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.Cálculo de Cuota" sheetId="1" state="visible" r:id="rId2"/>
    <sheet name="2.Métricas" sheetId="2" state="visible" r:id="rId3"/>
    <sheet name="3.Indicadores" sheetId="3" state="visible" r:id="rId4"/>
  </sheets>
  <externalReferences>
    <externalReference r:id="rId5"/>
  </externalReferences>
  <definedNames>
    <definedName function="false" hidden="false" name="SHARED_FORMULA_11_13_11_13_2" vbProcedure="false">#REF!</definedName>
    <definedName function="false" hidden="false" name="SHARED_FORMULA_11_20_11_20_2" vbProcedure="false">#REF!</definedName>
    <definedName function="false" hidden="false" name="SHARED_FORMULA_11_41_11_41_2" vbProcedure="false">#REF!</definedName>
    <definedName function="false" hidden="false" name="SHARED_FORMULA_11_51_11_51_2" vbProcedure="false">#REF!</definedName>
    <definedName function="false" hidden="false" name="SHARED_FORMULA_11_58_11_58_2" vbProcedure="false">#REF!</definedName>
    <definedName function="false" hidden="false" name="SHARED_FORMULA_11_64_11_64_2" vbProcedure="false">#REF!</definedName>
    <definedName function="false" hidden="false" name="SHARED_FORMULA_11_6_11_6_2" vbProcedure="false">#REF!</definedName>
    <definedName function="false" hidden="false" name="SHARED_FORMULA_11_71_11_71_2" vbProcedure="false">#REF!</definedName>
    <definedName function="false" hidden="false" name="SHARED_FORMULA_13_70_13_70_2" vbProcedure="false">SUM(#REF!)</definedName>
    <definedName function="false" hidden="false" name="SHARED_FORMULA_14_19_14_19_2" vbProcedure="false">#REF!+#REF!+#REF!+#REF!+#REF!+#REF!</definedName>
    <definedName function="false" hidden="false" name="SHARED_FORMULA_15_12_15_12_2" vbProcedure="false">SUM(#REF!)</definedName>
    <definedName function="false" hidden="false" name="SHARED_FORMULA_15_38_15_38_2" vbProcedure="false">#REF!/#REF!</definedName>
    <definedName function="false" hidden="false" name="SHARED_FORMULA_15_40_15_40_2" vbProcedure="false">IF(#REF!=0,0,MAX(#REF!))</definedName>
    <definedName function="false" hidden="false" name="SHARED_FORMULA_15_50_15_50_2" vbProcedure="false">SUM(#REF!)</definedName>
    <definedName function="false" hidden="false" name="SHARED_FORMULA_15_57_15_57_2" vbProcedure="false">SUM(#REF!)</definedName>
    <definedName function="false" hidden="false" name="SHARED_FORMULA_15_5_15_5_2" vbProcedure="false">SUM(#REF!)</definedName>
    <definedName function="false" hidden="false" name="SHARED_FORMULA_2_109_2_109_1" vbProcedure="false">SUM(#REF!)</definedName>
    <definedName function="false" hidden="false" name="SHARED_FORMULA_2_10_2_10_1" vbProcedure="false">IF(#REF!="","",MIN(#REF!,#REF!,#REF!,#REF!,#REF!,#REF!))</definedName>
    <definedName function="false" hidden="false" name="SHARED_FORMULA_2_114_2_114_1" vbProcedure="false">SUM(#REF!)</definedName>
    <definedName function="false" hidden="false" name="SHARED_FORMULA_2_11_2_11_1" vbProcedure="false">IF(#REF!="","",MIN(#REF!,#REF!,#REF!,#REF!,#REF!,#REF!))</definedName>
    <definedName function="false" hidden="false" name="SHARED_FORMULA_2_121_2_121_1" vbProcedure="false">#REF!+#REF!</definedName>
    <definedName function="false" hidden="false" name="SHARED_FORMULA_2_12_2_12_1" vbProcedure="false">#REF!+#REF!+#REF!+#REF!+#REF!+#REF!</definedName>
    <definedName function="false" hidden="false" name="SHARED_FORMULA_2_131_2_131_1" vbProcedure="false">SUM(#REF!)</definedName>
    <definedName function="false" hidden="false" name="SHARED_FORMULA_2_136_2_136_1" vbProcedure="false">SUM(#REF!)</definedName>
    <definedName function="false" hidden="false" name="SHARED_FORMULA_2_13_2_13_1" vbProcedure="false">#REF!+#REF!+#REF!+#REF!+#REF!+#REF!</definedName>
    <definedName function="false" hidden="false" name="SHARED_FORMULA_2_144_2_144_1" vbProcedure="false">#REF!+#REF!</definedName>
    <definedName function="false" hidden="false" name="SHARED_FORMULA_2_14_2_14_1" vbProcedure="false">SUM(#REF!)</definedName>
    <definedName function="false" hidden="false" name="SHARED_FORMULA_2_156_2_156_1" vbProcedure="false">SUM(#REF!)</definedName>
    <definedName function="false" hidden="false" name="SHARED_FORMULA_2_15_2_15_1" vbProcedure="false">SUM(#REF!,#REF!,#REF!,#REF!,#REF!,#REF!)</definedName>
    <definedName function="false" hidden="false" name="SHARED_FORMULA_2_161_2_161_1" vbProcedure="false">SUM(#REF!)</definedName>
    <definedName function="false" hidden="false" name="SHARED_FORMULA_2_16_2_16_1" vbProcedure="false">SUM(#REF!,#REF!,#REF!,#REF!,#REF!,#REF!)</definedName>
    <definedName function="false" hidden="false" name="SHARED_FORMULA_2_17_2_17_1" vbProcedure="false">SUM(#REF!,#REF!,#REF!,#REF!,#REF!,#REF!)</definedName>
    <definedName function="false" hidden="false" name="SHARED_FORMULA_2_18_2_18_1" vbProcedure="false">SUM(#REF!,#REF!,#REF!,#REF!,#REF!,#REF!)</definedName>
    <definedName function="false" hidden="false" name="SHARED_FORMULA_2_19_2_19_0" vbProcedure="false">#REF!*#REF!</definedName>
    <definedName function="false" hidden="false" name="SHARED_FORMULA_2_19_2_19_1" vbProcedure="false">SUM(#REF!)</definedName>
    <definedName function="false" hidden="false" name="SHARED_FORMULA_2_20_2_20_0" vbProcedure="false">#REF!*#REF!</definedName>
    <definedName function="false" hidden="false" name="SHARED_FORMULA_2_21_2_21_0" vbProcedure="false">#REF!*#REF!</definedName>
    <definedName function="false" hidden="false" name="SHARED_FORMULA_2_22_2_22_0" vbProcedure="false">#REF!*#REF!</definedName>
    <definedName function="false" hidden="false" name="SHARED_FORMULA_2_24_2_24_1" vbProcedure="false">SUM(#REF!)</definedName>
    <definedName function="false" hidden="false" name="SHARED_FORMULA_2_25_2_25_1" vbProcedure="false">#REF!+#REF!+#REF!+#REF!+#REF!+#REF!</definedName>
    <definedName function="false" hidden="false" name="SHARED_FORMULA_2_26_2_26_1" vbProcedure="false">SUM(#REF!)</definedName>
    <definedName function="false" hidden="false" name="SHARED_FORMULA_2_43_2_43_1" vbProcedure="false">SUM(#REF!)</definedName>
    <definedName function="false" hidden="false" name="SHARED_FORMULA_2_48_2_48_1" vbProcedure="false">SUM(#REF!)</definedName>
    <definedName function="false" hidden="false" name="SHARED_FORMULA_2_55_2_55_1" vbProcedure="false">#REF!+#REF!</definedName>
    <definedName function="false" hidden="false" name="SHARED_FORMULA_2_65_2_65_1" vbProcedure="false">SUM(#REF!)</definedName>
    <definedName function="false" hidden="false" name="SHARED_FORMULA_2_70_2_70_1" vbProcedure="false">SUM(#REF!)</definedName>
    <definedName function="false" hidden="false" name="SHARED_FORMULA_2_77_2_77_1" vbProcedure="false">#REF!+#REF!</definedName>
    <definedName function="false" hidden="false" name="SHARED_FORMULA_2_87_2_87_1" vbProcedure="false">SUM(#REF!)</definedName>
    <definedName function="false" hidden="false" name="SHARED_FORMULA_2_92_2_92_1" vbProcedure="false">SUM(#REF!)</definedName>
    <definedName function="false" hidden="false" name="SHARED_FORMULA_2_99_2_99_1" vbProcedure="false">#REF!+#REF!</definedName>
    <definedName function="false" hidden="false" name="SHARED_FORMULA_4_18_4_18_0" vbProcedure="false">#REF!*#REF!</definedName>
    <definedName function="false" hidden="false" name="SHARED_FORMULA_4_33_4_33_1" vbProcedure="false">#REF!+#REF!</definedName>
    <definedName function="false" hidden="false" name="SHARED_FORMULA_9_13_9_13_2" vbProcedure="false">#REF!</definedName>
    <definedName function="false" hidden="false" name="SHARED_FORMULA_9_20_9_20_2" vbProcedure="false">#REF!</definedName>
    <definedName function="false" hidden="false" name="SHARED_FORMULA_9_41_9_41_2" vbProcedure="false">#REF!</definedName>
    <definedName function="false" hidden="false" name="SHARED_FORMULA_9_51_9_51_2" vbProcedure="false">#REF!</definedName>
    <definedName function="false" hidden="false" name="SHARED_FORMULA_9_58_9_58_2" vbProcedure="false">#REF!</definedName>
    <definedName function="false" hidden="false" name="SHARED_FORMULA_9_64_9_64_2" vbProcedure="false">#REF!</definedName>
    <definedName function="false" hidden="false" name="SHARED_FORMULA_9_6_9_6_2" vbProcedure="false">#REF!</definedName>
    <definedName function="false" hidden="false" name="_AtRisk_FitDataRange_FIT_BE877_718C7" vbProcedure="false">'[1]'!$Z$3:$Z$2838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0">
  <si>
    <t xml:space="preserve">Registro de días laborados por Mes y cálculo de cuota de trabajo mensual esperada para cada persona del Despacho</t>
  </si>
  <si>
    <t xml:space="preserve">Nota:
1. Ingresar información en las celdas que se encuentren en color blanco.
2. Los datos relacionados al personal técnico, se  utilizarán una vez que el Despacho sea electrónico (Escritorio Virtual)</t>
  </si>
  <si>
    <t xml:space="preserve">Mes / Año</t>
  </si>
  <si>
    <t xml:space="preserve">Cantidad de días Laborales</t>
  </si>
  <si>
    <t xml:space="preserve">Días fuera del Despacho sin Sustitución o en labores de manifestación o apoyo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Coordinador(a)</t>
  </si>
  <si>
    <t xml:space="preserve">Juez(a) 1</t>
  </si>
  <si>
    <t xml:space="preserve">Juez(a) 2</t>
  </si>
  <si>
    <t xml:space="preserve">Total de días laborado por persona</t>
  </si>
  <si>
    <t xml:space="preserve">Cuota esperada</t>
  </si>
  <si>
    <t xml:space="preserve">Días</t>
  </si>
  <si>
    <t xml:space="preserve">Cuota </t>
  </si>
  <si>
    <t xml:space="preserve">sentencias </t>
  </si>
  <si>
    <t xml:space="preserve">Tránsito</t>
  </si>
  <si>
    <t xml:space="preserve">Contravencional</t>
  </si>
  <si>
    <t xml:space="preserve">MÉTRICAS DE LOS INDICADORES DE GESTIÓN                                 </t>
  </si>
  <si>
    <t xml:space="preserve">Objetivo: Medir, controlar y verificar la gestión del Despacho para su mejora continua.</t>
  </si>
  <si>
    <t xml:space="preserve">Detalles</t>
  </si>
  <si>
    <t xml:space="preserve">Seguimiento Mensual</t>
  </si>
  <si>
    <t xml:space="preserve">N°</t>
  </si>
  <si>
    <t xml:space="preserve">Datos</t>
  </si>
  <si>
    <t xml:space="preserve">GENERALES</t>
  </si>
  <si>
    <t xml:space="preserve">Fecha del día de hoy</t>
  </si>
  <si>
    <t xml:space="preserve">Fecha del último señalamiento a audiencia de recepción de pruebas o debate (TODAS LAS MATERIAS)</t>
  </si>
  <si>
    <t xml:space="preserve">Fecha demanda más antigua pendiente de la primera resolución (TODAS LAS MATERIAS)</t>
  </si>
  <si>
    <t xml:space="preserve">Fecha de escrito más antiguo pendiente de resolver (todas las materias)</t>
  </si>
  <si>
    <t xml:space="preserve">Cantidad de Audiencias Programadas</t>
  </si>
  <si>
    <t xml:space="preserve">Cantidad de Audiencias Realizadas</t>
  </si>
  <si>
    <t xml:space="preserve">Cantidad de resoluciones pasadas a firmar por las Técnicas y Técnicos</t>
  </si>
  <si>
    <t xml:space="preserve">Persona Técnica Judicial 1</t>
  </si>
  <si>
    <t xml:space="preserve">Persona Técnica Judicial 2</t>
  </si>
  <si>
    <t xml:space="preserve">Persona Técnica Judicial 3</t>
  </si>
  <si>
    <t xml:space="preserve">Persona Técnica Judicial 4</t>
  </si>
  <si>
    <t xml:space="preserve">Persona Técnica Judicial 5</t>
  </si>
  <si>
    <t xml:space="preserve">Persona Técnica Judicial 6</t>
  </si>
  <si>
    <t xml:space="preserve">Coordinador(a) Judicial</t>
  </si>
  <si>
    <t xml:space="preserve">Cantidad de resoluciones a realizar por las Técnicas y Técnicos (cuota)</t>
  </si>
  <si>
    <t xml:space="preserve">Cuota de trabajo espera para Persona Coordinador(a) Judicial</t>
  </si>
  <si>
    <t xml:space="preserve">Cantidad de Sentencias dictadas Global</t>
  </si>
  <si>
    <t xml:space="preserve">Persona Juzgadora 1</t>
  </si>
  <si>
    <t xml:space="preserve">Persona Juzgadora 2</t>
  </si>
  <si>
    <t xml:space="preserve">Cantidad de Sentencias Esperadas (Global)</t>
  </si>
  <si>
    <t xml:space="preserve">MATERIA CONTRAVENCIONAL</t>
  </si>
  <si>
    <t xml:space="preserve">Circulante al Iniciar el mes</t>
  </si>
  <si>
    <t xml:space="preserve">Cantidad de Casos Entrados</t>
  </si>
  <si>
    <t xml:space="preserve">Cantidad de Casos Reentrados</t>
  </si>
  <si>
    <t xml:space="preserve">Cantidad de Casos Terminados</t>
  </si>
  <si>
    <t xml:space="preserve">Circulante al finalizar el mes</t>
  </si>
  <si>
    <t xml:space="preserve">Cantidad de expedientes en trámite</t>
  </si>
  <si>
    <t xml:space="preserve">Fecha demanda más antigua pendiente de la primera resolución </t>
  </si>
  <si>
    <t xml:space="preserve">18/0/2020</t>
  </si>
  <si>
    <t xml:space="preserve">Fecha más antigua de pase a fallo de expedientes pendientes de dictado de sentencia</t>
  </si>
  <si>
    <t xml:space="preserve">Fecha de escrito más antiguo pendiente de resolver </t>
  </si>
  <si>
    <t xml:space="preserve">Cantidad de expedientes pendientes de fallo</t>
  </si>
  <si>
    <t xml:space="preserve">Cantidad de sentencias dictadas</t>
  </si>
  <si>
    <t xml:space="preserve">MATERIA TRÁNSITO</t>
  </si>
  <si>
    <t xml:space="preserve">Juzgado Contravencional
 y Tránsito Primer Circuito Judicial de la Zona Sur</t>
  </si>
  <si>
    <t xml:space="preserve">INDICADORES DE GESTIÓN - DIRECCIÓN DE PLANIFICACIÓN</t>
  </si>
  <si>
    <t xml:space="preserve">Objetivo: Medir, controlar y verificar la gestión del despacho para su mejora continua.</t>
  </si>
  <si>
    <t xml:space="preserve">Rangos</t>
  </si>
  <si>
    <t xml:space="preserve">Seguimiento Mensual 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Rendimiento Estadístico</t>
  </si>
  <si>
    <t xml:space="preserve">Entrada de asuntos nuevos</t>
  </si>
  <si>
    <t xml:space="preserve">Cantidad de casos entrados + Cantidad de casos reentrados. </t>
  </si>
  <si>
    <t xml:space="preserve">Mensual</t>
  </si>
  <si>
    <t xml:space="preserve">Coordinadora o Coordinador Judicial</t>
  </si>
  <si>
    <t xml:space="preserve">Este datos se obtiene del informe de estadística. </t>
  </si>
  <si>
    <t xml:space="preserve">&gt;</t>
  </si>
  <si>
    <t xml:space="preserve"> =&lt; X =&lt; </t>
  </si>
  <si>
    <t xml:space="preserve">&lt;</t>
  </si>
  <si>
    <t xml:space="preserve">Salida de asuntos</t>
  </si>
  <si>
    <t xml:space="preserve">Cantidad de expedientes terminados durante el mes</t>
  </si>
  <si>
    <t xml:space="preserve">Circulante total del despacho</t>
  </si>
  <si>
    <t xml:space="preserve">(Circulante Inicial + Entradas) - Salidas</t>
  </si>
  <si>
    <t xml:space="preserve">Este datos se obtiene del informe de estadística.</t>
  </si>
  <si>
    <t xml:space="preserve">Trámite</t>
  </si>
  <si>
    <t xml:space="preserve">Ejecución </t>
  </si>
  <si>
    <t xml:space="preserve">Relación de salida/ entrada en el despacho</t>
  </si>
  <si>
    <t xml:space="preserve">(Salidas/Entradas)*100</t>
  </si>
  <si>
    <t xml:space="preserve">Los datos de entradas y salidas se obtienen del informe de estadística. </t>
  </si>
  <si>
    <t xml:space="preserve">Plazos</t>
  </si>
  <si>
    <t xml:space="preserve">Plazo para resolver demandas nuevas</t>
  </si>
  <si>
    <t xml:space="preserve">Fecha Actual - Fecha de la demanda nueva más antigua pendiente de primera resolución</t>
  </si>
  <si>
    <t xml:space="preserve">Revisar la tarea del escritorio virtual en la que incluyan las demandas o procesos nuevos. Se selecciona el dato más antiguo del Despacho. </t>
  </si>
  <si>
    <t xml:space="preserve">Plazo de espera de dictado de sentencia (general)</t>
  </si>
  <si>
    <t xml:space="preserve">(Fecha actual- fecha de pase a fallo más antigua)</t>
  </si>
  <si>
    <t xml:space="preserve">Este dato se obtiene del libro en el que se consigne las fechas de pase a fallo de los expedientes pendientes de dictado de sentencia.</t>
  </si>
  <si>
    <t xml:space="preserve">Plazo de espera para la realización de audiencia de recepción de pruebas o debate(días)</t>
  </si>
  <si>
    <t xml:space="preserve">(Fecha de último señalamiento - fecha actual)</t>
  </si>
  <si>
    <t xml:space="preserve">Este dato se obtiene de la Agenda Cronos</t>
  </si>
  <si>
    <t xml:space="preserve">Plazo para resolver escritos</t>
  </si>
  <si>
    <t xml:space="preserve">(Fecha actual - fecha del escrito más antiguo pendiente de resolver)</t>
  </si>
  <si>
    <t xml:space="preserve">Operacional</t>
  </si>
  <si>
    <t xml:space="preserve">Porcentaje de efectividad de realización audiencias</t>
  </si>
  <si>
    <t xml:space="preserve">(Audiencias realizadas / Audiencias programadas)*100</t>
  </si>
  <si>
    <t xml:space="preserve">Agenda Cronos, debe ser un global de la totalidad de audiencias programadas</t>
  </si>
  <si>
    <t xml:space="preserve">Expedientes pendientes de fallo</t>
  </si>
  <si>
    <t xml:space="preserve">Debe existir una métrica por cada uno de las juezas y jueces del despacho. 
Este dato se obtiene del libro en el que se consignen las sentencias o el Sistema de Gestión de Despacho Judicial.</t>
  </si>
  <si>
    <t xml:space="preserve">Porcentaje de rendimiento por persona técnica judicial</t>
  </si>
  <si>
    <t xml:space="preserve">(Cantidad de resoluciones pasadas a firmar / Cantidad de resoluciones a realizar)</t>
  </si>
  <si>
    <t xml:space="preserve">Debe existir una métrica por cada uno de las técnicas y técnicos del despacho. 
Este dato se obtiene del Escritorio Virtual. </t>
  </si>
  <si>
    <t xml:space="preserve">Cantidad de sentencias dictadas por persona Juzgadora</t>
  </si>
  <si>
    <t xml:space="preserve">Cantidad de sentencias dictadas por juez o jueza</t>
  </si>
  <si>
    <t xml:space="preserve">Porcentaje de rendimiento por persona juzgadora</t>
  </si>
  <si>
    <t xml:space="preserve">(Cantidad de sentencias dictadas / Cantidad de sentencias esperada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 %"/>
    <numFmt numFmtId="166" formatCode="[$¢-140A]\ #,##0.00;[RED]\-[$¢-140A]\ #,##0.00"/>
    <numFmt numFmtId="167" formatCode="mm/yy"/>
    <numFmt numFmtId="168" formatCode="General"/>
    <numFmt numFmtId="169" formatCode="0"/>
    <numFmt numFmtId="170" formatCode="0.0"/>
    <numFmt numFmtId="171" formatCode="#,##0"/>
    <numFmt numFmtId="172" formatCode="dd/mm/yyyy"/>
    <numFmt numFmtId="173" formatCode="#,##0.00"/>
    <numFmt numFmtId="174" formatCode="0.0%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0000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6"/>
      <color rgb="FFFFFFFF"/>
      <name val="Book Antiqua"/>
      <family val="1"/>
    </font>
    <font>
      <sz val="10"/>
      <name val="Book Antiqua"/>
      <family val="1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sz val="11"/>
      <name val="Verdana"/>
      <family val="2"/>
    </font>
    <font>
      <sz val="11"/>
      <name val="Book Antiqua"/>
      <family val="1"/>
    </font>
    <font>
      <sz val="11"/>
      <color rgb="FFFFFFFF"/>
      <name val="Book Antiqua"/>
      <family val="1"/>
    </font>
    <font>
      <sz val="11"/>
      <color rgb="FF000000"/>
      <name val="Book Antiqua"/>
      <family val="1"/>
    </font>
    <font>
      <sz val="11"/>
      <color rgb="FFFF0000"/>
      <name val="Book Antiqua"/>
      <family val="1"/>
    </font>
    <font>
      <b val="true"/>
      <sz val="18"/>
      <name val="Arial"/>
      <family val="2"/>
    </font>
    <font>
      <b val="true"/>
      <sz val="12"/>
      <color rgb="FF333399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339966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11"/>
      <color rgb="FF333399"/>
      <name val="Book Antiqua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6CC99"/>
      </patternFill>
    </fill>
    <fill>
      <patternFill patternType="solid">
        <fgColor rgb="FFFF9900"/>
        <bgColor rgb="FFFF950E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50E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CC99"/>
        <bgColor rgb="FF33CCCC"/>
      </patternFill>
    </fill>
    <fill>
      <patternFill patternType="solid">
        <fgColor rgb="FFCCCCCC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FF950E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5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20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9" applyFont="true" applyBorder="true" applyAlignment="false" applyProtection="false"/>
    <xf numFmtId="164" fontId="2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15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9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9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6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9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12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16" borderId="12" xfId="9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6" borderId="12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9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24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9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25" borderId="1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2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18" borderId="12" xfId="9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25" borderId="1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5" borderId="1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2" xfId="9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25" borderId="14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1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4" borderId="12" xfId="9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24" borderId="1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5" borderId="1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9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9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92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9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92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9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5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1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0" borderId="15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0" borderId="16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17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1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6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7" borderId="1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7" borderId="1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7" borderId="1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3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28" borderId="12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39" fillId="0" borderId="12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8" borderId="12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0" borderId="12" xfId="1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0" borderId="12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9" fillId="20" borderId="1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20" borderId="12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20" borderId="13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20" borderId="13" xfId="1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5" borderId="1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5" borderId="12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9" fillId="25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25" borderId="12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9" fillId="25" borderId="1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9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9" fillId="28" borderId="12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0" borderId="12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4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8" borderId="12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8" borderId="12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12" xfId="1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8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8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28" borderId="12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9" fillId="28" borderId="1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2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19" fillId="0" borderId="12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28" borderId="12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28" borderId="12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1" fillId="0" borderId="12" xfId="1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28" borderId="12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9" fillId="20" borderId="1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24" borderId="12" xfId="9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1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8" borderId="12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8" borderId="12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9" borderId="12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5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5" borderId="12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8" borderId="12" xfId="9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9" fillId="28" borderId="15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12" xfId="9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28" borderId="14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28" borderId="12" xfId="1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25" borderId="1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4" borderId="12" xfId="9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40" fillId="29" borderId="12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28" borderId="12" xfId="9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40" fillId="0" borderId="12" xfId="9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1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0" borderId="2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3" xfId="9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20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1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32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32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2" borderId="15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40" fillId="32" borderId="12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0" fillId="32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2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32" borderId="12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9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9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2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2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2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2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15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40" fillId="7" borderId="12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0" fillId="7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7" borderId="15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3" fillId="9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9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2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4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7" borderId="12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9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5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40" fillId="2" borderId="12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0" fillId="2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12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9" borderId="1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2" borderId="1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4" borderId="15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24" borderId="1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4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9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24" borderId="12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3" fillId="9" borderId="1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2" borderId="1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24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4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5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40" fillId="4" borderId="12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0" fillId="4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4" borderId="12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3" fillId="9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2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8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5" xfId="9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3" fillId="8" borderId="12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0" fillId="8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8" borderId="12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9" borderId="15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2" borderId="15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8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0" borderId="12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29" borderId="1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29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9" borderId="12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0" fillId="29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9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9" borderId="12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24" borderId="15" xfId="9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40" fillId="24" borderId="12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2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1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2" fillId="24" borderId="15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8" borderId="15" xfId="9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8" borderId="12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4" fillId="2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29" borderId="15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2" fillId="29" borderId="15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2" fillId="29" borderId="1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0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2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Buena 2" xfId="64"/>
    <cellStyle name="Calculation" xfId="65"/>
    <cellStyle name="Campo de la tabla dinámica" xfId="66"/>
    <cellStyle name="Categoría de la tabla dinámica" xfId="67"/>
    <cellStyle name="Celda de comprobación 2" xfId="68"/>
    <cellStyle name="Celda vinculada 2" xfId="69"/>
    <cellStyle name="Check Cell" xfId="70"/>
    <cellStyle name="Cálculo 2" xfId="71"/>
    <cellStyle name="Encabezado 1 2" xfId="72"/>
    <cellStyle name="Encabezado 1 3" xfId="73"/>
    <cellStyle name="Encabezado 4 2" xfId="74"/>
    <cellStyle name="Entrada 2" xfId="75"/>
    <cellStyle name="Esquina de la tabla dinámica" xfId="76"/>
    <cellStyle name="Explanatory Text" xfId="77"/>
    <cellStyle name="Good 1" xfId="78"/>
    <cellStyle name="Heading 1 1" xfId="79"/>
    <cellStyle name="Heading 2 1" xfId="80"/>
    <cellStyle name="Heading 3" xfId="81"/>
    <cellStyle name="Heading 4" xfId="82"/>
    <cellStyle name="Heading 5" xfId="83"/>
    <cellStyle name="Heading 1" xfId="84"/>
    <cellStyle name="Incorrecto 2" xfId="85"/>
    <cellStyle name="Input" xfId="86"/>
    <cellStyle name="Linked Cell" xfId="87"/>
    <cellStyle name="Neutral 1" xfId="88"/>
    <cellStyle name="Neutral 2" xfId="89"/>
    <cellStyle name="Normal 2" xfId="90"/>
    <cellStyle name="Normal 2 2" xfId="91"/>
    <cellStyle name="Normal 2 3" xfId="92"/>
    <cellStyle name="Normal 3" xfId="93"/>
    <cellStyle name="Normal 4" xfId="94"/>
    <cellStyle name="Normal 5" xfId="95"/>
    <cellStyle name="Normal_Indicadores de Gestión" xfId="96"/>
    <cellStyle name="Notas 2" xfId="97"/>
    <cellStyle name="Note 1" xfId="98"/>
    <cellStyle name="Output" xfId="99"/>
    <cellStyle name="Porcentaje 2" xfId="100"/>
    <cellStyle name="Porcentual 2" xfId="101"/>
    <cellStyle name="Porcentual 2 2" xfId="102"/>
    <cellStyle name="Porcentual 2 3" xfId="103"/>
    <cellStyle name="Porcentual 3" xfId="104"/>
    <cellStyle name="Porcentual 4" xfId="105"/>
    <cellStyle name="Result 1" xfId="106"/>
    <cellStyle name="Result2" xfId="107"/>
    <cellStyle name="Resultado de la tabla dinámica" xfId="108"/>
    <cellStyle name="Salida 2" xfId="109"/>
    <cellStyle name="Texto de advertencia 2" xfId="110"/>
    <cellStyle name="Texto explicativo 2" xfId="111"/>
    <cellStyle name="Title" xfId="112"/>
    <cellStyle name="Total 2" xfId="113"/>
    <cellStyle name="Título 1" xfId="114"/>
    <cellStyle name="Título 2 2" xfId="115"/>
    <cellStyle name="Título 3 2" xfId="116"/>
    <cellStyle name="Título 4" xfId="117"/>
    <cellStyle name="Título de la tabla dinámica" xfId="118"/>
    <cellStyle name="Valor de la tabla dinámica" xfId="119"/>
    <cellStyle name="Warning Text" xfId="120"/>
    <cellStyle name="Énfasis1 2" xfId="121"/>
    <cellStyle name="Énfasis2 2" xfId="122"/>
    <cellStyle name="Énfasis3 2" xfId="123"/>
    <cellStyle name="Énfasis4 2" xfId="124"/>
    <cellStyle name="Énfasis5 2" xfId="125"/>
    <cellStyle name="Énfasis6 2" xfId="126"/>
  </cellStyles>
  <dxfs count="182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CC99"/>
      <rgbColor rgb="FF800000"/>
      <rgbColor rgb="FF008000"/>
      <rgbColor rgb="FF000080"/>
      <rgbColor rgb="FFFF950E"/>
      <rgbColor rgb="FF800080"/>
      <rgbColor rgb="FF008080"/>
      <rgbColor rgb="FFC0C0C0"/>
      <rgbColor rgb="FF808080"/>
      <rgbColor rgb="FFCC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sers/lzeledonq/Documents/Ajuste%20Indicadores%20Cartago%20-%20Periferia/Juzgado%20Tarraz&#250;%20-%20Rev%20Ind/Indicadores%20Penal%20Juvenil%20Cartago%20Agosto%202016%20Modificado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andas orales"/>
      <sheetName val="Edad circulante"/>
      <sheetName val="Circulante total"/>
      <sheetName val="Relación porcentual de TP"/>
      <sheetName val="Duración"/>
      <sheetName val="Antiguedad"/>
      <sheetName val="Dictado sentencias"/>
      <sheetName val="Efectividad del firmado"/>
      <sheetName val="Sentencias dictadas"/>
      <sheetName val="Plazo para resolver escritos"/>
      <sheetName val="Plazo para cursar"/>
      <sheetName val="Entrada"/>
      <sheetName val="Menu Principal"/>
      <sheetName val="Indicadores de Gestión"/>
      <sheetName val="Detalle de Indicadores Original"/>
      <sheetName val="Métricas"/>
      <sheetName val="Efectividad audiencias"/>
      <sheetName val="TP"/>
      <sheetName val="Salidas"/>
      <sheetName val="Reporte"/>
      <sheetName val="Cáculo Cuot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81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L5" activeCellId="0" sqref="AL5"/>
    </sheetView>
  </sheetViews>
  <sheetFormatPr defaultColWidth="11.30859375" defaultRowHeight="12.75" zeroHeight="false" outlineLevelRow="0" outlineLevelCol="0"/>
  <cols>
    <col collapsed="false" customWidth="true" hidden="false" outlineLevel="0" max="1" min="1" style="1" width="1.95"/>
    <col collapsed="false" customWidth="true" hidden="false" outlineLevel="0" max="2" min="2" style="2" width="24.77"/>
    <col collapsed="false" customWidth="true" hidden="false" outlineLevel="0" max="3" min="3" style="3" width="12.86"/>
    <col collapsed="false" customWidth="true" hidden="true" outlineLevel="0" max="20" min="4" style="4" width="7.95"/>
    <col collapsed="false" customWidth="true" hidden="false" outlineLevel="0" max="44" min="21" style="4" width="7.95"/>
    <col collapsed="false" customWidth="false" hidden="false" outlineLevel="0" max="257" min="45" style="1" width="11.31"/>
  </cols>
  <sheetData>
    <row r="1" s="5" customFormat="true" ht="38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R1" s="7"/>
    </row>
    <row r="2" s="5" customFormat="true" ht="12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R2" s="7"/>
    </row>
    <row r="3" s="5" customFormat="true" ht="94.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5" customFormat="true" ht="24" hidden="false" customHeight="true" outlineLevel="0" collapsed="false">
      <c r="B4" s="9" t="s">
        <v>2</v>
      </c>
      <c r="C4" s="9"/>
      <c r="D4" s="10" t="n">
        <v>42948</v>
      </c>
      <c r="E4" s="10" t="n">
        <v>42979</v>
      </c>
      <c r="F4" s="10" t="n">
        <v>43009</v>
      </c>
      <c r="G4" s="10" t="n">
        <v>43040</v>
      </c>
      <c r="H4" s="10" t="n">
        <v>43070</v>
      </c>
      <c r="I4" s="10" t="n">
        <v>43101</v>
      </c>
      <c r="J4" s="10" t="n">
        <v>43132</v>
      </c>
      <c r="K4" s="10" t="n">
        <v>43160</v>
      </c>
      <c r="L4" s="10" t="n">
        <v>43191</v>
      </c>
      <c r="M4" s="10" t="n">
        <v>43221</v>
      </c>
      <c r="N4" s="10" t="n">
        <v>43252</v>
      </c>
      <c r="O4" s="10" t="n">
        <v>43282</v>
      </c>
      <c r="P4" s="10" t="n">
        <v>43313</v>
      </c>
      <c r="Q4" s="10" t="n">
        <v>43344</v>
      </c>
      <c r="R4" s="10" t="n">
        <v>43374</v>
      </c>
      <c r="S4" s="10" t="n">
        <v>43405</v>
      </c>
      <c r="T4" s="10" t="n">
        <v>43435</v>
      </c>
      <c r="U4" s="10" t="n">
        <v>43466</v>
      </c>
      <c r="V4" s="10" t="n">
        <v>43497</v>
      </c>
      <c r="W4" s="10" t="n">
        <v>43525</v>
      </c>
      <c r="X4" s="10" t="n">
        <v>43556</v>
      </c>
      <c r="Y4" s="10" t="n">
        <v>43586</v>
      </c>
      <c r="Z4" s="10" t="n">
        <v>43617</v>
      </c>
      <c r="AA4" s="10" t="n">
        <v>43647</v>
      </c>
      <c r="AB4" s="10" t="n">
        <v>43678</v>
      </c>
      <c r="AC4" s="10" t="n">
        <v>43709</v>
      </c>
      <c r="AD4" s="10" t="n">
        <v>43739</v>
      </c>
      <c r="AE4" s="10" t="n">
        <v>43770</v>
      </c>
      <c r="AF4" s="10" t="n">
        <v>43800</v>
      </c>
      <c r="AG4" s="10" t="n">
        <v>43831</v>
      </c>
      <c r="AH4" s="10" t="n">
        <v>43862</v>
      </c>
      <c r="AI4" s="10" t="n">
        <v>43891</v>
      </c>
      <c r="AJ4" s="10" t="n">
        <v>43922</v>
      </c>
      <c r="AK4" s="10" t="n">
        <v>43952</v>
      </c>
      <c r="AL4" s="10" t="n">
        <v>43983</v>
      </c>
      <c r="AM4" s="10" t="n">
        <v>44013</v>
      </c>
      <c r="AN4" s="10" t="n">
        <v>44044</v>
      </c>
      <c r="AO4" s="10" t="n">
        <v>44075</v>
      </c>
      <c r="AP4" s="10" t="n">
        <v>44105</v>
      </c>
      <c r="AQ4" s="10" t="n">
        <v>44136</v>
      </c>
      <c r="AR4" s="10" t="n">
        <v>44166</v>
      </c>
    </row>
    <row r="5" s="11" customFormat="true" ht="38.25" hidden="false" customHeight="true" outlineLevel="0" collapsed="false">
      <c r="B5" s="12" t="s">
        <v>3</v>
      </c>
      <c r="C5" s="13"/>
      <c r="D5" s="14" t="n">
        <v>21</v>
      </c>
      <c r="E5" s="14" t="n">
        <v>20</v>
      </c>
      <c r="F5" s="14" t="n">
        <v>21</v>
      </c>
      <c r="G5" s="14" t="n">
        <v>22</v>
      </c>
      <c r="H5" s="14" t="n">
        <v>16</v>
      </c>
      <c r="I5" s="14" t="n">
        <v>18</v>
      </c>
      <c r="J5" s="14" t="n">
        <v>20</v>
      </c>
      <c r="K5" s="14" t="n">
        <v>17</v>
      </c>
      <c r="L5" s="14" t="n">
        <v>20</v>
      </c>
      <c r="M5" s="14" t="n">
        <v>20</v>
      </c>
      <c r="N5" s="14" t="n">
        <v>21</v>
      </c>
      <c r="O5" s="14" t="n">
        <v>21</v>
      </c>
      <c r="P5" s="14" t="n">
        <v>21</v>
      </c>
      <c r="Q5" s="14" t="n">
        <v>20</v>
      </c>
      <c r="R5" s="14" t="n">
        <v>22</v>
      </c>
      <c r="S5" s="14" t="n">
        <v>22</v>
      </c>
      <c r="T5" s="14" t="n">
        <v>15</v>
      </c>
      <c r="U5" s="14" t="n">
        <v>19</v>
      </c>
      <c r="V5" s="14" t="n">
        <v>20</v>
      </c>
      <c r="W5" s="14" t="n">
        <v>21</v>
      </c>
      <c r="X5" s="14" t="n">
        <v>16</v>
      </c>
      <c r="Y5" s="14" t="n">
        <v>21</v>
      </c>
      <c r="Z5" s="14" t="n">
        <v>20</v>
      </c>
      <c r="AA5" s="14" t="n">
        <v>22</v>
      </c>
      <c r="AB5" s="14" t="n">
        <v>20</v>
      </c>
      <c r="AC5" s="14" t="n">
        <v>21</v>
      </c>
      <c r="AD5" s="14" t="n">
        <v>21</v>
      </c>
      <c r="AE5" s="14" t="n">
        <v>21</v>
      </c>
      <c r="AF5" s="14" t="n">
        <v>15</v>
      </c>
      <c r="AG5" s="14" t="n">
        <v>20</v>
      </c>
      <c r="AH5" s="14" t="n">
        <v>20</v>
      </c>
      <c r="AI5" s="14" t="n">
        <v>22</v>
      </c>
      <c r="AJ5" s="14" t="n">
        <v>17</v>
      </c>
      <c r="AK5" s="14" t="n">
        <v>20</v>
      </c>
      <c r="AL5" s="14" t="n">
        <v>23</v>
      </c>
      <c r="AM5" s="14"/>
      <c r="AN5" s="14"/>
      <c r="AO5" s="14"/>
      <c r="AP5" s="14"/>
      <c r="AQ5" s="14"/>
      <c r="AR5" s="14"/>
    </row>
    <row r="6" s="15" customFormat="true" ht="82.5" hidden="false" customHeight="true" outlineLevel="0" collapsed="false"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</row>
    <row r="7" s="19" customFormat="true" ht="21" hidden="false" customHeight="true" outlineLevel="0" collapsed="false">
      <c r="B7" s="20" t="s">
        <v>5</v>
      </c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</row>
    <row r="8" s="19" customFormat="true" ht="21" hidden="false" customHeight="true" outlineLevel="0" collapsed="false">
      <c r="B8" s="20" t="s">
        <v>6</v>
      </c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</row>
    <row r="9" s="19" customFormat="true" ht="21" hidden="false" customHeight="true" outlineLevel="0" collapsed="false">
      <c r="B9" s="20" t="s">
        <v>7</v>
      </c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</row>
    <row r="10" s="19" customFormat="true" ht="21" hidden="false" customHeight="true" outlineLevel="0" collapsed="false">
      <c r="B10" s="20" t="s">
        <v>8</v>
      </c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</row>
    <row r="11" s="19" customFormat="true" ht="21" hidden="false" customHeight="true" outlineLevel="0" collapsed="false">
      <c r="B11" s="20" t="s">
        <v>9</v>
      </c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</row>
    <row r="12" s="19" customFormat="true" ht="21" hidden="false" customHeight="true" outlineLevel="0" collapsed="false">
      <c r="B12" s="20" t="s">
        <v>10</v>
      </c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s="19" customFormat="true" ht="21" hidden="false" customHeight="true" outlineLevel="0" collapsed="false">
      <c r="B13" s="23" t="s">
        <v>11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</row>
    <row r="14" s="19" customFormat="true" ht="21" hidden="false" customHeight="true" outlineLevel="0" collapsed="false">
      <c r="B14" s="23" t="s">
        <v>12</v>
      </c>
      <c r="C14" s="26"/>
      <c r="D14" s="25" t="n">
        <v>5</v>
      </c>
      <c r="E14" s="25" t="n">
        <v>6</v>
      </c>
      <c r="F14" s="25" t="n">
        <v>0</v>
      </c>
      <c r="G14" s="25" t="n">
        <v>2</v>
      </c>
      <c r="H14" s="25" t="n">
        <v>2</v>
      </c>
      <c r="I14" s="25" t="n">
        <v>5</v>
      </c>
      <c r="J14" s="25" t="n">
        <v>0</v>
      </c>
      <c r="K14" s="25" t="n">
        <v>0</v>
      </c>
      <c r="L14" s="25" t="n">
        <v>2</v>
      </c>
      <c r="M14" s="25" t="n">
        <v>2</v>
      </c>
      <c r="N14" s="25" t="n">
        <v>0</v>
      </c>
      <c r="O14" s="25" t="n">
        <v>0</v>
      </c>
      <c r="P14" s="25" t="n">
        <v>1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1</v>
      </c>
      <c r="AG14" s="25" t="n">
        <v>0</v>
      </c>
      <c r="AH14" s="25" t="n">
        <v>2</v>
      </c>
      <c r="AI14" s="25" t="n">
        <v>2</v>
      </c>
      <c r="AJ14" s="25" t="n">
        <v>3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0</v>
      </c>
      <c r="AP14" s="25" t="n">
        <v>0</v>
      </c>
      <c r="AQ14" s="25" t="n">
        <v>0</v>
      </c>
      <c r="AR14" s="25"/>
    </row>
    <row r="15" s="19" customFormat="true" ht="21" hidden="false" customHeight="true" outlineLevel="0" collapsed="false">
      <c r="B15" s="23" t="s">
        <v>13</v>
      </c>
      <c r="C15" s="26"/>
      <c r="D15" s="25" t="n">
        <v>0</v>
      </c>
      <c r="E15" s="25" t="n">
        <v>0</v>
      </c>
      <c r="F15" s="25" t="n">
        <v>0</v>
      </c>
      <c r="G15" s="25" t="n">
        <v>5</v>
      </c>
      <c r="H15" s="25" t="n">
        <v>4</v>
      </c>
      <c r="I15" s="25" t="n">
        <v>0</v>
      </c>
      <c r="J15" s="25" t="n">
        <v>0</v>
      </c>
      <c r="K15" s="25" t="n">
        <v>0</v>
      </c>
      <c r="L15" s="25" t="n">
        <v>4</v>
      </c>
      <c r="M15" s="25" t="n">
        <v>17</v>
      </c>
      <c r="N15" s="25" t="n">
        <v>0</v>
      </c>
      <c r="O15" s="25" t="n">
        <v>0</v>
      </c>
      <c r="P15" s="25" t="n">
        <v>3</v>
      </c>
      <c r="Q15" s="25" t="n">
        <v>0</v>
      </c>
      <c r="R15" s="25" t="n">
        <v>0</v>
      </c>
      <c r="S15" s="25" t="n">
        <v>2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5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4</v>
      </c>
      <c r="AD15" s="25" t="n">
        <v>0</v>
      </c>
      <c r="AE15" s="25" t="n">
        <v>0</v>
      </c>
      <c r="AF15" s="25" t="n">
        <v>1</v>
      </c>
      <c r="AG15" s="25" t="n">
        <v>7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/>
    </row>
    <row r="16" s="15" customFormat="true" ht="45.75" hidden="false" customHeight="true" outlineLevel="0" collapsed="false">
      <c r="B16" s="27" t="s">
        <v>14</v>
      </c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</row>
    <row r="17" s="28" customFormat="true" ht="21" hidden="false" customHeight="true" outlineLevel="0" collapsed="false">
      <c r="B17" s="29" t="str">
        <f aca="false">+B7</f>
        <v>T1</v>
      </c>
      <c r="C17" s="30"/>
      <c r="D17" s="31" t="n">
        <f aca="false">D$5-D7</f>
        <v>21</v>
      </c>
      <c r="E17" s="31" t="n">
        <f aca="false">E$5-E7</f>
        <v>20</v>
      </c>
      <c r="F17" s="31" t="n">
        <f aca="false">F$5-F7</f>
        <v>21</v>
      </c>
      <c r="G17" s="31" t="n">
        <f aca="false">G$5-G7</f>
        <v>22</v>
      </c>
      <c r="H17" s="31" t="n">
        <f aca="false">H$5-H7</f>
        <v>16</v>
      </c>
      <c r="I17" s="31" t="n">
        <f aca="false">I$5-I7</f>
        <v>18</v>
      </c>
      <c r="J17" s="31" t="n">
        <f aca="false">J$5-J7</f>
        <v>20</v>
      </c>
      <c r="K17" s="31" t="n">
        <f aca="false">K$5-K7</f>
        <v>17</v>
      </c>
      <c r="L17" s="31" t="n">
        <f aca="false">L$5-L7</f>
        <v>20</v>
      </c>
      <c r="M17" s="31" t="n">
        <f aca="false">M$5-M7</f>
        <v>20</v>
      </c>
      <c r="N17" s="31" t="n">
        <f aca="false">N$5-N7</f>
        <v>21</v>
      </c>
      <c r="O17" s="31" t="n">
        <f aca="false">O$5-O7</f>
        <v>21</v>
      </c>
      <c r="P17" s="31" t="n">
        <f aca="false">P$5-P7</f>
        <v>21</v>
      </c>
      <c r="Q17" s="31" t="n">
        <f aca="false">Q$5-Q7</f>
        <v>20</v>
      </c>
      <c r="R17" s="31" t="n">
        <f aca="false">R$5-R7</f>
        <v>22</v>
      </c>
      <c r="S17" s="31" t="n">
        <f aca="false">S$5-S7</f>
        <v>22</v>
      </c>
      <c r="T17" s="31" t="n">
        <f aca="false">T$5-T7</f>
        <v>15</v>
      </c>
      <c r="U17" s="31" t="n">
        <f aca="false">U$5-U7</f>
        <v>19</v>
      </c>
      <c r="V17" s="31" t="n">
        <f aca="false">V$5-V7</f>
        <v>20</v>
      </c>
      <c r="W17" s="31" t="n">
        <f aca="false">W$5-W7</f>
        <v>21</v>
      </c>
      <c r="X17" s="31" t="n">
        <f aca="false">X$5-X7</f>
        <v>16</v>
      </c>
      <c r="Y17" s="31" t="n">
        <f aca="false">Y$5-Y7</f>
        <v>21</v>
      </c>
      <c r="Z17" s="31" t="n">
        <f aca="false">Z$5-Z7</f>
        <v>20</v>
      </c>
      <c r="AA17" s="31" t="n">
        <f aca="false">AA$5-AA7</f>
        <v>22</v>
      </c>
      <c r="AB17" s="31" t="n">
        <f aca="false">AB$5-AB7</f>
        <v>20</v>
      </c>
      <c r="AC17" s="31" t="n">
        <f aca="false">AC$5-AC7</f>
        <v>21</v>
      </c>
      <c r="AD17" s="31" t="n">
        <f aca="false">AD$5-AD7</f>
        <v>21</v>
      </c>
      <c r="AE17" s="31" t="n">
        <f aca="false">AE$5-AE7</f>
        <v>21</v>
      </c>
      <c r="AF17" s="31" t="n">
        <f aca="false">AF$5-AF7</f>
        <v>15</v>
      </c>
      <c r="AG17" s="31" t="n">
        <f aca="false">AG$5-AG7</f>
        <v>20</v>
      </c>
      <c r="AH17" s="31" t="n">
        <f aca="false">AH$5-AH7</f>
        <v>20</v>
      </c>
      <c r="AI17" s="31" t="n">
        <f aca="false">AI$5-AI7</f>
        <v>22</v>
      </c>
      <c r="AJ17" s="31" t="n">
        <f aca="false">AJ$5-AJ7</f>
        <v>17</v>
      </c>
      <c r="AK17" s="31" t="n">
        <f aca="false">AK$5-AK7</f>
        <v>20</v>
      </c>
      <c r="AL17" s="31" t="n">
        <f aca="false">AL$5-AL7</f>
        <v>23</v>
      </c>
      <c r="AM17" s="31" t="n">
        <f aca="false">AM$5-AM7</f>
        <v>0</v>
      </c>
      <c r="AN17" s="31" t="n">
        <f aca="false">AN$5-AN7</f>
        <v>0</v>
      </c>
      <c r="AO17" s="31" t="n">
        <f aca="false">AO$5-AO7</f>
        <v>0</v>
      </c>
      <c r="AP17" s="31" t="n">
        <f aca="false">AP$5-AP7</f>
        <v>0</v>
      </c>
      <c r="AQ17" s="31" t="n">
        <f aca="false">AQ$5-AQ7</f>
        <v>0</v>
      </c>
      <c r="AR17" s="31" t="n">
        <f aca="false">AR$5-AR7</f>
        <v>0</v>
      </c>
    </row>
    <row r="18" s="28" customFormat="true" ht="21" hidden="false" customHeight="true" outlineLevel="0" collapsed="false">
      <c r="B18" s="29" t="str">
        <f aca="false">+B8</f>
        <v>T2</v>
      </c>
      <c r="C18" s="30"/>
      <c r="D18" s="31" t="n">
        <f aca="false">D$5-D8</f>
        <v>21</v>
      </c>
      <c r="E18" s="31" t="n">
        <f aca="false">E$5-E8</f>
        <v>20</v>
      </c>
      <c r="F18" s="31" t="n">
        <f aca="false">F$5-F8</f>
        <v>21</v>
      </c>
      <c r="G18" s="31" t="n">
        <f aca="false">G$5-G8</f>
        <v>22</v>
      </c>
      <c r="H18" s="31" t="n">
        <f aca="false">H$5-H8</f>
        <v>16</v>
      </c>
      <c r="I18" s="31" t="n">
        <f aca="false">I$5-I8</f>
        <v>18</v>
      </c>
      <c r="J18" s="31" t="n">
        <f aca="false">J$5-J8</f>
        <v>20</v>
      </c>
      <c r="K18" s="31" t="n">
        <f aca="false">K$5-K8</f>
        <v>17</v>
      </c>
      <c r="L18" s="31" t="n">
        <f aca="false">L$5-L8</f>
        <v>20</v>
      </c>
      <c r="M18" s="31" t="n">
        <f aca="false">M$5-M8</f>
        <v>20</v>
      </c>
      <c r="N18" s="31" t="n">
        <f aca="false">N$5-N8</f>
        <v>21</v>
      </c>
      <c r="O18" s="31" t="n">
        <f aca="false">O$5-O8</f>
        <v>21</v>
      </c>
      <c r="P18" s="31" t="n">
        <f aca="false">P$5-P8</f>
        <v>21</v>
      </c>
      <c r="Q18" s="31" t="n">
        <f aca="false">Q$5-Q8</f>
        <v>20</v>
      </c>
      <c r="R18" s="31" t="n">
        <f aca="false">R$5-R8</f>
        <v>22</v>
      </c>
      <c r="S18" s="31" t="n">
        <f aca="false">S$5-S8</f>
        <v>22</v>
      </c>
      <c r="T18" s="31" t="n">
        <f aca="false">T$5-T8</f>
        <v>15</v>
      </c>
      <c r="U18" s="31" t="n">
        <f aca="false">U$5-U8</f>
        <v>19</v>
      </c>
      <c r="V18" s="31" t="n">
        <f aca="false">V$5-V8</f>
        <v>20</v>
      </c>
      <c r="W18" s="31" t="n">
        <f aca="false">W$5-W8</f>
        <v>21</v>
      </c>
      <c r="X18" s="31" t="n">
        <f aca="false">X$5-X8</f>
        <v>16</v>
      </c>
      <c r="Y18" s="31" t="n">
        <f aca="false">Y$5-Y8</f>
        <v>21</v>
      </c>
      <c r="Z18" s="31" t="n">
        <f aca="false">Z$5-Z8</f>
        <v>20</v>
      </c>
      <c r="AA18" s="31" t="n">
        <f aca="false">AA$5-AA8</f>
        <v>22</v>
      </c>
      <c r="AB18" s="31" t="n">
        <f aca="false">AB$5-AB8</f>
        <v>20</v>
      </c>
      <c r="AC18" s="31" t="n">
        <f aca="false">AC$5-AC8</f>
        <v>21</v>
      </c>
      <c r="AD18" s="31" t="n">
        <f aca="false">AD$5-AD8</f>
        <v>21</v>
      </c>
      <c r="AE18" s="31" t="n">
        <f aca="false">AE$5-AE8</f>
        <v>21</v>
      </c>
      <c r="AF18" s="31" t="n">
        <f aca="false">AF$5-AF8</f>
        <v>15</v>
      </c>
      <c r="AG18" s="31" t="n">
        <f aca="false">AG$5-AG8</f>
        <v>20</v>
      </c>
      <c r="AH18" s="31" t="n">
        <f aca="false">AH$5-AH8</f>
        <v>20</v>
      </c>
      <c r="AI18" s="31" t="n">
        <f aca="false">AI$5-AI8</f>
        <v>22</v>
      </c>
      <c r="AJ18" s="31" t="n">
        <f aca="false">AJ$5-AJ8</f>
        <v>17</v>
      </c>
      <c r="AK18" s="31" t="n">
        <f aca="false">AK$5-AK8</f>
        <v>20</v>
      </c>
      <c r="AL18" s="31" t="n">
        <f aca="false">AL$5-AL8</f>
        <v>23</v>
      </c>
      <c r="AM18" s="31" t="n">
        <f aca="false">AM$5-AM8</f>
        <v>0</v>
      </c>
      <c r="AN18" s="31" t="n">
        <f aca="false">AN$5-AN8</f>
        <v>0</v>
      </c>
      <c r="AO18" s="31" t="n">
        <f aca="false">AO$5-AO8</f>
        <v>0</v>
      </c>
      <c r="AP18" s="31" t="n">
        <f aca="false">AP$5-AP8</f>
        <v>0</v>
      </c>
      <c r="AQ18" s="31" t="n">
        <f aca="false">AQ$5-AQ8</f>
        <v>0</v>
      </c>
      <c r="AR18" s="31" t="n">
        <f aca="false">AR$5-AR8</f>
        <v>0</v>
      </c>
    </row>
    <row r="19" s="28" customFormat="true" ht="21" hidden="false" customHeight="true" outlineLevel="0" collapsed="false">
      <c r="B19" s="29" t="str">
        <f aca="false">+B9</f>
        <v>T3</v>
      </c>
      <c r="C19" s="30"/>
      <c r="D19" s="31" t="n">
        <f aca="false">D$5-D9</f>
        <v>21</v>
      </c>
      <c r="E19" s="31" t="n">
        <f aca="false">E$5-E9</f>
        <v>20</v>
      </c>
      <c r="F19" s="31" t="n">
        <f aca="false">F$5-F9</f>
        <v>21</v>
      </c>
      <c r="G19" s="31" t="n">
        <f aca="false">G$5-G9</f>
        <v>22</v>
      </c>
      <c r="H19" s="31" t="n">
        <f aca="false">H$5-H9</f>
        <v>16</v>
      </c>
      <c r="I19" s="31" t="n">
        <f aca="false">I$5-I9</f>
        <v>18</v>
      </c>
      <c r="J19" s="31" t="n">
        <f aca="false">J$5-J9</f>
        <v>20</v>
      </c>
      <c r="K19" s="31" t="n">
        <f aca="false">K$5-K9</f>
        <v>17</v>
      </c>
      <c r="L19" s="31" t="n">
        <f aca="false">L$5-L9</f>
        <v>20</v>
      </c>
      <c r="M19" s="31" t="n">
        <f aca="false">M$5-M9</f>
        <v>20</v>
      </c>
      <c r="N19" s="31" t="n">
        <f aca="false">N$5-N9</f>
        <v>21</v>
      </c>
      <c r="O19" s="31" t="n">
        <f aca="false">O$5-O9</f>
        <v>21</v>
      </c>
      <c r="P19" s="31" t="n">
        <f aca="false">P$5-P9</f>
        <v>21</v>
      </c>
      <c r="Q19" s="31" t="n">
        <f aca="false">Q$5-Q9</f>
        <v>20</v>
      </c>
      <c r="R19" s="31" t="n">
        <f aca="false">R$5-R9</f>
        <v>22</v>
      </c>
      <c r="S19" s="31" t="n">
        <f aca="false">S$5-S9</f>
        <v>22</v>
      </c>
      <c r="T19" s="31" t="n">
        <f aca="false">T$5-T9</f>
        <v>15</v>
      </c>
      <c r="U19" s="31" t="n">
        <f aca="false">U$5-U9</f>
        <v>19</v>
      </c>
      <c r="V19" s="31" t="n">
        <f aca="false">V$5-V9</f>
        <v>20</v>
      </c>
      <c r="W19" s="31" t="n">
        <f aca="false">W$5-W9</f>
        <v>21</v>
      </c>
      <c r="X19" s="31" t="n">
        <f aca="false">X$5-X9</f>
        <v>16</v>
      </c>
      <c r="Y19" s="31" t="n">
        <f aca="false">Y$5-Y9</f>
        <v>21</v>
      </c>
      <c r="Z19" s="31" t="n">
        <f aca="false">Z$5-Z9</f>
        <v>20</v>
      </c>
      <c r="AA19" s="31" t="n">
        <f aca="false">AA$5-AA9</f>
        <v>22</v>
      </c>
      <c r="AB19" s="31" t="n">
        <f aca="false">AB$5-AB9</f>
        <v>20</v>
      </c>
      <c r="AC19" s="31" t="n">
        <f aca="false">AC$5-AC9</f>
        <v>21</v>
      </c>
      <c r="AD19" s="31" t="n">
        <f aca="false">AD$5-AD9</f>
        <v>21</v>
      </c>
      <c r="AE19" s="31" t="n">
        <f aca="false">AE$5-AE9</f>
        <v>21</v>
      </c>
      <c r="AF19" s="31" t="n">
        <f aca="false">AF$5-AF9</f>
        <v>15</v>
      </c>
      <c r="AG19" s="31" t="n">
        <f aca="false">AG$5-AG9</f>
        <v>20</v>
      </c>
      <c r="AH19" s="31" t="n">
        <f aca="false">AH$5-AH9</f>
        <v>20</v>
      </c>
      <c r="AI19" s="31" t="n">
        <f aca="false">AI$5-AI9</f>
        <v>22</v>
      </c>
      <c r="AJ19" s="31" t="n">
        <f aca="false">AJ$5-AJ9</f>
        <v>17</v>
      </c>
      <c r="AK19" s="31" t="n">
        <f aca="false">AK$5-AK9</f>
        <v>20</v>
      </c>
      <c r="AL19" s="31" t="n">
        <f aca="false">AL$5-AL9</f>
        <v>23</v>
      </c>
      <c r="AM19" s="31" t="n">
        <f aca="false">AM$5-AM9</f>
        <v>0</v>
      </c>
      <c r="AN19" s="31" t="n">
        <f aca="false">AN$5-AN9</f>
        <v>0</v>
      </c>
      <c r="AO19" s="31" t="n">
        <f aca="false">AO$5-AO9</f>
        <v>0</v>
      </c>
      <c r="AP19" s="31" t="n">
        <f aca="false">AP$5-AP9</f>
        <v>0</v>
      </c>
      <c r="AQ19" s="31" t="n">
        <f aca="false">AQ$5-AQ9</f>
        <v>0</v>
      </c>
      <c r="AR19" s="31" t="n">
        <f aca="false">AR$5-AR9</f>
        <v>0</v>
      </c>
    </row>
    <row r="20" s="28" customFormat="true" ht="21" hidden="false" customHeight="true" outlineLevel="0" collapsed="false">
      <c r="B20" s="29" t="str">
        <f aca="false">+B10</f>
        <v>T4</v>
      </c>
      <c r="C20" s="30"/>
      <c r="D20" s="31" t="n">
        <f aca="false">D$5-D10</f>
        <v>21</v>
      </c>
      <c r="E20" s="31" t="n">
        <f aca="false">E$5-E10</f>
        <v>20</v>
      </c>
      <c r="F20" s="31" t="n">
        <f aca="false">F$5-F10</f>
        <v>21</v>
      </c>
      <c r="G20" s="31" t="n">
        <f aca="false">G$5-G10</f>
        <v>22</v>
      </c>
      <c r="H20" s="31" t="n">
        <f aca="false">H$5-H10</f>
        <v>16</v>
      </c>
      <c r="I20" s="31" t="n">
        <f aca="false">I$5-I10</f>
        <v>18</v>
      </c>
      <c r="J20" s="31" t="n">
        <f aca="false">J$5-J10</f>
        <v>20</v>
      </c>
      <c r="K20" s="31" t="n">
        <f aca="false">K$5-K10</f>
        <v>17</v>
      </c>
      <c r="L20" s="31" t="n">
        <f aca="false">L$5-L10</f>
        <v>20</v>
      </c>
      <c r="M20" s="31" t="n">
        <f aca="false">M$5-M10</f>
        <v>20</v>
      </c>
      <c r="N20" s="31" t="n">
        <f aca="false">N$5-N10</f>
        <v>21</v>
      </c>
      <c r="O20" s="31" t="n">
        <f aca="false">O$5-O10</f>
        <v>21</v>
      </c>
      <c r="P20" s="31" t="n">
        <f aca="false">P$5-P10</f>
        <v>21</v>
      </c>
      <c r="Q20" s="31" t="n">
        <f aca="false">Q$5-Q10</f>
        <v>20</v>
      </c>
      <c r="R20" s="31" t="n">
        <f aca="false">R$5-R10</f>
        <v>22</v>
      </c>
      <c r="S20" s="31" t="n">
        <f aca="false">S$5-S10</f>
        <v>22</v>
      </c>
      <c r="T20" s="31" t="n">
        <f aca="false">T$5-T10</f>
        <v>15</v>
      </c>
      <c r="U20" s="31" t="n">
        <f aca="false">U$5-U10</f>
        <v>19</v>
      </c>
      <c r="V20" s="31" t="n">
        <f aca="false">V$5-V10</f>
        <v>20</v>
      </c>
      <c r="W20" s="31" t="n">
        <f aca="false">W$5-W10</f>
        <v>21</v>
      </c>
      <c r="X20" s="31" t="n">
        <f aca="false">X$5-X10</f>
        <v>16</v>
      </c>
      <c r="Y20" s="31" t="n">
        <f aca="false">Y$5-Y10</f>
        <v>21</v>
      </c>
      <c r="Z20" s="31" t="n">
        <f aca="false">Z$5-Z10</f>
        <v>20</v>
      </c>
      <c r="AA20" s="31" t="n">
        <f aca="false">AA$5-AA10</f>
        <v>22</v>
      </c>
      <c r="AB20" s="31" t="n">
        <f aca="false">AB$5-AB10</f>
        <v>20</v>
      </c>
      <c r="AC20" s="31" t="n">
        <f aca="false">AC$5-AC10</f>
        <v>21</v>
      </c>
      <c r="AD20" s="31" t="n">
        <f aca="false">AD$5-AD10</f>
        <v>21</v>
      </c>
      <c r="AE20" s="31" t="n">
        <f aca="false">AE$5-AE10</f>
        <v>21</v>
      </c>
      <c r="AF20" s="31" t="n">
        <f aca="false">AF$5-AF10</f>
        <v>15</v>
      </c>
      <c r="AG20" s="31" t="n">
        <f aca="false">AG$5-AG10</f>
        <v>20</v>
      </c>
      <c r="AH20" s="31" t="n">
        <f aca="false">AH$5-AH10</f>
        <v>20</v>
      </c>
      <c r="AI20" s="31" t="n">
        <f aca="false">AI$5-AI10</f>
        <v>22</v>
      </c>
      <c r="AJ20" s="31" t="n">
        <f aca="false">AJ$5-AJ10</f>
        <v>17</v>
      </c>
      <c r="AK20" s="31" t="n">
        <f aca="false">AK$5-AK10</f>
        <v>20</v>
      </c>
      <c r="AL20" s="31" t="n">
        <f aca="false">AL$5-AL10</f>
        <v>23</v>
      </c>
      <c r="AM20" s="31" t="n">
        <f aca="false">AM$5-AM10</f>
        <v>0</v>
      </c>
      <c r="AN20" s="31" t="n">
        <f aca="false">AN$5-AN10</f>
        <v>0</v>
      </c>
      <c r="AO20" s="31" t="n">
        <f aca="false">AO$5-AO10</f>
        <v>0</v>
      </c>
      <c r="AP20" s="31" t="n">
        <f aca="false">AP$5-AP10</f>
        <v>0</v>
      </c>
      <c r="AQ20" s="31" t="n">
        <f aca="false">AQ$5-AQ10</f>
        <v>0</v>
      </c>
      <c r="AR20" s="31" t="n">
        <f aca="false">AR$5-AR10</f>
        <v>0</v>
      </c>
    </row>
    <row r="21" s="28" customFormat="true" ht="21" hidden="false" customHeight="true" outlineLevel="0" collapsed="false">
      <c r="B21" s="29" t="str">
        <f aca="false">+B11</f>
        <v>T5</v>
      </c>
      <c r="C21" s="30"/>
      <c r="D21" s="31" t="n">
        <f aca="false">D$5-D11</f>
        <v>21</v>
      </c>
      <c r="E21" s="31" t="n">
        <f aca="false">E$5-E11</f>
        <v>20</v>
      </c>
      <c r="F21" s="31" t="n">
        <f aca="false">F$5-F11</f>
        <v>21</v>
      </c>
      <c r="G21" s="31" t="n">
        <f aca="false">G$5-G11</f>
        <v>22</v>
      </c>
      <c r="H21" s="31" t="n">
        <f aca="false">H$5-H11</f>
        <v>16</v>
      </c>
      <c r="I21" s="31" t="n">
        <f aca="false">I$5-I11</f>
        <v>18</v>
      </c>
      <c r="J21" s="31" t="n">
        <f aca="false">J$5-J11</f>
        <v>20</v>
      </c>
      <c r="K21" s="31" t="n">
        <f aca="false">K$5-K11</f>
        <v>17</v>
      </c>
      <c r="L21" s="31" t="n">
        <f aca="false">L$5-L11</f>
        <v>20</v>
      </c>
      <c r="M21" s="31" t="n">
        <f aca="false">M$5-M11</f>
        <v>20</v>
      </c>
      <c r="N21" s="31" t="n">
        <f aca="false">N$5-N11</f>
        <v>21</v>
      </c>
      <c r="O21" s="31" t="n">
        <f aca="false">O$5-O11</f>
        <v>21</v>
      </c>
      <c r="P21" s="31" t="n">
        <f aca="false">P$5-P11</f>
        <v>21</v>
      </c>
      <c r="Q21" s="31" t="n">
        <f aca="false">Q$5-Q11</f>
        <v>20</v>
      </c>
      <c r="R21" s="31" t="n">
        <f aca="false">R$5-R11</f>
        <v>22</v>
      </c>
      <c r="S21" s="31" t="n">
        <f aca="false">S$5-S11</f>
        <v>22</v>
      </c>
      <c r="T21" s="31" t="n">
        <f aca="false">T$5-T11</f>
        <v>15</v>
      </c>
      <c r="U21" s="31" t="n">
        <f aca="false">U$5-U11</f>
        <v>19</v>
      </c>
      <c r="V21" s="31" t="n">
        <f aca="false">V$5-V11</f>
        <v>20</v>
      </c>
      <c r="W21" s="31" t="n">
        <f aca="false">W$5-W11</f>
        <v>21</v>
      </c>
      <c r="X21" s="31" t="n">
        <f aca="false">X$5-X11</f>
        <v>16</v>
      </c>
      <c r="Y21" s="31" t="n">
        <f aca="false">Y$5-Y11</f>
        <v>21</v>
      </c>
      <c r="Z21" s="31" t="n">
        <f aca="false">Z$5-Z11</f>
        <v>20</v>
      </c>
      <c r="AA21" s="31" t="n">
        <f aca="false">AA$5-AA11</f>
        <v>22</v>
      </c>
      <c r="AB21" s="31" t="n">
        <f aca="false">AB$5-AB11</f>
        <v>20</v>
      </c>
      <c r="AC21" s="31" t="n">
        <f aca="false">AC$5-AC11</f>
        <v>21</v>
      </c>
      <c r="AD21" s="31" t="n">
        <f aca="false">AD$5-AD11</f>
        <v>21</v>
      </c>
      <c r="AE21" s="31" t="n">
        <f aca="false">AE$5-AE11</f>
        <v>21</v>
      </c>
      <c r="AF21" s="31" t="n">
        <f aca="false">AF$5-AF11</f>
        <v>15</v>
      </c>
      <c r="AG21" s="31" t="n">
        <f aca="false">AG$5-AG11</f>
        <v>20</v>
      </c>
      <c r="AH21" s="31" t="n">
        <f aca="false">AH$5-AH11</f>
        <v>20</v>
      </c>
      <c r="AI21" s="31" t="n">
        <f aca="false">AI$5-AI11</f>
        <v>22</v>
      </c>
      <c r="AJ21" s="31" t="n">
        <f aca="false">AJ$5-AJ11</f>
        <v>17</v>
      </c>
      <c r="AK21" s="31" t="n">
        <f aca="false">AK$5-AK11</f>
        <v>20</v>
      </c>
      <c r="AL21" s="31" t="n">
        <f aca="false">AL$5-AL11</f>
        <v>23</v>
      </c>
      <c r="AM21" s="31" t="n">
        <f aca="false">AM$5-AM11</f>
        <v>0</v>
      </c>
      <c r="AN21" s="31" t="n">
        <f aca="false">AN$5-AN11</f>
        <v>0</v>
      </c>
      <c r="AO21" s="31" t="n">
        <f aca="false">AO$5-AO11</f>
        <v>0</v>
      </c>
      <c r="AP21" s="31" t="n">
        <f aca="false">AP$5-AP11</f>
        <v>0</v>
      </c>
      <c r="AQ21" s="31" t="n">
        <f aca="false">AQ$5-AQ11</f>
        <v>0</v>
      </c>
      <c r="AR21" s="31" t="n">
        <f aca="false">AR$5-AR11</f>
        <v>0</v>
      </c>
    </row>
    <row r="22" s="28" customFormat="true" ht="21" hidden="false" customHeight="true" outlineLevel="0" collapsed="false">
      <c r="B22" s="29" t="str">
        <f aca="false">+B12</f>
        <v>T6</v>
      </c>
      <c r="C22" s="30"/>
      <c r="D22" s="31" t="n">
        <f aca="false">D$5-D12</f>
        <v>21</v>
      </c>
      <c r="E22" s="31" t="n">
        <f aca="false">E$5-E12</f>
        <v>20</v>
      </c>
      <c r="F22" s="31" t="n">
        <f aca="false">F$5-F12</f>
        <v>21</v>
      </c>
      <c r="G22" s="31" t="n">
        <f aca="false">G$5-G12</f>
        <v>22</v>
      </c>
      <c r="H22" s="31" t="n">
        <f aca="false">H$5-H12</f>
        <v>16</v>
      </c>
      <c r="I22" s="31" t="n">
        <f aca="false">I$5-I12</f>
        <v>18</v>
      </c>
      <c r="J22" s="31" t="n">
        <f aca="false">J$5-J12</f>
        <v>20</v>
      </c>
      <c r="K22" s="31" t="n">
        <f aca="false">K$5-K12</f>
        <v>17</v>
      </c>
      <c r="L22" s="31" t="n">
        <f aca="false">L$5-L12</f>
        <v>20</v>
      </c>
      <c r="M22" s="31" t="n">
        <f aca="false">M$5-M12</f>
        <v>20</v>
      </c>
      <c r="N22" s="31" t="n">
        <f aca="false">N$5-N12</f>
        <v>21</v>
      </c>
      <c r="O22" s="31" t="n">
        <f aca="false">O$5-O12</f>
        <v>21</v>
      </c>
      <c r="P22" s="31" t="n">
        <f aca="false">P$5-P12</f>
        <v>21</v>
      </c>
      <c r="Q22" s="31" t="n">
        <f aca="false">Q$5-Q12</f>
        <v>20</v>
      </c>
      <c r="R22" s="31" t="n">
        <f aca="false">R$5-R12</f>
        <v>22</v>
      </c>
      <c r="S22" s="31" t="n">
        <f aca="false">S$5-S12</f>
        <v>22</v>
      </c>
      <c r="T22" s="31" t="n">
        <f aca="false">T$5-T12</f>
        <v>15</v>
      </c>
      <c r="U22" s="31" t="n">
        <f aca="false">U$5-U12</f>
        <v>19</v>
      </c>
      <c r="V22" s="31" t="n">
        <f aca="false">V$5-V12</f>
        <v>20</v>
      </c>
      <c r="W22" s="31" t="n">
        <f aca="false">W$5-W12</f>
        <v>21</v>
      </c>
      <c r="X22" s="31" t="n">
        <f aca="false">X$5-X12</f>
        <v>16</v>
      </c>
      <c r="Y22" s="31" t="n">
        <f aca="false">Y$5-Y12</f>
        <v>21</v>
      </c>
      <c r="Z22" s="31" t="n">
        <f aca="false">Z$5-Z12</f>
        <v>20</v>
      </c>
      <c r="AA22" s="31" t="n">
        <f aca="false">AA$5-AA12</f>
        <v>22</v>
      </c>
      <c r="AB22" s="31" t="n">
        <f aca="false">AB$5-AB12</f>
        <v>20</v>
      </c>
      <c r="AC22" s="31" t="n">
        <f aca="false">AC$5-AC12</f>
        <v>21</v>
      </c>
      <c r="AD22" s="31" t="n">
        <f aca="false">AD$5-AD12</f>
        <v>21</v>
      </c>
      <c r="AE22" s="31" t="n">
        <f aca="false">AE$5-AE12</f>
        <v>21</v>
      </c>
      <c r="AF22" s="31" t="n">
        <f aca="false">AF$5-AF12</f>
        <v>15</v>
      </c>
      <c r="AG22" s="31" t="n">
        <f aca="false">AG$5-AG12</f>
        <v>20</v>
      </c>
      <c r="AH22" s="31" t="n">
        <f aca="false">AH$5-AH12</f>
        <v>20</v>
      </c>
      <c r="AI22" s="31" t="n">
        <f aca="false">AI$5-AI12</f>
        <v>22</v>
      </c>
      <c r="AJ22" s="31" t="n">
        <f aca="false">AJ$5-AJ12</f>
        <v>17</v>
      </c>
      <c r="AK22" s="31" t="n">
        <f aca="false">AK$5-AK12</f>
        <v>20</v>
      </c>
      <c r="AL22" s="31" t="n">
        <f aca="false">AL$5-AL12</f>
        <v>23</v>
      </c>
      <c r="AM22" s="31" t="n">
        <f aca="false">AM$5-AM12</f>
        <v>0</v>
      </c>
      <c r="AN22" s="31" t="n">
        <f aca="false">AN$5-AN12</f>
        <v>0</v>
      </c>
      <c r="AO22" s="31" t="n">
        <f aca="false">AO$5-AO12</f>
        <v>0</v>
      </c>
      <c r="AP22" s="31" t="n">
        <f aca="false">AP$5-AP12</f>
        <v>0</v>
      </c>
      <c r="AQ22" s="31" t="n">
        <f aca="false">AQ$5-AQ12</f>
        <v>0</v>
      </c>
      <c r="AR22" s="31" t="n">
        <f aca="false">AR$5-AR12</f>
        <v>0</v>
      </c>
    </row>
    <row r="23" s="28" customFormat="true" ht="21" hidden="false" customHeight="true" outlineLevel="0" collapsed="false">
      <c r="B23" s="32" t="str">
        <f aca="false">+B13</f>
        <v>Coordinador(a)</v>
      </c>
      <c r="C23" s="30"/>
      <c r="D23" s="31" t="n">
        <f aca="false">D$5-D13</f>
        <v>21</v>
      </c>
      <c r="E23" s="31" t="n">
        <f aca="false">E$5-E13</f>
        <v>20</v>
      </c>
      <c r="F23" s="31" t="n">
        <f aca="false">F$5-F13</f>
        <v>21</v>
      </c>
      <c r="G23" s="31" t="n">
        <f aca="false">G$5-G13</f>
        <v>22</v>
      </c>
      <c r="H23" s="31" t="n">
        <f aca="false">H$5-H13</f>
        <v>16</v>
      </c>
      <c r="I23" s="31" t="n">
        <f aca="false">I$5-I13</f>
        <v>18</v>
      </c>
      <c r="J23" s="31" t="n">
        <f aca="false">J$5-J13</f>
        <v>20</v>
      </c>
      <c r="K23" s="31" t="n">
        <f aca="false">K$5-K13</f>
        <v>17</v>
      </c>
      <c r="L23" s="31" t="n">
        <f aca="false">L$5-L13</f>
        <v>20</v>
      </c>
      <c r="M23" s="31" t="n">
        <f aca="false">M$5-M13</f>
        <v>20</v>
      </c>
      <c r="N23" s="31" t="n">
        <f aca="false">N$5-N13</f>
        <v>21</v>
      </c>
      <c r="O23" s="31" t="n">
        <f aca="false">O$5-O13</f>
        <v>21</v>
      </c>
      <c r="P23" s="31" t="n">
        <f aca="false">P$5-P13</f>
        <v>21</v>
      </c>
      <c r="Q23" s="31" t="n">
        <f aca="false">Q$5-Q13</f>
        <v>20</v>
      </c>
      <c r="R23" s="31" t="n">
        <f aca="false">R$5-R13</f>
        <v>22</v>
      </c>
      <c r="S23" s="31" t="n">
        <f aca="false">S$5-S13</f>
        <v>22</v>
      </c>
      <c r="T23" s="31" t="n">
        <f aca="false">T$5-T13</f>
        <v>15</v>
      </c>
      <c r="U23" s="31" t="n">
        <f aca="false">U$5-U13</f>
        <v>19</v>
      </c>
      <c r="V23" s="31" t="n">
        <f aca="false">V$5-V13</f>
        <v>20</v>
      </c>
      <c r="W23" s="31" t="n">
        <f aca="false">W$5-W13</f>
        <v>21</v>
      </c>
      <c r="X23" s="31" t="n">
        <f aca="false">X$5-X13</f>
        <v>16</v>
      </c>
      <c r="Y23" s="31" t="n">
        <f aca="false">Y$5-Y13</f>
        <v>21</v>
      </c>
      <c r="Z23" s="31" t="n">
        <f aca="false">Z$5-Z13</f>
        <v>20</v>
      </c>
      <c r="AA23" s="31" t="n">
        <f aca="false">AA$5-AA13</f>
        <v>22</v>
      </c>
      <c r="AB23" s="31" t="n">
        <f aca="false">AB$5-AB13</f>
        <v>20</v>
      </c>
      <c r="AC23" s="31" t="n">
        <f aca="false">AC$5-AC13</f>
        <v>21</v>
      </c>
      <c r="AD23" s="31" t="n">
        <f aca="false">AD$5-AD13</f>
        <v>21</v>
      </c>
      <c r="AE23" s="31" t="n">
        <f aca="false">AE$5-AE13</f>
        <v>21</v>
      </c>
      <c r="AF23" s="31" t="n">
        <f aca="false">AF$5-AF13</f>
        <v>15</v>
      </c>
      <c r="AG23" s="31" t="n">
        <f aca="false">AG$5-AG13</f>
        <v>20</v>
      </c>
      <c r="AH23" s="31" t="n">
        <f aca="false">AH$5-AH13</f>
        <v>20</v>
      </c>
      <c r="AI23" s="31" t="n">
        <f aca="false">AI$5-AI13</f>
        <v>22</v>
      </c>
      <c r="AJ23" s="31" t="n">
        <f aca="false">AJ$5-AJ13</f>
        <v>17</v>
      </c>
      <c r="AK23" s="31" t="n">
        <f aca="false">AK$5-AK13</f>
        <v>20</v>
      </c>
      <c r="AL23" s="31" t="n">
        <f aca="false">AL$5-AL13</f>
        <v>23</v>
      </c>
      <c r="AM23" s="31" t="n">
        <f aca="false">AM$5-AM13</f>
        <v>0</v>
      </c>
      <c r="AN23" s="31" t="n">
        <f aca="false">AN$5-AN13</f>
        <v>0</v>
      </c>
      <c r="AO23" s="31" t="n">
        <f aca="false">AO$5-AO13</f>
        <v>0</v>
      </c>
      <c r="AP23" s="31" t="n">
        <f aca="false">AP$5-AP13</f>
        <v>0</v>
      </c>
      <c r="AQ23" s="31" t="n">
        <f aca="false">AQ$5-AQ13</f>
        <v>0</v>
      </c>
      <c r="AR23" s="31" t="n">
        <f aca="false">AR$5-AR13</f>
        <v>0</v>
      </c>
    </row>
    <row r="24" s="28" customFormat="true" ht="21" hidden="false" customHeight="true" outlineLevel="0" collapsed="false">
      <c r="B24" s="32" t="str">
        <f aca="false">+B14</f>
        <v>Juez(a) 1</v>
      </c>
      <c r="C24" s="33"/>
      <c r="D24" s="31" t="n">
        <f aca="false">D$5-D14</f>
        <v>16</v>
      </c>
      <c r="E24" s="31" t="n">
        <f aca="false">E$5-E14</f>
        <v>14</v>
      </c>
      <c r="F24" s="31" t="n">
        <f aca="false">F$5-F14</f>
        <v>21</v>
      </c>
      <c r="G24" s="31" t="n">
        <f aca="false">G$5-G14</f>
        <v>20</v>
      </c>
      <c r="H24" s="31" t="n">
        <f aca="false">H$5-H14</f>
        <v>14</v>
      </c>
      <c r="I24" s="31" t="n">
        <f aca="false">I$5-I14</f>
        <v>13</v>
      </c>
      <c r="J24" s="31" t="n">
        <f aca="false">J$5-J14</f>
        <v>20</v>
      </c>
      <c r="K24" s="31" t="n">
        <f aca="false">K$5-K14</f>
        <v>17</v>
      </c>
      <c r="L24" s="31" t="n">
        <f aca="false">L$5-L14</f>
        <v>18</v>
      </c>
      <c r="M24" s="31" t="n">
        <f aca="false">M$5-M14</f>
        <v>18</v>
      </c>
      <c r="N24" s="31" t="n">
        <f aca="false">N$5-N14</f>
        <v>21</v>
      </c>
      <c r="O24" s="31" t="n">
        <f aca="false">O$5-O14</f>
        <v>21</v>
      </c>
      <c r="P24" s="31" t="n">
        <f aca="false">P$5-P14</f>
        <v>20</v>
      </c>
      <c r="Q24" s="31" t="n">
        <f aca="false">Q$5-Q14</f>
        <v>20</v>
      </c>
      <c r="R24" s="31" t="n">
        <f aca="false">R$5-R14</f>
        <v>22</v>
      </c>
      <c r="S24" s="31" t="n">
        <f aca="false">S$5-S14</f>
        <v>22</v>
      </c>
      <c r="T24" s="31" t="n">
        <f aca="false">T$5-T14</f>
        <v>15</v>
      </c>
      <c r="U24" s="31" t="n">
        <f aca="false">U$5-U14</f>
        <v>19</v>
      </c>
      <c r="V24" s="31" t="n">
        <f aca="false">V$5-V14</f>
        <v>20</v>
      </c>
      <c r="W24" s="31" t="n">
        <f aca="false">W$5-W14</f>
        <v>21</v>
      </c>
      <c r="X24" s="31" t="n">
        <f aca="false">X$5-X14</f>
        <v>16</v>
      </c>
      <c r="Y24" s="31" t="n">
        <f aca="false">Y$5-Y14</f>
        <v>21</v>
      </c>
      <c r="Z24" s="31" t="n">
        <f aca="false">Z$5-Z14</f>
        <v>20</v>
      </c>
      <c r="AA24" s="31" t="n">
        <f aca="false">AA$5-AA14</f>
        <v>22</v>
      </c>
      <c r="AB24" s="31" t="n">
        <f aca="false">AB$5-AB14</f>
        <v>20</v>
      </c>
      <c r="AC24" s="31" t="n">
        <f aca="false">AC$5-AC14</f>
        <v>21</v>
      </c>
      <c r="AD24" s="31" t="n">
        <f aca="false">AD$5-AD14</f>
        <v>21</v>
      </c>
      <c r="AE24" s="31" t="n">
        <f aca="false">AE$5-AE14</f>
        <v>21</v>
      </c>
      <c r="AF24" s="31" t="n">
        <f aca="false">AF$5-AF14</f>
        <v>14</v>
      </c>
      <c r="AG24" s="31" t="n">
        <f aca="false">AG$5-AG14</f>
        <v>20</v>
      </c>
      <c r="AH24" s="31" t="n">
        <f aca="false">AH$5-AH14</f>
        <v>18</v>
      </c>
      <c r="AI24" s="31" t="n">
        <f aca="false">AI$5-AI14</f>
        <v>20</v>
      </c>
      <c r="AJ24" s="31" t="n">
        <f aca="false">AJ$5-AJ14</f>
        <v>14</v>
      </c>
      <c r="AK24" s="31" t="n">
        <f aca="false">AK$5-AK14</f>
        <v>20</v>
      </c>
      <c r="AL24" s="31" t="n">
        <f aca="false">AL$5-AL14</f>
        <v>23</v>
      </c>
      <c r="AM24" s="31" t="n">
        <f aca="false">AM$5-AM14</f>
        <v>0</v>
      </c>
      <c r="AN24" s="31" t="n">
        <f aca="false">AN$5-AN14</f>
        <v>0</v>
      </c>
      <c r="AO24" s="31" t="n">
        <f aca="false">AO$5-AO14</f>
        <v>0</v>
      </c>
      <c r="AP24" s="31" t="n">
        <f aca="false">AP$5-AP14</f>
        <v>0</v>
      </c>
      <c r="AQ24" s="31" t="n">
        <f aca="false">AQ$5-AQ14</f>
        <v>0</v>
      </c>
      <c r="AR24" s="31" t="n">
        <f aca="false">AR$5-AR14</f>
        <v>0</v>
      </c>
    </row>
    <row r="25" s="28" customFormat="true" ht="21" hidden="false" customHeight="true" outlineLevel="0" collapsed="false">
      <c r="B25" s="32" t="str">
        <f aca="false">+B15</f>
        <v>Juez(a) 2</v>
      </c>
      <c r="C25" s="33"/>
      <c r="D25" s="31" t="n">
        <f aca="false">D$5-D15</f>
        <v>21</v>
      </c>
      <c r="E25" s="31" t="n">
        <f aca="false">E$5-E15</f>
        <v>20</v>
      </c>
      <c r="F25" s="31" t="n">
        <f aca="false">F$5-F15</f>
        <v>21</v>
      </c>
      <c r="G25" s="31" t="n">
        <f aca="false">G$5-G15</f>
        <v>17</v>
      </c>
      <c r="H25" s="31" t="n">
        <f aca="false">H$5-H15</f>
        <v>12</v>
      </c>
      <c r="I25" s="31" t="n">
        <f aca="false">I$5-I15</f>
        <v>18</v>
      </c>
      <c r="J25" s="31" t="n">
        <f aca="false">J$5-J15</f>
        <v>20</v>
      </c>
      <c r="K25" s="31" t="n">
        <f aca="false">K$5-K15</f>
        <v>17</v>
      </c>
      <c r="L25" s="31" t="n">
        <f aca="false">L$5-L15</f>
        <v>16</v>
      </c>
      <c r="M25" s="31" t="n">
        <f aca="false">M$5-M15</f>
        <v>3</v>
      </c>
      <c r="N25" s="31" t="n">
        <f aca="false">N$5-N15</f>
        <v>21</v>
      </c>
      <c r="O25" s="31" t="n">
        <f aca="false">O$5-O15</f>
        <v>21</v>
      </c>
      <c r="P25" s="31" t="n">
        <f aca="false">P$5-P15</f>
        <v>18</v>
      </c>
      <c r="Q25" s="31" t="n">
        <f aca="false">Q$5-Q15</f>
        <v>20</v>
      </c>
      <c r="R25" s="31" t="n">
        <f aca="false">R$5-R15</f>
        <v>22</v>
      </c>
      <c r="S25" s="31" t="n">
        <f aca="false">S$5-S15</f>
        <v>20</v>
      </c>
      <c r="T25" s="31" t="n">
        <f aca="false">T$5-T15</f>
        <v>15</v>
      </c>
      <c r="U25" s="31" t="n">
        <f aca="false">U$5-U15</f>
        <v>19</v>
      </c>
      <c r="V25" s="31" t="n">
        <f aca="false">V$5-V15</f>
        <v>20</v>
      </c>
      <c r="W25" s="31" t="n">
        <f aca="false">W$5-W15</f>
        <v>21</v>
      </c>
      <c r="X25" s="31" t="n">
        <f aca="false">X$5-X15</f>
        <v>11</v>
      </c>
      <c r="Y25" s="31" t="n">
        <f aca="false">Y$5-Y15</f>
        <v>21</v>
      </c>
      <c r="Z25" s="31" t="n">
        <f aca="false">Z$5-Z15</f>
        <v>20</v>
      </c>
      <c r="AA25" s="31" t="n">
        <f aca="false">AA$5-AA15</f>
        <v>22</v>
      </c>
      <c r="AB25" s="31" t="n">
        <f aca="false">AB$5-AB15</f>
        <v>20</v>
      </c>
      <c r="AC25" s="31" t="n">
        <f aca="false">AC$5-AC15</f>
        <v>17</v>
      </c>
      <c r="AD25" s="31" t="n">
        <f aca="false">AD$5-AD15</f>
        <v>21</v>
      </c>
      <c r="AE25" s="31" t="n">
        <f aca="false">AE$5-AE15</f>
        <v>21</v>
      </c>
      <c r="AF25" s="31" t="n">
        <f aca="false">AF$5-AF15</f>
        <v>14</v>
      </c>
      <c r="AG25" s="31" t="n">
        <f aca="false">AG$5-AG15</f>
        <v>13</v>
      </c>
      <c r="AH25" s="31" t="n">
        <f aca="false">AH$5-AH15</f>
        <v>20</v>
      </c>
      <c r="AI25" s="31" t="n">
        <f aca="false">AI$5-AI15</f>
        <v>22</v>
      </c>
      <c r="AJ25" s="31" t="n">
        <f aca="false">AJ$5-AJ15</f>
        <v>17</v>
      </c>
      <c r="AK25" s="31" t="n">
        <f aca="false">AK$5-AK15</f>
        <v>20</v>
      </c>
      <c r="AL25" s="31" t="n">
        <f aca="false">AL$5-AL15</f>
        <v>23</v>
      </c>
      <c r="AM25" s="31" t="n">
        <f aca="false">AM$5-AM15</f>
        <v>0</v>
      </c>
      <c r="AN25" s="31" t="n">
        <f aca="false">AN$5-AN15</f>
        <v>0</v>
      </c>
      <c r="AO25" s="31" t="n">
        <f aca="false">AO$5-AO15</f>
        <v>0</v>
      </c>
      <c r="AP25" s="31" t="n">
        <f aca="false">AP$5-AP15</f>
        <v>0</v>
      </c>
      <c r="AQ25" s="31" t="n">
        <f aca="false">AQ$5-AQ15</f>
        <v>0</v>
      </c>
      <c r="AR25" s="31" t="n">
        <f aca="false">AR$5-AR15</f>
        <v>0</v>
      </c>
    </row>
    <row r="26" s="15" customFormat="true" ht="45.75" hidden="false" customHeight="true" outlineLevel="0" collapsed="false">
      <c r="B26" s="27" t="s">
        <v>14</v>
      </c>
      <c r="C26" s="34" t="s">
        <v>15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</row>
    <row r="27" s="28" customFormat="true" ht="21" hidden="false" customHeight="true" outlineLevel="0" collapsed="false">
      <c r="B27" s="35" t="str">
        <f aca="false">+B7</f>
        <v>T1</v>
      </c>
      <c r="C27" s="36" t="n">
        <v>15</v>
      </c>
      <c r="D27" s="37" t="n">
        <f aca="false">D17*$C$27</f>
        <v>315</v>
      </c>
      <c r="E27" s="37" t="n">
        <f aca="false">E17*$C$27</f>
        <v>300</v>
      </c>
      <c r="F27" s="37" t="n">
        <f aca="false">F17*$C$27</f>
        <v>315</v>
      </c>
      <c r="G27" s="37" t="n">
        <f aca="false">G17*$C$27</f>
        <v>330</v>
      </c>
      <c r="H27" s="37" t="n">
        <f aca="false">H17*$C$27</f>
        <v>240</v>
      </c>
      <c r="I27" s="37" t="n">
        <f aca="false">I17*$C$27</f>
        <v>270</v>
      </c>
      <c r="J27" s="37" t="n">
        <f aca="false">J17*$C$27</f>
        <v>300</v>
      </c>
      <c r="K27" s="37" t="n">
        <f aca="false">K17*$C$27</f>
        <v>255</v>
      </c>
      <c r="L27" s="37" t="n">
        <f aca="false">L17*$C$27</f>
        <v>300</v>
      </c>
      <c r="M27" s="37" t="n">
        <f aca="false">M17*$C$27</f>
        <v>300</v>
      </c>
      <c r="N27" s="37" t="n">
        <f aca="false">N17*$C$27</f>
        <v>315</v>
      </c>
      <c r="O27" s="37" t="n">
        <f aca="false">O17*$C$27</f>
        <v>315</v>
      </c>
      <c r="P27" s="37" t="n">
        <f aca="false">P17*$C$27</f>
        <v>315</v>
      </c>
      <c r="Q27" s="37" t="n">
        <f aca="false">Q17*$C$27</f>
        <v>300</v>
      </c>
      <c r="R27" s="37" t="n">
        <f aca="false">R17*$C$27</f>
        <v>330</v>
      </c>
      <c r="S27" s="37" t="n">
        <f aca="false">S17*$C$27</f>
        <v>330</v>
      </c>
      <c r="T27" s="37" t="n">
        <f aca="false">T17*$C$27</f>
        <v>225</v>
      </c>
      <c r="U27" s="37" t="n">
        <f aca="false">U17*$C$27</f>
        <v>285</v>
      </c>
      <c r="V27" s="37" t="n">
        <f aca="false">V17*$C$27</f>
        <v>300</v>
      </c>
      <c r="W27" s="37" t="n">
        <f aca="false">W17*$C$27</f>
        <v>315</v>
      </c>
      <c r="X27" s="37" t="n">
        <f aca="false">X17*$C$27</f>
        <v>240</v>
      </c>
      <c r="Y27" s="37" t="n">
        <f aca="false">Y17*$C$27</f>
        <v>315</v>
      </c>
      <c r="Z27" s="37" t="n">
        <f aca="false">Z17*$C$27</f>
        <v>300</v>
      </c>
      <c r="AA27" s="37" t="n">
        <f aca="false">AA17*$C$27</f>
        <v>330</v>
      </c>
      <c r="AB27" s="37" t="n">
        <f aca="false">AB17*$C$27</f>
        <v>300</v>
      </c>
      <c r="AC27" s="37" t="n">
        <f aca="false">AC17*$C$27</f>
        <v>315</v>
      </c>
      <c r="AD27" s="37" t="n">
        <f aca="false">AD17*$C$27</f>
        <v>315</v>
      </c>
      <c r="AE27" s="37" t="n">
        <f aca="false">AE17*$C$27</f>
        <v>315</v>
      </c>
      <c r="AF27" s="37" t="n">
        <f aca="false">AF17*$C$27</f>
        <v>225</v>
      </c>
      <c r="AG27" s="37" t="n">
        <f aca="false">AG17*$C$27</f>
        <v>300</v>
      </c>
      <c r="AH27" s="37" t="n">
        <f aca="false">AH17*$C$27</f>
        <v>300</v>
      </c>
      <c r="AI27" s="37" t="n">
        <f aca="false">AI17*$C$27</f>
        <v>330</v>
      </c>
      <c r="AJ27" s="37" t="n">
        <f aca="false">AJ17*$C$27</f>
        <v>255</v>
      </c>
      <c r="AK27" s="37" t="n">
        <f aca="false">AK17*$C$27</f>
        <v>300</v>
      </c>
      <c r="AL27" s="37" t="n">
        <f aca="false">AL17*$C$27</f>
        <v>345</v>
      </c>
      <c r="AM27" s="37" t="n">
        <f aca="false">AM17*$C$27</f>
        <v>0</v>
      </c>
      <c r="AN27" s="37" t="n">
        <f aca="false">AN17*$C$27</f>
        <v>0</v>
      </c>
      <c r="AO27" s="37" t="n">
        <f aca="false">AO17*$C$27</f>
        <v>0</v>
      </c>
      <c r="AP27" s="37" t="n">
        <f aca="false">AP17*$C$27</f>
        <v>0</v>
      </c>
      <c r="AQ27" s="37" t="n">
        <f aca="false">AQ17*$C$27</f>
        <v>0</v>
      </c>
      <c r="AR27" s="37" t="n">
        <f aca="false">AR17*$C$27</f>
        <v>0</v>
      </c>
    </row>
    <row r="28" s="28" customFormat="true" ht="21" hidden="false" customHeight="true" outlineLevel="0" collapsed="false">
      <c r="B28" s="35" t="str">
        <f aca="false">+B8</f>
        <v>T2</v>
      </c>
      <c r="C28" s="36" t="n">
        <v>15</v>
      </c>
      <c r="D28" s="37" t="n">
        <f aca="false">D18*$C$28</f>
        <v>315</v>
      </c>
      <c r="E28" s="37" t="n">
        <f aca="false">E18*$C$28</f>
        <v>300</v>
      </c>
      <c r="F28" s="37" t="n">
        <f aca="false">F18*$C$28</f>
        <v>315</v>
      </c>
      <c r="G28" s="37" t="n">
        <f aca="false">G18*$C$28</f>
        <v>330</v>
      </c>
      <c r="H28" s="37" t="n">
        <f aca="false">H18*$C$28</f>
        <v>240</v>
      </c>
      <c r="I28" s="37" t="n">
        <f aca="false">I18*$C$28</f>
        <v>270</v>
      </c>
      <c r="J28" s="37" t="n">
        <f aca="false">J18*$C$28</f>
        <v>300</v>
      </c>
      <c r="K28" s="37" t="n">
        <f aca="false">K18*$C$28</f>
        <v>255</v>
      </c>
      <c r="L28" s="37" t="n">
        <f aca="false">L18*$C$28</f>
        <v>300</v>
      </c>
      <c r="M28" s="37" t="n">
        <f aca="false">M18*$C$28</f>
        <v>300</v>
      </c>
      <c r="N28" s="37" t="n">
        <f aca="false">N18*$C$28</f>
        <v>315</v>
      </c>
      <c r="O28" s="37" t="n">
        <f aca="false">O18*$C$28</f>
        <v>315</v>
      </c>
      <c r="P28" s="37" t="n">
        <f aca="false">P18*$C$28</f>
        <v>315</v>
      </c>
      <c r="Q28" s="37" t="n">
        <f aca="false">Q18*$C$28</f>
        <v>300</v>
      </c>
      <c r="R28" s="37" t="n">
        <f aca="false">R18*$C$28</f>
        <v>330</v>
      </c>
      <c r="S28" s="37" t="n">
        <f aca="false">S18*$C$28</f>
        <v>330</v>
      </c>
      <c r="T28" s="37" t="n">
        <f aca="false">T18*$C$28</f>
        <v>225</v>
      </c>
      <c r="U28" s="37" t="n">
        <f aca="false">U18*$C$28</f>
        <v>285</v>
      </c>
      <c r="V28" s="37" t="n">
        <f aca="false">V18*$C$28</f>
        <v>300</v>
      </c>
      <c r="W28" s="37" t="n">
        <f aca="false">W18*$C$28</f>
        <v>315</v>
      </c>
      <c r="X28" s="37" t="n">
        <f aca="false">X18*$C$28</f>
        <v>240</v>
      </c>
      <c r="Y28" s="37" t="n">
        <f aca="false">Y18*$C$28</f>
        <v>315</v>
      </c>
      <c r="Z28" s="37" t="n">
        <f aca="false">Z18*$C$28</f>
        <v>300</v>
      </c>
      <c r="AA28" s="37" t="n">
        <f aca="false">AA18*$C$28</f>
        <v>330</v>
      </c>
      <c r="AB28" s="37" t="n">
        <f aca="false">AB18*$C$28</f>
        <v>300</v>
      </c>
      <c r="AC28" s="37" t="n">
        <f aca="false">AC18*$C$28</f>
        <v>315</v>
      </c>
      <c r="AD28" s="37" t="n">
        <f aca="false">AD18*$C$28</f>
        <v>315</v>
      </c>
      <c r="AE28" s="37" t="n">
        <f aca="false">AE18*$C$28</f>
        <v>315</v>
      </c>
      <c r="AF28" s="37" t="n">
        <f aca="false">AF18*$C$28</f>
        <v>225</v>
      </c>
      <c r="AG28" s="37" t="n">
        <f aca="false">AG18*$C$28</f>
        <v>300</v>
      </c>
      <c r="AH28" s="37" t="n">
        <f aca="false">AH18*$C$28</f>
        <v>300</v>
      </c>
      <c r="AI28" s="37" t="n">
        <f aca="false">AI18*$C$28</f>
        <v>330</v>
      </c>
      <c r="AJ28" s="37" t="n">
        <f aca="false">AJ18*$C$28</f>
        <v>255</v>
      </c>
      <c r="AK28" s="37" t="n">
        <f aca="false">AK18*$C$28</f>
        <v>300</v>
      </c>
      <c r="AL28" s="37" t="n">
        <f aca="false">AL18*$C$28</f>
        <v>345</v>
      </c>
      <c r="AM28" s="37" t="n">
        <f aca="false">AM18*$C$28</f>
        <v>0</v>
      </c>
      <c r="AN28" s="37" t="n">
        <f aca="false">AN18*$C$28</f>
        <v>0</v>
      </c>
      <c r="AO28" s="37" t="n">
        <f aca="false">AO18*$C$28</f>
        <v>0</v>
      </c>
      <c r="AP28" s="37" t="n">
        <f aca="false">AP18*$C$28</f>
        <v>0</v>
      </c>
      <c r="AQ28" s="37" t="n">
        <f aca="false">AQ18*$C$28</f>
        <v>0</v>
      </c>
      <c r="AR28" s="37" t="n">
        <f aca="false">AR18*$C$28</f>
        <v>0</v>
      </c>
    </row>
    <row r="29" s="28" customFormat="true" ht="21" hidden="false" customHeight="true" outlineLevel="0" collapsed="false">
      <c r="B29" s="35" t="str">
        <f aca="false">+B9</f>
        <v>T3</v>
      </c>
      <c r="C29" s="36" t="n">
        <v>15</v>
      </c>
      <c r="D29" s="37" t="n">
        <f aca="false">D19*$C$29</f>
        <v>315</v>
      </c>
      <c r="E29" s="37" t="n">
        <f aca="false">E19*$C$29</f>
        <v>300</v>
      </c>
      <c r="F29" s="37" t="n">
        <f aca="false">F19*$C$29</f>
        <v>315</v>
      </c>
      <c r="G29" s="37" t="n">
        <f aca="false">G19*$C$29</f>
        <v>330</v>
      </c>
      <c r="H29" s="37" t="n">
        <f aca="false">H19*$C$29</f>
        <v>240</v>
      </c>
      <c r="I29" s="37" t="n">
        <f aca="false">I19*$C$29</f>
        <v>270</v>
      </c>
      <c r="J29" s="37" t="n">
        <f aca="false">J19*$C$29</f>
        <v>300</v>
      </c>
      <c r="K29" s="37" t="n">
        <f aca="false">K19*$C$29</f>
        <v>255</v>
      </c>
      <c r="L29" s="37" t="n">
        <f aca="false">L19*$C$29</f>
        <v>300</v>
      </c>
      <c r="M29" s="37" t="n">
        <f aca="false">M19*$C$29</f>
        <v>300</v>
      </c>
      <c r="N29" s="37" t="n">
        <f aca="false">N19*$C$29</f>
        <v>315</v>
      </c>
      <c r="O29" s="37" t="n">
        <f aca="false">O19*$C$29</f>
        <v>315</v>
      </c>
      <c r="P29" s="37" t="n">
        <f aca="false">P19*$C$29</f>
        <v>315</v>
      </c>
      <c r="Q29" s="37" t="n">
        <f aca="false">Q19*$C$29</f>
        <v>300</v>
      </c>
      <c r="R29" s="37" t="n">
        <f aca="false">R19*$C$29</f>
        <v>330</v>
      </c>
      <c r="S29" s="37" t="n">
        <f aca="false">S19*$C$29</f>
        <v>330</v>
      </c>
      <c r="T29" s="37" t="n">
        <f aca="false">T19*$C$29</f>
        <v>225</v>
      </c>
      <c r="U29" s="37" t="n">
        <f aca="false">U19*$C$29</f>
        <v>285</v>
      </c>
      <c r="V29" s="37" t="n">
        <f aca="false">V19*$C$29</f>
        <v>300</v>
      </c>
      <c r="W29" s="37" t="n">
        <f aca="false">W19*$C$29</f>
        <v>315</v>
      </c>
      <c r="X29" s="37" t="n">
        <f aca="false">X19*$C$29</f>
        <v>240</v>
      </c>
      <c r="Y29" s="37" t="n">
        <f aca="false">Y19*$C$29</f>
        <v>315</v>
      </c>
      <c r="Z29" s="37" t="n">
        <f aca="false">Z19*$C$29</f>
        <v>300</v>
      </c>
      <c r="AA29" s="37" t="n">
        <f aca="false">AA19*$C$29</f>
        <v>330</v>
      </c>
      <c r="AB29" s="37" t="n">
        <f aca="false">AB19*$C$29</f>
        <v>300</v>
      </c>
      <c r="AC29" s="37" t="n">
        <f aca="false">AC19*$C$29</f>
        <v>315</v>
      </c>
      <c r="AD29" s="37" t="n">
        <f aca="false">AD19*$C$29</f>
        <v>315</v>
      </c>
      <c r="AE29" s="37" t="n">
        <f aca="false">AE19*$C$29</f>
        <v>315</v>
      </c>
      <c r="AF29" s="37" t="n">
        <f aca="false">AF19*$C$29</f>
        <v>225</v>
      </c>
      <c r="AG29" s="37" t="n">
        <f aca="false">AG19*$C$29</f>
        <v>300</v>
      </c>
      <c r="AH29" s="37" t="n">
        <f aca="false">AH19*$C$29</f>
        <v>300</v>
      </c>
      <c r="AI29" s="37" t="n">
        <f aca="false">AI19*$C$29</f>
        <v>330</v>
      </c>
      <c r="AJ29" s="37" t="n">
        <f aca="false">AJ19*$C$29</f>
        <v>255</v>
      </c>
      <c r="AK29" s="37" t="n">
        <f aca="false">AK19*$C$29</f>
        <v>300</v>
      </c>
      <c r="AL29" s="37" t="n">
        <f aca="false">AL19*$C$29</f>
        <v>345</v>
      </c>
      <c r="AM29" s="37" t="n">
        <f aca="false">AM19*$C$29</f>
        <v>0</v>
      </c>
      <c r="AN29" s="37" t="n">
        <f aca="false">AN19*$C$29</f>
        <v>0</v>
      </c>
      <c r="AO29" s="37" t="n">
        <f aca="false">AO19*$C$29</f>
        <v>0</v>
      </c>
      <c r="AP29" s="37" t="n">
        <f aca="false">AP19*$C$29</f>
        <v>0</v>
      </c>
      <c r="AQ29" s="37" t="n">
        <f aca="false">AQ19*$C$29</f>
        <v>0</v>
      </c>
      <c r="AR29" s="37" t="n">
        <f aca="false">AR19*$C$29</f>
        <v>0</v>
      </c>
    </row>
    <row r="30" s="28" customFormat="true" ht="21" hidden="false" customHeight="true" outlineLevel="0" collapsed="false">
      <c r="B30" s="35" t="str">
        <f aca="false">+B10</f>
        <v>T4</v>
      </c>
      <c r="C30" s="36" t="n">
        <v>15</v>
      </c>
      <c r="D30" s="37" t="n">
        <f aca="false">D20*$C$30</f>
        <v>315</v>
      </c>
      <c r="E30" s="37" t="n">
        <f aca="false">E20*$C$30</f>
        <v>300</v>
      </c>
      <c r="F30" s="37" t="n">
        <f aca="false">F20*$C$30</f>
        <v>315</v>
      </c>
      <c r="G30" s="37" t="n">
        <f aca="false">G20*$C$30</f>
        <v>330</v>
      </c>
      <c r="H30" s="37" t="n">
        <f aca="false">H20*$C$30</f>
        <v>240</v>
      </c>
      <c r="I30" s="37" t="n">
        <f aca="false">I20*$C$30</f>
        <v>270</v>
      </c>
      <c r="J30" s="37" t="n">
        <f aca="false">J20*$C$30</f>
        <v>300</v>
      </c>
      <c r="K30" s="37" t="n">
        <f aca="false">K20*$C$30</f>
        <v>255</v>
      </c>
      <c r="L30" s="37" t="n">
        <f aca="false">L20*$C$30</f>
        <v>300</v>
      </c>
      <c r="M30" s="37" t="n">
        <f aca="false">M20*$C$30</f>
        <v>300</v>
      </c>
      <c r="N30" s="37" t="n">
        <f aca="false">N20*$C$30</f>
        <v>315</v>
      </c>
      <c r="O30" s="37" t="n">
        <f aca="false">O20*$C$30</f>
        <v>315</v>
      </c>
      <c r="P30" s="37" t="n">
        <f aca="false">P20*$C$30</f>
        <v>315</v>
      </c>
      <c r="Q30" s="37" t="n">
        <f aca="false">Q20*$C$30</f>
        <v>300</v>
      </c>
      <c r="R30" s="37" t="n">
        <f aca="false">R20*$C$30</f>
        <v>330</v>
      </c>
      <c r="S30" s="37" t="n">
        <f aca="false">S20*$C$30</f>
        <v>330</v>
      </c>
      <c r="T30" s="37" t="n">
        <f aca="false">T20*$C$30</f>
        <v>225</v>
      </c>
      <c r="U30" s="37" t="n">
        <f aca="false">U20*$C$30</f>
        <v>285</v>
      </c>
      <c r="V30" s="37" t="n">
        <f aca="false">V20*$C$30</f>
        <v>300</v>
      </c>
      <c r="W30" s="37" t="n">
        <f aca="false">W20*$C$30</f>
        <v>315</v>
      </c>
      <c r="X30" s="37" t="n">
        <f aca="false">X20*$C$30</f>
        <v>240</v>
      </c>
      <c r="Y30" s="37" t="n">
        <f aca="false">Y20*$C$30</f>
        <v>315</v>
      </c>
      <c r="Z30" s="37" t="n">
        <f aca="false">Z20*$C$30</f>
        <v>300</v>
      </c>
      <c r="AA30" s="37" t="n">
        <f aca="false">AA20*$C$30</f>
        <v>330</v>
      </c>
      <c r="AB30" s="37" t="n">
        <f aca="false">AB20*$C$30</f>
        <v>300</v>
      </c>
      <c r="AC30" s="37" t="n">
        <f aca="false">AC20*$C$30</f>
        <v>315</v>
      </c>
      <c r="AD30" s="37" t="n">
        <f aca="false">AD20*$C$30</f>
        <v>315</v>
      </c>
      <c r="AE30" s="37" t="n">
        <f aca="false">AE20*$C$30</f>
        <v>315</v>
      </c>
      <c r="AF30" s="37" t="n">
        <f aca="false">AF20*$C$30</f>
        <v>225</v>
      </c>
      <c r="AG30" s="37" t="n">
        <f aca="false">AG20*$C$30</f>
        <v>300</v>
      </c>
      <c r="AH30" s="37" t="n">
        <f aca="false">AH20*$C$30</f>
        <v>300</v>
      </c>
      <c r="AI30" s="37" t="n">
        <f aca="false">AI20*$C$30</f>
        <v>330</v>
      </c>
      <c r="AJ30" s="37" t="n">
        <f aca="false">AJ20*$C$30</f>
        <v>255</v>
      </c>
      <c r="AK30" s="37" t="n">
        <f aca="false">AK20*$C$30</f>
        <v>300</v>
      </c>
      <c r="AL30" s="37" t="n">
        <f aca="false">AL20*$C$30</f>
        <v>345</v>
      </c>
      <c r="AM30" s="37" t="n">
        <f aca="false">AM20*$C$30</f>
        <v>0</v>
      </c>
      <c r="AN30" s="37" t="n">
        <f aca="false">AN20*$C$30</f>
        <v>0</v>
      </c>
      <c r="AO30" s="37" t="n">
        <f aca="false">AO20*$C$30</f>
        <v>0</v>
      </c>
      <c r="AP30" s="37" t="n">
        <f aca="false">AP20*$C$30</f>
        <v>0</v>
      </c>
      <c r="AQ30" s="37" t="n">
        <f aca="false">AQ20*$C$30</f>
        <v>0</v>
      </c>
      <c r="AR30" s="37" t="n">
        <f aca="false">AR20*$C$30</f>
        <v>0</v>
      </c>
    </row>
    <row r="31" s="28" customFormat="true" ht="21" hidden="false" customHeight="true" outlineLevel="0" collapsed="false">
      <c r="B31" s="35" t="str">
        <f aca="false">+B11</f>
        <v>T5</v>
      </c>
      <c r="C31" s="36" t="n">
        <v>15</v>
      </c>
      <c r="D31" s="37" t="n">
        <f aca="false">D21*$C$31</f>
        <v>315</v>
      </c>
      <c r="E31" s="37" t="n">
        <f aca="false">E21*$C$31</f>
        <v>300</v>
      </c>
      <c r="F31" s="37" t="n">
        <f aca="false">F21*$C$31</f>
        <v>315</v>
      </c>
      <c r="G31" s="37" t="n">
        <f aca="false">G21*$C$31</f>
        <v>330</v>
      </c>
      <c r="H31" s="37" t="n">
        <f aca="false">H21*$C$31</f>
        <v>240</v>
      </c>
      <c r="I31" s="37" t="n">
        <f aca="false">I21*$C$31</f>
        <v>270</v>
      </c>
      <c r="J31" s="37" t="n">
        <f aca="false">J21*$C$31</f>
        <v>300</v>
      </c>
      <c r="K31" s="37" t="n">
        <f aca="false">K21*$C$31</f>
        <v>255</v>
      </c>
      <c r="L31" s="37" t="n">
        <f aca="false">L21*$C$31</f>
        <v>300</v>
      </c>
      <c r="M31" s="37" t="n">
        <f aca="false">M21*$C$31</f>
        <v>300</v>
      </c>
      <c r="N31" s="37" t="n">
        <f aca="false">N21*$C$31</f>
        <v>315</v>
      </c>
      <c r="O31" s="37" t="n">
        <f aca="false">O21*$C$31</f>
        <v>315</v>
      </c>
      <c r="P31" s="37" t="n">
        <f aca="false">P21*$C$31</f>
        <v>315</v>
      </c>
      <c r="Q31" s="37" t="n">
        <f aca="false">Q21*$C$31</f>
        <v>300</v>
      </c>
      <c r="R31" s="37" t="n">
        <f aca="false">R21*$C$31</f>
        <v>330</v>
      </c>
      <c r="S31" s="37" t="n">
        <f aca="false">S21*$C$31</f>
        <v>330</v>
      </c>
      <c r="T31" s="37" t="n">
        <f aca="false">T21*$C$31</f>
        <v>225</v>
      </c>
      <c r="U31" s="37" t="n">
        <f aca="false">U21*$C$31</f>
        <v>285</v>
      </c>
      <c r="V31" s="37" t="n">
        <f aca="false">V21*$C$31</f>
        <v>300</v>
      </c>
      <c r="W31" s="37" t="n">
        <f aca="false">W21*$C$31</f>
        <v>315</v>
      </c>
      <c r="X31" s="37" t="n">
        <f aca="false">X21*$C$31</f>
        <v>240</v>
      </c>
      <c r="Y31" s="37" t="n">
        <f aca="false">Y21*$C$31</f>
        <v>315</v>
      </c>
      <c r="Z31" s="37" t="n">
        <f aca="false">Z21*$C$31</f>
        <v>300</v>
      </c>
      <c r="AA31" s="37" t="n">
        <f aca="false">AA21*$C$31</f>
        <v>330</v>
      </c>
      <c r="AB31" s="37" t="n">
        <f aca="false">AB21*$C$31</f>
        <v>300</v>
      </c>
      <c r="AC31" s="37" t="n">
        <f aca="false">AC21*$C$31</f>
        <v>315</v>
      </c>
      <c r="AD31" s="37" t="n">
        <f aca="false">AD21*$C$31</f>
        <v>315</v>
      </c>
      <c r="AE31" s="37" t="n">
        <f aca="false">AE21*$C$31</f>
        <v>315</v>
      </c>
      <c r="AF31" s="37" t="n">
        <f aca="false">AF21*$C$31</f>
        <v>225</v>
      </c>
      <c r="AG31" s="37" t="n">
        <f aca="false">AG21*$C$31</f>
        <v>300</v>
      </c>
      <c r="AH31" s="37" t="n">
        <f aca="false">AH21*$C$31</f>
        <v>300</v>
      </c>
      <c r="AI31" s="37" t="n">
        <f aca="false">AI21*$C$31</f>
        <v>330</v>
      </c>
      <c r="AJ31" s="37" t="n">
        <f aca="false">AJ21*$C$31</f>
        <v>255</v>
      </c>
      <c r="AK31" s="37" t="n">
        <f aca="false">AK21*$C$31</f>
        <v>300</v>
      </c>
      <c r="AL31" s="37" t="n">
        <f aca="false">AL21*$C$31</f>
        <v>345</v>
      </c>
      <c r="AM31" s="37" t="n">
        <f aca="false">AM21*$C$31</f>
        <v>0</v>
      </c>
      <c r="AN31" s="37" t="n">
        <f aca="false">AN21*$C$31</f>
        <v>0</v>
      </c>
      <c r="AO31" s="37" t="n">
        <f aca="false">AO21*$C$31</f>
        <v>0</v>
      </c>
      <c r="AP31" s="37" t="n">
        <f aca="false">AP21*$C$31</f>
        <v>0</v>
      </c>
      <c r="AQ31" s="37" t="n">
        <f aca="false">AQ21*$C$31</f>
        <v>0</v>
      </c>
      <c r="AR31" s="37" t="n">
        <f aca="false">AR21*$C$31</f>
        <v>0</v>
      </c>
    </row>
    <row r="32" s="28" customFormat="true" ht="21" hidden="false" customHeight="true" outlineLevel="0" collapsed="false">
      <c r="B32" s="35" t="str">
        <f aca="false">+B12</f>
        <v>T6</v>
      </c>
      <c r="C32" s="36" t="n">
        <v>15</v>
      </c>
      <c r="D32" s="37" t="n">
        <f aca="false">D22*$C$32</f>
        <v>315</v>
      </c>
      <c r="E32" s="37" t="n">
        <f aca="false">E22*$C$32</f>
        <v>300</v>
      </c>
      <c r="F32" s="37" t="n">
        <f aca="false">F22*$C$32</f>
        <v>315</v>
      </c>
      <c r="G32" s="37" t="n">
        <f aca="false">G22*$C$32</f>
        <v>330</v>
      </c>
      <c r="H32" s="37" t="n">
        <f aca="false">H22*$C$32</f>
        <v>240</v>
      </c>
      <c r="I32" s="37" t="n">
        <f aca="false">I22*$C$32</f>
        <v>270</v>
      </c>
      <c r="J32" s="37" t="n">
        <f aca="false">J22*$C$32</f>
        <v>300</v>
      </c>
      <c r="K32" s="37" t="n">
        <f aca="false">K22*$C$32</f>
        <v>255</v>
      </c>
      <c r="L32" s="37" t="n">
        <f aca="false">L22*$C$32</f>
        <v>300</v>
      </c>
      <c r="M32" s="37" t="n">
        <f aca="false">M22*$C$32</f>
        <v>300</v>
      </c>
      <c r="N32" s="37" t="n">
        <f aca="false">N22*$C$32</f>
        <v>315</v>
      </c>
      <c r="O32" s="37" t="n">
        <f aca="false">O22*$C$32</f>
        <v>315</v>
      </c>
      <c r="P32" s="37" t="n">
        <f aca="false">P22*$C$32</f>
        <v>315</v>
      </c>
      <c r="Q32" s="37" t="n">
        <f aca="false">Q22*$C$32</f>
        <v>300</v>
      </c>
      <c r="R32" s="37" t="n">
        <f aca="false">R22*$C$32</f>
        <v>330</v>
      </c>
      <c r="S32" s="37" t="n">
        <f aca="false">S22*$C$32</f>
        <v>330</v>
      </c>
      <c r="T32" s="37" t="n">
        <f aca="false">T22*$C$32</f>
        <v>225</v>
      </c>
      <c r="U32" s="37" t="n">
        <f aca="false">U22*$C$32</f>
        <v>285</v>
      </c>
      <c r="V32" s="37" t="n">
        <f aca="false">V22*$C$32</f>
        <v>300</v>
      </c>
      <c r="W32" s="37" t="n">
        <f aca="false">W22*$C$32</f>
        <v>315</v>
      </c>
      <c r="X32" s="37" t="n">
        <f aca="false">X22*$C$32</f>
        <v>240</v>
      </c>
      <c r="Y32" s="37" t="n">
        <f aca="false">Y22*$C$32</f>
        <v>315</v>
      </c>
      <c r="Z32" s="37" t="n">
        <f aca="false">Z22*$C$32</f>
        <v>300</v>
      </c>
      <c r="AA32" s="37" t="n">
        <f aca="false">AA22*$C$32</f>
        <v>330</v>
      </c>
      <c r="AB32" s="37" t="n">
        <f aca="false">AB22*$C$32</f>
        <v>300</v>
      </c>
      <c r="AC32" s="37" t="n">
        <f aca="false">AC22*$C$32</f>
        <v>315</v>
      </c>
      <c r="AD32" s="37" t="n">
        <f aca="false">AD22*$C$32</f>
        <v>315</v>
      </c>
      <c r="AE32" s="37" t="n">
        <f aca="false">AE22*$C$32</f>
        <v>315</v>
      </c>
      <c r="AF32" s="37" t="n">
        <f aca="false">AF22*$C$32</f>
        <v>225</v>
      </c>
      <c r="AG32" s="37" t="n">
        <f aca="false">AG22*$C$32</f>
        <v>300</v>
      </c>
      <c r="AH32" s="37" t="n">
        <f aca="false">AH22*$C$32</f>
        <v>300</v>
      </c>
      <c r="AI32" s="37" t="n">
        <f aca="false">AI22*$C$32</f>
        <v>330</v>
      </c>
      <c r="AJ32" s="37" t="n">
        <f aca="false">AJ22*$C$32</f>
        <v>255</v>
      </c>
      <c r="AK32" s="37" t="n">
        <f aca="false">AK22*$C$32</f>
        <v>300</v>
      </c>
      <c r="AL32" s="37" t="n">
        <f aca="false">AL22*$C$32</f>
        <v>345</v>
      </c>
      <c r="AM32" s="37" t="n">
        <f aca="false">AM22*$C$32</f>
        <v>0</v>
      </c>
      <c r="AN32" s="37" t="n">
        <f aca="false">AN22*$C$32</f>
        <v>0</v>
      </c>
      <c r="AO32" s="37" t="n">
        <f aca="false">AO22*$C$32</f>
        <v>0</v>
      </c>
      <c r="AP32" s="37" t="n">
        <f aca="false">AP22*$C$32</f>
        <v>0</v>
      </c>
      <c r="AQ32" s="37" t="n">
        <f aca="false">AQ22*$C$32</f>
        <v>0</v>
      </c>
      <c r="AR32" s="37" t="n">
        <f aca="false">AR22*$C$32</f>
        <v>0</v>
      </c>
    </row>
    <row r="33" s="28" customFormat="true" ht="21" hidden="false" customHeight="true" outlineLevel="0" collapsed="false">
      <c r="B33" s="35" t="str">
        <f aca="false">+B13</f>
        <v>Coordinador(a)</v>
      </c>
      <c r="C33" s="38"/>
      <c r="D33" s="37" t="n">
        <f aca="false">D23*$C$33</f>
        <v>0</v>
      </c>
      <c r="E33" s="37" t="n">
        <f aca="false">E23*$C$33</f>
        <v>0</v>
      </c>
      <c r="F33" s="37" t="n">
        <f aca="false">F23*$C$33</f>
        <v>0</v>
      </c>
      <c r="G33" s="37" t="n">
        <f aca="false">G23*$C$33</f>
        <v>0</v>
      </c>
      <c r="H33" s="37" t="n">
        <f aca="false">H23*$C$33</f>
        <v>0</v>
      </c>
      <c r="I33" s="37" t="n">
        <f aca="false">I23*$C$33</f>
        <v>0</v>
      </c>
      <c r="J33" s="37" t="n">
        <f aca="false">J23*$C$33</f>
        <v>0</v>
      </c>
      <c r="K33" s="37" t="n">
        <f aca="false">K23*$C$33</f>
        <v>0</v>
      </c>
      <c r="L33" s="37" t="n">
        <f aca="false">L23*$C$33</f>
        <v>0</v>
      </c>
      <c r="M33" s="37" t="n">
        <f aca="false">M23*$C$33</f>
        <v>0</v>
      </c>
      <c r="N33" s="37" t="n">
        <f aca="false">N23*$C$33</f>
        <v>0</v>
      </c>
      <c r="O33" s="37" t="n">
        <f aca="false">O23*$C$33</f>
        <v>0</v>
      </c>
      <c r="P33" s="37" t="n">
        <f aca="false">P23*$C$33</f>
        <v>0</v>
      </c>
      <c r="Q33" s="37" t="n">
        <f aca="false">Q23*$C$33</f>
        <v>0</v>
      </c>
      <c r="R33" s="37" t="n">
        <f aca="false">R23*$C$33</f>
        <v>0</v>
      </c>
      <c r="S33" s="37" t="n">
        <f aca="false">S23*$C$33</f>
        <v>0</v>
      </c>
      <c r="T33" s="37" t="n">
        <f aca="false">T23*$C$33</f>
        <v>0</v>
      </c>
      <c r="U33" s="37" t="n">
        <f aca="false">U23*$C$33</f>
        <v>0</v>
      </c>
      <c r="V33" s="37" t="n">
        <f aca="false">V23*$C$33</f>
        <v>0</v>
      </c>
      <c r="W33" s="37" t="n">
        <f aca="false">W23*$C$33</f>
        <v>0</v>
      </c>
      <c r="X33" s="37" t="n">
        <f aca="false">X23*$C$33</f>
        <v>0</v>
      </c>
      <c r="Y33" s="37" t="n">
        <f aca="false">Y23*$C$33</f>
        <v>0</v>
      </c>
      <c r="Z33" s="37" t="n">
        <f aca="false">Z23*$C$33</f>
        <v>0</v>
      </c>
      <c r="AA33" s="37" t="n">
        <f aca="false">AA23*$C$33</f>
        <v>0</v>
      </c>
      <c r="AB33" s="37" t="n">
        <f aca="false">AB23*$C$33</f>
        <v>0</v>
      </c>
      <c r="AC33" s="37" t="n">
        <f aca="false">AC23*$C$33</f>
        <v>0</v>
      </c>
      <c r="AD33" s="37" t="n">
        <f aca="false">AD23*$C$33</f>
        <v>0</v>
      </c>
      <c r="AE33" s="37" t="n">
        <f aca="false">AE23*$C$33</f>
        <v>0</v>
      </c>
      <c r="AF33" s="37" t="n">
        <f aca="false">AF23*$C$33</f>
        <v>0</v>
      </c>
      <c r="AG33" s="37" t="n">
        <f aca="false">AG23*$C$33</f>
        <v>0</v>
      </c>
      <c r="AH33" s="37" t="n">
        <f aca="false">AH23*$C$33</f>
        <v>0</v>
      </c>
      <c r="AI33" s="37" t="n">
        <f aca="false">AI23*$C$33</f>
        <v>0</v>
      </c>
      <c r="AJ33" s="37" t="n">
        <f aca="false">AJ23*$C$33</f>
        <v>0</v>
      </c>
      <c r="AK33" s="37" t="n">
        <f aca="false">AK23*$C$33</f>
        <v>0</v>
      </c>
      <c r="AL33" s="37" t="n">
        <f aca="false">AL23*$C$33</f>
        <v>0</v>
      </c>
      <c r="AM33" s="37" t="n">
        <f aca="false">AM23*$C$33</f>
        <v>0</v>
      </c>
      <c r="AN33" s="37" t="n">
        <f aca="false">AN23*$C$33</f>
        <v>0</v>
      </c>
      <c r="AO33" s="37" t="n">
        <f aca="false">AO23*$C$33</f>
        <v>0</v>
      </c>
      <c r="AP33" s="37" t="n">
        <f aca="false">AP23*$C$33</f>
        <v>0</v>
      </c>
      <c r="AQ33" s="37" t="n">
        <f aca="false">AQ23*$C$33</f>
        <v>0</v>
      </c>
      <c r="AR33" s="37" t="n">
        <f aca="false">AR23*$C$33</f>
        <v>0</v>
      </c>
    </row>
    <row r="34" s="28" customFormat="true" ht="21" hidden="false" customHeight="true" outlineLevel="0" collapsed="false">
      <c r="B34" s="32" t="str">
        <f aca="false">+B14</f>
        <v>Juez(a) 1</v>
      </c>
      <c r="C34" s="39" t="n">
        <f aca="false">+C$40/C$39</f>
        <v>1.71428571428571</v>
      </c>
      <c r="D34" s="37" t="n">
        <f aca="false">D24*$C$34</f>
        <v>27.4285714285714</v>
      </c>
      <c r="E34" s="37" t="n">
        <f aca="false">E24*$C$34</f>
        <v>24</v>
      </c>
      <c r="F34" s="37" t="n">
        <f aca="false">F24*$C$34</f>
        <v>36</v>
      </c>
      <c r="G34" s="37" t="n">
        <f aca="false">G24*$C$34</f>
        <v>34.2857142857143</v>
      </c>
      <c r="H34" s="37" t="n">
        <f aca="false">H24*$C$34</f>
        <v>24</v>
      </c>
      <c r="I34" s="37" t="n">
        <f aca="false">I24*$C$34</f>
        <v>22.2857142857143</v>
      </c>
      <c r="J34" s="37" t="n">
        <f aca="false">J24*$C$34</f>
        <v>34.2857142857143</v>
      </c>
      <c r="K34" s="37" t="n">
        <f aca="false">K24*$C$34</f>
        <v>29.1428571428571</v>
      </c>
      <c r="L34" s="37" t="n">
        <f aca="false">L24*$C$34</f>
        <v>30.8571428571429</v>
      </c>
      <c r="M34" s="37" t="n">
        <f aca="false">M24*$C$34</f>
        <v>30.8571428571429</v>
      </c>
      <c r="N34" s="37" t="n">
        <f aca="false">N24*$C$34</f>
        <v>36</v>
      </c>
      <c r="O34" s="37" t="n">
        <f aca="false">O24*$C$34</f>
        <v>36</v>
      </c>
      <c r="P34" s="37" t="n">
        <f aca="false">P24*$C$34</f>
        <v>34.2857142857143</v>
      </c>
      <c r="Q34" s="37" t="n">
        <f aca="false">Q24*$C$34</f>
        <v>34.2857142857143</v>
      </c>
      <c r="R34" s="37" t="n">
        <f aca="false">R24*$C$34</f>
        <v>37.7142857142857</v>
      </c>
      <c r="S34" s="37" t="n">
        <f aca="false">S24*$C$34</f>
        <v>37.7142857142857</v>
      </c>
      <c r="T34" s="37" t="n">
        <f aca="false">T24*$C$34</f>
        <v>25.7142857142857</v>
      </c>
      <c r="U34" s="37" t="n">
        <f aca="false">U24*$C$34</f>
        <v>32.5714285714286</v>
      </c>
      <c r="V34" s="37" t="n">
        <f aca="false">V24*$C$34</f>
        <v>34.2857142857143</v>
      </c>
      <c r="W34" s="37" t="n">
        <f aca="false">W24*$C$34</f>
        <v>36</v>
      </c>
      <c r="X34" s="37" t="n">
        <f aca="false">X24*$C$34</f>
        <v>27.4285714285714</v>
      </c>
      <c r="Y34" s="37" t="n">
        <f aca="false">Y24*$C$34</f>
        <v>36</v>
      </c>
      <c r="Z34" s="37" t="n">
        <f aca="false">Z24*$C$34</f>
        <v>34.2857142857143</v>
      </c>
      <c r="AA34" s="37" t="n">
        <f aca="false">AA24*$C$34</f>
        <v>37.7142857142857</v>
      </c>
      <c r="AB34" s="37" t="n">
        <f aca="false">AB24*$C$34</f>
        <v>34.2857142857143</v>
      </c>
      <c r="AC34" s="37" t="n">
        <f aca="false">AC24*$C$34</f>
        <v>36</v>
      </c>
      <c r="AD34" s="37" t="n">
        <f aca="false">AD24*$C$34</f>
        <v>36</v>
      </c>
      <c r="AE34" s="37" t="n">
        <f aca="false">AE24*$C$34</f>
        <v>36</v>
      </c>
      <c r="AF34" s="37" t="n">
        <f aca="false">AF24*$C$34</f>
        <v>24</v>
      </c>
      <c r="AG34" s="37" t="n">
        <f aca="false">AG24*$C$34</f>
        <v>34.2857142857143</v>
      </c>
      <c r="AH34" s="37" t="n">
        <f aca="false">AH24*$C$34</f>
        <v>30.8571428571429</v>
      </c>
      <c r="AI34" s="37" t="n">
        <f aca="false">AI24*$C$34</f>
        <v>34.2857142857143</v>
      </c>
      <c r="AJ34" s="37" t="n">
        <f aca="false">AJ24*$C$34</f>
        <v>24</v>
      </c>
      <c r="AK34" s="37" t="n">
        <f aca="false">AK24*$C$34</f>
        <v>34.2857142857143</v>
      </c>
      <c r="AL34" s="37" t="n">
        <f aca="false">AL24*$C$34</f>
        <v>39.4285714285714</v>
      </c>
      <c r="AM34" s="37" t="n">
        <f aca="false">AM24*$C$34</f>
        <v>0</v>
      </c>
      <c r="AN34" s="37" t="n">
        <f aca="false">AN24*$C$34</f>
        <v>0</v>
      </c>
      <c r="AO34" s="37" t="n">
        <f aca="false">AO24*$C$34</f>
        <v>0</v>
      </c>
      <c r="AP34" s="37" t="n">
        <f aca="false">AP24*$C$34</f>
        <v>0</v>
      </c>
      <c r="AQ34" s="37" t="n">
        <f aca="false">AQ24*$C$34</f>
        <v>0</v>
      </c>
      <c r="AR34" s="37" t="n">
        <f aca="false">AR24*$C$34</f>
        <v>0</v>
      </c>
    </row>
    <row r="35" s="28" customFormat="true" ht="21" hidden="false" customHeight="true" outlineLevel="0" collapsed="false">
      <c r="B35" s="32" t="str">
        <f aca="false">+B15</f>
        <v>Juez(a) 2</v>
      </c>
      <c r="C35" s="39" t="n">
        <f aca="false">+C$40/C$39</f>
        <v>1.71428571428571</v>
      </c>
      <c r="D35" s="37" t="n">
        <f aca="false">D25*$C$35</f>
        <v>36</v>
      </c>
      <c r="E35" s="37" t="n">
        <f aca="false">E25*$C$35</f>
        <v>34.2857142857143</v>
      </c>
      <c r="F35" s="37" t="n">
        <f aca="false">F25*$C$35</f>
        <v>36</v>
      </c>
      <c r="G35" s="37" t="n">
        <f aca="false">G25*$C$35</f>
        <v>29.1428571428571</v>
      </c>
      <c r="H35" s="37" t="n">
        <f aca="false">H25*$C$35</f>
        <v>20.5714285714286</v>
      </c>
      <c r="I35" s="37" t="n">
        <f aca="false">I25*$C$35</f>
        <v>30.8571428571429</v>
      </c>
      <c r="J35" s="37" t="n">
        <f aca="false">J25*$C$35</f>
        <v>34.2857142857143</v>
      </c>
      <c r="K35" s="37" t="n">
        <f aca="false">K25*$C$35</f>
        <v>29.1428571428571</v>
      </c>
      <c r="L35" s="37" t="n">
        <f aca="false">L25*$C$35</f>
        <v>27.4285714285714</v>
      </c>
      <c r="M35" s="37" t="n">
        <f aca="false">M25*$C$35</f>
        <v>5.14285714285714</v>
      </c>
      <c r="N35" s="37" t="n">
        <f aca="false">N25*$C$35</f>
        <v>36</v>
      </c>
      <c r="O35" s="37" t="n">
        <f aca="false">O25*$C$35</f>
        <v>36</v>
      </c>
      <c r="P35" s="37" t="n">
        <f aca="false">P25*$C$35</f>
        <v>30.8571428571429</v>
      </c>
      <c r="Q35" s="37" t="n">
        <f aca="false">Q25*$C$35</f>
        <v>34.2857142857143</v>
      </c>
      <c r="R35" s="37" t="n">
        <f aca="false">R25*$C$35</f>
        <v>37.7142857142857</v>
      </c>
      <c r="S35" s="37" t="n">
        <f aca="false">S25*$C$35</f>
        <v>34.2857142857143</v>
      </c>
      <c r="T35" s="37" t="n">
        <f aca="false">T25*$C$35</f>
        <v>25.7142857142857</v>
      </c>
      <c r="U35" s="37" t="n">
        <f aca="false">U25*$C$35</f>
        <v>32.5714285714286</v>
      </c>
      <c r="V35" s="37" t="n">
        <f aca="false">V25*$C$35</f>
        <v>34.2857142857143</v>
      </c>
      <c r="W35" s="37" t="n">
        <f aca="false">W25*$C$35</f>
        <v>36</v>
      </c>
      <c r="X35" s="37" t="n">
        <f aca="false">X25*$C$35</f>
        <v>18.8571428571429</v>
      </c>
      <c r="Y35" s="37" t="n">
        <f aca="false">Y25*$C$35</f>
        <v>36</v>
      </c>
      <c r="Z35" s="37" t="n">
        <f aca="false">Z25*$C$35</f>
        <v>34.2857142857143</v>
      </c>
      <c r="AA35" s="37" t="n">
        <f aca="false">AA25*$C$35</f>
        <v>37.7142857142857</v>
      </c>
      <c r="AB35" s="37" t="n">
        <f aca="false">AB25*$C$35</f>
        <v>34.2857142857143</v>
      </c>
      <c r="AC35" s="37" t="n">
        <f aca="false">AC25*$C$35</f>
        <v>29.1428571428571</v>
      </c>
      <c r="AD35" s="37" t="n">
        <f aca="false">AD25*$C$35</f>
        <v>36</v>
      </c>
      <c r="AE35" s="37" t="n">
        <f aca="false">AE25*$C$35</f>
        <v>36</v>
      </c>
      <c r="AF35" s="37" t="n">
        <f aca="false">AF25*$C$35</f>
        <v>24</v>
      </c>
      <c r="AG35" s="37" t="n">
        <f aca="false">AG25*$C$35</f>
        <v>22.2857142857143</v>
      </c>
      <c r="AH35" s="37" t="n">
        <f aca="false">AH25*$C$35</f>
        <v>34.2857142857143</v>
      </c>
      <c r="AI35" s="37" t="n">
        <f aca="false">AI25*$C$35</f>
        <v>37.7142857142857</v>
      </c>
      <c r="AJ35" s="37" t="n">
        <f aca="false">AJ25*$C$35</f>
        <v>29.1428571428571</v>
      </c>
      <c r="AK35" s="37" t="n">
        <f aca="false">AK25*$C$35</f>
        <v>34.2857142857143</v>
      </c>
      <c r="AL35" s="37" t="n">
        <f aca="false">AL25*$C$35</f>
        <v>39.4285714285714</v>
      </c>
      <c r="AM35" s="37" t="n">
        <f aca="false">AM25*$C$35</f>
        <v>0</v>
      </c>
      <c r="AN35" s="37" t="n">
        <f aca="false">AN25*$C$35</f>
        <v>0</v>
      </c>
      <c r="AO35" s="37" t="n">
        <f aca="false">AO25*$C$35</f>
        <v>0</v>
      </c>
      <c r="AP35" s="37" t="n">
        <f aca="false">AP25*$C$35</f>
        <v>0</v>
      </c>
      <c r="AQ35" s="37" t="n">
        <f aca="false">AQ25*$C$35</f>
        <v>0</v>
      </c>
      <c r="AR35" s="37" t="n">
        <f aca="false">AR25*$C$35</f>
        <v>0</v>
      </c>
    </row>
    <row r="36" s="15" customFormat="true" ht="12.75" hidden="false" customHeight="true" outlineLevel="0" collapsed="false">
      <c r="B36" s="40"/>
      <c r="C36" s="41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</row>
    <row r="37" s="15" customFormat="true" ht="12.75" hidden="false" customHeight="true" outlineLevel="0" collapsed="false">
      <c r="B37" s="40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</row>
    <row r="38" s="5" customFormat="true" ht="12.75" hidden="false" customHeight="true" outlineLevel="0" collapsed="false">
      <c r="B38" s="44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</row>
    <row r="39" s="5" customFormat="true" ht="12.75" hidden="true" customHeight="true" outlineLevel="0" collapsed="false">
      <c r="B39" s="44" t="s">
        <v>16</v>
      </c>
      <c r="C39" s="46" t="n">
        <v>21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</row>
    <row r="40" s="5" customFormat="true" ht="12.75" hidden="true" customHeight="true" outlineLevel="0" collapsed="false">
      <c r="B40" s="44" t="s">
        <v>17</v>
      </c>
      <c r="C40" s="46" t="n">
        <f aca="false">SUM(C41,C42)</f>
        <v>36</v>
      </c>
      <c r="D40" s="47" t="s">
        <v>18</v>
      </c>
      <c r="E40" s="47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</row>
    <row r="41" s="5" customFormat="true" ht="12.75" hidden="true" customHeight="true" outlineLevel="0" collapsed="false">
      <c r="B41" s="44"/>
      <c r="C41" s="46" t="n">
        <v>32</v>
      </c>
      <c r="D41" s="48" t="s">
        <v>19</v>
      </c>
      <c r="E41" s="48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</row>
    <row r="42" s="5" customFormat="true" ht="12.75" hidden="true" customHeight="true" outlineLevel="0" collapsed="false">
      <c r="B42" s="44"/>
      <c r="C42" s="46" t="n">
        <v>4</v>
      </c>
      <c r="D42" s="48" t="s">
        <v>20</v>
      </c>
      <c r="E42" s="48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</row>
    <row r="43" s="5" customFormat="true" ht="12.75" hidden="true" customHeight="true" outlineLevel="0" collapsed="false">
      <c r="B43" s="44"/>
      <c r="C43" s="46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</row>
    <row r="44" s="5" customFormat="true" ht="12.75" hidden="false" customHeight="true" outlineLevel="0" collapsed="false">
      <c r="B44" s="44"/>
      <c r="C44" s="46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</row>
    <row r="45" s="5" customFormat="true" ht="12.75" hidden="false" customHeight="true" outlineLevel="0" collapsed="false">
      <c r="B45" s="44"/>
      <c r="C45" s="46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</row>
    <row r="46" s="5" customFormat="true" ht="12.75" hidden="false" customHeight="true" outlineLevel="0" collapsed="false">
      <c r="B46" s="44"/>
      <c r="C46" s="46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</row>
    <row r="47" s="5" customFormat="true" ht="12.75" hidden="false" customHeight="true" outlineLevel="0" collapsed="false">
      <c r="B47" s="44"/>
      <c r="C47" s="46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</row>
    <row r="48" s="5" customFormat="true" ht="12.75" hidden="false" customHeight="true" outlineLevel="0" collapsed="false">
      <c r="B48" s="44"/>
      <c r="C48" s="46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</row>
    <row r="49" s="5" customFormat="true" ht="12.75" hidden="false" customHeight="true" outlineLevel="0" collapsed="false">
      <c r="B49" s="44"/>
      <c r="C49" s="46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</row>
    <row r="50" s="5" customFormat="true" ht="12.75" hidden="false" customHeight="true" outlineLevel="0" collapsed="false">
      <c r="B50" s="44"/>
      <c r="C50" s="46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</row>
    <row r="51" s="5" customFormat="true" ht="12.75" hidden="false" customHeight="true" outlineLevel="0" collapsed="false">
      <c r="B51" s="44"/>
      <c r="C51" s="46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</row>
    <row r="52" s="5" customFormat="true" ht="12.75" hidden="false" customHeight="true" outlineLevel="0" collapsed="false">
      <c r="B52" s="44"/>
      <c r="C52" s="46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</row>
    <row r="53" s="5" customFormat="true" ht="12.75" hidden="false" customHeight="true" outlineLevel="0" collapsed="false">
      <c r="B53" s="44"/>
      <c r="C53" s="46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</row>
    <row r="54" s="5" customFormat="true" ht="12.75" hidden="false" customHeight="true" outlineLevel="0" collapsed="false">
      <c r="B54" s="44"/>
      <c r="C54" s="46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</row>
    <row r="55" s="5" customFormat="true" ht="12.75" hidden="false" customHeight="true" outlineLevel="0" collapsed="false">
      <c r="B55" s="44"/>
      <c r="C55" s="46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</row>
    <row r="56" s="5" customFormat="true" ht="12.75" hidden="false" customHeight="true" outlineLevel="0" collapsed="false">
      <c r="B56" s="44"/>
      <c r="C56" s="46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</row>
    <row r="57" s="5" customFormat="true" ht="12.75" hidden="false" customHeight="true" outlineLevel="0" collapsed="false">
      <c r="B57" s="44"/>
      <c r="C57" s="46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</row>
    <row r="58" s="5" customFormat="true" ht="12.75" hidden="false" customHeight="true" outlineLevel="0" collapsed="false">
      <c r="B58" s="44"/>
      <c r="C58" s="46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</row>
    <row r="59" s="5" customFormat="true" ht="12.75" hidden="false" customHeight="true" outlineLevel="0" collapsed="false">
      <c r="B59" s="44"/>
      <c r="C59" s="46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</row>
    <row r="60" s="5" customFormat="true" ht="12.75" hidden="false" customHeight="true" outlineLevel="0" collapsed="false">
      <c r="B60" s="44"/>
      <c r="C60" s="46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</row>
    <row r="61" s="5" customFormat="true" ht="12.75" hidden="false" customHeight="true" outlineLevel="0" collapsed="false">
      <c r="B61" s="44"/>
      <c r="C61" s="46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</row>
    <row r="62" s="5" customFormat="true" ht="12.75" hidden="false" customHeight="true" outlineLevel="0" collapsed="false">
      <c r="B62" s="44"/>
      <c r="C62" s="46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</row>
    <row r="63" s="5" customFormat="true" ht="12.75" hidden="false" customHeight="true" outlineLevel="0" collapsed="false">
      <c r="B63" s="44"/>
      <c r="C63" s="46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</row>
    <row r="64" s="5" customFormat="true" ht="12.75" hidden="false" customHeight="true" outlineLevel="0" collapsed="false">
      <c r="B64" s="44"/>
      <c r="C64" s="46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</row>
    <row r="65" s="5" customFormat="true" ht="12.75" hidden="false" customHeight="true" outlineLevel="0" collapsed="false">
      <c r="B65" s="44"/>
      <c r="C65" s="46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</row>
    <row r="66" s="5" customFormat="true" ht="12.75" hidden="false" customHeight="true" outlineLevel="0" collapsed="false">
      <c r="B66" s="44"/>
      <c r="C66" s="46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</row>
    <row r="67" s="5" customFormat="true" ht="12.75" hidden="false" customHeight="true" outlineLevel="0" collapsed="false">
      <c r="B67" s="44"/>
      <c r="C67" s="46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</row>
    <row r="68" s="5" customFormat="true" ht="12.75" hidden="false" customHeight="true" outlineLevel="0" collapsed="false">
      <c r="B68" s="44"/>
      <c r="C68" s="46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</row>
    <row r="69" s="5" customFormat="true" ht="12.75" hidden="false" customHeight="true" outlineLevel="0" collapsed="false">
      <c r="B69" s="44"/>
      <c r="C69" s="46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</row>
    <row r="70" s="5" customFormat="true" ht="12.75" hidden="false" customHeight="true" outlineLevel="0" collapsed="false">
      <c r="B70" s="44"/>
      <c r="C70" s="46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</row>
    <row r="71" s="5" customFormat="true" ht="12.75" hidden="false" customHeight="true" outlineLevel="0" collapsed="false">
      <c r="B71" s="44"/>
      <c r="C71" s="46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</row>
    <row r="72" s="5" customFormat="true" ht="12.75" hidden="false" customHeight="true" outlineLevel="0" collapsed="false">
      <c r="B72" s="44"/>
      <c r="C72" s="46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</row>
    <row r="73" s="5" customFormat="true" ht="12.75" hidden="false" customHeight="true" outlineLevel="0" collapsed="false">
      <c r="B73" s="44"/>
      <c r="C73" s="46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</row>
    <row r="74" s="5" customFormat="true" ht="12.75" hidden="false" customHeight="true" outlineLevel="0" collapsed="false">
      <c r="B74" s="44"/>
      <c r="C74" s="46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</row>
    <row r="75" s="5" customFormat="true" ht="12.75" hidden="false" customHeight="true" outlineLevel="0" collapsed="false">
      <c r="B75" s="44"/>
      <c r="C75" s="46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</row>
    <row r="76" s="5" customFormat="true" ht="12.75" hidden="false" customHeight="true" outlineLevel="0" collapsed="false">
      <c r="B76" s="44"/>
      <c r="C76" s="46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</row>
    <row r="77" s="5" customFormat="true" ht="12.75" hidden="false" customHeight="true" outlineLevel="0" collapsed="false">
      <c r="B77" s="44"/>
      <c r="C77" s="46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</row>
    <row r="78" s="5" customFormat="true" ht="12.75" hidden="false" customHeight="true" outlineLevel="0" collapsed="false">
      <c r="B78" s="44"/>
      <c r="C78" s="46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</row>
    <row r="79" s="5" customFormat="true" ht="12.75" hidden="false" customHeight="true" outlineLevel="0" collapsed="false">
      <c r="B79" s="44"/>
      <c r="C79" s="46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</row>
    <row r="80" s="5" customFormat="true" ht="12.75" hidden="false" customHeight="true" outlineLevel="0" collapsed="false">
      <c r="B80" s="44"/>
      <c r="C80" s="46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</row>
    <row r="81" s="5" customFormat="true" ht="12.75" hidden="false" customHeight="true" outlineLevel="0" collapsed="false">
      <c r="B81" s="44"/>
      <c r="C81" s="46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</row>
  </sheetData>
  <sheetProtection sheet="true" password="cff7" objects="true" scenarios="true"/>
  <mergeCells count="7">
    <mergeCell ref="B1:AE2"/>
    <mergeCell ref="B3:AF3"/>
    <mergeCell ref="B4:C4"/>
    <mergeCell ref="C7:C12"/>
    <mergeCell ref="C17:C23"/>
    <mergeCell ref="C37:M38"/>
    <mergeCell ref="D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R8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AL41" activePane="bottomRight" state="frozen"/>
      <selection pane="topLeft" activeCell="A1" activeCellId="0" sqref="A1"/>
      <selection pane="topRight" activeCell="AL1" activeCellId="0" sqref="AL1"/>
      <selection pane="bottomLeft" activeCell="A41" activeCellId="0" sqref="A41"/>
      <selection pane="bottomRight" activeCell="AM70" activeCellId="0" sqref="AM70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5.95"/>
    <col collapsed="false" customWidth="true" hidden="false" outlineLevel="0" max="3" min="3" style="0" width="109.22"/>
    <col collapsed="false" customWidth="true" hidden="true" outlineLevel="0" max="20" min="4" style="0" width="13.49"/>
    <col collapsed="false" customWidth="true" hidden="false" outlineLevel="0" max="44" min="21" style="0" width="13.49"/>
  </cols>
  <sheetData>
    <row r="1" s="49" customFormat="true" ht="51" hidden="false" customHeight="true" outlineLevel="0" collapsed="false">
      <c r="B1" s="50" t="s">
        <v>21</v>
      </c>
      <c r="C1" s="50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</row>
    <row r="2" s="49" customFormat="true" ht="16.5" hidden="false" customHeight="true" outlineLevel="0" collapsed="false">
      <c r="B2" s="52"/>
      <c r="C2" s="52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s="49" customFormat="true" ht="70.5" hidden="false" customHeight="true" outlineLevel="0" collapsed="false">
      <c r="B3" s="53" t="s">
        <v>1</v>
      </c>
      <c r="C3" s="53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</row>
    <row r="4" s="49" customFormat="true" ht="12" hidden="false" customHeight="true" outlineLevel="0" collapsed="false">
      <c r="B4" s="54"/>
      <c r="C4" s="54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</row>
    <row r="5" s="49" customFormat="true" ht="29.25" hidden="false" customHeight="true" outlineLevel="0" collapsed="false">
      <c r="B5" s="55" t="s">
        <v>22</v>
      </c>
      <c r="C5" s="55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</row>
    <row r="6" s="56" customFormat="true" ht="27" hidden="false" customHeight="true" outlineLevel="0" collapsed="false">
      <c r="B6" s="57" t="s">
        <v>23</v>
      </c>
      <c r="C6" s="57"/>
      <c r="D6" s="58" t="s">
        <v>24</v>
      </c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9" t="s">
        <v>24</v>
      </c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</row>
    <row r="7" s="49" customFormat="true" ht="19.5" hidden="false" customHeight="true" outlineLevel="0" collapsed="false">
      <c r="B7" s="60" t="s">
        <v>25</v>
      </c>
      <c r="C7" s="61" t="s">
        <v>26</v>
      </c>
      <c r="D7" s="62" t="n">
        <f aca="false">+'1.Cálculo de Cuota'!D4</f>
        <v>42948</v>
      </c>
      <c r="E7" s="62" t="n">
        <f aca="false">+'1.Cálculo de Cuota'!E4</f>
        <v>42979</v>
      </c>
      <c r="F7" s="62" t="n">
        <f aca="false">+'1.Cálculo de Cuota'!F4</f>
        <v>43009</v>
      </c>
      <c r="G7" s="62" t="n">
        <f aca="false">+'1.Cálculo de Cuota'!G4</f>
        <v>43040</v>
      </c>
      <c r="H7" s="62" t="n">
        <f aca="false">+'1.Cálculo de Cuota'!H4</f>
        <v>43070</v>
      </c>
      <c r="I7" s="62" t="n">
        <f aca="false">+'1.Cálculo de Cuota'!I4</f>
        <v>43101</v>
      </c>
      <c r="J7" s="62" t="n">
        <f aca="false">+'1.Cálculo de Cuota'!J4</f>
        <v>43132</v>
      </c>
      <c r="K7" s="62" t="n">
        <f aca="false">+'1.Cálculo de Cuota'!K4</f>
        <v>43160</v>
      </c>
      <c r="L7" s="62" t="n">
        <f aca="false">+'1.Cálculo de Cuota'!L4</f>
        <v>43191</v>
      </c>
      <c r="M7" s="62" t="n">
        <f aca="false">+'1.Cálculo de Cuota'!M4</f>
        <v>43221</v>
      </c>
      <c r="N7" s="62" t="n">
        <f aca="false">+'1.Cálculo de Cuota'!N4</f>
        <v>43252</v>
      </c>
      <c r="O7" s="62" t="n">
        <f aca="false">+'1.Cálculo de Cuota'!O4</f>
        <v>43282</v>
      </c>
      <c r="P7" s="62" t="n">
        <f aca="false">+'1.Cálculo de Cuota'!P4</f>
        <v>43313</v>
      </c>
      <c r="Q7" s="62" t="n">
        <f aca="false">+'1.Cálculo de Cuota'!Q4</f>
        <v>43344</v>
      </c>
      <c r="R7" s="62" t="n">
        <f aca="false">+'1.Cálculo de Cuota'!R4</f>
        <v>43374</v>
      </c>
      <c r="S7" s="62" t="n">
        <f aca="false">+'1.Cálculo de Cuota'!S4</f>
        <v>43405</v>
      </c>
      <c r="T7" s="62" t="n">
        <f aca="false">+'1.Cálculo de Cuota'!T4</f>
        <v>43435</v>
      </c>
      <c r="U7" s="62" t="n">
        <f aca="false">+'1.Cálculo de Cuota'!U4</f>
        <v>43466</v>
      </c>
      <c r="V7" s="62" t="n">
        <f aca="false">+'1.Cálculo de Cuota'!V4</f>
        <v>43497</v>
      </c>
      <c r="W7" s="62" t="n">
        <f aca="false">+'1.Cálculo de Cuota'!W4</f>
        <v>43525</v>
      </c>
      <c r="X7" s="62" t="n">
        <f aca="false">+'1.Cálculo de Cuota'!X4</f>
        <v>43556</v>
      </c>
      <c r="Y7" s="62" t="n">
        <f aca="false">+'1.Cálculo de Cuota'!Y4</f>
        <v>43586</v>
      </c>
      <c r="Z7" s="62" t="n">
        <f aca="false">+'1.Cálculo de Cuota'!Z4</f>
        <v>43617</v>
      </c>
      <c r="AA7" s="62" t="n">
        <f aca="false">+'1.Cálculo de Cuota'!AA4</f>
        <v>43647</v>
      </c>
      <c r="AB7" s="62" t="n">
        <f aca="false">+'1.Cálculo de Cuota'!AB4</f>
        <v>43678</v>
      </c>
      <c r="AC7" s="62" t="n">
        <f aca="false">+'1.Cálculo de Cuota'!AC4</f>
        <v>43709</v>
      </c>
      <c r="AD7" s="62" t="n">
        <f aca="false">+'1.Cálculo de Cuota'!AD4</f>
        <v>43739</v>
      </c>
      <c r="AE7" s="62" t="n">
        <f aca="false">+'1.Cálculo de Cuota'!AE4</f>
        <v>43770</v>
      </c>
      <c r="AF7" s="62" t="n">
        <f aca="false">+'1.Cálculo de Cuota'!AF4</f>
        <v>43800</v>
      </c>
      <c r="AG7" s="62" t="n">
        <f aca="false">+'1.Cálculo de Cuota'!AG4</f>
        <v>43831</v>
      </c>
      <c r="AH7" s="62" t="n">
        <f aca="false">+'1.Cálculo de Cuota'!AH4</f>
        <v>43862</v>
      </c>
      <c r="AI7" s="62" t="n">
        <f aca="false">+'1.Cálculo de Cuota'!AI4</f>
        <v>43891</v>
      </c>
      <c r="AJ7" s="62" t="n">
        <f aca="false">+'1.Cálculo de Cuota'!AJ4</f>
        <v>43922</v>
      </c>
      <c r="AK7" s="62" t="n">
        <f aca="false">+'1.Cálculo de Cuota'!AK4</f>
        <v>43952</v>
      </c>
      <c r="AL7" s="62" t="n">
        <f aca="false">+'1.Cálculo de Cuota'!AL4</f>
        <v>43983</v>
      </c>
      <c r="AM7" s="62" t="n">
        <f aca="false">+'1.Cálculo de Cuota'!AM4</f>
        <v>44013</v>
      </c>
      <c r="AN7" s="62" t="n">
        <f aca="false">+'1.Cálculo de Cuota'!AN4</f>
        <v>44044</v>
      </c>
      <c r="AO7" s="62" t="n">
        <f aca="false">+'1.Cálculo de Cuota'!AO4</f>
        <v>44075</v>
      </c>
      <c r="AP7" s="62" t="n">
        <f aca="false">+'1.Cálculo de Cuota'!AP4</f>
        <v>44105</v>
      </c>
      <c r="AQ7" s="62" t="n">
        <f aca="false">+'1.Cálculo de Cuota'!AQ4</f>
        <v>44136</v>
      </c>
      <c r="AR7" s="62" t="n">
        <f aca="false">+'1.Cálculo de Cuota'!AR4</f>
        <v>44166</v>
      </c>
    </row>
    <row r="8" s="49" customFormat="true" ht="19.5" hidden="false" customHeight="true" outlineLevel="0" collapsed="false">
      <c r="B8" s="63" t="s">
        <v>27</v>
      </c>
      <c r="C8" s="63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5"/>
      <c r="AE8" s="65"/>
      <c r="AF8" s="65"/>
      <c r="AG8" s="64"/>
      <c r="AH8" s="64"/>
      <c r="AI8" s="64"/>
      <c r="AJ8" s="64"/>
      <c r="AK8" s="64"/>
      <c r="AL8" s="64"/>
      <c r="AM8" s="64"/>
      <c r="AN8" s="64"/>
      <c r="AO8" s="64"/>
      <c r="AP8" s="65"/>
      <c r="AQ8" s="65"/>
      <c r="AR8" s="65"/>
    </row>
    <row r="9" s="66" customFormat="true" ht="21" hidden="false" customHeight="true" outlineLevel="0" collapsed="false">
      <c r="B9" s="67" t="n">
        <v>1</v>
      </c>
      <c r="C9" s="68" t="s">
        <v>28</v>
      </c>
      <c r="D9" s="69" t="n">
        <v>43076</v>
      </c>
      <c r="E9" s="69" t="n">
        <v>43076</v>
      </c>
      <c r="F9" s="69" t="n">
        <v>43076</v>
      </c>
      <c r="G9" s="69" t="n">
        <v>43076</v>
      </c>
      <c r="H9" s="69" t="n">
        <v>43125</v>
      </c>
      <c r="I9" s="69" t="n">
        <v>43136</v>
      </c>
      <c r="J9" s="69" t="n">
        <v>43182</v>
      </c>
      <c r="K9" s="69" t="n">
        <v>43210</v>
      </c>
      <c r="L9" s="69" t="n">
        <v>43244</v>
      </c>
      <c r="M9" s="69" t="n">
        <v>43276</v>
      </c>
      <c r="N9" s="69" t="n">
        <v>43299</v>
      </c>
      <c r="O9" s="69" t="n">
        <v>43334</v>
      </c>
      <c r="P9" s="69" t="n">
        <v>43364</v>
      </c>
      <c r="Q9" s="69" t="n">
        <v>43399</v>
      </c>
      <c r="R9" s="69" t="n">
        <v>43423</v>
      </c>
      <c r="S9" s="69" t="n">
        <v>43455</v>
      </c>
      <c r="T9" s="69" t="n">
        <v>43483</v>
      </c>
      <c r="U9" s="70" t="n">
        <v>43516</v>
      </c>
      <c r="V9" s="70" t="n">
        <v>43549</v>
      </c>
      <c r="W9" s="70" t="n">
        <v>43584</v>
      </c>
      <c r="X9" s="70" t="n">
        <v>43607</v>
      </c>
      <c r="Y9" s="70" t="n">
        <v>43635</v>
      </c>
      <c r="Z9" s="70" t="n">
        <v>43657</v>
      </c>
      <c r="AA9" s="70" t="n">
        <v>43690</v>
      </c>
      <c r="AB9" s="70" t="n">
        <v>43721</v>
      </c>
      <c r="AC9" s="70" t="n">
        <v>43749</v>
      </c>
      <c r="AD9" s="70" t="n">
        <v>43782</v>
      </c>
      <c r="AE9" s="70" t="n">
        <v>43810</v>
      </c>
      <c r="AF9" s="70" t="n">
        <v>43851</v>
      </c>
      <c r="AG9" s="70" t="n">
        <v>43878</v>
      </c>
      <c r="AH9" s="70" t="n">
        <v>43908</v>
      </c>
      <c r="AI9" s="70" t="n">
        <v>43945</v>
      </c>
      <c r="AJ9" s="70" t="n">
        <v>43969</v>
      </c>
      <c r="AK9" s="70" t="n">
        <v>43969</v>
      </c>
      <c r="AL9" s="70" t="n">
        <v>44029</v>
      </c>
      <c r="AM9" s="70" t="n">
        <v>44061</v>
      </c>
      <c r="AN9" s="70"/>
      <c r="AO9" s="70"/>
      <c r="AP9" s="70"/>
      <c r="AQ9" s="70"/>
      <c r="AR9" s="70"/>
    </row>
    <row r="10" s="66" customFormat="true" ht="21" hidden="false" customHeight="true" outlineLevel="0" collapsed="false">
      <c r="B10" s="67" t="n">
        <v>2</v>
      </c>
      <c r="C10" s="68" t="s">
        <v>29</v>
      </c>
      <c r="D10" s="71" t="n">
        <v>43174</v>
      </c>
      <c r="E10" s="71" t="n">
        <v>43174</v>
      </c>
      <c r="F10" s="71" t="n">
        <v>43174</v>
      </c>
      <c r="G10" s="71" t="n">
        <v>43174</v>
      </c>
      <c r="H10" s="71" t="n">
        <v>43216</v>
      </c>
      <c r="I10" s="71" t="n">
        <v>43237</v>
      </c>
      <c r="J10" s="71" t="n">
        <v>43325</v>
      </c>
      <c r="K10" s="71" t="n">
        <v>43346</v>
      </c>
      <c r="L10" s="71" t="n">
        <v>43360</v>
      </c>
      <c r="M10" s="71" t="n">
        <v>43409</v>
      </c>
      <c r="N10" s="71" t="n">
        <v>43419</v>
      </c>
      <c r="O10" s="71" t="n">
        <v>43448</v>
      </c>
      <c r="P10" s="71" t="n">
        <v>43514</v>
      </c>
      <c r="Q10" s="71" t="n">
        <v>43552</v>
      </c>
      <c r="R10" s="71" t="n">
        <v>43550</v>
      </c>
      <c r="S10" s="71" t="n">
        <v>43550</v>
      </c>
      <c r="T10" s="71" t="n">
        <v>43584</v>
      </c>
      <c r="U10" s="71" t="n">
        <v>43643</v>
      </c>
      <c r="V10" s="71" t="n">
        <v>43693</v>
      </c>
      <c r="W10" s="71" t="n">
        <v>43692</v>
      </c>
      <c r="X10" s="71" t="n">
        <v>43718</v>
      </c>
      <c r="Y10" s="71" t="n">
        <v>43745</v>
      </c>
      <c r="Z10" s="71" t="n">
        <v>43752</v>
      </c>
      <c r="AA10" s="71" t="n">
        <v>43794</v>
      </c>
      <c r="AB10" s="71" t="n">
        <v>43812</v>
      </c>
      <c r="AC10" s="71" t="n">
        <v>43861</v>
      </c>
      <c r="AD10" s="71" t="n">
        <v>43874</v>
      </c>
      <c r="AE10" s="71" t="n">
        <v>43923</v>
      </c>
      <c r="AF10" s="71" t="n">
        <v>43944</v>
      </c>
      <c r="AG10" s="71" t="n">
        <v>43956</v>
      </c>
      <c r="AH10" s="71" t="n">
        <v>43990</v>
      </c>
      <c r="AI10" s="71" t="n">
        <v>44074</v>
      </c>
      <c r="AJ10" s="71" t="n">
        <v>44096</v>
      </c>
      <c r="AK10" s="71" t="n">
        <v>44113</v>
      </c>
      <c r="AL10" s="71" t="n">
        <v>44151</v>
      </c>
      <c r="AM10" s="71" t="n">
        <v>44182</v>
      </c>
      <c r="AN10" s="71"/>
      <c r="AO10" s="71"/>
      <c r="AP10" s="71"/>
      <c r="AQ10" s="71"/>
      <c r="AR10" s="71"/>
    </row>
    <row r="11" s="72" customFormat="true" ht="21" hidden="false" customHeight="true" outlineLevel="0" collapsed="false">
      <c r="B11" s="73" t="n">
        <v>3</v>
      </c>
      <c r="C11" s="74" t="s">
        <v>30</v>
      </c>
      <c r="D11" s="75" t="n">
        <f aca="false">IF(D44="","",MIN(D44,D68))</f>
        <v>43076</v>
      </c>
      <c r="E11" s="75" t="n">
        <f aca="false">IF(E44="","",MIN(E44,E68))</f>
        <v>43076</v>
      </c>
      <c r="F11" s="75" t="n">
        <f aca="false">IF(F44="","",MIN(F44,F68))</f>
        <v>43076</v>
      </c>
      <c r="G11" s="75" t="n">
        <f aca="false">IF(G44="","",MIN(G44,G68))</f>
        <v>43076</v>
      </c>
      <c r="H11" s="75" t="n">
        <f aca="false">IF(H44="","",MIN(H44,H68))</f>
        <v>43124</v>
      </c>
      <c r="I11" s="75" t="n">
        <f aca="false">IF(I44="","",MIN(I44,I68))</f>
        <v>43135</v>
      </c>
      <c r="J11" s="75" t="n">
        <f aca="false">IF(J44="","",MIN(J44,J68))</f>
        <v>43182</v>
      </c>
      <c r="K11" s="75" t="n">
        <f aca="false">IF(K44="","",MIN(K44,K68))</f>
        <v>43210</v>
      </c>
      <c r="L11" s="75" t="n">
        <f aca="false">IF(L44="","",MIN(L44,L68))</f>
        <v>43244</v>
      </c>
      <c r="M11" s="75" t="n">
        <f aca="false">IF(M44="","",MIN(M44,M68))</f>
        <v>43276</v>
      </c>
      <c r="N11" s="75" t="n">
        <f aca="false">IF(N44="","",MIN(N44,N68))</f>
        <v>43299</v>
      </c>
      <c r="O11" s="75" t="n">
        <f aca="false">IF(O44="","",MIN(O44,O68))</f>
        <v>43332</v>
      </c>
      <c r="P11" s="75" t="n">
        <f aca="false">IF(P44="","",MIN(P44,P68))</f>
        <v>43360</v>
      </c>
      <c r="Q11" s="75" t="n">
        <f aca="false">IF(Q44="","",MIN(Q44,Q68))</f>
        <v>43396</v>
      </c>
      <c r="R11" s="75" t="n">
        <f aca="false">IF(R44="","",MIN(R44,R68))</f>
        <v>43420</v>
      </c>
      <c r="S11" s="75" t="n">
        <f aca="false">IF(S44="","",MIN(S44,S68))</f>
        <v>43454</v>
      </c>
      <c r="T11" s="75" t="n">
        <f aca="false">IF(T44="","",MIN(T44,T68))</f>
        <v>43483</v>
      </c>
      <c r="U11" s="75" t="n">
        <f aca="false">IF(U44="","",MIN(U44,U68))</f>
        <v>43514</v>
      </c>
      <c r="V11" s="75" t="n">
        <f aca="false">IF(V44="","",MIN(V44,V68))</f>
        <v>43549</v>
      </c>
      <c r="W11" s="75" t="n">
        <f aca="false">IF(W44="","",MIN(W44,W68))</f>
        <v>43579</v>
      </c>
      <c r="X11" s="75" t="n">
        <f aca="false">IF(X44="","",MIN(X44,X68))</f>
        <v>43602</v>
      </c>
      <c r="Y11" s="75" t="n">
        <f aca="false">IF(Y44="","",MIN(Y44,Y68))</f>
        <v>43635</v>
      </c>
      <c r="Z11" s="75" t="n">
        <f aca="false">IF(Z44="","",MIN(Z44,Z68))</f>
        <v>43657</v>
      </c>
      <c r="AA11" s="75" t="n">
        <f aca="false">IF(AA44="","",MIN(AA44,AA68))</f>
        <v>43686</v>
      </c>
      <c r="AB11" s="75" t="n">
        <f aca="false">IF(AB44="","",MIN(AB44,AB68))</f>
        <v>43721</v>
      </c>
      <c r="AC11" s="75" t="n">
        <f aca="false">IF(AC44="","",MIN(AC44,AC68))</f>
        <v>43747</v>
      </c>
      <c r="AD11" s="75" t="n">
        <f aca="false">IF(AD44="","",MIN(AD44,AD68))</f>
        <v>43781</v>
      </c>
      <c r="AE11" s="76" t="n">
        <v>43808</v>
      </c>
      <c r="AF11" s="76" t="n">
        <f aca="false">IF(AF44="","",MIN(AF44,AF68))</f>
        <v>43843</v>
      </c>
      <c r="AG11" s="75" t="n">
        <f aca="false">IF(AG44="","",MIN(AG44,AG68))</f>
        <v>43872</v>
      </c>
      <c r="AH11" s="75" t="n">
        <f aca="false">IF(AH44="","",MIN(AH44,AH68))</f>
        <v>43894</v>
      </c>
      <c r="AI11" s="75" t="n">
        <f aca="false">IF(AI44="","",MIN(AI44,AI68))</f>
        <v>43945</v>
      </c>
      <c r="AJ11" s="75" t="n">
        <f aca="false">IF(AJ44="","",MIN(AJ44,AJ68))</f>
        <v>43964</v>
      </c>
      <c r="AK11" s="75" t="n">
        <f aca="false">IF(AK44="","",MIN(AK44,AK68))</f>
        <v>43968</v>
      </c>
      <c r="AL11" s="75" t="n">
        <f aca="false">IF(AL44="","",MIN(AL44,AL68))</f>
        <v>44019</v>
      </c>
      <c r="AM11" s="75" t="n">
        <f aca="false">IF(AM44="","",MIN(AM44,AM68))</f>
        <v>44061</v>
      </c>
      <c r="AN11" s="75" t="str">
        <f aca="false">IF(AN44="","",MIN(AN44,AN68))</f>
        <v/>
      </c>
      <c r="AO11" s="75"/>
      <c r="AP11" s="75" t="str">
        <f aca="false">IF(AP44="","",MIN(AP44,AP68))</f>
        <v/>
      </c>
      <c r="AQ11" s="76" t="n">
        <v>43808</v>
      </c>
      <c r="AR11" s="76" t="str">
        <f aca="false">IF(AR44="","",MIN(AR44,AR68))</f>
        <v/>
      </c>
    </row>
    <row r="12" s="72" customFormat="true" ht="21" hidden="false" customHeight="true" outlineLevel="0" collapsed="false">
      <c r="B12" s="73" t="n">
        <v>4</v>
      </c>
      <c r="C12" s="74" t="s">
        <v>31</v>
      </c>
      <c r="D12" s="77" t="n">
        <f aca="false">IF(D46="","",MIN(D46,D70))</f>
        <v>43076</v>
      </c>
      <c r="E12" s="77" t="n">
        <f aca="false">IF(E46="","",MIN(E46,E70))</f>
        <v>43076</v>
      </c>
      <c r="F12" s="77" t="n">
        <f aca="false">IF(F46="","",MIN(F46,F70))</f>
        <v>43076</v>
      </c>
      <c r="G12" s="77" t="n">
        <f aca="false">IF(G46="","",MIN(G46,G70))</f>
        <v>43076</v>
      </c>
      <c r="H12" s="77" t="n">
        <f aca="false">IF(H46="","",MIN(H46,H70))</f>
        <v>43123</v>
      </c>
      <c r="I12" s="77" t="n">
        <f aca="false">IF(I46="","",MIN(I46,I70))</f>
        <v>43135</v>
      </c>
      <c r="J12" s="77" t="n">
        <f aca="false">IF(J46="","",MIN(J46,J70))</f>
        <v>43178</v>
      </c>
      <c r="K12" s="77" t="n">
        <f aca="false">IF(K46="","",MIN(K46,K70))</f>
        <v>43210</v>
      </c>
      <c r="L12" s="77" t="n">
        <f aca="false">IF(L46="","",MIN(L46,L70))</f>
        <v>43244</v>
      </c>
      <c r="M12" s="77" t="n">
        <f aca="false">IF(M46="","",MIN(M46,M70))</f>
        <v>43276</v>
      </c>
      <c r="N12" s="77" t="n">
        <f aca="false">IF(N46="","",MIN(N46,N70))</f>
        <v>43299</v>
      </c>
      <c r="O12" s="77" t="n">
        <f aca="false">IF(O46="","",MIN(O46,O70))</f>
        <v>43334</v>
      </c>
      <c r="P12" s="77" t="n">
        <f aca="false">IF(P46="","",MIN(P46,P70))</f>
        <v>43360</v>
      </c>
      <c r="Q12" s="77" t="n">
        <f aca="false">IF(Q46="","",MIN(Q46,Q70))</f>
        <v>43399</v>
      </c>
      <c r="R12" s="77" t="n">
        <f aca="false">IF(R46="","",MIN(R46,R70))</f>
        <v>43420</v>
      </c>
      <c r="S12" s="77" t="n">
        <f aca="false">IF(S46="","",MIN(S46,S70))</f>
        <v>43452</v>
      </c>
      <c r="T12" s="77" t="n">
        <f aca="false">IF(T46="","",MIN(T46,T70))</f>
        <v>43482</v>
      </c>
      <c r="U12" s="77" t="n">
        <f aca="false">IF(U46="","",MIN(U46,U70))</f>
        <v>43516</v>
      </c>
      <c r="V12" s="77" t="n">
        <f aca="false">IF(V46="","",MIN(V46,V70))</f>
        <v>43549</v>
      </c>
      <c r="W12" s="77" t="n">
        <f aca="false">IF(W46="","",MIN(W46,W70))</f>
        <v>43579</v>
      </c>
      <c r="X12" s="77" t="n">
        <f aca="false">IF(X46="","",MIN(X46,X70))</f>
        <v>43605</v>
      </c>
      <c r="Y12" s="77" t="n">
        <f aca="false">IF(Y46="","",MIN(Y46,Y70))</f>
        <v>43633</v>
      </c>
      <c r="Z12" s="77" t="n">
        <f aca="false">IF(Z46="","",MIN(Z46,Z70))</f>
        <v>43657</v>
      </c>
      <c r="AA12" s="77" t="n">
        <f aca="false">IF(AA46="","",MIN(AA46,AA70))</f>
        <v>43689</v>
      </c>
      <c r="AB12" s="77" t="n">
        <f aca="false">IF(AB46="","",MIN(AB46,AB70))</f>
        <v>43721</v>
      </c>
      <c r="AC12" s="77" t="n">
        <f aca="false">IF(AC46="","",MIN(AC46,AC70))</f>
        <v>43747</v>
      </c>
      <c r="AD12" s="77" t="n">
        <f aca="false">IF(AD46="","",MIN(AD46,AD70))</f>
        <v>43781</v>
      </c>
      <c r="AE12" s="78" t="n">
        <v>43805</v>
      </c>
      <c r="AF12" s="78" t="n">
        <f aca="false">IF(AF46="","",MIN(AF46,AF70))</f>
        <v>43850</v>
      </c>
      <c r="AG12" s="77" t="n">
        <f aca="false">IF(AG46="","",MIN(AG46,AG70))</f>
        <v>43872</v>
      </c>
      <c r="AH12" s="77" t="n">
        <f aca="false">IF(AH46="","",MIN(AH46,AH70))</f>
        <v>43894</v>
      </c>
      <c r="AI12" s="77" t="n">
        <f aca="false">IF(AI46="","",MIN(AI46,AI70))</f>
        <v>43945</v>
      </c>
      <c r="AJ12" s="77" t="n">
        <f aca="false">IF(AJ46="","",MIN(AJ46,AJ70))</f>
        <v>43964</v>
      </c>
      <c r="AK12" s="77" t="n">
        <f aca="false">IF(AK46="","",MIN(AK46,AK70))</f>
        <v>43967</v>
      </c>
      <c r="AL12" s="77" t="n">
        <f aca="false">IF(AL46="","",MIN(AL46,AL70))</f>
        <v>44025</v>
      </c>
      <c r="AM12" s="77" t="n">
        <f aca="false">IF(AM46="","",MIN(AM46,AM70))</f>
        <v>44061</v>
      </c>
      <c r="AN12" s="77" t="str">
        <f aca="false">IF(AN46="","",MIN(AN46,AN70))</f>
        <v/>
      </c>
      <c r="AO12" s="77" t="str">
        <f aca="false">IF(AO46="","",MIN(AO46,AO70))</f>
        <v/>
      </c>
      <c r="AP12" s="77" t="str">
        <f aca="false">IF(AP46="","",MIN(AP46,AP70))</f>
        <v/>
      </c>
      <c r="AQ12" s="78" t="n">
        <v>43805</v>
      </c>
      <c r="AR12" s="78" t="str">
        <f aca="false">IF(AR46="","",MIN(AR46,AR70))</f>
        <v/>
      </c>
    </row>
    <row r="13" s="79" customFormat="true" ht="21" hidden="false" customHeight="true" outlineLevel="0" collapsed="false">
      <c r="B13" s="80" t="n">
        <v>5</v>
      </c>
      <c r="C13" s="81" t="s">
        <v>32</v>
      </c>
      <c r="D13" s="82" t="n">
        <f aca="false">D47+D71</f>
        <v>54</v>
      </c>
      <c r="E13" s="82" t="n">
        <f aca="false">E47+E71</f>
        <v>49</v>
      </c>
      <c r="F13" s="82" t="n">
        <f aca="false">F47+F71</f>
        <v>31</v>
      </c>
      <c r="G13" s="82" t="n">
        <f aca="false">G47+G71</f>
        <v>44</v>
      </c>
      <c r="H13" s="82" t="n">
        <f aca="false">H47+H71</f>
        <v>27</v>
      </c>
      <c r="I13" s="82" t="n">
        <f aca="false">I47+I71</f>
        <v>24</v>
      </c>
      <c r="J13" s="82" t="n">
        <f aca="false">J47+J71</f>
        <v>47</v>
      </c>
      <c r="K13" s="82" t="n">
        <f aca="false">K47+K71</f>
        <v>48</v>
      </c>
      <c r="L13" s="82" t="n">
        <f aca="false">L47+L71</f>
        <v>50</v>
      </c>
      <c r="M13" s="82" t="n">
        <f aca="false">M47+M71</f>
        <v>50</v>
      </c>
      <c r="N13" s="82" t="n">
        <f aca="false">N47+N71</f>
        <v>62</v>
      </c>
      <c r="O13" s="82" t="n">
        <f aca="false">O47+O71</f>
        <v>74</v>
      </c>
      <c r="P13" s="82" t="n">
        <f aca="false">P47+P71</f>
        <v>68</v>
      </c>
      <c r="Q13" s="82" t="n">
        <f aca="false">Q47+Q71</f>
        <v>62</v>
      </c>
      <c r="R13" s="82" t="n">
        <f aca="false">R47+R71</f>
        <v>61</v>
      </c>
      <c r="S13" s="82" t="n">
        <f aca="false">S47+S71</f>
        <v>66</v>
      </c>
      <c r="T13" s="82" t="n">
        <f aca="false">T47+T71</f>
        <v>30</v>
      </c>
      <c r="U13" s="82" t="n">
        <f aca="false">U47+U71</f>
        <v>27</v>
      </c>
      <c r="V13" s="82" t="n">
        <f aca="false">V47+V71</f>
        <v>54</v>
      </c>
      <c r="W13" s="82" t="n">
        <f aca="false">W47+W71</f>
        <v>65</v>
      </c>
      <c r="X13" s="82" t="n">
        <f aca="false">X47+X71</f>
        <v>44</v>
      </c>
      <c r="Y13" s="82" t="n">
        <f aca="false">Y47+Y71</f>
        <v>73</v>
      </c>
      <c r="Z13" s="82" t="n">
        <f aca="false">Z47+Z71</f>
        <v>59</v>
      </c>
      <c r="AA13" s="82" t="n">
        <f aca="false">AA47+AA71</f>
        <v>68</v>
      </c>
      <c r="AB13" s="82" t="n">
        <f aca="false">AB47+AB71</f>
        <v>70</v>
      </c>
      <c r="AC13" s="82" t="n">
        <f aca="false">AC47+AC71</f>
        <v>74</v>
      </c>
      <c r="AD13" s="82" t="n">
        <f aca="false">AD47+AD71</f>
        <v>67</v>
      </c>
      <c r="AE13" s="82" t="n">
        <f aca="false">AE47+AE71</f>
        <v>71</v>
      </c>
      <c r="AF13" s="82" t="n">
        <f aca="false">AF47+AF71</f>
        <v>46</v>
      </c>
      <c r="AG13" s="82" t="n">
        <f aca="false">AG47+AG71</f>
        <v>46</v>
      </c>
      <c r="AH13" s="82" t="n">
        <f aca="false">AH47+AH71</f>
        <v>61</v>
      </c>
      <c r="AI13" s="82" t="n">
        <f aca="false">AI47+AI71</f>
        <v>80</v>
      </c>
      <c r="AJ13" s="82" t="n">
        <f aca="false">AJ47+AJ71</f>
        <v>44</v>
      </c>
      <c r="AK13" s="82" t="n">
        <f aca="false">AK47+AK71</f>
        <v>54</v>
      </c>
      <c r="AL13" s="82" t="n">
        <f aca="false">AL47+AL71</f>
        <v>35</v>
      </c>
      <c r="AM13" s="82" t="n">
        <f aca="false">AM47+AM71</f>
        <v>44</v>
      </c>
      <c r="AN13" s="82" t="n">
        <f aca="false">AN47+AN71</f>
        <v>0</v>
      </c>
      <c r="AO13" s="82" t="n">
        <f aca="false">AO47+AO71</f>
        <v>0</v>
      </c>
      <c r="AP13" s="82" t="n">
        <f aca="false">AP47+AP71</f>
        <v>0</v>
      </c>
      <c r="AQ13" s="82" t="n">
        <f aca="false">AQ47+AQ71</f>
        <v>0</v>
      </c>
      <c r="AR13" s="82" t="n">
        <f aca="false">AR47+AR71</f>
        <v>0</v>
      </c>
    </row>
    <row r="14" s="79" customFormat="true" ht="21" hidden="false" customHeight="true" outlineLevel="0" collapsed="false">
      <c r="B14" s="80" t="n">
        <v>6</v>
      </c>
      <c r="C14" s="81" t="s">
        <v>33</v>
      </c>
      <c r="D14" s="82" t="n">
        <f aca="false">D48+D72</f>
        <v>37</v>
      </c>
      <c r="E14" s="82" t="n">
        <f aca="false">E48+E72</f>
        <v>24</v>
      </c>
      <c r="F14" s="82" t="n">
        <f aca="false">F48+F72</f>
        <v>20</v>
      </c>
      <c r="G14" s="82" t="n">
        <f aca="false">G48+G72</f>
        <v>25</v>
      </c>
      <c r="H14" s="82" t="n">
        <f aca="false">H48+H72</f>
        <v>17</v>
      </c>
      <c r="I14" s="82" t="n">
        <f aca="false">I48+I72</f>
        <v>14</v>
      </c>
      <c r="J14" s="82" t="n">
        <f aca="false">J48+J72</f>
        <v>24</v>
      </c>
      <c r="K14" s="82" t="n">
        <f aca="false">K48+K72</f>
        <v>27</v>
      </c>
      <c r="L14" s="82" t="n">
        <f aca="false">L48+L72</f>
        <v>23</v>
      </c>
      <c r="M14" s="82" t="n">
        <f aca="false">M48+M72</f>
        <v>43</v>
      </c>
      <c r="N14" s="82" t="n">
        <f aca="false">N48+N72</f>
        <v>35</v>
      </c>
      <c r="O14" s="82" t="n">
        <f aca="false">O48+O72</f>
        <v>41</v>
      </c>
      <c r="P14" s="82" t="n">
        <f aca="false">P48+P72</f>
        <v>41</v>
      </c>
      <c r="Q14" s="82" t="n">
        <f aca="false">Q48+Q72</f>
        <v>27</v>
      </c>
      <c r="R14" s="82" t="n">
        <f aca="false">R48+R72</f>
        <v>33</v>
      </c>
      <c r="S14" s="82" t="n">
        <f aca="false">S48+S72</f>
        <v>31</v>
      </c>
      <c r="T14" s="82" t="n">
        <f aca="false">T48+T72</f>
        <v>13</v>
      </c>
      <c r="U14" s="82" t="n">
        <f aca="false">U48+U72</f>
        <v>15</v>
      </c>
      <c r="V14" s="82" t="n">
        <f aca="false">V48+V72</f>
        <v>28</v>
      </c>
      <c r="W14" s="82" t="n">
        <f aca="false">W48+W72</f>
        <v>35</v>
      </c>
      <c r="X14" s="82" t="n">
        <f aca="false">X48+X72</f>
        <v>29</v>
      </c>
      <c r="Y14" s="82" t="n">
        <f aca="false">Y48+Y72</f>
        <v>47</v>
      </c>
      <c r="Z14" s="82" t="n">
        <f aca="false">Z48+Z72</f>
        <v>39</v>
      </c>
      <c r="AA14" s="82" t="n">
        <f aca="false">AA48+AA72</f>
        <v>48</v>
      </c>
      <c r="AB14" s="82" t="n">
        <f aca="false">AB48+AB72</f>
        <v>45</v>
      </c>
      <c r="AC14" s="82" t="n">
        <f aca="false">AC48+AC72</f>
        <v>36</v>
      </c>
      <c r="AD14" s="82" t="n">
        <f aca="false">AD48+AD72</f>
        <v>41</v>
      </c>
      <c r="AE14" s="82" t="n">
        <f aca="false">AE48+AE72</f>
        <v>35</v>
      </c>
      <c r="AF14" s="82" t="n">
        <f aca="false">AF48+AF72</f>
        <v>16</v>
      </c>
      <c r="AG14" s="82" t="n">
        <f aca="false">AG48+AG72</f>
        <v>27</v>
      </c>
      <c r="AH14" s="82" t="n">
        <f aca="false">AH48+AH72</f>
        <v>45</v>
      </c>
      <c r="AI14" s="82" t="n">
        <f aca="false">AI48+AI72</f>
        <v>22</v>
      </c>
      <c r="AJ14" s="82" t="n">
        <f aca="false">AJ48+AJ72</f>
        <v>0</v>
      </c>
      <c r="AK14" s="82" t="n">
        <f aca="false">AK48+AK72</f>
        <v>13</v>
      </c>
      <c r="AL14" s="82" t="n">
        <f aca="false">AL48+AL72</f>
        <v>12</v>
      </c>
      <c r="AM14" s="82" t="n">
        <f aca="false">AM48+AM72</f>
        <v>14</v>
      </c>
      <c r="AN14" s="82" t="n">
        <f aca="false">AN48+AN72</f>
        <v>0</v>
      </c>
      <c r="AO14" s="82" t="n">
        <f aca="false">AO48+AO72</f>
        <v>0</v>
      </c>
      <c r="AP14" s="82" t="n">
        <f aca="false">AP48+AP72</f>
        <v>0</v>
      </c>
      <c r="AQ14" s="82" t="n">
        <f aca="false">AQ48+AQ72</f>
        <v>0</v>
      </c>
      <c r="AR14" s="82" t="n">
        <f aca="false">AR48+AR72</f>
        <v>0</v>
      </c>
    </row>
    <row r="15" s="79" customFormat="true" ht="21" hidden="false" customHeight="true" outlineLevel="0" collapsed="false">
      <c r="B15" s="80" t="n">
        <v>7</v>
      </c>
      <c r="C15" s="81" t="s">
        <v>34</v>
      </c>
      <c r="D15" s="82" t="n">
        <f aca="false">SUM(D16:D21)</f>
        <v>0</v>
      </c>
      <c r="E15" s="82" t="n">
        <f aca="false">SUM(E16:E21)</f>
        <v>0</v>
      </c>
      <c r="F15" s="82" t="n">
        <f aca="false">SUM(F16:F21)</f>
        <v>0</v>
      </c>
      <c r="G15" s="82" t="n">
        <f aca="false">SUM(G16:G21)</f>
        <v>0</v>
      </c>
      <c r="H15" s="82" t="n">
        <f aca="false">SUM(H16:H21)</f>
        <v>0</v>
      </c>
      <c r="I15" s="82" t="n">
        <f aca="false">SUM(I16:I21)</f>
        <v>0</v>
      </c>
      <c r="J15" s="82" t="n">
        <f aca="false">SUM(J16:J21)</f>
        <v>0</v>
      </c>
      <c r="K15" s="82" t="n">
        <f aca="false">SUM(K16:K21)</f>
        <v>0</v>
      </c>
      <c r="L15" s="82" t="n">
        <f aca="false">SUM(L16:L21)</f>
        <v>0</v>
      </c>
      <c r="M15" s="82" t="n">
        <f aca="false">SUM(M16:M21)</f>
        <v>0</v>
      </c>
      <c r="N15" s="82" t="n">
        <f aca="false">SUM(N16:N21)</f>
        <v>0</v>
      </c>
      <c r="O15" s="82" t="n">
        <f aca="false">SUM(O16:O21)</f>
        <v>0</v>
      </c>
      <c r="P15" s="82" t="n">
        <f aca="false">SUM(P16:P21)</f>
        <v>0</v>
      </c>
      <c r="Q15" s="82" t="n">
        <f aca="false">SUM(Q16:Q21)</f>
        <v>0</v>
      </c>
      <c r="R15" s="82" t="n">
        <f aca="false">SUM(R16:R21)</f>
        <v>0</v>
      </c>
      <c r="S15" s="82" t="n">
        <f aca="false">SUM(S16:S21)</f>
        <v>0</v>
      </c>
      <c r="T15" s="82" t="n">
        <f aca="false">SUM(T16:T21)</f>
        <v>0</v>
      </c>
      <c r="U15" s="82" t="n">
        <f aca="false">SUM(U16:U21)</f>
        <v>0</v>
      </c>
      <c r="V15" s="82" t="n">
        <f aca="false">SUM(V16:V21)</f>
        <v>0</v>
      </c>
      <c r="W15" s="82" t="n">
        <f aca="false">SUM(W16:W21)</f>
        <v>0</v>
      </c>
      <c r="X15" s="82" t="n">
        <f aca="false">SUM(X16:X21)</f>
        <v>0</v>
      </c>
      <c r="Y15" s="82" t="n">
        <f aca="false">SUM(Y16:Y21)</f>
        <v>0</v>
      </c>
      <c r="Z15" s="82" t="n">
        <f aca="false">SUM(Z16:Z21)</f>
        <v>0</v>
      </c>
      <c r="AA15" s="82" t="n">
        <f aca="false">SUM(AA16:AA21)</f>
        <v>0</v>
      </c>
      <c r="AB15" s="82" t="n">
        <f aca="false">SUM(AB16:AB21)</f>
        <v>0</v>
      </c>
      <c r="AC15" s="82" t="n">
        <f aca="false">SUM(AC16:AC21)</f>
        <v>0</v>
      </c>
      <c r="AD15" s="82" t="n">
        <f aca="false">SUM(AD16:AD21)</f>
        <v>0</v>
      </c>
      <c r="AE15" s="82" t="n">
        <f aca="false">SUM(AE16:AE21)</f>
        <v>0</v>
      </c>
      <c r="AF15" s="82" t="n">
        <f aca="false">SUM(AF16:AF21)</f>
        <v>0</v>
      </c>
      <c r="AG15" s="82" t="n">
        <f aca="false">SUM(AG16:AG21)</f>
        <v>0</v>
      </c>
      <c r="AH15" s="82" t="n">
        <f aca="false">SUM(AH16:AH21)</f>
        <v>0</v>
      </c>
      <c r="AI15" s="82" t="n">
        <f aca="false">SUM(AI16:AI21)</f>
        <v>0</v>
      </c>
      <c r="AJ15" s="82" t="n">
        <f aca="false">SUM(AJ16:AJ21)</f>
        <v>0</v>
      </c>
      <c r="AK15" s="82" t="n">
        <f aca="false">SUM(AK16:AK21)</f>
        <v>0</v>
      </c>
      <c r="AL15" s="82" t="n">
        <f aca="false">SUM(AL16:AL21)</f>
        <v>0</v>
      </c>
      <c r="AM15" s="82" t="n">
        <f aca="false">SUM(AM16:AM21)</f>
        <v>0</v>
      </c>
      <c r="AN15" s="82" t="n">
        <f aca="false">SUM(AN16:AN21)</f>
        <v>0</v>
      </c>
      <c r="AO15" s="82" t="n">
        <f aca="false">SUM(AO16:AO21)</f>
        <v>0</v>
      </c>
      <c r="AP15" s="82" t="n">
        <f aca="false">SUM(AP16:AP21)</f>
        <v>0</v>
      </c>
      <c r="AQ15" s="82" t="n">
        <f aca="false">SUM(AQ16:AQ21)</f>
        <v>0</v>
      </c>
      <c r="AR15" s="82" t="n">
        <f aca="false">SUM(AR16:AR21)</f>
        <v>0</v>
      </c>
    </row>
    <row r="16" s="79" customFormat="true" ht="21" hidden="false" customHeight="true" outlineLevel="0" collapsed="false">
      <c r="B16" s="80"/>
      <c r="C16" s="83" t="s">
        <v>35</v>
      </c>
      <c r="D16" s="82" t="n">
        <f aca="false">SUM(D51,D75)</f>
        <v>0</v>
      </c>
      <c r="E16" s="82" t="n">
        <f aca="false">SUM(E51,E75)</f>
        <v>0</v>
      </c>
      <c r="F16" s="82" t="n">
        <f aca="false">SUM(F51,F75)</f>
        <v>0</v>
      </c>
      <c r="G16" s="82" t="n">
        <f aca="false">SUM(G51,G75)</f>
        <v>0</v>
      </c>
      <c r="H16" s="82" t="n">
        <f aca="false">SUM(H51,H75)</f>
        <v>0</v>
      </c>
      <c r="I16" s="82" t="n">
        <f aca="false">SUM(I51,I75)</f>
        <v>0</v>
      </c>
      <c r="J16" s="82" t="n">
        <f aca="false">SUM(J51,J75)</f>
        <v>0</v>
      </c>
      <c r="K16" s="82" t="n">
        <f aca="false">SUM(K51,K75)</f>
        <v>0</v>
      </c>
      <c r="L16" s="82" t="n">
        <f aca="false">SUM(L51,L75)</f>
        <v>0</v>
      </c>
      <c r="M16" s="82" t="n">
        <f aca="false">SUM(M51,M75)</f>
        <v>0</v>
      </c>
      <c r="N16" s="82" t="n">
        <f aca="false">SUM(N51,N75)</f>
        <v>0</v>
      </c>
      <c r="O16" s="82" t="n">
        <f aca="false">SUM(O51,O75)</f>
        <v>0</v>
      </c>
      <c r="P16" s="82" t="n">
        <f aca="false">SUM(P51,P75)</f>
        <v>0</v>
      </c>
      <c r="Q16" s="82" t="n">
        <f aca="false">SUM(Q51,Q75)</f>
        <v>0</v>
      </c>
      <c r="R16" s="82" t="n">
        <f aca="false">SUM(R51,R75)</f>
        <v>0</v>
      </c>
      <c r="S16" s="82" t="n">
        <f aca="false">SUM(S51,S75)</f>
        <v>0</v>
      </c>
      <c r="T16" s="82" t="n">
        <f aca="false">SUM(T51,T75)</f>
        <v>0</v>
      </c>
      <c r="U16" s="82" t="n">
        <f aca="false">SUM(U51,U75)</f>
        <v>0</v>
      </c>
      <c r="V16" s="82" t="n">
        <f aca="false">SUM(V51,V75)</f>
        <v>0</v>
      </c>
      <c r="W16" s="82" t="n">
        <f aca="false">SUM(W51,W75)</f>
        <v>0</v>
      </c>
      <c r="X16" s="82" t="n">
        <f aca="false">SUM(X51,X75)</f>
        <v>0</v>
      </c>
      <c r="Y16" s="82" t="n">
        <f aca="false">SUM(Y51,Y75)</f>
        <v>0</v>
      </c>
      <c r="Z16" s="82" t="n">
        <f aca="false">SUM(Z51,Z75)</f>
        <v>0</v>
      </c>
      <c r="AA16" s="82" t="n">
        <f aca="false">SUM(AA51,AA75)</f>
        <v>0</v>
      </c>
      <c r="AB16" s="82" t="n">
        <f aca="false">SUM(AB51,AB75)</f>
        <v>0</v>
      </c>
      <c r="AC16" s="82" t="n">
        <f aca="false">SUM(AC51,AC75)</f>
        <v>0</v>
      </c>
      <c r="AD16" s="82" t="n">
        <f aca="false">SUM(AD51,AD75)</f>
        <v>0</v>
      </c>
      <c r="AE16" s="82" t="n">
        <f aca="false">SUM(AE51,AE75)</f>
        <v>0</v>
      </c>
      <c r="AF16" s="82" t="n">
        <f aca="false">SUM(AF51,AF75)</f>
        <v>0</v>
      </c>
      <c r="AG16" s="82" t="n">
        <f aca="false">SUM(AG51,AG75)</f>
        <v>0</v>
      </c>
      <c r="AH16" s="82" t="n">
        <f aca="false">SUM(AH51,AH75)</f>
        <v>0</v>
      </c>
      <c r="AI16" s="82" t="n">
        <f aca="false">SUM(AI51,AI75)</f>
        <v>0</v>
      </c>
      <c r="AJ16" s="82" t="n">
        <f aca="false">SUM(AJ51,AJ75)</f>
        <v>0</v>
      </c>
      <c r="AK16" s="82" t="n">
        <f aca="false">SUM(AK51,AK75)</f>
        <v>0</v>
      </c>
      <c r="AL16" s="82" t="n">
        <f aca="false">SUM(AL51,AL75)</f>
        <v>0</v>
      </c>
      <c r="AM16" s="82" t="n">
        <f aca="false">SUM(AM51,AM75)</f>
        <v>0</v>
      </c>
      <c r="AN16" s="82" t="n">
        <f aca="false">SUM(AN51,AN75)</f>
        <v>0</v>
      </c>
      <c r="AO16" s="82" t="n">
        <f aca="false">SUM(AO51,AO75)</f>
        <v>0</v>
      </c>
      <c r="AP16" s="82" t="n">
        <f aca="false">SUM(AP51,AP75)</f>
        <v>0</v>
      </c>
      <c r="AQ16" s="82" t="n">
        <f aca="false">SUM(AQ51,AQ75)</f>
        <v>0</v>
      </c>
      <c r="AR16" s="82" t="n">
        <f aca="false">SUM(AR51,AR75)</f>
        <v>0</v>
      </c>
    </row>
    <row r="17" s="79" customFormat="true" ht="21" hidden="false" customHeight="true" outlineLevel="0" collapsed="false">
      <c r="B17" s="80"/>
      <c r="C17" s="83" t="s">
        <v>36</v>
      </c>
      <c r="D17" s="82" t="n">
        <f aca="false">SUM(D52,D76)</f>
        <v>0</v>
      </c>
      <c r="E17" s="82" t="n">
        <f aca="false">SUM(E52,E76)</f>
        <v>0</v>
      </c>
      <c r="F17" s="82" t="n">
        <f aca="false">SUM(F52,F76)</f>
        <v>0</v>
      </c>
      <c r="G17" s="82" t="n">
        <f aca="false">SUM(G52,G76)</f>
        <v>0</v>
      </c>
      <c r="H17" s="82" t="n">
        <f aca="false">SUM(H52,H76)</f>
        <v>0</v>
      </c>
      <c r="I17" s="82" t="n">
        <f aca="false">SUM(I52,I76)</f>
        <v>0</v>
      </c>
      <c r="J17" s="82" t="n">
        <f aca="false">SUM(J52,J76)</f>
        <v>0</v>
      </c>
      <c r="K17" s="82" t="n">
        <f aca="false">SUM(K52,K76)</f>
        <v>0</v>
      </c>
      <c r="L17" s="82" t="n">
        <f aca="false">SUM(L52,L76)</f>
        <v>0</v>
      </c>
      <c r="M17" s="82" t="n">
        <f aca="false">SUM(M52,M76)</f>
        <v>0</v>
      </c>
      <c r="N17" s="82" t="n">
        <f aca="false">SUM(N52,N76)</f>
        <v>0</v>
      </c>
      <c r="O17" s="82" t="n">
        <f aca="false">SUM(O52,O76)</f>
        <v>0</v>
      </c>
      <c r="P17" s="82" t="n">
        <f aca="false">SUM(P52,P76)</f>
        <v>0</v>
      </c>
      <c r="Q17" s="82" t="n">
        <f aca="false">SUM(Q52,Q76)</f>
        <v>0</v>
      </c>
      <c r="R17" s="82" t="n">
        <f aca="false">SUM(R52,R76)</f>
        <v>0</v>
      </c>
      <c r="S17" s="82" t="n">
        <f aca="false">SUM(S52,S76)</f>
        <v>0</v>
      </c>
      <c r="T17" s="82" t="n">
        <f aca="false">SUM(T52,T76)</f>
        <v>0</v>
      </c>
      <c r="U17" s="82" t="n">
        <f aca="false">SUM(U52,U76)</f>
        <v>0</v>
      </c>
      <c r="V17" s="82" t="n">
        <f aca="false">SUM(V52,V76)</f>
        <v>0</v>
      </c>
      <c r="W17" s="82" t="n">
        <f aca="false">SUM(W52,W76)</f>
        <v>0</v>
      </c>
      <c r="X17" s="82" t="n">
        <f aca="false">SUM(X52,X76)</f>
        <v>0</v>
      </c>
      <c r="Y17" s="82" t="n">
        <f aca="false">SUM(Y52,Y76)</f>
        <v>0</v>
      </c>
      <c r="Z17" s="82" t="n">
        <f aca="false">SUM(Z52,Z76)</f>
        <v>0</v>
      </c>
      <c r="AA17" s="82" t="n">
        <f aca="false">SUM(AA52,AA76)</f>
        <v>0</v>
      </c>
      <c r="AB17" s="82" t="n">
        <f aca="false">SUM(AB52,AB76)</f>
        <v>0</v>
      </c>
      <c r="AC17" s="82" t="n">
        <f aca="false">SUM(AC52,AC76)</f>
        <v>0</v>
      </c>
      <c r="AD17" s="82" t="n">
        <f aca="false">SUM(AD52,AD76)</f>
        <v>0</v>
      </c>
      <c r="AE17" s="82" t="n">
        <f aca="false">SUM(AE52,AE76)</f>
        <v>0</v>
      </c>
      <c r="AF17" s="82" t="n">
        <f aca="false">SUM(AF52,AF76)</f>
        <v>0</v>
      </c>
      <c r="AG17" s="82" t="n">
        <f aca="false">SUM(AG52,AG76)</f>
        <v>0</v>
      </c>
      <c r="AH17" s="82" t="n">
        <f aca="false">SUM(AH52,AH76)</f>
        <v>0</v>
      </c>
      <c r="AI17" s="82" t="n">
        <f aca="false">SUM(AI52,AI76)</f>
        <v>0</v>
      </c>
      <c r="AJ17" s="82" t="n">
        <f aca="false">SUM(AJ52,AJ76)</f>
        <v>0</v>
      </c>
      <c r="AK17" s="82" t="n">
        <f aca="false">SUM(AK52,AK76)</f>
        <v>0</v>
      </c>
      <c r="AL17" s="82" t="n">
        <f aca="false">SUM(AL52,AL76)</f>
        <v>0</v>
      </c>
      <c r="AM17" s="82" t="n">
        <f aca="false">SUM(AM52,AM76)</f>
        <v>0</v>
      </c>
      <c r="AN17" s="82" t="n">
        <f aca="false">SUM(AN52,AN76)</f>
        <v>0</v>
      </c>
      <c r="AO17" s="82" t="n">
        <f aca="false">SUM(AO52,AO76)</f>
        <v>0</v>
      </c>
      <c r="AP17" s="82" t="n">
        <f aca="false">SUM(AP52,AP76)</f>
        <v>0</v>
      </c>
      <c r="AQ17" s="82" t="n">
        <f aca="false">SUM(AQ52,AQ76)</f>
        <v>0</v>
      </c>
      <c r="AR17" s="82" t="n">
        <f aca="false">SUM(AR52,AR76)</f>
        <v>0</v>
      </c>
    </row>
    <row r="18" s="79" customFormat="true" ht="21" hidden="false" customHeight="true" outlineLevel="0" collapsed="false">
      <c r="B18" s="80"/>
      <c r="C18" s="83" t="s">
        <v>37</v>
      </c>
      <c r="D18" s="82" t="n">
        <f aca="false">SUM(D53,D77)</f>
        <v>0</v>
      </c>
      <c r="E18" s="82" t="n">
        <f aca="false">SUM(E53,E77)</f>
        <v>0</v>
      </c>
      <c r="F18" s="82" t="n">
        <f aca="false">SUM(F53,F77)</f>
        <v>0</v>
      </c>
      <c r="G18" s="82" t="n">
        <f aca="false">SUM(G53,G77)</f>
        <v>0</v>
      </c>
      <c r="H18" s="82" t="n">
        <f aca="false">SUM(H53,H77)</f>
        <v>0</v>
      </c>
      <c r="I18" s="82" t="n">
        <f aca="false">SUM(I53,I77)</f>
        <v>0</v>
      </c>
      <c r="J18" s="82" t="n">
        <f aca="false">SUM(J53,J77)</f>
        <v>0</v>
      </c>
      <c r="K18" s="82" t="n">
        <f aca="false">SUM(K53,K77)</f>
        <v>0</v>
      </c>
      <c r="L18" s="82" t="n">
        <f aca="false">SUM(L53,L77)</f>
        <v>0</v>
      </c>
      <c r="M18" s="82" t="n">
        <f aca="false">SUM(M53,M77)</f>
        <v>0</v>
      </c>
      <c r="N18" s="82" t="n">
        <f aca="false">SUM(N53,N77)</f>
        <v>0</v>
      </c>
      <c r="O18" s="82" t="n">
        <f aca="false">SUM(O53,O77)</f>
        <v>0</v>
      </c>
      <c r="P18" s="82" t="n">
        <f aca="false">SUM(P53,P77)</f>
        <v>0</v>
      </c>
      <c r="Q18" s="82" t="n">
        <f aca="false">SUM(Q53,Q77)</f>
        <v>0</v>
      </c>
      <c r="R18" s="82" t="n">
        <f aca="false">SUM(R53,R77)</f>
        <v>0</v>
      </c>
      <c r="S18" s="82" t="n">
        <f aca="false">SUM(S53,S77)</f>
        <v>0</v>
      </c>
      <c r="T18" s="82" t="n">
        <f aca="false">SUM(T53,T77)</f>
        <v>0</v>
      </c>
      <c r="U18" s="82" t="n">
        <f aca="false">SUM(U53,U77)</f>
        <v>0</v>
      </c>
      <c r="V18" s="82" t="n">
        <f aca="false">SUM(V53,V77)</f>
        <v>0</v>
      </c>
      <c r="W18" s="82" t="n">
        <f aca="false">SUM(W53,W77)</f>
        <v>0</v>
      </c>
      <c r="X18" s="82" t="n">
        <f aca="false">SUM(X53,X77)</f>
        <v>0</v>
      </c>
      <c r="Y18" s="82" t="n">
        <f aca="false">SUM(Y53,Y77)</f>
        <v>0</v>
      </c>
      <c r="Z18" s="82" t="n">
        <f aca="false">SUM(Z53,Z77)</f>
        <v>0</v>
      </c>
      <c r="AA18" s="82" t="n">
        <f aca="false">SUM(AA53,AA77)</f>
        <v>0</v>
      </c>
      <c r="AB18" s="82" t="n">
        <f aca="false">SUM(AB53,AB77)</f>
        <v>0</v>
      </c>
      <c r="AC18" s="82" t="n">
        <f aca="false">SUM(AC53,AC77)</f>
        <v>0</v>
      </c>
      <c r="AD18" s="82" t="n">
        <f aca="false">SUM(AD53,AD77)</f>
        <v>0</v>
      </c>
      <c r="AE18" s="82" t="n">
        <f aca="false">SUM(AE53,AE77)</f>
        <v>0</v>
      </c>
      <c r="AF18" s="82" t="n">
        <f aca="false">SUM(AF53,AF77)</f>
        <v>0</v>
      </c>
      <c r="AG18" s="82" t="n">
        <f aca="false">SUM(AG53,AG77)</f>
        <v>0</v>
      </c>
      <c r="AH18" s="82" t="n">
        <f aca="false">SUM(AH53,AH77)</f>
        <v>0</v>
      </c>
      <c r="AI18" s="82" t="n">
        <f aca="false">SUM(AI53,AI77)</f>
        <v>0</v>
      </c>
      <c r="AJ18" s="82" t="n">
        <f aca="false">SUM(AJ53,AJ77)</f>
        <v>0</v>
      </c>
      <c r="AK18" s="82" t="n">
        <f aca="false">SUM(AK53,AK77)</f>
        <v>0</v>
      </c>
      <c r="AL18" s="82" t="n">
        <f aca="false">SUM(AL53,AL77)</f>
        <v>0</v>
      </c>
      <c r="AM18" s="82" t="n">
        <f aca="false">SUM(AM53,AM77)</f>
        <v>0</v>
      </c>
      <c r="AN18" s="82" t="n">
        <f aca="false">SUM(AN53,AN77)</f>
        <v>0</v>
      </c>
      <c r="AO18" s="82" t="n">
        <f aca="false">SUM(AO53,AO77)</f>
        <v>0</v>
      </c>
      <c r="AP18" s="82" t="n">
        <f aca="false">SUM(AP53,AP77)</f>
        <v>0</v>
      </c>
      <c r="AQ18" s="82" t="n">
        <f aca="false">SUM(AQ53,AQ77)</f>
        <v>0</v>
      </c>
      <c r="AR18" s="82" t="n">
        <f aca="false">SUM(AR53,AR77)</f>
        <v>0</v>
      </c>
    </row>
    <row r="19" s="79" customFormat="true" ht="21" hidden="false" customHeight="true" outlineLevel="0" collapsed="false">
      <c r="B19" s="80"/>
      <c r="C19" s="83" t="s">
        <v>38</v>
      </c>
      <c r="D19" s="82" t="n">
        <f aca="false">SUM(D54,D78)</f>
        <v>0</v>
      </c>
      <c r="E19" s="82" t="n">
        <f aca="false">SUM(E54,E78)</f>
        <v>0</v>
      </c>
      <c r="F19" s="82" t="n">
        <f aca="false">SUM(F54,F78)</f>
        <v>0</v>
      </c>
      <c r="G19" s="82" t="n">
        <f aca="false">SUM(G54,G78)</f>
        <v>0</v>
      </c>
      <c r="H19" s="82" t="n">
        <f aca="false">SUM(H54,H78)</f>
        <v>0</v>
      </c>
      <c r="I19" s="82" t="n">
        <f aca="false">SUM(I54,I78)</f>
        <v>0</v>
      </c>
      <c r="J19" s="82" t="n">
        <f aca="false">SUM(J54,J78)</f>
        <v>0</v>
      </c>
      <c r="K19" s="82" t="n">
        <f aca="false">SUM(K54,K78)</f>
        <v>0</v>
      </c>
      <c r="L19" s="82" t="n">
        <f aca="false">SUM(L54,L78)</f>
        <v>0</v>
      </c>
      <c r="M19" s="82" t="n">
        <f aca="false">SUM(M54,M78)</f>
        <v>0</v>
      </c>
      <c r="N19" s="82" t="n">
        <f aca="false">SUM(N54,N78)</f>
        <v>0</v>
      </c>
      <c r="O19" s="82" t="n">
        <f aca="false">SUM(O54,O78)</f>
        <v>0</v>
      </c>
      <c r="P19" s="82" t="n">
        <f aca="false">SUM(P54,P78)</f>
        <v>0</v>
      </c>
      <c r="Q19" s="82" t="n">
        <f aca="false">SUM(Q54,Q78)</f>
        <v>0</v>
      </c>
      <c r="R19" s="82" t="n">
        <f aca="false">SUM(R54,R78)</f>
        <v>0</v>
      </c>
      <c r="S19" s="82" t="n">
        <f aca="false">SUM(S54,S78)</f>
        <v>0</v>
      </c>
      <c r="T19" s="82" t="n">
        <f aca="false">SUM(T54,T78)</f>
        <v>0</v>
      </c>
      <c r="U19" s="82" t="n">
        <f aca="false">SUM(U54,U78)</f>
        <v>0</v>
      </c>
      <c r="V19" s="82" t="n">
        <f aca="false">SUM(V54,V78)</f>
        <v>0</v>
      </c>
      <c r="W19" s="82" t="n">
        <f aca="false">SUM(W54,W78)</f>
        <v>0</v>
      </c>
      <c r="X19" s="82" t="n">
        <f aca="false">SUM(X54,X78)</f>
        <v>0</v>
      </c>
      <c r="Y19" s="82" t="n">
        <f aca="false">SUM(Y54,Y78)</f>
        <v>0</v>
      </c>
      <c r="Z19" s="82" t="n">
        <f aca="false">SUM(Z54,Z78)</f>
        <v>0</v>
      </c>
      <c r="AA19" s="82" t="n">
        <f aca="false">SUM(AA54,AA78)</f>
        <v>0</v>
      </c>
      <c r="AB19" s="82" t="n">
        <f aca="false">SUM(AB54,AB78)</f>
        <v>0</v>
      </c>
      <c r="AC19" s="82" t="n">
        <f aca="false">SUM(AC54,AC78)</f>
        <v>0</v>
      </c>
      <c r="AD19" s="82" t="n">
        <f aca="false">SUM(AD54,AD78)</f>
        <v>0</v>
      </c>
      <c r="AE19" s="82" t="n">
        <f aca="false">SUM(AE54,AE78)</f>
        <v>0</v>
      </c>
      <c r="AF19" s="82" t="n">
        <f aca="false">SUM(AF54,AF78)</f>
        <v>0</v>
      </c>
      <c r="AG19" s="82" t="n">
        <f aca="false">SUM(AG54,AG78)</f>
        <v>0</v>
      </c>
      <c r="AH19" s="82" t="n">
        <f aca="false">SUM(AH54,AH78)</f>
        <v>0</v>
      </c>
      <c r="AI19" s="82" t="n">
        <f aca="false">SUM(AI54,AI78)</f>
        <v>0</v>
      </c>
      <c r="AJ19" s="82" t="n">
        <f aca="false">SUM(AJ54,AJ78)</f>
        <v>0</v>
      </c>
      <c r="AK19" s="82" t="n">
        <f aca="false">SUM(AK54,AK78)</f>
        <v>0</v>
      </c>
      <c r="AL19" s="82" t="n">
        <f aca="false">SUM(AL54,AL78)</f>
        <v>0</v>
      </c>
      <c r="AM19" s="82" t="n">
        <f aca="false">SUM(AM54,AM78)</f>
        <v>0</v>
      </c>
      <c r="AN19" s="82" t="n">
        <f aca="false">SUM(AN54,AN78)</f>
        <v>0</v>
      </c>
      <c r="AO19" s="82" t="n">
        <f aca="false">SUM(AO54,AO78)</f>
        <v>0</v>
      </c>
      <c r="AP19" s="82" t="n">
        <f aca="false">SUM(AP54,AP78)</f>
        <v>0</v>
      </c>
      <c r="AQ19" s="82" t="n">
        <f aca="false">SUM(AQ54,AQ78)</f>
        <v>0</v>
      </c>
      <c r="AR19" s="82" t="n">
        <f aca="false">SUM(AR54,AR78)</f>
        <v>0</v>
      </c>
    </row>
    <row r="20" s="79" customFormat="true" ht="21" hidden="false" customHeight="true" outlineLevel="0" collapsed="false">
      <c r="B20" s="80"/>
      <c r="C20" s="83" t="s">
        <v>39</v>
      </c>
      <c r="D20" s="82" t="n">
        <f aca="false">SUM(D55,D79)</f>
        <v>0</v>
      </c>
      <c r="E20" s="82" t="n">
        <f aca="false">SUM(E55,E79)</f>
        <v>0</v>
      </c>
      <c r="F20" s="82" t="n">
        <f aca="false">SUM(F55,F79)</f>
        <v>0</v>
      </c>
      <c r="G20" s="82" t="n">
        <f aca="false">SUM(G55,G79)</f>
        <v>0</v>
      </c>
      <c r="H20" s="82" t="n">
        <f aca="false">SUM(H55,H79)</f>
        <v>0</v>
      </c>
      <c r="I20" s="82" t="n">
        <f aca="false">SUM(I55,I79)</f>
        <v>0</v>
      </c>
      <c r="J20" s="82" t="n">
        <f aca="false">SUM(J55,J79)</f>
        <v>0</v>
      </c>
      <c r="K20" s="82" t="n">
        <f aca="false">SUM(K55,K79)</f>
        <v>0</v>
      </c>
      <c r="L20" s="82" t="n">
        <f aca="false">SUM(L55,L79)</f>
        <v>0</v>
      </c>
      <c r="M20" s="82" t="n">
        <f aca="false">SUM(M55,M79)</f>
        <v>0</v>
      </c>
      <c r="N20" s="82" t="n">
        <f aca="false">SUM(N55,N79)</f>
        <v>0</v>
      </c>
      <c r="O20" s="82" t="n">
        <f aca="false">SUM(O55,O79)</f>
        <v>0</v>
      </c>
      <c r="P20" s="82" t="n">
        <f aca="false">SUM(P55,P79)</f>
        <v>0</v>
      </c>
      <c r="Q20" s="82" t="n">
        <f aca="false">SUM(Q55,Q79)</f>
        <v>0</v>
      </c>
      <c r="R20" s="82" t="n">
        <f aca="false">SUM(R55,R79)</f>
        <v>0</v>
      </c>
      <c r="S20" s="82" t="n">
        <f aca="false">SUM(S55,S79)</f>
        <v>0</v>
      </c>
      <c r="T20" s="82" t="n">
        <f aca="false">SUM(T55,T79)</f>
        <v>0</v>
      </c>
      <c r="U20" s="82" t="n">
        <f aca="false">SUM(U55,U79)</f>
        <v>0</v>
      </c>
      <c r="V20" s="82" t="n">
        <f aca="false">SUM(V55,V79)</f>
        <v>0</v>
      </c>
      <c r="W20" s="82" t="n">
        <f aca="false">SUM(W55,W79)</f>
        <v>0</v>
      </c>
      <c r="X20" s="82" t="n">
        <f aca="false">SUM(X55,X79)</f>
        <v>0</v>
      </c>
      <c r="Y20" s="82" t="n">
        <f aca="false">SUM(Y55,Y79)</f>
        <v>0</v>
      </c>
      <c r="Z20" s="82" t="n">
        <f aca="false">SUM(Z55,Z79)</f>
        <v>0</v>
      </c>
      <c r="AA20" s="82" t="n">
        <f aca="false">SUM(AA55,AA79)</f>
        <v>0</v>
      </c>
      <c r="AB20" s="82" t="n">
        <f aca="false">SUM(AB55,AB79)</f>
        <v>0</v>
      </c>
      <c r="AC20" s="82" t="n">
        <f aca="false">SUM(AC55,AC79)</f>
        <v>0</v>
      </c>
      <c r="AD20" s="82" t="n">
        <f aca="false">SUM(AD55,AD79)</f>
        <v>0</v>
      </c>
      <c r="AE20" s="82" t="n">
        <f aca="false">SUM(AE55,AE79)</f>
        <v>0</v>
      </c>
      <c r="AF20" s="82" t="n">
        <f aca="false">SUM(AF55,AF79)</f>
        <v>0</v>
      </c>
      <c r="AG20" s="82" t="n">
        <f aca="false">SUM(AG55,AG79)</f>
        <v>0</v>
      </c>
      <c r="AH20" s="82" t="n">
        <f aca="false">SUM(AH55,AH79)</f>
        <v>0</v>
      </c>
      <c r="AI20" s="82" t="n">
        <f aca="false">SUM(AI55,AI79)</f>
        <v>0</v>
      </c>
      <c r="AJ20" s="82" t="n">
        <f aca="false">SUM(AJ55,AJ79)</f>
        <v>0</v>
      </c>
      <c r="AK20" s="82" t="n">
        <f aca="false">SUM(AK55,AK79)</f>
        <v>0</v>
      </c>
      <c r="AL20" s="82" t="n">
        <f aca="false">SUM(AL55,AL79)</f>
        <v>0</v>
      </c>
      <c r="AM20" s="82" t="n">
        <f aca="false">SUM(AM55,AM79)</f>
        <v>0</v>
      </c>
      <c r="AN20" s="82" t="n">
        <f aca="false">SUM(AN55,AN79)</f>
        <v>0</v>
      </c>
      <c r="AO20" s="82" t="n">
        <f aca="false">SUM(AO55,AO79)</f>
        <v>0</v>
      </c>
      <c r="AP20" s="82" t="n">
        <f aca="false">SUM(AP55,AP79)</f>
        <v>0</v>
      </c>
      <c r="AQ20" s="82" t="n">
        <f aca="false">SUM(AQ55,AQ79)</f>
        <v>0</v>
      </c>
      <c r="AR20" s="82" t="n">
        <f aca="false">SUM(AR55,AR79)</f>
        <v>0</v>
      </c>
    </row>
    <row r="21" s="79" customFormat="true" ht="21" hidden="false" customHeight="true" outlineLevel="0" collapsed="false">
      <c r="B21" s="80"/>
      <c r="C21" s="83" t="s">
        <v>40</v>
      </c>
      <c r="D21" s="82" t="n">
        <f aca="false">SUM(D56,D80)</f>
        <v>0</v>
      </c>
      <c r="E21" s="82" t="n">
        <f aca="false">SUM(E56,E80)</f>
        <v>0</v>
      </c>
      <c r="F21" s="82" t="n">
        <f aca="false">SUM(F56,F80)</f>
        <v>0</v>
      </c>
      <c r="G21" s="82" t="n">
        <f aca="false">SUM(G56,G80)</f>
        <v>0</v>
      </c>
      <c r="H21" s="82" t="n">
        <f aca="false">SUM(H56,H80)</f>
        <v>0</v>
      </c>
      <c r="I21" s="82" t="n">
        <f aca="false">SUM(I56,I80)</f>
        <v>0</v>
      </c>
      <c r="J21" s="82" t="n">
        <f aca="false">SUM(J56,J80)</f>
        <v>0</v>
      </c>
      <c r="K21" s="82" t="n">
        <f aca="false">SUM(K56,K80)</f>
        <v>0</v>
      </c>
      <c r="L21" s="82" t="n">
        <f aca="false">SUM(L56,L80)</f>
        <v>0</v>
      </c>
      <c r="M21" s="82" t="n">
        <f aca="false">SUM(M56,M80)</f>
        <v>0</v>
      </c>
      <c r="N21" s="82" t="n">
        <f aca="false">SUM(N56,N80)</f>
        <v>0</v>
      </c>
      <c r="O21" s="82" t="n">
        <f aca="false">SUM(O56,O80)</f>
        <v>0</v>
      </c>
      <c r="P21" s="82" t="n">
        <f aca="false">SUM(P56,P80)</f>
        <v>0</v>
      </c>
      <c r="Q21" s="82" t="n">
        <f aca="false">SUM(Q56,Q80)</f>
        <v>0</v>
      </c>
      <c r="R21" s="82" t="n">
        <f aca="false">SUM(R56,R80)</f>
        <v>0</v>
      </c>
      <c r="S21" s="82" t="n">
        <f aca="false">SUM(S56,S80)</f>
        <v>0</v>
      </c>
      <c r="T21" s="82" t="n">
        <f aca="false">SUM(T56,T80)</f>
        <v>0</v>
      </c>
      <c r="U21" s="82" t="n">
        <f aca="false">SUM(U56,U80)</f>
        <v>0</v>
      </c>
      <c r="V21" s="82" t="n">
        <f aca="false">SUM(V56,V80)</f>
        <v>0</v>
      </c>
      <c r="W21" s="82" t="n">
        <f aca="false">SUM(W56,W80)</f>
        <v>0</v>
      </c>
      <c r="X21" s="82" t="n">
        <f aca="false">SUM(X56,X80)</f>
        <v>0</v>
      </c>
      <c r="Y21" s="82" t="n">
        <f aca="false">SUM(Y56,Y80)</f>
        <v>0</v>
      </c>
      <c r="Z21" s="82" t="n">
        <f aca="false">SUM(Z56,Z80)</f>
        <v>0</v>
      </c>
      <c r="AA21" s="82" t="n">
        <f aca="false">SUM(AA56,AA80)</f>
        <v>0</v>
      </c>
      <c r="AB21" s="82" t="n">
        <f aca="false">SUM(AB56,AB80)</f>
        <v>0</v>
      </c>
      <c r="AC21" s="82" t="n">
        <f aca="false">SUM(AC56,AC80)</f>
        <v>0</v>
      </c>
      <c r="AD21" s="82" t="n">
        <f aca="false">SUM(AD56,AD80)</f>
        <v>0</v>
      </c>
      <c r="AE21" s="82" t="n">
        <f aca="false">SUM(AE56,AE80)</f>
        <v>0</v>
      </c>
      <c r="AF21" s="82" t="n">
        <f aca="false">SUM(AF56,AF80)</f>
        <v>0</v>
      </c>
      <c r="AG21" s="82" t="n">
        <f aca="false">SUM(AG56,AG80)</f>
        <v>0</v>
      </c>
      <c r="AH21" s="82" t="n">
        <f aca="false">SUM(AH56,AH80)</f>
        <v>0</v>
      </c>
      <c r="AI21" s="82" t="n">
        <f aca="false">SUM(AI56,AI80)</f>
        <v>0</v>
      </c>
      <c r="AJ21" s="82" t="n">
        <f aca="false">SUM(AJ56,AJ80)</f>
        <v>0</v>
      </c>
      <c r="AK21" s="82" t="n">
        <f aca="false">SUM(AK56,AK80)</f>
        <v>0</v>
      </c>
      <c r="AL21" s="82" t="n">
        <f aca="false">SUM(AL56,AL80)</f>
        <v>0</v>
      </c>
      <c r="AM21" s="82" t="n">
        <f aca="false">SUM(AM56,AM80)</f>
        <v>0</v>
      </c>
      <c r="AN21" s="82" t="n">
        <f aca="false">SUM(AN56,AN80)</f>
        <v>0</v>
      </c>
      <c r="AO21" s="82" t="n">
        <f aca="false">SUM(AO56,AO80)</f>
        <v>0</v>
      </c>
      <c r="AP21" s="82" t="n">
        <f aca="false">SUM(AP56,AP80)</f>
        <v>0</v>
      </c>
      <c r="AQ21" s="82" t="n">
        <f aca="false">SUM(AQ56,AQ80)</f>
        <v>0</v>
      </c>
      <c r="AR21" s="82" t="n">
        <f aca="false">SUM(AR56,AR80)</f>
        <v>0</v>
      </c>
    </row>
    <row r="22" s="79" customFormat="true" ht="21" hidden="true" customHeight="true" outlineLevel="0" collapsed="false">
      <c r="B22" s="80"/>
      <c r="C22" s="84" t="s">
        <v>41</v>
      </c>
      <c r="D22" s="82" t="n">
        <f aca="false">+SUM(D57,D81)</f>
        <v>0</v>
      </c>
      <c r="E22" s="82" t="n">
        <f aca="false">+SUM(E57,E81)</f>
        <v>0</v>
      </c>
      <c r="F22" s="82" t="n">
        <f aca="false">+SUM(F57,F81)</f>
        <v>0</v>
      </c>
      <c r="G22" s="82" t="n">
        <f aca="false">+SUM(G57,G81)</f>
        <v>0</v>
      </c>
      <c r="H22" s="82" t="n">
        <f aca="false">+SUM(H57,H81)</f>
        <v>0</v>
      </c>
      <c r="I22" s="82" t="n">
        <f aca="false">+SUM(I57,I81)</f>
        <v>0</v>
      </c>
      <c r="J22" s="82" t="n">
        <f aca="false">+SUM(J57,J81)</f>
        <v>0</v>
      </c>
      <c r="K22" s="82" t="n">
        <f aca="false">+SUM(K57,K81)</f>
        <v>0</v>
      </c>
      <c r="L22" s="82" t="n">
        <f aca="false">+SUM(L57,L81)</f>
        <v>0</v>
      </c>
      <c r="M22" s="82" t="n">
        <f aca="false">+SUM(M57,M81)</f>
        <v>0</v>
      </c>
      <c r="N22" s="82" t="n">
        <f aca="false">+SUM(N57,N81)</f>
        <v>0</v>
      </c>
      <c r="O22" s="82" t="n">
        <f aca="false">+SUM(O57,O81)</f>
        <v>0</v>
      </c>
      <c r="P22" s="82" t="n">
        <f aca="false">+SUM(P57,P81)</f>
        <v>0</v>
      </c>
      <c r="Q22" s="82" t="n">
        <f aca="false">+SUM(Q57,Q81)</f>
        <v>0</v>
      </c>
      <c r="R22" s="82" t="n">
        <f aca="false">+SUM(R57,R81)</f>
        <v>0</v>
      </c>
      <c r="S22" s="82" t="n">
        <f aca="false">+SUM(S57,S81)</f>
        <v>0</v>
      </c>
      <c r="T22" s="82" t="n">
        <f aca="false">+SUM(T57,T81)</f>
        <v>0</v>
      </c>
      <c r="U22" s="82" t="n">
        <f aca="false">+SUM(U57,U81)</f>
        <v>0</v>
      </c>
      <c r="V22" s="82" t="n">
        <f aca="false">+SUM(V57,V81)</f>
        <v>0</v>
      </c>
      <c r="W22" s="82" t="n">
        <f aca="false">+SUM(W57,W81)</f>
        <v>0</v>
      </c>
      <c r="X22" s="82" t="n">
        <f aca="false">+SUM(X57,X81)</f>
        <v>0</v>
      </c>
      <c r="Y22" s="82" t="n">
        <f aca="false">+SUM(Y57,Y81)</f>
        <v>0</v>
      </c>
      <c r="Z22" s="82" t="n">
        <f aca="false">+SUM(Z57,Z81)</f>
        <v>0</v>
      </c>
      <c r="AA22" s="82" t="n">
        <f aca="false">+SUM(AA57,AA81)</f>
        <v>0</v>
      </c>
      <c r="AB22" s="82" t="n">
        <f aca="false">+SUM(AB57,AB81)</f>
        <v>0</v>
      </c>
      <c r="AC22" s="82" t="n">
        <f aca="false">+SUM(AC57,AC81)</f>
        <v>0</v>
      </c>
      <c r="AD22" s="82" t="n">
        <f aca="false">+SUM(AD57,AD81)</f>
        <v>0</v>
      </c>
      <c r="AE22" s="82" t="n">
        <f aca="false">+SUM(AE57,AE81)</f>
        <v>0</v>
      </c>
      <c r="AF22" s="82" t="n">
        <f aca="false">+SUM(AF57,AF81)</f>
        <v>0</v>
      </c>
      <c r="AG22" s="82" t="n">
        <f aca="false">+SUM(AG57,AG81)</f>
        <v>0</v>
      </c>
      <c r="AH22" s="82" t="n">
        <f aca="false">+SUM(AH57,AH81)</f>
        <v>0</v>
      </c>
      <c r="AI22" s="82" t="n">
        <f aca="false">+SUM(AI57,AI81)</f>
        <v>0</v>
      </c>
      <c r="AJ22" s="82" t="n">
        <f aca="false">+SUM(AJ57,AJ81)</f>
        <v>0</v>
      </c>
      <c r="AK22" s="82" t="n">
        <f aca="false">+SUM(AK57,AK81)</f>
        <v>0</v>
      </c>
      <c r="AL22" s="82" t="n">
        <f aca="false">+SUM(AL57,AL81)</f>
        <v>0</v>
      </c>
      <c r="AM22" s="82" t="n">
        <f aca="false">+SUM(AM57,AM81)</f>
        <v>0</v>
      </c>
      <c r="AN22" s="82" t="n">
        <f aca="false">+SUM(AN57,AN81)</f>
        <v>0</v>
      </c>
      <c r="AO22" s="82" t="n">
        <f aca="false">+SUM(AO57,AO81)</f>
        <v>0</v>
      </c>
      <c r="AP22" s="82" t="n">
        <f aca="false">+SUM(AP57,AP81)</f>
        <v>0</v>
      </c>
      <c r="AQ22" s="82" t="n">
        <f aca="false">+SUM(AQ57,AQ81)</f>
        <v>0</v>
      </c>
      <c r="AR22" s="82" t="n">
        <f aca="false">+SUM(AR57,AR81)</f>
        <v>0</v>
      </c>
    </row>
    <row r="23" s="79" customFormat="true" ht="21" hidden="false" customHeight="true" outlineLevel="0" collapsed="false">
      <c r="B23" s="80" t="n">
        <v>8</v>
      </c>
      <c r="C23" s="81" t="s">
        <v>42</v>
      </c>
      <c r="D23" s="82" t="n">
        <f aca="false">SUM(D24:D29)</f>
        <v>1890</v>
      </c>
      <c r="E23" s="82" t="n">
        <f aca="false">SUM(E24:E29)</f>
        <v>1800</v>
      </c>
      <c r="F23" s="82" t="n">
        <f aca="false">SUM(F24:F29)</f>
        <v>1890</v>
      </c>
      <c r="G23" s="82" t="n">
        <f aca="false">SUM(G24:G29)</f>
        <v>1980</v>
      </c>
      <c r="H23" s="82" t="n">
        <f aca="false">SUM(H24:H29)</f>
        <v>1440</v>
      </c>
      <c r="I23" s="82" t="n">
        <f aca="false">SUM(I24:I29)</f>
        <v>1620</v>
      </c>
      <c r="J23" s="82" t="n">
        <f aca="false">SUM(J24:J29)</f>
        <v>1800</v>
      </c>
      <c r="K23" s="82" t="n">
        <f aca="false">SUM(K24:K29)</f>
        <v>1530</v>
      </c>
      <c r="L23" s="82" t="n">
        <f aca="false">SUM(L24:L29)</f>
        <v>1800</v>
      </c>
      <c r="M23" s="82" t="n">
        <f aca="false">SUM(M24:M29)</f>
        <v>1800</v>
      </c>
      <c r="N23" s="82" t="n">
        <f aca="false">SUM(N24:N29)</f>
        <v>1890</v>
      </c>
      <c r="O23" s="82" t="n">
        <f aca="false">SUM(O24:O29)</f>
        <v>1890</v>
      </c>
      <c r="P23" s="82" t="n">
        <f aca="false">SUM(P24:P29)</f>
        <v>1890</v>
      </c>
      <c r="Q23" s="82" t="n">
        <f aca="false">SUM(Q24:Q29)</f>
        <v>1800</v>
      </c>
      <c r="R23" s="82" t="n">
        <f aca="false">SUM(R24:R29)</f>
        <v>1980</v>
      </c>
      <c r="S23" s="82" t="n">
        <f aca="false">SUM(S24:S29)</f>
        <v>1980</v>
      </c>
      <c r="T23" s="82" t="n">
        <f aca="false">SUM(T24:T29)</f>
        <v>1350</v>
      </c>
      <c r="U23" s="82" t="n">
        <f aca="false">SUM(U24:U29)</f>
        <v>1710</v>
      </c>
      <c r="V23" s="82" t="n">
        <f aca="false">SUM(V24:V29)</f>
        <v>1800</v>
      </c>
      <c r="W23" s="82" t="n">
        <f aca="false">SUM(W24:W29)</f>
        <v>1890</v>
      </c>
      <c r="X23" s="82" t="n">
        <f aca="false">SUM(X24:X29)</f>
        <v>1440</v>
      </c>
      <c r="Y23" s="82" t="n">
        <f aca="false">SUM(Y24:Y29)</f>
        <v>1890</v>
      </c>
      <c r="Z23" s="82" t="n">
        <f aca="false">SUM(Z24:Z29)</f>
        <v>1800</v>
      </c>
      <c r="AA23" s="82" t="n">
        <f aca="false">SUM(AA24:AA29)</f>
        <v>1980</v>
      </c>
      <c r="AB23" s="82" t="n">
        <f aca="false">SUM(AB24:AB29)</f>
        <v>1800</v>
      </c>
      <c r="AC23" s="82" t="n">
        <f aca="false">SUM(AC24:AC29)</f>
        <v>1890</v>
      </c>
      <c r="AD23" s="82" t="n">
        <f aca="false">SUM(AD24:AD29)</f>
        <v>1890</v>
      </c>
      <c r="AE23" s="82" t="n">
        <f aca="false">SUM(AE24:AE29)</f>
        <v>1890</v>
      </c>
      <c r="AF23" s="82" t="n">
        <f aca="false">SUM(AF24:AF29)</f>
        <v>1350</v>
      </c>
      <c r="AG23" s="82" t="n">
        <f aca="false">SUM(AG24:AG29)</f>
        <v>1800</v>
      </c>
      <c r="AH23" s="82" t="n">
        <f aca="false">SUM(AH24:AH29)</f>
        <v>1800</v>
      </c>
      <c r="AI23" s="82" t="n">
        <f aca="false">SUM(AI24:AI29)</f>
        <v>1980</v>
      </c>
      <c r="AJ23" s="82" t="n">
        <f aca="false">SUM(AJ24:AJ29)</f>
        <v>1530</v>
      </c>
      <c r="AK23" s="82" t="n">
        <f aca="false">SUM(AK24:AK29)</f>
        <v>1800</v>
      </c>
      <c r="AL23" s="82" t="n">
        <f aca="false">SUM(AL24:AL29)</f>
        <v>2070</v>
      </c>
      <c r="AM23" s="82" t="n">
        <f aca="false">SUM(AM24:AM29)</f>
        <v>0</v>
      </c>
      <c r="AN23" s="82" t="n">
        <f aca="false">SUM(AN24:AN29)</f>
        <v>0</v>
      </c>
      <c r="AO23" s="82" t="n">
        <f aca="false">SUM(AO24:AO29)</f>
        <v>0</v>
      </c>
      <c r="AP23" s="82" t="n">
        <f aca="false">SUM(AP24:AP29)</f>
        <v>0</v>
      </c>
      <c r="AQ23" s="82" t="n">
        <f aca="false">SUM(AQ24:AQ29)</f>
        <v>0</v>
      </c>
      <c r="AR23" s="82" t="n">
        <f aca="false">SUM(AR24:AR29)</f>
        <v>0</v>
      </c>
    </row>
    <row r="24" s="79" customFormat="true" ht="21" hidden="false" customHeight="true" outlineLevel="0" collapsed="false">
      <c r="B24" s="80"/>
      <c r="C24" s="83" t="str">
        <f aca="false">+C16</f>
        <v>Persona Técnica Judicial 1</v>
      </c>
      <c r="D24" s="82" t="n">
        <f aca="false">'1.Cálculo de Cuota'!D27</f>
        <v>315</v>
      </c>
      <c r="E24" s="82" t="n">
        <f aca="false">'1.Cálculo de Cuota'!E27</f>
        <v>300</v>
      </c>
      <c r="F24" s="82" t="n">
        <f aca="false">'1.Cálculo de Cuota'!F27</f>
        <v>315</v>
      </c>
      <c r="G24" s="82" t="n">
        <f aca="false">'1.Cálculo de Cuota'!G27</f>
        <v>330</v>
      </c>
      <c r="H24" s="82" t="n">
        <f aca="false">'1.Cálculo de Cuota'!H27</f>
        <v>240</v>
      </c>
      <c r="I24" s="82" t="n">
        <f aca="false">'1.Cálculo de Cuota'!I27</f>
        <v>270</v>
      </c>
      <c r="J24" s="82" t="n">
        <f aca="false">'1.Cálculo de Cuota'!J27</f>
        <v>300</v>
      </c>
      <c r="K24" s="82" t="n">
        <f aca="false">'1.Cálculo de Cuota'!K27</f>
        <v>255</v>
      </c>
      <c r="L24" s="82" t="n">
        <f aca="false">'1.Cálculo de Cuota'!L27</f>
        <v>300</v>
      </c>
      <c r="M24" s="82" t="n">
        <f aca="false">'1.Cálculo de Cuota'!M27</f>
        <v>300</v>
      </c>
      <c r="N24" s="82" t="n">
        <f aca="false">'1.Cálculo de Cuota'!N27</f>
        <v>315</v>
      </c>
      <c r="O24" s="82" t="n">
        <f aca="false">'1.Cálculo de Cuota'!O27</f>
        <v>315</v>
      </c>
      <c r="P24" s="82" t="n">
        <f aca="false">'1.Cálculo de Cuota'!P27</f>
        <v>315</v>
      </c>
      <c r="Q24" s="82" t="n">
        <f aca="false">'1.Cálculo de Cuota'!Q27</f>
        <v>300</v>
      </c>
      <c r="R24" s="82" t="n">
        <f aca="false">'1.Cálculo de Cuota'!R27</f>
        <v>330</v>
      </c>
      <c r="S24" s="82" t="n">
        <f aca="false">'1.Cálculo de Cuota'!S27</f>
        <v>330</v>
      </c>
      <c r="T24" s="82" t="n">
        <f aca="false">'1.Cálculo de Cuota'!T27</f>
        <v>225</v>
      </c>
      <c r="U24" s="82" t="n">
        <f aca="false">'1.Cálculo de Cuota'!U27</f>
        <v>285</v>
      </c>
      <c r="V24" s="82" t="n">
        <f aca="false">'1.Cálculo de Cuota'!V27</f>
        <v>300</v>
      </c>
      <c r="W24" s="82" t="n">
        <f aca="false">'1.Cálculo de Cuota'!W27</f>
        <v>315</v>
      </c>
      <c r="X24" s="82" t="n">
        <f aca="false">'1.Cálculo de Cuota'!X27</f>
        <v>240</v>
      </c>
      <c r="Y24" s="82" t="n">
        <f aca="false">'1.Cálculo de Cuota'!Y27</f>
        <v>315</v>
      </c>
      <c r="Z24" s="82" t="n">
        <f aca="false">'1.Cálculo de Cuota'!Z27</f>
        <v>300</v>
      </c>
      <c r="AA24" s="82" t="n">
        <f aca="false">'1.Cálculo de Cuota'!AA27</f>
        <v>330</v>
      </c>
      <c r="AB24" s="82" t="n">
        <f aca="false">'1.Cálculo de Cuota'!AB27</f>
        <v>300</v>
      </c>
      <c r="AC24" s="82" t="n">
        <f aca="false">'1.Cálculo de Cuota'!AC27</f>
        <v>315</v>
      </c>
      <c r="AD24" s="82" t="n">
        <f aca="false">'1.Cálculo de Cuota'!AD27</f>
        <v>315</v>
      </c>
      <c r="AE24" s="82" t="n">
        <f aca="false">'1.Cálculo de Cuota'!AE27</f>
        <v>315</v>
      </c>
      <c r="AF24" s="82" t="n">
        <f aca="false">'1.Cálculo de Cuota'!AF27</f>
        <v>225</v>
      </c>
      <c r="AG24" s="82" t="n">
        <f aca="false">'1.Cálculo de Cuota'!AG27</f>
        <v>300</v>
      </c>
      <c r="AH24" s="82" t="n">
        <f aca="false">'1.Cálculo de Cuota'!AH27</f>
        <v>300</v>
      </c>
      <c r="AI24" s="82" t="n">
        <f aca="false">'1.Cálculo de Cuota'!AI27</f>
        <v>330</v>
      </c>
      <c r="AJ24" s="82" t="n">
        <f aca="false">'1.Cálculo de Cuota'!AJ27</f>
        <v>255</v>
      </c>
      <c r="AK24" s="82" t="n">
        <f aca="false">'1.Cálculo de Cuota'!AK27</f>
        <v>300</v>
      </c>
      <c r="AL24" s="82" t="n">
        <f aca="false">'1.Cálculo de Cuota'!AL27</f>
        <v>345</v>
      </c>
      <c r="AM24" s="82" t="n">
        <f aca="false">'1.Cálculo de Cuota'!AM27</f>
        <v>0</v>
      </c>
      <c r="AN24" s="82" t="n">
        <f aca="false">'1.Cálculo de Cuota'!AN27</f>
        <v>0</v>
      </c>
      <c r="AO24" s="82" t="n">
        <f aca="false">'1.Cálculo de Cuota'!AO27</f>
        <v>0</v>
      </c>
      <c r="AP24" s="82" t="n">
        <f aca="false">'1.Cálculo de Cuota'!AP27</f>
        <v>0</v>
      </c>
      <c r="AQ24" s="82" t="n">
        <f aca="false">'1.Cálculo de Cuota'!AQ27</f>
        <v>0</v>
      </c>
      <c r="AR24" s="82" t="n">
        <f aca="false">'1.Cálculo de Cuota'!AR27</f>
        <v>0</v>
      </c>
    </row>
    <row r="25" s="79" customFormat="true" ht="21" hidden="false" customHeight="true" outlineLevel="0" collapsed="false">
      <c r="B25" s="80"/>
      <c r="C25" s="83" t="str">
        <f aca="false">+C17</f>
        <v>Persona Técnica Judicial 2</v>
      </c>
      <c r="D25" s="82" t="n">
        <f aca="false">'1.Cálculo de Cuota'!D28</f>
        <v>315</v>
      </c>
      <c r="E25" s="82" t="n">
        <f aca="false">'1.Cálculo de Cuota'!E28</f>
        <v>300</v>
      </c>
      <c r="F25" s="82" t="n">
        <f aca="false">'1.Cálculo de Cuota'!F28</f>
        <v>315</v>
      </c>
      <c r="G25" s="82" t="n">
        <f aca="false">'1.Cálculo de Cuota'!G28</f>
        <v>330</v>
      </c>
      <c r="H25" s="82" t="n">
        <f aca="false">'1.Cálculo de Cuota'!H28</f>
        <v>240</v>
      </c>
      <c r="I25" s="82" t="n">
        <f aca="false">'1.Cálculo de Cuota'!I28</f>
        <v>270</v>
      </c>
      <c r="J25" s="82" t="n">
        <f aca="false">'1.Cálculo de Cuota'!J28</f>
        <v>300</v>
      </c>
      <c r="K25" s="82" t="n">
        <f aca="false">'1.Cálculo de Cuota'!K28</f>
        <v>255</v>
      </c>
      <c r="L25" s="82" t="n">
        <f aca="false">'1.Cálculo de Cuota'!L28</f>
        <v>300</v>
      </c>
      <c r="M25" s="82" t="n">
        <f aca="false">'1.Cálculo de Cuota'!M28</f>
        <v>300</v>
      </c>
      <c r="N25" s="82" t="n">
        <f aca="false">'1.Cálculo de Cuota'!N28</f>
        <v>315</v>
      </c>
      <c r="O25" s="82" t="n">
        <f aca="false">'1.Cálculo de Cuota'!O28</f>
        <v>315</v>
      </c>
      <c r="P25" s="82" t="n">
        <f aca="false">'1.Cálculo de Cuota'!P28</f>
        <v>315</v>
      </c>
      <c r="Q25" s="82" t="n">
        <f aca="false">'1.Cálculo de Cuota'!Q28</f>
        <v>300</v>
      </c>
      <c r="R25" s="82" t="n">
        <f aca="false">'1.Cálculo de Cuota'!R28</f>
        <v>330</v>
      </c>
      <c r="S25" s="82" t="n">
        <f aca="false">'1.Cálculo de Cuota'!S28</f>
        <v>330</v>
      </c>
      <c r="T25" s="82" t="n">
        <f aca="false">'1.Cálculo de Cuota'!T28</f>
        <v>225</v>
      </c>
      <c r="U25" s="82" t="n">
        <f aca="false">'1.Cálculo de Cuota'!U28</f>
        <v>285</v>
      </c>
      <c r="V25" s="82" t="n">
        <f aca="false">'1.Cálculo de Cuota'!V28</f>
        <v>300</v>
      </c>
      <c r="W25" s="82" t="n">
        <f aca="false">'1.Cálculo de Cuota'!W28</f>
        <v>315</v>
      </c>
      <c r="X25" s="82" t="n">
        <f aca="false">'1.Cálculo de Cuota'!X28</f>
        <v>240</v>
      </c>
      <c r="Y25" s="82" t="n">
        <f aca="false">'1.Cálculo de Cuota'!Y28</f>
        <v>315</v>
      </c>
      <c r="Z25" s="82" t="n">
        <f aca="false">'1.Cálculo de Cuota'!Z28</f>
        <v>300</v>
      </c>
      <c r="AA25" s="82" t="n">
        <f aca="false">'1.Cálculo de Cuota'!AA28</f>
        <v>330</v>
      </c>
      <c r="AB25" s="82" t="n">
        <f aca="false">'1.Cálculo de Cuota'!AB28</f>
        <v>300</v>
      </c>
      <c r="AC25" s="82" t="n">
        <f aca="false">'1.Cálculo de Cuota'!AC28</f>
        <v>315</v>
      </c>
      <c r="AD25" s="82" t="n">
        <f aca="false">'1.Cálculo de Cuota'!AD28</f>
        <v>315</v>
      </c>
      <c r="AE25" s="82" t="n">
        <f aca="false">'1.Cálculo de Cuota'!AE28</f>
        <v>315</v>
      </c>
      <c r="AF25" s="82" t="n">
        <f aca="false">'1.Cálculo de Cuota'!AF28</f>
        <v>225</v>
      </c>
      <c r="AG25" s="82" t="n">
        <f aca="false">'1.Cálculo de Cuota'!AG28</f>
        <v>300</v>
      </c>
      <c r="AH25" s="82" t="n">
        <f aca="false">'1.Cálculo de Cuota'!AH28</f>
        <v>300</v>
      </c>
      <c r="AI25" s="82" t="n">
        <f aca="false">'1.Cálculo de Cuota'!AI28</f>
        <v>330</v>
      </c>
      <c r="AJ25" s="82" t="n">
        <f aca="false">'1.Cálculo de Cuota'!AJ28</f>
        <v>255</v>
      </c>
      <c r="AK25" s="82" t="n">
        <f aca="false">'1.Cálculo de Cuota'!AK28</f>
        <v>300</v>
      </c>
      <c r="AL25" s="82" t="n">
        <f aca="false">'1.Cálculo de Cuota'!AL28</f>
        <v>345</v>
      </c>
      <c r="AM25" s="82" t="n">
        <f aca="false">'1.Cálculo de Cuota'!AM28</f>
        <v>0</v>
      </c>
      <c r="AN25" s="82" t="n">
        <f aca="false">'1.Cálculo de Cuota'!AN28</f>
        <v>0</v>
      </c>
      <c r="AO25" s="82" t="n">
        <f aca="false">'1.Cálculo de Cuota'!AO28</f>
        <v>0</v>
      </c>
      <c r="AP25" s="82" t="n">
        <f aca="false">'1.Cálculo de Cuota'!AP28</f>
        <v>0</v>
      </c>
      <c r="AQ25" s="82" t="n">
        <f aca="false">'1.Cálculo de Cuota'!AQ28</f>
        <v>0</v>
      </c>
      <c r="AR25" s="82" t="n">
        <f aca="false">'1.Cálculo de Cuota'!AR28</f>
        <v>0</v>
      </c>
    </row>
    <row r="26" s="79" customFormat="true" ht="21" hidden="false" customHeight="true" outlineLevel="0" collapsed="false">
      <c r="B26" s="80"/>
      <c r="C26" s="83" t="str">
        <f aca="false">+C18</f>
        <v>Persona Técnica Judicial 3</v>
      </c>
      <c r="D26" s="82" t="n">
        <f aca="false">'1.Cálculo de Cuota'!D29</f>
        <v>315</v>
      </c>
      <c r="E26" s="82" t="n">
        <f aca="false">'1.Cálculo de Cuota'!E29</f>
        <v>300</v>
      </c>
      <c r="F26" s="82" t="n">
        <f aca="false">'1.Cálculo de Cuota'!F29</f>
        <v>315</v>
      </c>
      <c r="G26" s="82" t="n">
        <f aca="false">'1.Cálculo de Cuota'!G29</f>
        <v>330</v>
      </c>
      <c r="H26" s="82" t="n">
        <f aca="false">'1.Cálculo de Cuota'!H29</f>
        <v>240</v>
      </c>
      <c r="I26" s="82" t="n">
        <f aca="false">'1.Cálculo de Cuota'!I29</f>
        <v>270</v>
      </c>
      <c r="J26" s="82" t="n">
        <f aca="false">'1.Cálculo de Cuota'!J29</f>
        <v>300</v>
      </c>
      <c r="K26" s="82" t="n">
        <f aca="false">'1.Cálculo de Cuota'!K29</f>
        <v>255</v>
      </c>
      <c r="L26" s="82" t="n">
        <f aca="false">'1.Cálculo de Cuota'!L29</f>
        <v>300</v>
      </c>
      <c r="M26" s="82" t="n">
        <f aca="false">'1.Cálculo de Cuota'!M29</f>
        <v>300</v>
      </c>
      <c r="N26" s="82" t="n">
        <f aca="false">'1.Cálculo de Cuota'!N29</f>
        <v>315</v>
      </c>
      <c r="O26" s="82" t="n">
        <f aca="false">'1.Cálculo de Cuota'!O29</f>
        <v>315</v>
      </c>
      <c r="P26" s="82" t="n">
        <f aca="false">'1.Cálculo de Cuota'!P29</f>
        <v>315</v>
      </c>
      <c r="Q26" s="82" t="n">
        <f aca="false">'1.Cálculo de Cuota'!Q29</f>
        <v>300</v>
      </c>
      <c r="R26" s="82" t="n">
        <f aca="false">'1.Cálculo de Cuota'!R29</f>
        <v>330</v>
      </c>
      <c r="S26" s="82" t="n">
        <f aca="false">'1.Cálculo de Cuota'!S29</f>
        <v>330</v>
      </c>
      <c r="T26" s="82" t="n">
        <f aca="false">'1.Cálculo de Cuota'!T29</f>
        <v>225</v>
      </c>
      <c r="U26" s="82" t="n">
        <f aca="false">'1.Cálculo de Cuota'!U29</f>
        <v>285</v>
      </c>
      <c r="V26" s="82" t="n">
        <f aca="false">'1.Cálculo de Cuota'!V29</f>
        <v>300</v>
      </c>
      <c r="W26" s="82" t="n">
        <f aca="false">'1.Cálculo de Cuota'!W29</f>
        <v>315</v>
      </c>
      <c r="X26" s="82" t="n">
        <f aca="false">'1.Cálculo de Cuota'!X29</f>
        <v>240</v>
      </c>
      <c r="Y26" s="82" t="n">
        <f aca="false">'1.Cálculo de Cuota'!Y29</f>
        <v>315</v>
      </c>
      <c r="Z26" s="82" t="n">
        <f aca="false">'1.Cálculo de Cuota'!Z29</f>
        <v>300</v>
      </c>
      <c r="AA26" s="82" t="n">
        <f aca="false">'1.Cálculo de Cuota'!AA29</f>
        <v>330</v>
      </c>
      <c r="AB26" s="82" t="n">
        <f aca="false">'1.Cálculo de Cuota'!AB29</f>
        <v>300</v>
      </c>
      <c r="AC26" s="82" t="n">
        <f aca="false">'1.Cálculo de Cuota'!AC29</f>
        <v>315</v>
      </c>
      <c r="AD26" s="82" t="n">
        <f aca="false">'1.Cálculo de Cuota'!AD29</f>
        <v>315</v>
      </c>
      <c r="AE26" s="82" t="n">
        <f aca="false">'1.Cálculo de Cuota'!AE29</f>
        <v>315</v>
      </c>
      <c r="AF26" s="82" t="n">
        <f aca="false">'1.Cálculo de Cuota'!AF29</f>
        <v>225</v>
      </c>
      <c r="AG26" s="82" t="n">
        <f aca="false">'1.Cálculo de Cuota'!AG29</f>
        <v>300</v>
      </c>
      <c r="AH26" s="82" t="n">
        <f aca="false">'1.Cálculo de Cuota'!AH29</f>
        <v>300</v>
      </c>
      <c r="AI26" s="82" t="n">
        <f aca="false">'1.Cálculo de Cuota'!AI29</f>
        <v>330</v>
      </c>
      <c r="AJ26" s="82" t="n">
        <f aca="false">'1.Cálculo de Cuota'!AJ29</f>
        <v>255</v>
      </c>
      <c r="AK26" s="82" t="n">
        <f aca="false">'1.Cálculo de Cuota'!AK29</f>
        <v>300</v>
      </c>
      <c r="AL26" s="82" t="n">
        <f aca="false">'1.Cálculo de Cuota'!AL29</f>
        <v>345</v>
      </c>
      <c r="AM26" s="82" t="n">
        <f aca="false">'1.Cálculo de Cuota'!AM29</f>
        <v>0</v>
      </c>
      <c r="AN26" s="82" t="n">
        <f aca="false">'1.Cálculo de Cuota'!AN29</f>
        <v>0</v>
      </c>
      <c r="AO26" s="82" t="n">
        <f aca="false">'1.Cálculo de Cuota'!AO29</f>
        <v>0</v>
      </c>
      <c r="AP26" s="82" t="n">
        <f aca="false">'1.Cálculo de Cuota'!AP29</f>
        <v>0</v>
      </c>
      <c r="AQ26" s="82" t="n">
        <f aca="false">'1.Cálculo de Cuota'!AQ29</f>
        <v>0</v>
      </c>
      <c r="AR26" s="82" t="n">
        <f aca="false">'1.Cálculo de Cuota'!AR29</f>
        <v>0</v>
      </c>
    </row>
    <row r="27" s="79" customFormat="true" ht="21" hidden="false" customHeight="true" outlineLevel="0" collapsed="false">
      <c r="B27" s="80"/>
      <c r="C27" s="83" t="str">
        <f aca="false">+C19</f>
        <v>Persona Técnica Judicial 4</v>
      </c>
      <c r="D27" s="82" t="n">
        <f aca="false">'1.Cálculo de Cuota'!D30</f>
        <v>315</v>
      </c>
      <c r="E27" s="82" t="n">
        <f aca="false">'1.Cálculo de Cuota'!E30</f>
        <v>300</v>
      </c>
      <c r="F27" s="82" t="n">
        <f aca="false">'1.Cálculo de Cuota'!F30</f>
        <v>315</v>
      </c>
      <c r="G27" s="82" t="n">
        <f aca="false">'1.Cálculo de Cuota'!G30</f>
        <v>330</v>
      </c>
      <c r="H27" s="82" t="n">
        <f aca="false">'1.Cálculo de Cuota'!H30</f>
        <v>240</v>
      </c>
      <c r="I27" s="82" t="n">
        <f aca="false">'1.Cálculo de Cuota'!I30</f>
        <v>270</v>
      </c>
      <c r="J27" s="82" t="n">
        <f aca="false">'1.Cálculo de Cuota'!J30</f>
        <v>300</v>
      </c>
      <c r="K27" s="82" t="n">
        <f aca="false">'1.Cálculo de Cuota'!K30</f>
        <v>255</v>
      </c>
      <c r="L27" s="82" t="n">
        <f aca="false">'1.Cálculo de Cuota'!L30</f>
        <v>300</v>
      </c>
      <c r="M27" s="82" t="n">
        <f aca="false">'1.Cálculo de Cuota'!M30</f>
        <v>300</v>
      </c>
      <c r="N27" s="82" t="n">
        <f aca="false">'1.Cálculo de Cuota'!N30</f>
        <v>315</v>
      </c>
      <c r="O27" s="82" t="n">
        <f aca="false">'1.Cálculo de Cuota'!O30</f>
        <v>315</v>
      </c>
      <c r="P27" s="82" t="n">
        <f aca="false">'1.Cálculo de Cuota'!P30</f>
        <v>315</v>
      </c>
      <c r="Q27" s="82" t="n">
        <f aca="false">'1.Cálculo de Cuota'!Q30</f>
        <v>300</v>
      </c>
      <c r="R27" s="82" t="n">
        <f aca="false">'1.Cálculo de Cuota'!R30</f>
        <v>330</v>
      </c>
      <c r="S27" s="82" t="n">
        <f aca="false">'1.Cálculo de Cuota'!S30</f>
        <v>330</v>
      </c>
      <c r="T27" s="82" t="n">
        <f aca="false">'1.Cálculo de Cuota'!T30</f>
        <v>225</v>
      </c>
      <c r="U27" s="82" t="n">
        <f aca="false">'1.Cálculo de Cuota'!U30</f>
        <v>285</v>
      </c>
      <c r="V27" s="82" t="n">
        <f aca="false">'1.Cálculo de Cuota'!V30</f>
        <v>300</v>
      </c>
      <c r="W27" s="82" t="n">
        <f aca="false">'1.Cálculo de Cuota'!W30</f>
        <v>315</v>
      </c>
      <c r="X27" s="82" t="n">
        <f aca="false">'1.Cálculo de Cuota'!X30</f>
        <v>240</v>
      </c>
      <c r="Y27" s="82" t="n">
        <f aca="false">'1.Cálculo de Cuota'!Y30</f>
        <v>315</v>
      </c>
      <c r="Z27" s="82" t="n">
        <f aca="false">'1.Cálculo de Cuota'!Z30</f>
        <v>300</v>
      </c>
      <c r="AA27" s="82" t="n">
        <f aca="false">'1.Cálculo de Cuota'!AA30</f>
        <v>330</v>
      </c>
      <c r="AB27" s="82" t="n">
        <f aca="false">'1.Cálculo de Cuota'!AB30</f>
        <v>300</v>
      </c>
      <c r="AC27" s="82" t="n">
        <f aca="false">'1.Cálculo de Cuota'!AC30</f>
        <v>315</v>
      </c>
      <c r="AD27" s="82" t="n">
        <f aca="false">'1.Cálculo de Cuota'!AD30</f>
        <v>315</v>
      </c>
      <c r="AE27" s="82" t="n">
        <f aca="false">'1.Cálculo de Cuota'!AE30</f>
        <v>315</v>
      </c>
      <c r="AF27" s="82" t="n">
        <f aca="false">'1.Cálculo de Cuota'!AF30</f>
        <v>225</v>
      </c>
      <c r="AG27" s="82" t="n">
        <f aca="false">'1.Cálculo de Cuota'!AG30</f>
        <v>300</v>
      </c>
      <c r="AH27" s="82" t="n">
        <f aca="false">'1.Cálculo de Cuota'!AH30</f>
        <v>300</v>
      </c>
      <c r="AI27" s="82" t="n">
        <f aca="false">'1.Cálculo de Cuota'!AI30</f>
        <v>330</v>
      </c>
      <c r="AJ27" s="82" t="n">
        <f aca="false">'1.Cálculo de Cuota'!AJ30</f>
        <v>255</v>
      </c>
      <c r="AK27" s="82" t="n">
        <f aca="false">'1.Cálculo de Cuota'!AK30</f>
        <v>300</v>
      </c>
      <c r="AL27" s="82" t="n">
        <f aca="false">'1.Cálculo de Cuota'!AL30</f>
        <v>345</v>
      </c>
      <c r="AM27" s="82" t="n">
        <f aca="false">'1.Cálculo de Cuota'!AM30</f>
        <v>0</v>
      </c>
      <c r="AN27" s="82" t="n">
        <f aca="false">'1.Cálculo de Cuota'!AN30</f>
        <v>0</v>
      </c>
      <c r="AO27" s="82" t="n">
        <f aca="false">'1.Cálculo de Cuota'!AO30</f>
        <v>0</v>
      </c>
      <c r="AP27" s="82" t="n">
        <f aca="false">'1.Cálculo de Cuota'!AP30</f>
        <v>0</v>
      </c>
      <c r="AQ27" s="82" t="n">
        <f aca="false">'1.Cálculo de Cuota'!AQ30</f>
        <v>0</v>
      </c>
      <c r="AR27" s="82" t="n">
        <f aca="false">'1.Cálculo de Cuota'!AR30</f>
        <v>0</v>
      </c>
    </row>
    <row r="28" s="79" customFormat="true" ht="21" hidden="false" customHeight="true" outlineLevel="0" collapsed="false">
      <c r="B28" s="80"/>
      <c r="C28" s="83" t="str">
        <f aca="false">+C20</f>
        <v>Persona Técnica Judicial 5</v>
      </c>
      <c r="D28" s="82" t="n">
        <f aca="false">'1.Cálculo de Cuota'!D31</f>
        <v>315</v>
      </c>
      <c r="E28" s="82" t="n">
        <f aca="false">'1.Cálculo de Cuota'!E31</f>
        <v>300</v>
      </c>
      <c r="F28" s="82" t="n">
        <f aca="false">'1.Cálculo de Cuota'!F31</f>
        <v>315</v>
      </c>
      <c r="G28" s="82" t="n">
        <f aca="false">'1.Cálculo de Cuota'!G31</f>
        <v>330</v>
      </c>
      <c r="H28" s="82" t="n">
        <f aca="false">'1.Cálculo de Cuota'!H31</f>
        <v>240</v>
      </c>
      <c r="I28" s="82" t="n">
        <f aca="false">'1.Cálculo de Cuota'!I31</f>
        <v>270</v>
      </c>
      <c r="J28" s="82" t="n">
        <f aca="false">'1.Cálculo de Cuota'!J31</f>
        <v>300</v>
      </c>
      <c r="K28" s="82" t="n">
        <f aca="false">'1.Cálculo de Cuota'!K31</f>
        <v>255</v>
      </c>
      <c r="L28" s="82" t="n">
        <f aca="false">'1.Cálculo de Cuota'!L31</f>
        <v>300</v>
      </c>
      <c r="M28" s="82" t="n">
        <f aca="false">'1.Cálculo de Cuota'!M31</f>
        <v>300</v>
      </c>
      <c r="N28" s="82" t="n">
        <f aca="false">'1.Cálculo de Cuota'!N31</f>
        <v>315</v>
      </c>
      <c r="O28" s="82" t="n">
        <f aca="false">'1.Cálculo de Cuota'!O31</f>
        <v>315</v>
      </c>
      <c r="P28" s="82" t="n">
        <f aca="false">'1.Cálculo de Cuota'!P31</f>
        <v>315</v>
      </c>
      <c r="Q28" s="82" t="n">
        <f aca="false">'1.Cálculo de Cuota'!Q31</f>
        <v>300</v>
      </c>
      <c r="R28" s="82" t="n">
        <f aca="false">'1.Cálculo de Cuota'!R31</f>
        <v>330</v>
      </c>
      <c r="S28" s="82" t="n">
        <f aca="false">'1.Cálculo de Cuota'!S31</f>
        <v>330</v>
      </c>
      <c r="T28" s="82" t="n">
        <f aca="false">'1.Cálculo de Cuota'!T31</f>
        <v>225</v>
      </c>
      <c r="U28" s="82" t="n">
        <f aca="false">'1.Cálculo de Cuota'!U31</f>
        <v>285</v>
      </c>
      <c r="V28" s="82" t="n">
        <f aca="false">'1.Cálculo de Cuota'!V31</f>
        <v>300</v>
      </c>
      <c r="W28" s="82" t="n">
        <f aca="false">'1.Cálculo de Cuota'!W31</f>
        <v>315</v>
      </c>
      <c r="X28" s="82" t="n">
        <f aca="false">'1.Cálculo de Cuota'!X31</f>
        <v>240</v>
      </c>
      <c r="Y28" s="82" t="n">
        <f aca="false">'1.Cálculo de Cuota'!Y31</f>
        <v>315</v>
      </c>
      <c r="Z28" s="82" t="n">
        <f aca="false">'1.Cálculo de Cuota'!Z31</f>
        <v>300</v>
      </c>
      <c r="AA28" s="82" t="n">
        <f aca="false">'1.Cálculo de Cuota'!AA31</f>
        <v>330</v>
      </c>
      <c r="AB28" s="82" t="n">
        <f aca="false">'1.Cálculo de Cuota'!AB31</f>
        <v>300</v>
      </c>
      <c r="AC28" s="82" t="n">
        <f aca="false">'1.Cálculo de Cuota'!AC31</f>
        <v>315</v>
      </c>
      <c r="AD28" s="82" t="n">
        <f aca="false">'1.Cálculo de Cuota'!AD31</f>
        <v>315</v>
      </c>
      <c r="AE28" s="82" t="n">
        <f aca="false">'1.Cálculo de Cuota'!AE31</f>
        <v>315</v>
      </c>
      <c r="AF28" s="82" t="n">
        <f aca="false">'1.Cálculo de Cuota'!AF31</f>
        <v>225</v>
      </c>
      <c r="AG28" s="82" t="n">
        <f aca="false">'1.Cálculo de Cuota'!AG31</f>
        <v>300</v>
      </c>
      <c r="AH28" s="82" t="n">
        <f aca="false">'1.Cálculo de Cuota'!AH31</f>
        <v>300</v>
      </c>
      <c r="AI28" s="82" t="n">
        <f aca="false">'1.Cálculo de Cuota'!AI31</f>
        <v>330</v>
      </c>
      <c r="AJ28" s="82" t="n">
        <f aca="false">'1.Cálculo de Cuota'!AJ31</f>
        <v>255</v>
      </c>
      <c r="AK28" s="82" t="n">
        <f aca="false">'1.Cálculo de Cuota'!AK31</f>
        <v>300</v>
      </c>
      <c r="AL28" s="82" t="n">
        <f aca="false">'1.Cálculo de Cuota'!AL31</f>
        <v>345</v>
      </c>
      <c r="AM28" s="82" t="n">
        <f aca="false">'1.Cálculo de Cuota'!AM31</f>
        <v>0</v>
      </c>
      <c r="AN28" s="82" t="n">
        <f aca="false">'1.Cálculo de Cuota'!AN31</f>
        <v>0</v>
      </c>
      <c r="AO28" s="82" t="n">
        <f aca="false">'1.Cálculo de Cuota'!AO31</f>
        <v>0</v>
      </c>
      <c r="AP28" s="82" t="n">
        <f aca="false">'1.Cálculo de Cuota'!AP31</f>
        <v>0</v>
      </c>
      <c r="AQ28" s="82" t="n">
        <f aca="false">'1.Cálculo de Cuota'!AQ31</f>
        <v>0</v>
      </c>
      <c r="AR28" s="82" t="n">
        <f aca="false">'1.Cálculo de Cuota'!AR31</f>
        <v>0</v>
      </c>
    </row>
    <row r="29" s="79" customFormat="true" ht="21" hidden="false" customHeight="true" outlineLevel="0" collapsed="false">
      <c r="B29" s="80"/>
      <c r="C29" s="83" t="str">
        <f aca="false">+C21</f>
        <v>Persona Técnica Judicial 6</v>
      </c>
      <c r="D29" s="82" t="n">
        <f aca="false">'1.Cálculo de Cuota'!D32</f>
        <v>315</v>
      </c>
      <c r="E29" s="82" t="n">
        <f aca="false">'1.Cálculo de Cuota'!E32</f>
        <v>300</v>
      </c>
      <c r="F29" s="82" t="n">
        <f aca="false">'1.Cálculo de Cuota'!F32</f>
        <v>315</v>
      </c>
      <c r="G29" s="82" t="n">
        <f aca="false">'1.Cálculo de Cuota'!G32</f>
        <v>330</v>
      </c>
      <c r="H29" s="82" t="n">
        <f aca="false">'1.Cálculo de Cuota'!H32</f>
        <v>240</v>
      </c>
      <c r="I29" s="82" t="n">
        <f aca="false">'1.Cálculo de Cuota'!I32</f>
        <v>270</v>
      </c>
      <c r="J29" s="82" t="n">
        <f aca="false">'1.Cálculo de Cuota'!J32</f>
        <v>300</v>
      </c>
      <c r="K29" s="82" t="n">
        <f aca="false">'1.Cálculo de Cuota'!K32</f>
        <v>255</v>
      </c>
      <c r="L29" s="82" t="n">
        <f aca="false">'1.Cálculo de Cuota'!L32</f>
        <v>300</v>
      </c>
      <c r="M29" s="82" t="n">
        <f aca="false">'1.Cálculo de Cuota'!M32</f>
        <v>300</v>
      </c>
      <c r="N29" s="82" t="n">
        <f aca="false">'1.Cálculo de Cuota'!N32</f>
        <v>315</v>
      </c>
      <c r="O29" s="82" t="n">
        <f aca="false">'1.Cálculo de Cuota'!O32</f>
        <v>315</v>
      </c>
      <c r="P29" s="82" t="n">
        <f aca="false">'1.Cálculo de Cuota'!P32</f>
        <v>315</v>
      </c>
      <c r="Q29" s="82" t="n">
        <f aca="false">'1.Cálculo de Cuota'!Q32</f>
        <v>300</v>
      </c>
      <c r="R29" s="82" t="n">
        <f aca="false">'1.Cálculo de Cuota'!R32</f>
        <v>330</v>
      </c>
      <c r="S29" s="82" t="n">
        <f aca="false">'1.Cálculo de Cuota'!S32</f>
        <v>330</v>
      </c>
      <c r="T29" s="82" t="n">
        <f aca="false">'1.Cálculo de Cuota'!T32</f>
        <v>225</v>
      </c>
      <c r="U29" s="82" t="n">
        <f aca="false">'1.Cálculo de Cuota'!U32</f>
        <v>285</v>
      </c>
      <c r="V29" s="82" t="n">
        <f aca="false">'1.Cálculo de Cuota'!V32</f>
        <v>300</v>
      </c>
      <c r="W29" s="82" t="n">
        <f aca="false">'1.Cálculo de Cuota'!W32</f>
        <v>315</v>
      </c>
      <c r="X29" s="82" t="n">
        <f aca="false">'1.Cálculo de Cuota'!X32</f>
        <v>240</v>
      </c>
      <c r="Y29" s="82" t="n">
        <f aca="false">'1.Cálculo de Cuota'!Y32</f>
        <v>315</v>
      </c>
      <c r="Z29" s="82" t="n">
        <f aca="false">'1.Cálculo de Cuota'!Z32</f>
        <v>300</v>
      </c>
      <c r="AA29" s="82" t="n">
        <f aca="false">'1.Cálculo de Cuota'!AA32</f>
        <v>330</v>
      </c>
      <c r="AB29" s="82" t="n">
        <f aca="false">'1.Cálculo de Cuota'!AB32</f>
        <v>300</v>
      </c>
      <c r="AC29" s="82" t="n">
        <f aca="false">'1.Cálculo de Cuota'!AC32</f>
        <v>315</v>
      </c>
      <c r="AD29" s="82" t="n">
        <f aca="false">'1.Cálculo de Cuota'!AD32</f>
        <v>315</v>
      </c>
      <c r="AE29" s="82" t="n">
        <f aca="false">'1.Cálculo de Cuota'!AE32</f>
        <v>315</v>
      </c>
      <c r="AF29" s="82" t="n">
        <f aca="false">'1.Cálculo de Cuota'!AF32</f>
        <v>225</v>
      </c>
      <c r="AG29" s="82" t="n">
        <f aca="false">'1.Cálculo de Cuota'!AG32</f>
        <v>300</v>
      </c>
      <c r="AH29" s="82" t="n">
        <f aca="false">'1.Cálculo de Cuota'!AH32</f>
        <v>300</v>
      </c>
      <c r="AI29" s="82" t="n">
        <f aca="false">'1.Cálculo de Cuota'!AI32</f>
        <v>330</v>
      </c>
      <c r="AJ29" s="82" t="n">
        <f aca="false">'1.Cálculo de Cuota'!AJ32</f>
        <v>255</v>
      </c>
      <c r="AK29" s="82" t="n">
        <f aca="false">'1.Cálculo de Cuota'!AK32</f>
        <v>300</v>
      </c>
      <c r="AL29" s="82" t="n">
        <f aca="false">'1.Cálculo de Cuota'!AL32</f>
        <v>345</v>
      </c>
      <c r="AM29" s="82" t="n">
        <f aca="false">'1.Cálculo de Cuota'!AM32</f>
        <v>0</v>
      </c>
      <c r="AN29" s="82" t="n">
        <f aca="false">'1.Cálculo de Cuota'!AN32</f>
        <v>0</v>
      </c>
      <c r="AO29" s="82" t="n">
        <f aca="false">'1.Cálculo de Cuota'!AO32</f>
        <v>0</v>
      </c>
      <c r="AP29" s="82" t="n">
        <f aca="false">'1.Cálculo de Cuota'!AP32</f>
        <v>0</v>
      </c>
      <c r="AQ29" s="82" t="n">
        <f aca="false">'1.Cálculo de Cuota'!AQ32</f>
        <v>0</v>
      </c>
      <c r="AR29" s="82" t="n">
        <f aca="false">'1.Cálculo de Cuota'!AR32</f>
        <v>0</v>
      </c>
    </row>
    <row r="30" s="79" customFormat="true" ht="21" hidden="true" customHeight="true" outlineLevel="0" collapsed="false">
      <c r="B30" s="80"/>
      <c r="C30" s="84" t="s">
        <v>43</v>
      </c>
      <c r="D30" s="82" t="n">
        <f aca="false">'1.Cálculo de Cuota'!D33</f>
        <v>0</v>
      </c>
      <c r="E30" s="82" t="n">
        <f aca="false">'1.Cálculo de Cuota'!E33</f>
        <v>0</v>
      </c>
      <c r="F30" s="82" t="n">
        <f aca="false">'1.Cálculo de Cuota'!F33</f>
        <v>0</v>
      </c>
      <c r="G30" s="82" t="n">
        <f aca="false">'1.Cálculo de Cuota'!G33</f>
        <v>0</v>
      </c>
      <c r="H30" s="82" t="n">
        <f aca="false">'1.Cálculo de Cuota'!H33</f>
        <v>0</v>
      </c>
      <c r="I30" s="82" t="n">
        <f aca="false">'1.Cálculo de Cuota'!I33</f>
        <v>0</v>
      </c>
      <c r="J30" s="82" t="n">
        <f aca="false">'1.Cálculo de Cuota'!J33</f>
        <v>0</v>
      </c>
      <c r="K30" s="82" t="n">
        <f aca="false">'1.Cálculo de Cuota'!K33</f>
        <v>0</v>
      </c>
      <c r="L30" s="82" t="n">
        <f aca="false">'1.Cálculo de Cuota'!L33</f>
        <v>0</v>
      </c>
      <c r="M30" s="82" t="n">
        <f aca="false">'1.Cálculo de Cuota'!M33</f>
        <v>0</v>
      </c>
      <c r="N30" s="82" t="n">
        <f aca="false">'1.Cálculo de Cuota'!N33</f>
        <v>0</v>
      </c>
      <c r="O30" s="82" t="n">
        <f aca="false">'1.Cálculo de Cuota'!O33</f>
        <v>0</v>
      </c>
      <c r="P30" s="82" t="n">
        <f aca="false">'1.Cálculo de Cuota'!P33</f>
        <v>0</v>
      </c>
      <c r="Q30" s="82" t="n">
        <f aca="false">'1.Cálculo de Cuota'!Q33</f>
        <v>0</v>
      </c>
      <c r="R30" s="82" t="n">
        <f aca="false">'1.Cálculo de Cuota'!R33</f>
        <v>0</v>
      </c>
      <c r="S30" s="82" t="n">
        <f aca="false">'1.Cálculo de Cuota'!S33</f>
        <v>0</v>
      </c>
      <c r="T30" s="82" t="n">
        <f aca="false">'1.Cálculo de Cuota'!T33</f>
        <v>0</v>
      </c>
      <c r="U30" s="82" t="n">
        <f aca="false">'1.Cálculo de Cuota'!U33</f>
        <v>0</v>
      </c>
      <c r="V30" s="82" t="n">
        <f aca="false">'1.Cálculo de Cuota'!V33</f>
        <v>0</v>
      </c>
      <c r="W30" s="82" t="n">
        <f aca="false">'1.Cálculo de Cuota'!W33</f>
        <v>0</v>
      </c>
      <c r="X30" s="82" t="n">
        <f aca="false">'1.Cálculo de Cuota'!X33</f>
        <v>0</v>
      </c>
      <c r="Y30" s="82" t="n">
        <f aca="false">'1.Cálculo de Cuota'!Y33</f>
        <v>0</v>
      </c>
      <c r="Z30" s="82" t="n">
        <f aca="false">'1.Cálculo de Cuota'!Z33</f>
        <v>0</v>
      </c>
      <c r="AA30" s="82" t="n">
        <f aca="false">'1.Cálculo de Cuota'!AA33</f>
        <v>0</v>
      </c>
      <c r="AB30" s="82" t="n">
        <f aca="false">'1.Cálculo de Cuota'!AB33</f>
        <v>0</v>
      </c>
      <c r="AC30" s="82" t="n">
        <f aca="false">'1.Cálculo de Cuota'!AC33</f>
        <v>0</v>
      </c>
      <c r="AD30" s="82" t="n">
        <f aca="false">'1.Cálculo de Cuota'!AD33</f>
        <v>0</v>
      </c>
      <c r="AE30" s="82" t="n">
        <f aca="false">'1.Cálculo de Cuota'!AE33</f>
        <v>0</v>
      </c>
      <c r="AF30" s="82" t="n">
        <f aca="false">'1.Cálculo de Cuota'!AF33</f>
        <v>0</v>
      </c>
      <c r="AG30" s="82" t="n">
        <f aca="false">'1.Cálculo de Cuota'!AG33</f>
        <v>0</v>
      </c>
      <c r="AH30" s="82" t="n">
        <f aca="false">'1.Cálculo de Cuota'!AH33</f>
        <v>0</v>
      </c>
      <c r="AI30" s="82" t="n">
        <f aca="false">'1.Cálculo de Cuota'!AI33</f>
        <v>0</v>
      </c>
      <c r="AJ30" s="82" t="n">
        <f aca="false">'1.Cálculo de Cuota'!AJ33</f>
        <v>0</v>
      </c>
      <c r="AK30" s="82" t="n">
        <f aca="false">'1.Cálculo de Cuota'!AK33</f>
        <v>0</v>
      </c>
      <c r="AL30" s="82" t="n">
        <f aca="false">'1.Cálculo de Cuota'!AL33</f>
        <v>0</v>
      </c>
      <c r="AM30" s="82" t="n">
        <f aca="false">'1.Cálculo de Cuota'!AM33</f>
        <v>0</v>
      </c>
      <c r="AN30" s="82" t="n">
        <f aca="false">'1.Cálculo de Cuota'!AN33</f>
        <v>0</v>
      </c>
      <c r="AO30" s="82" t="n">
        <f aca="false">'1.Cálculo de Cuota'!AO33</f>
        <v>0</v>
      </c>
      <c r="AP30" s="82" t="n">
        <f aca="false">'1.Cálculo de Cuota'!AP33</f>
        <v>0</v>
      </c>
      <c r="AQ30" s="82" t="n">
        <f aca="false">'1.Cálculo de Cuota'!AQ33</f>
        <v>0</v>
      </c>
      <c r="AR30" s="82" t="n">
        <f aca="false">'1.Cálculo de Cuota'!AR33</f>
        <v>0</v>
      </c>
    </row>
    <row r="31" s="79" customFormat="true" ht="21" hidden="false" customHeight="true" outlineLevel="0" collapsed="false">
      <c r="B31" s="80" t="n">
        <v>9</v>
      </c>
      <c r="C31" s="81" t="s">
        <v>44</v>
      </c>
      <c r="D31" s="82" t="n">
        <f aca="false">SUM(D32:D32)</f>
        <v>0</v>
      </c>
      <c r="E31" s="82" t="n">
        <f aca="false">SUM(E32:E32)</f>
        <v>0</v>
      </c>
      <c r="F31" s="82" t="n">
        <f aca="false">SUM(F32:F32)</f>
        <v>0</v>
      </c>
      <c r="G31" s="82" t="n">
        <f aca="false">SUM(G32:G32)</f>
        <v>0</v>
      </c>
      <c r="H31" s="82" t="n">
        <f aca="false">SUM(H32:H32)</f>
        <v>0</v>
      </c>
      <c r="I31" s="82" t="n">
        <f aca="false">SUM(I32:I32)</f>
        <v>0</v>
      </c>
      <c r="J31" s="82" t="n">
        <f aca="false">SUM(J32:J32)</f>
        <v>69</v>
      </c>
      <c r="K31" s="82" t="n">
        <f aca="false">SUM(K32:K32)</f>
        <v>40</v>
      </c>
      <c r="L31" s="82" t="n">
        <f aca="false">SUM(L32:L32)</f>
        <v>77</v>
      </c>
      <c r="M31" s="82" t="n">
        <f aca="false">SUM(M32:M32)</f>
        <v>73</v>
      </c>
      <c r="N31" s="82" t="n">
        <f aca="false">SUM(N32:N32)</f>
        <v>100</v>
      </c>
      <c r="O31" s="82" t="n">
        <f aca="false">SUM(O32:O32)</f>
        <v>95</v>
      </c>
      <c r="P31" s="82" t="n">
        <f aca="false">SUM(P32:P32)</f>
        <v>79</v>
      </c>
      <c r="Q31" s="82" t="n">
        <f aca="false">SUM(Q32:Q32)</f>
        <v>78</v>
      </c>
      <c r="R31" s="82" t="n">
        <f aca="false">SUM(R32:R32)</f>
        <v>90</v>
      </c>
      <c r="S31" s="82" t="n">
        <f aca="false">SUM(S32:S32)</f>
        <v>133</v>
      </c>
      <c r="T31" s="82" t="n">
        <f aca="false">SUM(T32:T32)</f>
        <v>48</v>
      </c>
      <c r="U31" s="82" t="n">
        <f aca="false">SUM(U32:U32)</f>
        <v>127</v>
      </c>
      <c r="V31" s="82" t="n">
        <f aca="false">SUM(V32:V32)</f>
        <v>105</v>
      </c>
      <c r="W31" s="82" t="n">
        <f aca="false">SUM(W32:W32)</f>
        <v>87</v>
      </c>
      <c r="X31" s="82" t="n">
        <f aca="false">SUM(X32:X32)</f>
        <v>68</v>
      </c>
      <c r="Y31" s="82" t="n">
        <f aca="false">SUM(Y32:Y32)</f>
        <v>117</v>
      </c>
      <c r="Z31" s="82" t="n">
        <f aca="false">SUM(Z32:Z32)</f>
        <v>96</v>
      </c>
      <c r="AA31" s="82" t="n">
        <f aca="false">SUM(AA32:AA32)</f>
        <v>107</v>
      </c>
      <c r="AB31" s="82" t="n">
        <f aca="false">SUM(AB32:AB32)</f>
        <v>99</v>
      </c>
      <c r="AC31" s="82" t="n">
        <f aca="false">SUM(AC32:AC32)</f>
        <v>81</v>
      </c>
      <c r="AD31" s="82" t="n">
        <f aca="false">SUM(AD32:AD32)</f>
        <v>81</v>
      </c>
      <c r="AE31" s="82" t="n">
        <f aca="false">SUM(AE32:AE32)</f>
        <v>79</v>
      </c>
      <c r="AF31" s="82" t="n">
        <f aca="false">SUM(AF32:AF32)</f>
        <v>101</v>
      </c>
      <c r="AG31" s="82" t="n">
        <f aca="false">SUM(AG32:AG32)</f>
        <v>84</v>
      </c>
      <c r="AH31" s="82" t="n">
        <f aca="false">SUM(AH32:AH32)</f>
        <v>92</v>
      </c>
      <c r="AI31" s="82" t="n">
        <f aca="false">SUM(AI32:AI32)</f>
        <v>59</v>
      </c>
      <c r="AJ31" s="82" t="n">
        <f aca="false">SUM(AJ32:AJ32)</f>
        <v>22</v>
      </c>
      <c r="AK31" s="82" t="n">
        <f aca="false">SUM(AK32:AK32)</f>
        <v>39</v>
      </c>
      <c r="AL31" s="82" t="n">
        <f aca="false">SUM(AL32:AL32)</f>
        <v>54</v>
      </c>
      <c r="AM31" s="82" t="n">
        <f aca="false">SUM(AM32:AM32)</f>
        <v>85</v>
      </c>
      <c r="AN31" s="82" t="n">
        <f aca="false">SUM(AN32:AN32)</f>
        <v>0</v>
      </c>
      <c r="AO31" s="82" t="n">
        <f aca="false">SUM(AO32:AO32)</f>
        <v>0</v>
      </c>
      <c r="AP31" s="82" t="n">
        <f aca="false">SUM(AP32:AP32)</f>
        <v>0</v>
      </c>
      <c r="AQ31" s="82" t="n">
        <f aca="false">SUM(AQ32:AQ32)</f>
        <v>0</v>
      </c>
      <c r="AR31" s="82" t="n">
        <f aca="false">SUM(AR32:AR32)</f>
        <v>0</v>
      </c>
    </row>
    <row r="32" s="79" customFormat="true" ht="21" hidden="false" customHeight="true" outlineLevel="0" collapsed="false">
      <c r="B32" s="80"/>
      <c r="C32" s="85" t="s">
        <v>45</v>
      </c>
      <c r="D32" s="82" t="n">
        <f aca="false">SUM(D59,D83)</f>
        <v>0</v>
      </c>
      <c r="E32" s="82" t="n">
        <f aca="false">SUM(E59,E83)</f>
        <v>0</v>
      </c>
      <c r="F32" s="82" t="n">
        <f aca="false">SUM(F59,F83)</f>
        <v>0</v>
      </c>
      <c r="G32" s="82" t="n">
        <f aca="false">SUM(G59,G83)</f>
        <v>0</v>
      </c>
      <c r="H32" s="82" t="n">
        <f aca="false">SUM(H59,H83)</f>
        <v>0</v>
      </c>
      <c r="I32" s="82" t="n">
        <f aca="false">SUM(I59,I83)</f>
        <v>0</v>
      </c>
      <c r="J32" s="82" t="n">
        <f aca="false">SUM(J59,J83)</f>
        <v>69</v>
      </c>
      <c r="K32" s="82" t="n">
        <f aca="false">SUM(K59,K83)</f>
        <v>40</v>
      </c>
      <c r="L32" s="82" t="n">
        <f aca="false">SUM(L59,L83)</f>
        <v>77</v>
      </c>
      <c r="M32" s="82" t="n">
        <f aca="false">SUM(M59,M83)</f>
        <v>73</v>
      </c>
      <c r="N32" s="82" t="n">
        <f aca="false">SUM(N59,N83)</f>
        <v>100</v>
      </c>
      <c r="O32" s="82" t="n">
        <f aca="false">SUM(O59,O83)</f>
        <v>95</v>
      </c>
      <c r="P32" s="82" t="n">
        <f aca="false">SUM(P59,P83)</f>
        <v>79</v>
      </c>
      <c r="Q32" s="82" t="n">
        <f aca="false">SUM(Q59,Q83)</f>
        <v>78</v>
      </c>
      <c r="R32" s="82" t="n">
        <f aca="false">SUM(R59,R83)</f>
        <v>90</v>
      </c>
      <c r="S32" s="82" t="n">
        <f aca="false">SUM(S59,S83)</f>
        <v>133</v>
      </c>
      <c r="T32" s="82" t="n">
        <f aca="false">SUM(T59,T83)</f>
        <v>48</v>
      </c>
      <c r="U32" s="82" t="n">
        <f aca="false">SUM(U59,U83)</f>
        <v>127</v>
      </c>
      <c r="V32" s="82" t="n">
        <f aca="false">SUM(V59,V83)</f>
        <v>105</v>
      </c>
      <c r="W32" s="82" t="n">
        <f aca="false">SUM(W59,W83)</f>
        <v>87</v>
      </c>
      <c r="X32" s="82" t="n">
        <f aca="false">SUM(X59,X83)</f>
        <v>68</v>
      </c>
      <c r="Y32" s="82" t="n">
        <f aca="false">SUM(Y59,Y83)</f>
        <v>117</v>
      </c>
      <c r="Z32" s="82" t="n">
        <f aca="false">SUM(Z59,Z83)</f>
        <v>96</v>
      </c>
      <c r="AA32" s="82" t="n">
        <f aca="false">SUM(AA59,AA83)</f>
        <v>107</v>
      </c>
      <c r="AB32" s="82" t="n">
        <f aca="false">SUM(AB59,AB83)</f>
        <v>99</v>
      </c>
      <c r="AC32" s="82" t="n">
        <f aca="false">SUM(AC59,AC83)</f>
        <v>81</v>
      </c>
      <c r="AD32" s="82" t="n">
        <f aca="false">SUM(AD59,AD83)</f>
        <v>81</v>
      </c>
      <c r="AE32" s="82" t="n">
        <f aca="false">SUM(AE59,AE83)</f>
        <v>79</v>
      </c>
      <c r="AF32" s="82" t="n">
        <f aca="false">SUM(AF59,AF83)</f>
        <v>101</v>
      </c>
      <c r="AG32" s="82" t="n">
        <f aca="false">SUM(AG59,AG83)</f>
        <v>84</v>
      </c>
      <c r="AH32" s="82" t="n">
        <f aca="false">SUM(AH59,AH83)</f>
        <v>92</v>
      </c>
      <c r="AI32" s="82" t="n">
        <f aca="false">SUM(AI59,AI83)</f>
        <v>59</v>
      </c>
      <c r="AJ32" s="82" t="n">
        <f aca="false">SUM(AJ59,AJ83)</f>
        <v>22</v>
      </c>
      <c r="AK32" s="82" t="n">
        <f aca="false">SUM(AK59,AK83)</f>
        <v>39</v>
      </c>
      <c r="AL32" s="82" t="n">
        <f aca="false">SUM(AL59,AL83)</f>
        <v>54</v>
      </c>
      <c r="AM32" s="82" t="n">
        <f aca="false">SUM(AM59,AM83)</f>
        <v>85</v>
      </c>
      <c r="AN32" s="82" t="n">
        <f aca="false">SUM(AN59,AN83)</f>
        <v>0</v>
      </c>
      <c r="AO32" s="82" t="n">
        <f aca="false">SUM(AO59,AO83)</f>
        <v>0</v>
      </c>
      <c r="AP32" s="82" t="n">
        <f aca="false">SUM(AP59,AP83)</f>
        <v>0</v>
      </c>
      <c r="AQ32" s="82" t="n">
        <f aca="false">SUM(AQ59,AQ83)</f>
        <v>0</v>
      </c>
      <c r="AR32" s="82" t="n">
        <f aca="false">SUM(AR59,AR83)</f>
        <v>0</v>
      </c>
    </row>
    <row r="33" s="79" customFormat="true" ht="21" hidden="false" customHeight="true" outlineLevel="0" collapsed="false">
      <c r="B33" s="80"/>
      <c r="C33" s="85" t="s">
        <v>46</v>
      </c>
      <c r="D33" s="82" t="n">
        <f aca="false">SUM(D60,D84)</f>
        <v>0</v>
      </c>
      <c r="E33" s="82" t="n">
        <f aca="false">SUM(E60,E84)</f>
        <v>0</v>
      </c>
      <c r="F33" s="82" t="n">
        <f aca="false">SUM(F60,F84)</f>
        <v>0</v>
      </c>
      <c r="G33" s="82" t="n">
        <f aca="false">SUM(G60,G84)</f>
        <v>0</v>
      </c>
      <c r="H33" s="82" t="n">
        <f aca="false">SUM(H60,H84)</f>
        <v>0</v>
      </c>
      <c r="I33" s="82" t="n">
        <f aca="false">SUM(I60,I84)</f>
        <v>0</v>
      </c>
      <c r="J33" s="82" t="n">
        <f aca="false">SUM(J60,J84)</f>
        <v>69</v>
      </c>
      <c r="K33" s="82" t="n">
        <f aca="false">SUM(K60,K84)</f>
        <v>70</v>
      </c>
      <c r="L33" s="82" t="n">
        <f aca="false">SUM(L60,L84)</f>
        <v>84</v>
      </c>
      <c r="M33" s="82" t="n">
        <f aca="false">SUM(M60,M84)</f>
        <v>17</v>
      </c>
      <c r="N33" s="82" t="n">
        <f aca="false">SUM(N60,N84)</f>
        <v>103</v>
      </c>
      <c r="O33" s="82" t="n">
        <f aca="false">SUM(O60,O84)</f>
        <v>89</v>
      </c>
      <c r="P33" s="82" t="n">
        <f aca="false">SUM(P60,P84)</f>
        <v>77</v>
      </c>
      <c r="Q33" s="82" t="n">
        <f aca="false">SUM(Q60,Q84)</f>
        <v>98</v>
      </c>
      <c r="R33" s="82" t="n">
        <f aca="false">SUM(R60,R84)</f>
        <v>72</v>
      </c>
      <c r="S33" s="82" t="n">
        <f aca="false">SUM(S60,S84)</f>
        <v>122</v>
      </c>
      <c r="T33" s="82" t="n">
        <f aca="false">SUM(T60,T84)</f>
        <v>48</v>
      </c>
      <c r="U33" s="82" t="n">
        <f aca="false">SUM(U60,U84)</f>
        <v>115</v>
      </c>
      <c r="V33" s="82" t="n">
        <f aca="false">SUM(V60,V84)</f>
        <v>84</v>
      </c>
      <c r="W33" s="82" t="n">
        <f aca="false">SUM(W60,W84)</f>
        <v>104</v>
      </c>
      <c r="X33" s="82" t="n">
        <f aca="false">SUM(X60,X84)</f>
        <v>51</v>
      </c>
      <c r="Y33" s="82" t="n">
        <f aca="false">SUM(Y60,Y84)</f>
        <v>112</v>
      </c>
      <c r="Z33" s="82" t="n">
        <f aca="false">SUM(Z60,Z84)</f>
        <v>100</v>
      </c>
      <c r="AA33" s="82" t="n">
        <f aca="false">SUM(AA60,AA84)</f>
        <v>107</v>
      </c>
      <c r="AB33" s="82" t="n">
        <f aca="false">SUM(AB60,AB84)</f>
        <v>97</v>
      </c>
      <c r="AC33" s="82" t="n">
        <f aca="false">SUM(AC60,AC84)</f>
        <v>78</v>
      </c>
      <c r="AD33" s="82" t="n">
        <f aca="false">SUM(AD60,AD84)</f>
        <v>88</v>
      </c>
      <c r="AE33" s="82" t="n">
        <f aca="false">SUM(AE60,AE84)</f>
        <v>108</v>
      </c>
      <c r="AF33" s="82" t="n">
        <f aca="false">SUM(AF60,AF84)</f>
        <v>109</v>
      </c>
      <c r="AG33" s="82" t="n">
        <f aca="false">SUM(AG60,AG84)</f>
        <v>85</v>
      </c>
      <c r="AH33" s="82" t="n">
        <f aca="false">SUM(AH60,AH84)</f>
        <v>101</v>
      </c>
      <c r="AI33" s="82" t="n">
        <f aca="false">SUM(AI60,AI84)</f>
        <v>76</v>
      </c>
      <c r="AJ33" s="82" t="n">
        <f aca="false">SUM(AJ60,AJ84)</f>
        <v>67</v>
      </c>
      <c r="AK33" s="82" t="n">
        <f aca="false">SUM(AK60,AK84)</f>
        <v>88</v>
      </c>
      <c r="AL33" s="82" t="n">
        <f aca="false">SUM(AL60,AL84)</f>
        <v>78</v>
      </c>
      <c r="AM33" s="82" t="n">
        <f aca="false">SUM(AM60,AM84)</f>
        <v>62</v>
      </c>
      <c r="AN33" s="82" t="n">
        <f aca="false">SUM(AN60,AN84)</f>
        <v>0</v>
      </c>
      <c r="AO33" s="82" t="n">
        <f aca="false">SUM(AO60,AO84)</f>
        <v>0</v>
      </c>
      <c r="AP33" s="82" t="n">
        <f aca="false">SUM(AP60,AP84)</f>
        <v>0</v>
      </c>
      <c r="AQ33" s="82" t="n">
        <f aca="false">SUM(AQ60,AQ84)</f>
        <v>0</v>
      </c>
      <c r="AR33" s="82" t="n">
        <f aca="false">SUM(AR60,AR84)</f>
        <v>0</v>
      </c>
    </row>
    <row r="34" s="79" customFormat="true" ht="21" hidden="false" customHeight="true" outlineLevel="0" collapsed="false">
      <c r="B34" s="80" t="n">
        <v>10</v>
      </c>
      <c r="C34" s="81" t="s">
        <v>47</v>
      </c>
      <c r="D34" s="82" t="n">
        <f aca="false">SUM(D35:D36)</f>
        <v>63.4285714285714</v>
      </c>
      <c r="E34" s="82" t="n">
        <f aca="false">SUM(E35:E36)</f>
        <v>58.2857142857143</v>
      </c>
      <c r="F34" s="82" t="n">
        <f aca="false">SUM(F35:F36)</f>
        <v>72</v>
      </c>
      <c r="G34" s="82" t="n">
        <f aca="false">SUM(G35:G36)</f>
        <v>63.4285714285714</v>
      </c>
      <c r="H34" s="82" t="n">
        <f aca="false">SUM(H35:H36)</f>
        <v>44.5714285714286</v>
      </c>
      <c r="I34" s="82" t="n">
        <f aca="false">SUM(I35:I36)</f>
        <v>53.1428571428571</v>
      </c>
      <c r="J34" s="82" t="n">
        <f aca="false">SUM(J35:J36)</f>
        <v>68.5714285714286</v>
      </c>
      <c r="K34" s="82" t="n">
        <f aca="false">SUM(K35:K36)</f>
        <v>58.2857142857143</v>
      </c>
      <c r="L34" s="82" t="n">
        <f aca="false">SUM(L35:L36)</f>
        <v>58.2857142857143</v>
      </c>
      <c r="M34" s="82" t="n">
        <f aca="false">SUM(M35:M36)</f>
        <v>36</v>
      </c>
      <c r="N34" s="82" t="n">
        <f aca="false">SUM(N35:N36)</f>
        <v>72</v>
      </c>
      <c r="O34" s="82" t="n">
        <f aca="false">SUM(O35:O36)</f>
        <v>72</v>
      </c>
      <c r="P34" s="82" t="n">
        <f aca="false">SUM(P35:P36)</f>
        <v>65.1428571428571</v>
      </c>
      <c r="Q34" s="82" t="n">
        <f aca="false">SUM(Q35:Q36)</f>
        <v>68.5714285714286</v>
      </c>
      <c r="R34" s="82" t="n">
        <f aca="false">SUM(R35:R36)</f>
        <v>75.4285714285714</v>
      </c>
      <c r="S34" s="82" t="n">
        <f aca="false">SUM(S35:S36)</f>
        <v>72</v>
      </c>
      <c r="T34" s="82" t="n">
        <f aca="false">SUM(T35:T36)</f>
        <v>51.4285714285714</v>
      </c>
      <c r="U34" s="82" t="n">
        <f aca="false">SUM(U35:U36)</f>
        <v>65.1428571428571</v>
      </c>
      <c r="V34" s="82" t="n">
        <f aca="false">SUM(V35:V36)</f>
        <v>68.5714285714286</v>
      </c>
      <c r="W34" s="82" t="n">
        <f aca="false">SUM(W35:W36)</f>
        <v>72</v>
      </c>
      <c r="X34" s="82" t="n">
        <f aca="false">SUM(X35:X36)</f>
        <v>46.2857142857143</v>
      </c>
      <c r="Y34" s="82" t="n">
        <f aca="false">SUM(Y35:Y36)</f>
        <v>72</v>
      </c>
      <c r="Z34" s="82" t="n">
        <f aca="false">SUM(Z35:Z36)</f>
        <v>68.5714285714286</v>
      </c>
      <c r="AA34" s="82" t="n">
        <f aca="false">SUM(AA35:AA36)</f>
        <v>75.4285714285714</v>
      </c>
      <c r="AB34" s="82" t="n">
        <f aca="false">SUM(AB35:AB36)</f>
        <v>68.5714285714286</v>
      </c>
      <c r="AC34" s="82" t="n">
        <f aca="false">SUM(AC35:AC36)</f>
        <v>65.1428571428571</v>
      </c>
      <c r="AD34" s="82" t="n">
        <f aca="false">SUM(AD35:AD36)</f>
        <v>72</v>
      </c>
      <c r="AE34" s="82" t="n">
        <f aca="false">SUM(AE35:AE36)</f>
        <v>72</v>
      </c>
      <c r="AF34" s="82" t="n">
        <f aca="false">SUM(AF35:AF36)</f>
        <v>48</v>
      </c>
      <c r="AG34" s="82" t="n">
        <f aca="false">SUM(AG35:AG36)</f>
        <v>56.5714285714286</v>
      </c>
      <c r="AH34" s="82" t="n">
        <f aca="false">SUM(AH35:AH36)</f>
        <v>65.1428571428571</v>
      </c>
      <c r="AI34" s="82" t="n">
        <f aca="false">SUM(AI35:AI36)</f>
        <v>72</v>
      </c>
      <c r="AJ34" s="82" t="n">
        <f aca="false">SUM(AJ35:AJ36)</f>
        <v>53.1428571428571</v>
      </c>
      <c r="AK34" s="82" t="n">
        <f aca="false">SUM(AK35:AK36)</f>
        <v>68.5714285714286</v>
      </c>
      <c r="AL34" s="82" t="n">
        <f aca="false">SUM(AL35:AL36)</f>
        <v>78.8571428571429</v>
      </c>
      <c r="AM34" s="82" t="n">
        <f aca="false">SUM(AM35:AM36)</f>
        <v>0</v>
      </c>
      <c r="AN34" s="82" t="n">
        <f aca="false">SUM(AN35:AN36)</f>
        <v>0</v>
      </c>
      <c r="AO34" s="82" t="n">
        <f aca="false">SUM(AO35:AO36)</f>
        <v>0</v>
      </c>
      <c r="AP34" s="82" t="n">
        <f aca="false">SUM(AP35:AP36)</f>
        <v>0</v>
      </c>
      <c r="AQ34" s="82" t="n">
        <f aca="false">SUM(AQ35:AQ36)</f>
        <v>0</v>
      </c>
      <c r="AR34" s="82" t="n">
        <f aca="false">SUM(AR35:AR36)</f>
        <v>0</v>
      </c>
    </row>
    <row r="35" s="79" customFormat="true" ht="21" hidden="false" customHeight="true" outlineLevel="0" collapsed="false">
      <c r="B35" s="80"/>
      <c r="C35" s="85" t="str">
        <f aca="false">+C32</f>
        <v>Persona Juzgadora 1</v>
      </c>
      <c r="D35" s="82" t="n">
        <f aca="false">'1.Cálculo de Cuota'!D34</f>
        <v>27.4285714285714</v>
      </c>
      <c r="E35" s="82" t="n">
        <f aca="false">'1.Cálculo de Cuota'!E34</f>
        <v>24</v>
      </c>
      <c r="F35" s="82" t="n">
        <f aca="false">'1.Cálculo de Cuota'!F34</f>
        <v>36</v>
      </c>
      <c r="G35" s="82" t="n">
        <f aca="false">'1.Cálculo de Cuota'!G34</f>
        <v>34.2857142857143</v>
      </c>
      <c r="H35" s="82" t="n">
        <f aca="false">'1.Cálculo de Cuota'!H34</f>
        <v>24</v>
      </c>
      <c r="I35" s="82" t="n">
        <f aca="false">'1.Cálculo de Cuota'!I34</f>
        <v>22.2857142857143</v>
      </c>
      <c r="J35" s="82" t="n">
        <f aca="false">'1.Cálculo de Cuota'!J34</f>
        <v>34.2857142857143</v>
      </c>
      <c r="K35" s="82" t="n">
        <f aca="false">'1.Cálculo de Cuota'!K34</f>
        <v>29.1428571428571</v>
      </c>
      <c r="L35" s="82" t="n">
        <f aca="false">'1.Cálculo de Cuota'!L34</f>
        <v>30.8571428571429</v>
      </c>
      <c r="M35" s="82" t="n">
        <f aca="false">'1.Cálculo de Cuota'!M34</f>
        <v>30.8571428571429</v>
      </c>
      <c r="N35" s="82" t="n">
        <f aca="false">'1.Cálculo de Cuota'!N34</f>
        <v>36</v>
      </c>
      <c r="O35" s="82" t="n">
        <f aca="false">'1.Cálculo de Cuota'!O34</f>
        <v>36</v>
      </c>
      <c r="P35" s="82" t="n">
        <f aca="false">'1.Cálculo de Cuota'!P34</f>
        <v>34.2857142857143</v>
      </c>
      <c r="Q35" s="82" t="n">
        <f aca="false">'1.Cálculo de Cuota'!Q34</f>
        <v>34.2857142857143</v>
      </c>
      <c r="R35" s="82" t="n">
        <f aca="false">'1.Cálculo de Cuota'!R34</f>
        <v>37.7142857142857</v>
      </c>
      <c r="S35" s="82" t="n">
        <f aca="false">'1.Cálculo de Cuota'!S34</f>
        <v>37.7142857142857</v>
      </c>
      <c r="T35" s="82" t="n">
        <f aca="false">'1.Cálculo de Cuota'!T34</f>
        <v>25.7142857142857</v>
      </c>
      <c r="U35" s="82" t="n">
        <f aca="false">'1.Cálculo de Cuota'!U34</f>
        <v>32.5714285714286</v>
      </c>
      <c r="V35" s="82" t="n">
        <f aca="false">'1.Cálculo de Cuota'!V34</f>
        <v>34.2857142857143</v>
      </c>
      <c r="W35" s="82" t="n">
        <f aca="false">'1.Cálculo de Cuota'!W34</f>
        <v>36</v>
      </c>
      <c r="X35" s="82" t="n">
        <f aca="false">'1.Cálculo de Cuota'!X34</f>
        <v>27.4285714285714</v>
      </c>
      <c r="Y35" s="82" t="n">
        <f aca="false">'1.Cálculo de Cuota'!Y34</f>
        <v>36</v>
      </c>
      <c r="Z35" s="82" t="n">
        <f aca="false">'1.Cálculo de Cuota'!Z34</f>
        <v>34.2857142857143</v>
      </c>
      <c r="AA35" s="82" t="n">
        <f aca="false">'1.Cálculo de Cuota'!AA34</f>
        <v>37.7142857142857</v>
      </c>
      <c r="AB35" s="82" t="n">
        <f aca="false">'1.Cálculo de Cuota'!AB34</f>
        <v>34.2857142857143</v>
      </c>
      <c r="AC35" s="82" t="n">
        <f aca="false">'1.Cálculo de Cuota'!AC34</f>
        <v>36</v>
      </c>
      <c r="AD35" s="82" t="n">
        <f aca="false">'1.Cálculo de Cuota'!AD34</f>
        <v>36</v>
      </c>
      <c r="AE35" s="82" t="n">
        <f aca="false">'1.Cálculo de Cuota'!AE34</f>
        <v>36</v>
      </c>
      <c r="AF35" s="82" t="n">
        <f aca="false">'1.Cálculo de Cuota'!AF34</f>
        <v>24</v>
      </c>
      <c r="AG35" s="82" t="n">
        <f aca="false">'1.Cálculo de Cuota'!AG34</f>
        <v>34.2857142857143</v>
      </c>
      <c r="AH35" s="82" t="n">
        <f aca="false">'1.Cálculo de Cuota'!AH34</f>
        <v>30.8571428571429</v>
      </c>
      <c r="AI35" s="82" t="n">
        <f aca="false">'1.Cálculo de Cuota'!AI34</f>
        <v>34.2857142857143</v>
      </c>
      <c r="AJ35" s="82" t="n">
        <f aca="false">'1.Cálculo de Cuota'!AJ34</f>
        <v>24</v>
      </c>
      <c r="AK35" s="82" t="n">
        <f aca="false">'1.Cálculo de Cuota'!AK34</f>
        <v>34.2857142857143</v>
      </c>
      <c r="AL35" s="82" t="n">
        <f aca="false">'1.Cálculo de Cuota'!AL34</f>
        <v>39.4285714285714</v>
      </c>
      <c r="AM35" s="82" t="n">
        <f aca="false">'1.Cálculo de Cuota'!AM34</f>
        <v>0</v>
      </c>
      <c r="AN35" s="82" t="n">
        <f aca="false">'1.Cálculo de Cuota'!AN34</f>
        <v>0</v>
      </c>
      <c r="AO35" s="82" t="n">
        <f aca="false">'1.Cálculo de Cuota'!AO34</f>
        <v>0</v>
      </c>
      <c r="AP35" s="82" t="n">
        <f aca="false">'1.Cálculo de Cuota'!AP34</f>
        <v>0</v>
      </c>
      <c r="AQ35" s="82" t="n">
        <f aca="false">'1.Cálculo de Cuota'!AQ34</f>
        <v>0</v>
      </c>
      <c r="AR35" s="82" t="n">
        <f aca="false">'1.Cálculo de Cuota'!AR34</f>
        <v>0</v>
      </c>
    </row>
    <row r="36" s="79" customFormat="true" ht="21" hidden="false" customHeight="true" outlineLevel="0" collapsed="false">
      <c r="B36" s="80"/>
      <c r="C36" s="85" t="str">
        <f aca="false">+C33</f>
        <v>Persona Juzgadora 2</v>
      </c>
      <c r="D36" s="82" t="n">
        <f aca="false">'1.Cálculo de Cuota'!D35</f>
        <v>36</v>
      </c>
      <c r="E36" s="82" t="n">
        <f aca="false">'1.Cálculo de Cuota'!E35</f>
        <v>34.2857142857143</v>
      </c>
      <c r="F36" s="82" t="n">
        <f aca="false">'1.Cálculo de Cuota'!F35</f>
        <v>36</v>
      </c>
      <c r="G36" s="82" t="n">
        <f aca="false">'1.Cálculo de Cuota'!G35</f>
        <v>29.1428571428571</v>
      </c>
      <c r="H36" s="82" t="n">
        <f aca="false">'1.Cálculo de Cuota'!H35</f>
        <v>20.5714285714286</v>
      </c>
      <c r="I36" s="82" t="n">
        <f aca="false">'1.Cálculo de Cuota'!I35</f>
        <v>30.8571428571429</v>
      </c>
      <c r="J36" s="82" t="n">
        <f aca="false">'1.Cálculo de Cuota'!J35</f>
        <v>34.2857142857143</v>
      </c>
      <c r="K36" s="82" t="n">
        <f aca="false">'1.Cálculo de Cuota'!K35</f>
        <v>29.1428571428571</v>
      </c>
      <c r="L36" s="82" t="n">
        <f aca="false">'1.Cálculo de Cuota'!L35</f>
        <v>27.4285714285714</v>
      </c>
      <c r="M36" s="82" t="n">
        <f aca="false">'1.Cálculo de Cuota'!M35</f>
        <v>5.14285714285714</v>
      </c>
      <c r="N36" s="82" t="n">
        <f aca="false">'1.Cálculo de Cuota'!N35</f>
        <v>36</v>
      </c>
      <c r="O36" s="82" t="n">
        <f aca="false">'1.Cálculo de Cuota'!O35</f>
        <v>36</v>
      </c>
      <c r="P36" s="82" t="n">
        <f aca="false">'1.Cálculo de Cuota'!P35</f>
        <v>30.8571428571429</v>
      </c>
      <c r="Q36" s="82" t="n">
        <f aca="false">'1.Cálculo de Cuota'!Q35</f>
        <v>34.2857142857143</v>
      </c>
      <c r="R36" s="82" t="n">
        <f aca="false">'1.Cálculo de Cuota'!R35</f>
        <v>37.7142857142857</v>
      </c>
      <c r="S36" s="82" t="n">
        <f aca="false">'1.Cálculo de Cuota'!S35</f>
        <v>34.2857142857143</v>
      </c>
      <c r="T36" s="82" t="n">
        <f aca="false">'1.Cálculo de Cuota'!T35</f>
        <v>25.7142857142857</v>
      </c>
      <c r="U36" s="82" t="n">
        <f aca="false">'1.Cálculo de Cuota'!U35</f>
        <v>32.5714285714286</v>
      </c>
      <c r="V36" s="82" t="n">
        <f aca="false">'1.Cálculo de Cuota'!V35</f>
        <v>34.2857142857143</v>
      </c>
      <c r="W36" s="82" t="n">
        <f aca="false">'1.Cálculo de Cuota'!W35</f>
        <v>36</v>
      </c>
      <c r="X36" s="82" t="n">
        <f aca="false">'1.Cálculo de Cuota'!X35</f>
        <v>18.8571428571429</v>
      </c>
      <c r="Y36" s="82" t="n">
        <f aca="false">'1.Cálculo de Cuota'!Y35</f>
        <v>36</v>
      </c>
      <c r="Z36" s="82" t="n">
        <f aca="false">'1.Cálculo de Cuota'!Z35</f>
        <v>34.2857142857143</v>
      </c>
      <c r="AA36" s="82" t="n">
        <f aca="false">'1.Cálculo de Cuota'!AA35</f>
        <v>37.7142857142857</v>
      </c>
      <c r="AB36" s="82" t="n">
        <f aca="false">'1.Cálculo de Cuota'!AB35</f>
        <v>34.2857142857143</v>
      </c>
      <c r="AC36" s="82" t="n">
        <f aca="false">'1.Cálculo de Cuota'!AC35</f>
        <v>29.1428571428571</v>
      </c>
      <c r="AD36" s="82" t="n">
        <f aca="false">'1.Cálculo de Cuota'!AD35</f>
        <v>36</v>
      </c>
      <c r="AE36" s="82" t="n">
        <f aca="false">'1.Cálculo de Cuota'!AE35</f>
        <v>36</v>
      </c>
      <c r="AF36" s="82" t="n">
        <f aca="false">'1.Cálculo de Cuota'!AF35</f>
        <v>24</v>
      </c>
      <c r="AG36" s="82" t="n">
        <f aca="false">'1.Cálculo de Cuota'!AG35</f>
        <v>22.2857142857143</v>
      </c>
      <c r="AH36" s="82" t="n">
        <f aca="false">'1.Cálculo de Cuota'!AH35</f>
        <v>34.2857142857143</v>
      </c>
      <c r="AI36" s="82" t="n">
        <f aca="false">'1.Cálculo de Cuota'!AI35</f>
        <v>37.7142857142857</v>
      </c>
      <c r="AJ36" s="82" t="n">
        <f aca="false">'1.Cálculo de Cuota'!AJ35</f>
        <v>29.1428571428571</v>
      </c>
      <c r="AK36" s="82" t="n">
        <f aca="false">'1.Cálculo de Cuota'!AK35</f>
        <v>34.2857142857143</v>
      </c>
      <c r="AL36" s="82" t="n">
        <f aca="false">'1.Cálculo de Cuota'!AL35</f>
        <v>39.4285714285714</v>
      </c>
      <c r="AM36" s="82" t="n">
        <f aca="false">'1.Cálculo de Cuota'!AM35</f>
        <v>0</v>
      </c>
      <c r="AN36" s="82" t="n">
        <f aca="false">'1.Cálculo de Cuota'!AN35</f>
        <v>0</v>
      </c>
      <c r="AO36" s="82" t="n">
        <f aca="false">'1.Cálculo de Cuota'!AO35</f>
        <v>0</v>
      </c>
      <c r="AP36" s="82" t="n">
        <f aca="false">'1.Cálculo de Cuota'!AP35</f>
        <v>0</v>
      </c>
      <c r="AQ36" s="82" t="n">
        <f aca="false">'1.Cálculo de Cuota'!AQ35</f>
        <v>0</v>
      </c>
      <c r="AR36" s="82" t="n">
        <f aca="false">'1.Cálculo de Cuota'!AR35</f>
        <v>0</v>
      </c>
    </row>
    <row r="37" s="79" customFormat="true" ht="21" hidden="false" customHeight="true" outlineLevel="0" collapsed="false">
      <c r="B37" s="63" t="s">
        <v>48</v>
      </c>
      <c r="C37" s="63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5"/>
      <c r="AE37" s="65"/>
      <c r="AF37" s="65"/>
      <c r="AG37" s="64"/>
      <c r="AH37" s="64"/>
      <c r="AI37" s="64"/>
      <c r="AJ37" s="64"/>
      <c r="AK37" s="64"/>
      <c r="AL37" s="64"/>
      <c r="AM37" s="64"/>
      <c r="AN37" s="64"/>
      <c r="AO37" s="64"/>
      <c r="AP37" s="65"/>
      <c r="AQ37" s="65"/>
      <c r="AR37" s="65"/>
    </row>
    <row r="38" s="66" customFormat="true" ht="21" hidden="false" customHeight="true" outlineLevel="0" collapsed="false">
      <c r="B38" s="86" t="n">
        <v>1</v>
      </c>
      <c r="C38" s="68" t="s">
        <v>49</v>
      </c>
      <c r="D38" s="87" t="n">
        <v>542</v>
      </c>
      <c r="E38" s="87" t="n">
        <v>543</v>
      </c>
      <c r="F38" s="88" t="n">
        <v>560</v>
      </c>
      <c r="G38" s="88" t="n">
        <v>547</v>
      </c>
      <c r="H38" s="88" t="n">
        <v>559</v>
      </c>
      <c r="I38" s="88" t="n">
        <v>581</v>
      </c>
      <c r="J38" s="88" t="n">
        <v>619</v>
      </c>
      <c r="K38" s="88" t="n">
        <v>652</v>
      </c>
      <c r="L38" s="88" t="n">
        <v>595</v>
      </c>
      <c r="M38" s="88" t="n">
        <v>614</v>
      </c>
      <c r="N38" s="88" t="n">
        <v>633</v>
      </c>
      <c r="O38" s="88" t="n">
        <v>660</v>
      </c>
      <c r="P38" s="88" t="n">
        <v>664</v>
      </c>
      <c r="Q38" s="88" t="n">
        <v>696</v>
      </c>
      <c r="R38" s="88" t="n">
        <v>709</v>
      </c>
      <c r="S38" s="88" t="n">
        <v>720</v>
      </c>
      <c r="T38" s="88" t="n">
        <v>640</v>
      </c>
      <c r="U38" s="89" t="n">
        <v>681</v>
      </c>
      <c r="V38" s="89" t="n">
        <v>608</v>
      </c>
      <c r="W38" s="89" t="n">
        <v>440</v>
      </c>
      <c r="X38" s="89" t="n">
        <v>446</v>
      </c>
      <c r="Y38" s="89" t="n">
        <v>472</v>
      </c>
      <c r="Z38" s="89" t="n">
        <v>504</v>
      </c>
      <c r="AA38" s="89" t="n">
        <v>504</v>
      </c>
      <c r="AB38" s="89" t="n">
        <v>531</v>
      </c>
      <c r="AC38" s="89" t="n">
        <v>520</v>
      </c>
      <c r="AD38" s="90" t="n">
        <v>520</v>
      </c>
      <c r="AE38" s="90" t="n">
        <v>497</v>
      </c>
      <c r="AF38" s="90" t="n">
        <v>510</v>
      </c>
      <c r="AG38" s="89" t="n">
        <v>394</v>
      </c>
      <c r="AH38" s="89" t="n">
        <v>445</v>
      </c>
      <c r="AI38" s="89" t="n">
        <v>432</v>
      </c>
      <c r="AJ38" s="89" t="n">
        <v>448</v>
      </c>
      <c r="AK38" s="89" t="n">
        <v>437</v>
      </c>
      <c r="AL38" s="89" t="n">
        <v>444</v>
      </c>
      <c r="AM38" s="89" t="n">
        <v>456</v>
      </c>
      <c r="AN38" s="89"/>
      <c r="AO38" s="89"/>
      <c r="AP38" s="90"/>
      <c r="AQ38" s="90"/>
      <c r="AR38" s="90"/>
    </row>
    <row r="39" s="66" customFormat="true" ht="21" hidden="false" customHeight="true" outlineLevel="0" collapsed="false">
      <c r="B39" s="86" t="n">
        <v>2</v>
      </c>
      <c r="C39" s="68" t="s">
        <v>50</v>
      </c>
      <c r="D39" s="91" t="n">
        <v>62</v>
      </c>
      <c r="E39" s="91" t="n">
        <v>58</v>
      </c>
      <c r="F39" s="91" t="n">
        <v>54</v>
      </c>
      <c r="G39" s="91" t="n">
        <v>61</v>
      </c>
      <c r="H39" s="91" t="n">
        <v>50</v>
      </c>
      <c r="I39" s="91" t="n">
        <v>75</v>
      </c>
      <c r="J39" s="91" t="n">
        <v>66</v>
      </c>
      <c r="K39" s="91" t="n">
        <v>54</v>
      </c>
      <c r="L39" s="91" t="n">
        <v>65</v>
      </c>
      <c r="M39" s="91" t="n">
        <v>73</v>
      </c>
      <c r="N39" s="91" t="n">
        <v>94</v>
      </c>
      <c r="O39" s="91" t="n">
        <v>91</v>
      </c>
      <c r="P39" s="91" t="n">
        <v>90</v>
      </c>
      <c r="Q39" s="91" t="n">
        <v>72</v>
      </c>
      <c r="R39" s="91" t="n">
        <v>70</v>
      </c>
      <c r="S39" s="91" t="n">
        <v>69</v>
      </c>
      <c r="T39" s="91" t="n">
        <v>65</v>
      </c>
      <c r="U39" s="89" t="n">
        <v>91</v>
      </c>
      <c r="V39" s="89" t="n">
        <v>102</v>
      </c>
      <c r="W39" s="89" t="n">
        <v>105</v>
      </c>
      <c r="X39" s="89" t="n">
        <v>95</v>
      </c>
      <c r="Y39" s="89" t="n">
        <v>124</v>
      </c>
      <c r="Z39" s="89" t="n">
        <v>105</v>
      </c>
      <c r="AA39" s="89" t="n">
        <v>113</v>
      </c>
      <c r="AB39" s="89" t="n">
        <v>104</v>
      </c>
      <c r="AC39" s="89" t="n">
        <v>71</v>
      </c>
      <c r="AD39" s="90" t="n">
        <v>112</v>
      </c>
      <c r="AE39" s="90" t="n">
        <v>96</v>
      </c>
      <c r="AF39" s="90" t="n">
        <v>56</v>
      </c>
      <c r="AG39" s="89" t="n">
        <v>115</v>
      </c>
      <c r="AH39" s="89" t="n">
        <v>113</v>
      </c>
      <c r="AI39" s="89" t="n">
        <v>64</v>
      </c>
      <c r="AJ39" s="89" t="n">
        <v>14</v>
      </c>
      <c r="AK39" s="89" t="n">
        <v>63</v>
      </c>
      <c r="AL39" s="89" t="n">
        <v>71</v>
      </c>
      <c r="AM39" s="89" t="n">
        <v>75</v>
      </c>
      <c r="AN39" s="89"/>
      <c r="AO39" s="89"/>
      <c r="AP39" s="90"/>
      <c r="AQ39" s="90"/>
      <c r="AR39" s="90"/>
    </row>
    <row r="40" s="66" customFormat="true" ht="21" hidden="false" customHeight="true" outlineLevel="0" collapsed="false">
      <c r="B40" s="86" t="n">
        <v>3</v>
      </c>
      <c r="C40" s="68" t="s">
        <v>51</v>
      </c>
      <c r="D40" s="87" t="n">
        <v>0</v>
      </c>
      <c r="E40" s="87" t="n">
        <v>1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3</v>
      </c>
      <c r="K40" s="87" t="n">
        <v>0</v>
      </c>
      <c r="L40" s="87" t="n">
        <v>0</v>
      </c>
      <c r="M40" s="87" t="n">
        <v>0</v>
      </c>
      <c r="N40" s="87" t="n">
        <v>1</v>
      </c>
      <c r="O40" s="87" t="n">
        <v>0</v>
      </c>
      <c r="P40" s="87" t="n">
        <v>0</v>
      </c>
      <c r="Q40" s="87" t="n">
        <v>1</v>
      </c>
      <c r="R40" s="87" t="n">
        <v>0</v>
      </c>
      <c r="S40" s="87" t="n">
        <v>0</v>
      </c>
      <c r="T40" s="87" t="n">
        <v>0</v>
      </c>
      <c r="U40" s="89" t="n">
        <v>2</v>
      </c>
      <c r="V40" s="89" t="n">
        <v>1</v>
      </c>
      <c r="W40" s="89" t="n">
        <v>0</v>
      </c>
      <c r="X40" s="89" t="n">
        <v>0</v>
      </c>
      <c r="Y40" s="89" t="n">
        <v>1</v>
      </c>
      <c r="Z40" s="89" t="n">
        <v>3</v>
      </c>
      <c r="AA40" s="89" t="n">
        <v>2</v>
      </c>
      <c r="AB40" s="89" t="n">
        <v>2</v>
      </c>
      <c r="AC40" s="89" t="n">
        <v>1</v>
      </c>
      <c r="AD40" s="90" t="n">
        <v>1</v>
      </c>
      <c r="AE40" s="90" t="n">
        <v>1</v>
      </c>
      <c r="AF40" s="90" t="n">
        <v>2</v>
      </c>
      <c r="AG40" s="89" t="n">
        <v>1</v>
      </c>
      <c r="AH40" s="89" t="n">
        <v>2</v>
      </c>
      <c r="AI40" s="89" t="n">
        <v>1</v>
      </c>
      <c r="AJ40" s="89" t="n">
        <v>0</v>
      </c>
      <c r="AK40" s="89" t="n">
        <v>0</v>
      </c>
      <c r="AL40" s="89" t="n">
        <v>0</v>
      </c>
      <c r="AM40" s="89" t="n">
        <v>0</v>
      </c>
      <c r="AN40" s="89"/>
      <c r="AO40" s="89"/>
      <c r="AP40" s="90"/>
      <c r="AQ40" s="90"/>
      <c r="AR40" s="90"/>
    </row>
    <row r="41" s="66" customFormat="true" ht="21" hidden="false" customHeight="true" outlineLevel="0" collapsed="false">
      <c r="B41" s="86" t="n">
        <v>4</v>
      </c>
      <c r="C41" s="68" t="s">
        <v>52</v>
      </c>
      <c r="D41" s="87" t="n">
        <v>61</v>
      </c>
      <c r="E41" s="87" t="n">
        <v>42</v>
      </c>
      <c r="F41" s="87" t="n">
        <v>67</v>
      </c>
      <c r="G41" s="87" t="n">
        <v>50</v>
      </c>
      <c r="H41" s="87" t="n">
        <v>28</v>
      </c>
      <c r="I41" s="87" t="n">
        <v>37</v>
      </c>
      <c r="J41" s="87" t="n">
        <v>34</v>
      </c>
      <c r="K41" s="87" t="n">
        <v>111</v>
      </c>
      <c r="L41" s="87" t="n">
        <v>46</v>
      </c>
      <c r="M41" s="87" t="n">
        <v>54</v>
      </c>
      <c r="N41" s="87" t="n">
        <v>68</v>
      </c>
      <c r="O41" s="87" t="n">
        <v>87</v>
      </c>
      <c r="P41" s="87" t="n">
        <v>58</v>
      </c>
      <c r="Q41" s="87" t="n">
        <v>60</v>
      </c>
      <c r="R41" s="87" t="n">
        <v>59</v>
      </c>
      <c r="S41" s="87" t="n">
        <v>149</v>
      </c>
      <c r="T41" s="87" t="n">
        <v>25</v>
      </c>
      <c r="U41" s="89" t="n">
        <v>168</v>
      </c>
      <c r="V41" s="89" t="n">
        <v>271</v>
      </c>
      <c r="W41" s="89" t="n">
        <v>99</v>
      </c>
      <c r="X41" s="89" t="n">
        <v>69</v>
      </c>
      <c r="Y41" s="89" t="n">
        <v>93</v>
      </c>
      <c r="Z41" s="89" t="n">
        <v>108</v>
      </c>
      <c r="AA41" s="89" t="n">
        <v>88</v>
      </c>
      <c r="AB41" s="89" t="n">
        <v>117</v>
      </c>
      <c r="AC41" s="89" t="n">
        <v>72</v>
      </c>
      <c r="AD41" s="90" t="n">
        <v>136</v>
      </c>
      <c r="AE41" s="90" t="n">
        <v>81</v>
      </c>
      <c r="AF41" s="90" t="n">
        <v>174</v>
      </c>
      <c r="AG41" s="89" t="n">
        <v>65</v>
      </c>
      <c r="AH41" s="89" t="n">
        <v>128</v>
      </c>
      <c r="AI41" s="89" t="n">
        <v>49</v>
      </c>
      <c r="AJ41" s="89" t="n">
        <v>25</v>
      </c>
      <c r="AK41" s="89" t="n">
        <v>56</v>
      </c>
      <c r="AL41" s="89" t="n">
        <v>59</v>
      </c>
      <c r="AM41" s="89" t="n">
        <v>92</v>
      </c>
      <c r="AN41" s="89"/>
      <c r="AO41" s="89"/>
      <c r="AP41" s="90"/>
      <c r="AQ41" s="90"/>
      <c r="AR41" s="90"/>
    </row>
    <row r="42" s="92" customFormat="true" ht="21" hidden="false" customHeight="true" outlineLevel="0" collapsed="false">
      <c r="B42" s="93" t="n">
        <v>5</v>
      </c>
      <c r="C42" s="94" t="s">
        <v>53</v>
      </c>
      <c r="D42" s="95" t="n">
        <f aca="false">D43</f>
        <v>543</v>
      </c>
      <c r="E42" s="95" t="n">
        <f aca="false">E43</f>
        <v>560</v>
      </c>
      <c r="F42" s="95" t="n">
        <f aca="false">F43</f>
        <v>547</v>
      </c>
      <c r="G42" s="95" t="n">
        <f aca="false">G43</f>
        <v>559</v>
      </c>
      <c r="H42" s="95" t="n">
        <f aca="false">H43</f>
        <v>551</v>
      </c>
      <c r="I42" s="95" t="n">
        <f aca="false">I43</f>
        <v>619</v>
      </c>
      <c r="J42" s="95" t="n">
        <f aca="false">J43</f>
        <v>652</v>
      </c>
      <c r="K42" s="95" t="n">
        <f aca="false">K43</f>
        <v>595</v>
      </c>
      <c r="L42" s="95" t="n">
        <f aca="false">L43</f>
        <v>614</v>
      </c>
      <c r="M42" s="95" t="n">
        <f aca="false">M43</f>
        <v>633</v>
      </c>
      <c r="N42" s="95" t="n">
        <f aca="false">N43</f>
        <v>660</v>
      </c>
      <c r="O42" s="95" t="n">
        <f aca="false">O43</f>
        <v>664</v>
      </c>
      <c r="P42" s="95" t="n">
        <f aca="false">P43</f>
        <v>696</v>
      </c>
      <c r="Q42" s="95" t="n">
        <f aca="false">Q43</f>
        <v>710</v>
      </c>
      <c r="R42" s="95" t="n">
        <f aca="false">R43</f>
        <v>720</v>
      </c>
      <c r="S42" s="95" t="n">
        <f aca="false">S43</f>
        <v>640</v>
      </c>
      <c r="T42" s="95" t="n">
        <f aca="false">T43</f>
        <v>680</v>
      </c>
      <c r="U42" s="95" t="n">
        <f aca="false">U43</f>
        <v>608</v>
      </c>
      <c r="V42" s="95" t="n">
        <f aca="false">V43</f>
        <v>440</v>
      </c>
      <c r="W42" s="95" t="n">
        <f aca="false">W43</f>
        <v>446</v>
      </c>
      <c r="X42" s="95" t="n">
        <f aca="false">X43</f>
        <v>472</v>
      </c>
      <c r="Y42" s="95" t="n">
        <f aca="false">Y43</f>
        <v>504</v>
      </c>
      <c r="Z42" s="95" t="n">
        <f aca="false">Z43</f>
        <v>504</v>
      </c>
      <c r="AA42" s="95" t="n">
        <f aca="false">AA43</f>
        <v>531</v>
      </c>
      <c r="AB42" s="95" t="n">
        <f aca="false">AB43</f>
        <v>520</v>
      </c>
      <c r="AC42" s="95" t="n">
        <f aca="false">AC43</f>
        <v>520</v>
      </c>
      <c r="AD42" s="95" t="n">
        <f aca="false">AD43</f>
        <v>497</v>
      </c>
      <c r="AE42" s="95" t="n">
        <f aca="false">AE43</f>
        <v>510</v>
      </c>
      <c r="AF42" s="95" t="n">
        <f aca="false">AF43</f>
        <v>394</v>
      </c>
      <c r="AG42" s="95" t="n">
        <f aca="false">AG43</f>
        <v>445</v>
      </c>
      <c r="AH42" s="95" t="n">
        <f aca="false">AH43</f>
        <v>432</v>
      </c>
      <c r="AI42" s="95" t="n">
        <f aca="false">AI43</f>
        <v>448</v>
      </c>
      <c r="AJ42" s="95" t="n">
        <f aca="false">AJ43</f>
        <v>437</v>
      </c>
      <c r="AK42" s="95" t="n">
        <f aca="false">AK43</f>
        <v>444</v>
      </c>
      <c r="AL42" s="95" t="n">
        <f aca="false">AL43</f>
        <v>456</v>
      </c>
      <c r="AM42" s="95" t="n">
        <f aca="false">AM43</f>
        <v>439</v>
      </c>
      <c r="AN42" s="95" t="n">
        <f aca="false">AN43</f>
        <v>0</v>
      </c>
      <c r="AO42" s="95" t="n">
        <f aca="false">AO43</f>
        <v>0</v>
      </c>
      <c r="AP42" s="95" t="n">
        <f aca="false">AP43</f>
        <v>0</v>
      </c>
      <c r="AQ42" s="95" t="n">
        <f aca="false">AQ43</f>
        <v>0</v>
      </c>
      <c r="AR42" s="95" t="n">
        <f aca="false">AR43</f>
        <v>0</v>
      </c>
    </row>
    <row r="43" s="66" customFormat="true" ht="21" hidden="false" customHeight="true" outlineLevel="0" collapsed="false">
      <c r="B43" s="86" t="n">
        <v>6</v>
      </c>
      <c r="C43" s="68" t="s">
        <v>54</v>
      </c>
      <c r="D43" s="87" t="n">
        <v>543</v>
      </c>
      <c r="E43" s="87" t="n">
        <v>560</v>
      </c>
      <c r="F43" s="87" t="n">
        <v>547</v>
      </c>
      <c r="G43" s="87" t="n">
        <v>559</v>
      </c>
      <c r="H43" s="87" t="n">
        <v>551</v>
      </c>
      <c r="I43" s="87" t="n">
        <v>619</v>
      </c>
      <c r="J43" s="87" t="n">
        <v>652</v>
      </c>
      <c r="K43" s="87" t="n">
        <v>595</v>
      </c>
      <c r="L43" s="87" t="n">
        <v>614</v>
      </c>
      <c r="M43" s="87" t="n">
        <v>633</v>
      </c>
      <c r="N43" s="87" t="n">
        <v>660</v>
      </c>
      <c r="O43" s="87" t="n">
        <v>664</v>
      </c>
      <c r="P43" s="87" t="n">
        <v>696</v>
      </c>
      <c r="Q43" s="87" t="n">
        <v>710</v>
      </c>
      <c r="R43" s="87" t="n">
        <v>720</v>
      </c>
      <c r="S43" s="87" t="n">
        <v>640</v>
      </c>
      <c r="T43" s="87" t="n">
        <v>680</v>
      </c>
      <c r="U43" s="89" t="n">
        <v>608</v>
      </c>
      <c r="V43" s="89" t="n">
        <v>440</v>
      </c>
      <c r="W43" s="89" t="n">
        <v>446</v>
      </c>
      <c r="X43" s="89" t="n">
        <v>472</v>
      </c>
      <c r="Y43" s="89" t="n">
        <v>504</v>
      </c>
      <c r="Z43" s="89" t="n">
        <v>504</v>
      </c>
      <c r="AA43" s="89" t="n">
        <v>531</v>
      </c>
      <c r="AB43" s="89" t="n">
        <v>520</v>
      </c>
      <c r="AC43" s="89" t="n">
        <v>520</v>
      </c>
      <c r="AD43" s="90" t="n">
        <v>497</v>
      </c>
      <c r="AE43" s="90" t="n">
        <v>510</v>
      </c>
      <c r="AF43" s="90" t="n">
        <v>394</v>
      </c>
      <c r="AG43" s="89" t="n">
        <v>445</v>
      </c>
      <c r="AH43" s="89" t="n">
        <v>432</v>
      </c>
      <c r="AI43" s="89" t="n">
        <v>448</v>
      </c>
      <c r="AJ43" s="89" t="n">
        <v>437</v>
      </c>
      <c r="AK43" s="89" t="n">
        <v>444</v>
      </c>
      <c r="AL43" s="89" t="n">
        <v>456</v>
      </c>
      <c r="AM43" s="89" t="n">
        <v>439</v>
      </c>
      <c r="AN43" s="89"/>
      <c r="AO43" s="89"/>
      <c r="AP43" s="90"/>
      <c r="AQ43" s="90"/>
      <c r="AR43" s="90"/>
    </row>
    <row r="44" s="96" customFormat="true" ht="21" hidden="false" customHeight="true" outlineLevel="0" collapsed="false">
      <c r="B44" s="86" t="n">
        <v>7</v>
      </c>
      <c r="C44" s="97" t="s">
        <v>55</v>
      </c>
      <c r="D44" s="69" t="n">
        <v>43076</v>
      </c>
      <c r="E44" s="69" t="n">
        <v>43076</v>
      </c>
      <c r="F44" s="69" t="n">
        <v>43076</v>
      </c>
      <c r="G44" s="69" t="n">
        <v>43076</v>
      </c>
      <c r="H44" s="69" t="n">
        <v>43124</v>
      </c>
      <c r="I44" s="69" t="n">
        <v>43135</v>
      </c>
      <c r="J44" s="69" t="n">
        <v>43182</v>
      </c>
      <c r="K44" s="69" t="n">
        <v>43210</v>
      </c>
      <c r="L44" s="69" t="n">
        <v>43244</v>
      </c>
      <c r="M44" s="69" t="n">
        <v>43276</v>
      </c>
      <c r="N44" s="69" t="n">
        <v>43299</v>
      </c>
      <c r="O44" s="69" t="n">
        <v>43332</v>
      </c>
      <c r="P44" s="69" t="n">
        <v>43360</v>
      </c>
      <c r="Q44" s="69" t="n">
        <v>43397</v>
      </c>
      <c r="R44" s="69" t="n">
        <v>43423</v>
      </c>
      <c r="S44" s="69" t="n">
        <v>43454</v>
      </c>
      <c r="T44" s="69" t="n">
        <v>43483</v>
      </c>
      <c r="U44" s="98" t="n">
        <v>43516</v>
      </c>
      <c r="V44" s="98" t="n">
        <v>43549</v>
      </c>
      <c r="W44" s="98" t="n">
        <v>43581</v>
      </c>
      <c r="X44" s="98" t="n">
        <v>43602</v>
      </c>
      <c r="Y44" s="98" t="n">
        <v>43635</v>
      </c>
      <c r="Z44" s="98" t="n">
        <v>43657</v>
      </c>
      <c r="AA44" s="98" t="n">
        <v>43689</v>
      </c>
      <c r="AB44" s="98" t="n">
        <v>43721</v>
      </c>
      <c r="AC44" s="98" t="n">
        <v>43748</v>
      </c>
      <c r="AD44" s="98" t="n">
        <v>43782</v>
      </c>
      <c r="AE44" s="98" t="n">
        <v>43809</v>
      </c>
      <c r="AF44" s="98" t="n">
        <v>43850</v>
      </c>
      <c r="AG44" s="98" t="n">
        <v>43872</v>
      </c>
      <c r="AH44" s="98" t="n">
        <v>43894</v>
      </c>
      <c r="AI44" s="98" t="n">
        <v>43945</v>
      </c>
      <c r="AJ44" s="98" t="n">
        <v>43964</v>
      </c>
      <c r="AK44" s="98" t="n">
        <v>43997</v>
      </c>
      <c r="AL44" s="98" t="n">
        <v>44019</v>
      </c>
      <c r="AM44" s="98" t="s">
        <v>56</v>
      </c>
      <c r="AN44" s="98"/>
      <c r="AO44" s="98"/>
      <c r="AP44" s="98"/>
      <c r="AQ44" s="98"/>
      <c r="AR44" s="98"/>
    </row>
    <row r="45" s="96" customFormat="true" ht="21" hidden="false" customHeight="true" outlineLevel="0" collapsed="false">
      <c r="B45" s="86" t="n">
        <v>8</v>
      </c>
      <c r="C45" s="97" t="s">
        <v>57</v>
      </c>
      <c r="D45" s="69" t="n">
        <v>43076</v>
      </c>
      <c r="E45" s="69" t="n">
        <v>43076</v>
      </c>
      <c r="F45" s="69" t="n">
        <v>43076</v>
      </c>
      <c r="G45" s="69" t="n">
        <v>43076</v>
      </c>
      <c r="H45" s="69" t="n">
        <v>43119</v>
      </c>
      <c r="I45" s="69" t="n">
        <v>43135</v>
      </c>
      <c r="J45" s="69" t="n">
        <v>43182</v>
      </c>
      <c r="K45" s="69" t="n">
        <v>43210</v>
      </c>
      <c r="L45" s="69" t="n">
        <v>43244</v>
      </c>
      <c r="M45" s="69" t="n">
        <v>43276</v>
      </c>
      <c r="N45" s="69" t="n">
        <v>43299</v>
      </c>
      <c r="O45" s="69" t="n">
        <v>43334</v>
      </c>
      <c r="P45" s="69" t="n">
        <v>43364</v>
      </c>
      <c r="Q45" s="69" t="n">
        <v>43399</v>
      </c>
      <c r="R45" s="69" t="n">
        <v>43423</v>
      </c>
      <c r="S45" s="69" t="n">
        <v>43455</v>
      </c>
      <c r="T45" s="69" t="n">
        <v>43483</v>
      </c>
      <c r="U45" s="98" t="n">
        <v>43516</v>
      </c>
      <c r="V45" s="98" t="n">
        <v>43549</v>
      </c>
      <c r="W45" s="98" t="n">
        <v>43584</v>
      </c>
      <c r="X45" s="98" t="n">
        <v>43607</v>
      </c>
      <c r="Y45" s="98" t="n">
        <v>43635</v>
      </c>
      <c r="Z45" s="98" t="n">
        <v>43657</v>
      </c>
      <c r="AA45" s="98" t="n">
        <v>43690</v>
      </c>
      <c r="AB45" s="98" t="n">
        <v>43721</v>
      </c>
      <c r="AC45" s="98" t="n">
        <v>43749</v>
      </c>
      <c r="AD45" s="98" t="n">
        <v>43782</v>
      </c>
      <c r="AE45" s="98" t="n">
        <v>43810</v>
      </c>
      <c r="AF45" s="98" t="n">
        <v>43851</v>
      </c>
      <c r="AG45" s="98" t="n">
        <v>43878</v>
      </c>
      <c r="AH45" s="98" t="n">
        <v>43908</v>
      </c>
      <c r="AI45" s="98" t="n">
        <v>43945</v>
      </c>
      <c r="AJ45" s="98" t="n">
        <v>43969</v>
      </c>
      <c r="AK45" s="98" t="n">
        <v>44000</v>
      </c>
      <c r="AL45" s="98" t="n">
        <v>44029</v>
      </c>
      <c r="AM45" s="98" t="n">
        <v>44061</v>
      </c>
      <c r="AN45" s="98"/>
      <c r="AO45" s="98"/>
      <c r="AP45" s="98"/>
      <c r="AQ45" s="98"/>
      <c r="AR45" s="98"/>
    </row>
    <row r="46" s="96" customFormat="true" ht="21" hidden="false" customHeight="true" outlineLevel="0" collapsed="false">
      <c r="B46" s="86" t="n">
        <v>9</v>
      </c>
      <c r="C46" s="97" t="s">
        <v>58</v>
      </c>
      <c r="D46" s="69" t="n">
        <v>43076</v>
      </c>
      <c r="E46" s="69" t="n">
        <v>43076</v>
      </c>
      <c r="F46" s="69" t="n">
        <v>43076</v>
      </c>
      <c r="G46" s="69" t="n">
        <v>43076</v>
      </c>
      <c r="H46" s="69" t="n">
        <v>43123</v>
      </c>
      <c r="I46" s="69" t="n">
        <v>43135</v>
      </c>
      <c r="J46" s="69" t="n">
        <v>43178</v>
      </c>
      <c r="K46" s="69" t="n">
        <v>43210</v>
      </c>
      <c r="L46" s="69" t="n">
        <v>43244</v>
      </c>
      <c r="M46" s="69" t="n">
        <v>43276</v>
      </c>
      <c r="N46" s="69" t="n">
        <v>43299</v>
      </c>
      <c r="O46" s="69" t="n">
        <v>43334</v>
      </c>
      <c r="P46" s="69" t="n">
        <v>43360</v>
      </c>
      <c r="Q46" s="69" t="n">
        <v>43399</v>
      </c>
      <c r="R46" s="69" t="n">
        <v>43423</v>
      </c>
      <c r="S46" s="69" t="n">
        <v>43453</v>
      </c>
      <c r="T46" s="69" t="n">
        <v>43483</v>
      </c>
      <c r="U46" s="98" t="n">
        <v>43516</v>
      </c>
      <c r="V46" s="98" t="n">
        <v>43549</v>
      </c>
      <c r="W46" s="98" t="n">
        <v>43580</v>
      </c>
      <c r="X46" s="98" t="n">
        <v>43605</v>
      </c>
      <c r="Y46" s="98" t="n">
        <v>43635</v>
      </c>
      <c r="Z46" s="98" t="n">
        <v>43657</v>
      </c>
      <c r="AA46" s="98" t="n">
        <v>43689</v>
      </c>
      <c r="AB46" s="98" t="n">
        <v>43721</v>
      </c>
      <c r="AC46" s="98" t="n">
        <v>43748</v>
      </c>
      <c r="AD46" s="98" t="n">
        <v>43781</v>
      </c>
      <c r="AE46" s="98" t="n">
        <v>43805</v>
      </c>
      <c r="AF46" s="98" t="n">
        <v>43850</v>
      </c>
      <c r="AG46" s="98" t="n">
        <v>43872</v>
      </c>
      <c r="AH46" s="98" t="n">
        <v>43906</v>
      </c>
      <c r="AI46" s="98" t="n">
        <v>43945</v>
      </c>
      <c r="AJ46" s="98" t="n">
        <v>43964</v>
      </c>
      <c r="AK46" s="98" t="n">
        <v>43997</v>
      </c>
      <c r="AL46" s="98" t="n">
        <v>44029</v>
      </c>
      <c r="AM46" s="98" t="n">
        <v>44061</v>
      </c>
      <c r="AN46" s="98"/>
      <c r="AO46" s="98"/>
      <c r="AP46" s="98"/>
      <c r="AQ46" s="98"/>
      <c r="AR46" s="98"/>
    </row>
    <row r="47" s="66" customFormat="true" ht="21" hidden="false" customHeight="true" outlineLevel="0" collapsed="false">
      <c r="B47" s="86" t="n">
        <v>10</v>
      </c>
      <c r="C47" s="68" t="s">
        <v>32</v>
      </c>
      <c r="D47" s="87" t="n">
        <v>25</v>
      </c>
      <c r="E47" s="87" t="n">
        <v>19</v>
      </c>
      <c r="F47" s="87" t="n">
        <v>14</v>
      </c>
      <c r="G47" s="87" t="n">
        <v>16</v>
      </c>
      <c r="H47" s="87" t="n">
        <v>12</v>
      </c>
      <c r="I47" s="87" t="n">
        <v>9</v>
      </c>
      <c r="J47" s="87" t="n">
        <v>15</v>
      </c>
      <c r="K47" s="87" t="n">
        <v>11</v>
      </c>
      <c r="L47" s="99" t="n">
        <v>14</v>
      </c>
      <c r="M47" s="87" t="n">
        <v>8</v>
      </c>
      <c r="N47" s="87" t="n">
        <v>30</v>
      </c>
      <c r="O47" s="87" t="n">
        <v>22</v>
      </c>
      <c r="P47" s="87" t="n">
        <v>28</v>
      </c>
      <c r="Q47" s="87" t="n">
        <v>26</v>
      </c>
      <c r="R47" s="87" t="n">
        <v>34</v>
      </c>
      <c r="S47" s="87" t="n">
        <v>37</v>
      </c>
      <c r="T47" s="87" t="n">
        <v>18</v>
      </c>
      <c r="U47" s="89" t="n">
        <v>11</v>
      </c>
      <c r="V47" s="89" t="n">
        <v>23</v>
      </c>
      <c r="W47" s="89" t="n">
        <v>28</v>
      </c>
      <c r="X47" s="89" t="n">
        <v>23</v>
      </c>
      <c r="Y47" s="89" t="n">
        <v>30</v>
      </c>
      <c r="Z47" s="89" t="n">
        <v>31</v>
      </c>
      <c r="AA47" s="89" t="n">
        <v>29</v>
      </c>
      <c r="AB47" s="89" t="n">
        <v>26</v>
      </c>
      <c r="AC47" s="89" t="n">
        <v>34</v>
      </c>
      <c r="AD47" s="90" t="n">
        <v>31</v>
      </c>
      <c r="AE47" s="90" t="n">
        <v>34</v>
      </c>
      <c r="AF47" s="90" t="n">
        <v>22</v>
      </c>
      <c r="AG47" s="89" t="n">
        <v>21</v>
      </c>
      <c r="AH47" s="89" t="n">
        <v>27</v>
      </c>
      <c r="AI47" s="89" t="n">
        <v>27</v>
      </c>
      <c r="AJ47" s="89" t="n">
        <v>26</v>
      </c>
      <c r="AK47" s="89" t="n">
        <v>20</v>
      </c>
      <c r="AL47" s="89" t="n">
        <v>14</v>
      </c>
      <c r="AM47" s="89" t="n">
        <v>17</v>
      </c>
      <c r="AN47" s="89"/>
      <c r="AO47" s="89"/>
      <c r="AP47" s="90"/>
      <c r="AQ47" s="90"/>
      <c r="AR47" s="90"/>
    </row>
    <row r="48" s="66" customFormat="true" ht="21" hidden="false" customHeight="true" outlineLevel="0" collapsed="false">
      <c r="B48" s="93" t="n">
        <v>11</v>
      </c>
      <c r="C48" s="68" t="s">
        <v>33</v>
      </c>
      <c r="D48" s="91" t="n">
        <v>17</v>
      </c>
      <c r="E48" s="91" t="n">
        <v>11</v>
      </c>
      <c r="F48" s="91" t="n">
        <v>10</v>
      </c>
      <c r="G48" s="91" t="n">
        <v>9</v>
      </c>
      <c r="H48" s="91" t="n">
        <v>8</v>
      </c>
      <c r="I48" s="91" t="n">
        <v>5</v>
      </c>
      <c r="J48" s="91" t="n">
        <v>9</v>
      </c>
      <c r="K48" s="91" t="n">
        <v>9</v>
      </c>
      <c r="L48" s="91" t="n">
        <v>8</v>
      </c>
      <c r="M48" s="91" t="n">
        <v>6</v>
      </c>
      <c r="N48" s="91" t="n">
        <v>19</v>
      </c>
      <c r="O48" s="91" t="n">
        <v>15</v>
      </c>
      <c r="P48" s="91" t="n">
        <v>14</v>
      </c>
      <c r="Q48" s="91" t="n">
        <v>12</v>
      </c>
      <c r="R48" s="91" t="n">
        <v>18</v>
      </c>
      <c r="S48" s="91" t="n">
        <v>21</v>
      </c>
      <c r="T48" s="91" t="n">
        <v>7</v>
      </c>
      <c r="U48" s="89" t="n">
        <v>6</v>
      </c>
      <c r="V48" s="89" t="n">
        <v>9</v>
      </c>
      <c r="W48" s="89" t="n">
        <v>14</v>
      </c>
      <c r="X48" s="89" t="n">
        <v>13</v>
      </c>
      <c r="Y48" s="89" t="n">
        <v>13</v>
      </c>
      <c r="Z48" s="89" t="n">
        <v>20</v>
      </c>
      <c r="AA48" s="89" t="n">
        <v>18</v>
      </c>
      <c r="AB48" s="89" t="n">
        <v>14</v>
      </c>
      <c r="AC48" s="89" t="n">
        <v>14</v>
      </c>
      <c r="AD48" s="90" t="n">
        <v>18</v>
      </c>
      <c r="AE48" s="90" t="n">
        <v>12</v>
      </c>
      <c r="AF48" s="90" t="n">
        <v>6</v>
      </c>
      <c r="AG48" s="89" t="n">
        <v>16</v>
      </c>
      <c r="AH48" s="89" t="n">
        <v>18</v>
      </c>
      <c r="AI48" s="89" t="n">
        <v>2</v>
      </c>
      <c r="AJ48" s="89" t="n">
        <v>0</v>
      </c>
      <c r="AK48" s="89" t="n">
        <v>0</v>
      </c>
      <c r="AL48" s="89" t="n">
        <v>2</v>
      </c>
      <c r="AM48" s="89" t="n">
        <v>4</v>
      </c>
      <c r="AN48" s="89"/>
      <c r="AO48" s="89"/>
      <c r="AP48" s="90"/>
      <c r="AQ48" s="90"/>
      <c r="AR48" s="90"/>
    </row>
    <row r="49" s="66" customFormat="true" ht="21" hidden="false" customHeight="true" outlineLevel="0" collapsed="false">
      <c r="B49" s="86" t="n">
        <v>12</v>
      </c>
      <c r="C49" s="100" t="s">
        <v>59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2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2" t="n">
        <v>0</v>
      </c>
      <c r="X49" s="102" t="n">
        <v>0</v>
      </c>
      <c r="Y49" s="102" t="n">
        <v>0</v>
      </c>
      <c r="Z49" s="102" t="n">
        <v>0</v>
      </c>
      <c r="AA49" s="102" t="n">
        <v>0</v>
      </c>
      <c r="AB49" s="102" t="n">
        <v>0</v>
      </c>
      <c r="AC49" s="102" t="n">
        <v>0</v>
      </c>
      <c r="AD49" s="102" t="n">
        <v>0</v>
      </c>
      <c r="AE49" s="102" t="n">
        <v>0</v>
      </c>
      <c r="AF49" s="102" t="n">
        <v>0</v>
      </c>
      <c r="AG49" s="101" t="n">
        <v>0</v>
      </c>
      <c r="AH49" s="101" t="n">
        <v>0</v>
      </c>
      <c r="AI49" s="102" t="n">
        <v>0</v>
      </c>
      <c r="AJ49" s="102" t="n">
        <v>0</v>
      </c>
      <c r="AK49" s="102" t="n">
        <v>0</v>
      </c>
      <c r="AL49" s="102" t="n">
        <v>0</v>
      </c>
      <c r="AM49" s="102" t="n">
        <v>0</v>
      </c>
      <c r="AN49" s="102"/>
      <c r="AO49" s="102"/>
      <c r="AP49" s="102"/>
      <c r="AQ49" s="102"/>
      <c r="AR49" s="102"/>
    </row>
    <row r="50" s="103" customFormat="true" ht="21" hidden="false" customHeight="true" outlineLevel="0" collapsed="false">
      <c r="B50" s="86" t="n">
        <v>13</v>
      </c>
      <c r="C50" s="74" t="s">
        <v>34</v>
      </c>
      <c r="D50" s="104" t="n">
        <f aca="false">SUM(D51:D57)</f>
        <v>0</v>
      </c>
      <c r="E50" s="104" t="n">
        <f aca="false">SUM(E51:E57)</f>
        <v>0</v>
      </c>
      <c r="F50" s="104" t="n">
        <f aca="false">SUM(F51:F57)</f>
        <v>0</v>
      </c>
      <c r="G50" s="104" t="n">
        <f aca="false">SUM(G51:G57)</f>
        <v>0</v>
      </c>
      <c r="H50" s="104" t="n">
        <f aca="false">SUM(H51:H57)</f>
        <v>0</v>
      </c>
      <c r="I50" s="104" t="n">
        <f aca="false">SUM(I51:I57)</f>
        <v>0</v>
      </c>
      <c r="J50" s="104" t="n">
        <f aca="false">SUM(J51:J57)</f>
        <v>0</v>
      </c>
      <c r="K50" s="104" t="n">
        <f aca="false">SUM(K51:K57)</f>
        <v>0</v>
      </c>
      <c r="L50" s="104" t="n">
        <f aca="false">SUM(L51:L57)</f>
        <v>0</v>
      </c>
      <c r="M50" s="104" t="n">
        <f aca="false">SUM(M51:M57)</f>
        <v>0</v>
      </c>
      <c r="N50" s="104" t="n">
        <f aca="false">SUM(N51:N57)</f>
        <v>0</v>
      </c>
      <c r="O50" s="104" t="n">
        <f aca="false">SUM(O51:O57)</f>
        <v>0</v>
      </c>
      <c r="P50" s="104" t="n">
        <f aca="false">SUM(P51:P57)</f>
        <v>0</v>
      </c>
      <c r="Q50" s="104" t="n">
        <f aca="false">SUM(Q51:Q57)</f>
        <v>0</v>
      </c>
      <c r="R50" s="104" t="n">
        <f aca="false">SUM(R51:R57)</f>
        <v>0</v>
      </c>
      <c r="S50" s="104" t="n">
        <f aca="false">SUM(S51:S57)</f>
        <v>0</v>
      </c>
      <c r="T50" s="104" t="n">
        <f aca="false">SUM(T51:T57)</f>
        <v>0</v>
      </c>
      <c r="U50" s="104" t="n">
        <f aca="false">SUM(U51:U57)</f>
        <v>0</v>
      </c>
      <c r="V50" s="104" t="n">
        <f aca="false">SUM(V51:V57)</f>
        <v>0</v>
      </c>
      <c r="W50" s="104" t="n">
        <f aca="false">SUM(W51:W57)</f>
        <v>0</v>
      </c>
      <c r="X50" s="104" t="n">
        <f aca="false">SUM(X51:X57)</f>
        <v>0</v>
      </c>
      <c r="Y50" s="104" t="n">
        <f aca="false">SUM(Y51:Y57)</f>
        <v>0</v>
      </c>
      <c r="Z50" s="104" t="n">
        <f aca="false">SUM(Z51:Z57)</f>
        <v>0</v>
      </c>
      <c r="AA50" s="104" t="n">
        <f aca="false">SUM(AA51:AA57)</f>
        <v>0</v>
      </c>
      <c r="AB50" s="104" t="n">
        <f aca="false">SUM(AB51:AB57)</f>
        <v>0</v>
      </c>
      <c r="AC50" s="104" t="n">
        <f aca="false">SUM(AC51:AC57)</f>
        <v>0</v>
      </c>
      <c r="AD50" s="104" t="n">
        <f aca="false">SUM(AD51:AD57)</f>
        <v>0</v>
      </c>
      <c r="AE50" s="104" t="n">
        <f aca="false">SUM(AE51:AE57)</f>
        <v>0</v>
      </c>
      <c r="AF50" s="104" t="n">
        <f aca="false">SUM(AF51:AF57)</f>
        <v>0</v>
      </c>
      <c r="AG50" s="104" t="n">
        <f aca="false">SUM(AG51:AG57)</f>
        <v>0</v>
      </c>
      <c r="AH50" s="104" t="n">
        <f aca="false">SUM(AH51:AH57)</f>
        <v>0</v>
      </c>
      <c r="AI50" s="104" t="n">
        <f aca="false">SUM(AI51:AI57)</f>
        <v>0</v>
      </c>
      <c r="AJ50" s="104" t="n">
        <f aca="false">SUM(AJ51:AJ57)</f>
        <v>0</v>
      </c>
      <c r="AK50" s="104" t="n">
        <f aca="false">SUM(AK51:AK57)</f>
        <v>0</v>
      </c>
      <c r="AL50" s="104" t="n">
        <f aca="false">SUM(AL51:AL57)</f>
        <v>0</v>
      </c>
      <c r="AM50" s="104" t="n">
        <f aca="false">SUM(AM51:AM57)</f>
        <v>0</v>
      </c>
      <c r="AN50" s="104" t="n">
        <f aca="false">SUM(AN51:AN57)</f>
        <v>0</v>
      </c>
      <c r="AO50" s="104" t="n">
        <f aca="false">SUM(AO51:AO57)</f>
        <v>0</v>
      </c>
      <c r="AP50" s="104" t="n">
        <f aca="false">SUM(AP51:AP57)</f>
        <v>0</v>
      </c>
      <c r="AQ50" s="104" t="n">
        <f aca="false">SUM(AQ51:AQ57)</f>
        <v>0</v>
      </c>
      <c r="AR50" s="104" t="n">
        <f aca="false">SUM(AR51:AR57)</f>
        <v>0</v>
      </c>
    </row>
    <row r="51" s="79" customFormat="true" ht="21" hidden="false" customHeight="true" outlineLevel="0" collapsed="false">
      <c r="B51" s="93"/>
      <c r="C51" s="105" t="str">
        <f aca="false">+C16</f>
        <v>Persona Técnica Judicial 1</v>
      </c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7"/>
      <c r="V51" s="107"/>
      <c r="W51" s="107"/>
      <c r="X51" s="107"/>
      <c r="Y51" s="107"/>
      <c r="Z51" s="107"/>
      <c r="AA51" s="107"/>
      <c r="AB51" s="107"/>
      <c r="AC51" s="107"/>
      <c r="AD51" s="108"/>
      <c r="AE51" s="108"/>
      <c r="AF51" s="108"/>
      <c r="AG51" s="107"/>
      <c r="AH51" s="107"/>
      <c r="AI51" s="107"/>
      <c r="AJ51" s="107"/>
      <c r="AK51" s="107"/>
      <c r="AL51" s="107"/>
      <c r="AM51" s="107"/>
      <c r="AN51" s="107"/>
      <c r="AO51" s="107"/>
      <c r="AP51" s="108"/>
      <c r="AQ51" s="108"/>
      <c r="AR51" s="108"/>
    </row>
    <row r="52" s="79" customFormat="true" ht="21" hidden="false" customHeight="true" outlineLevel="0" collapsed="false">
      <c r="B52" s="93"/>
      <c r="C52" s="105" t="str">
        <f aca="false">+C17</f>
        <v>Persona Técnica Judicial 2</v>
      </c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7"/>
      <c r="V52" s="107"/>
      <c r="W52" s="107"/>
      <c r="X52" s="107"/>
      <c r="Y52" s="107"/>
      <c r="Z52" s="107"/>
      <c r="AA52" s="107"/>
      <c r="AB52" s="107"/>
      <c r="AC52" s="107"/>
      <c r="AD52" s="108"/>
      <c r="AE52" s="108"/>
      <c r="AF52" s="108"/>
      <c r="AG52" s="107"/>
      <c r="AH52" s="107"/>
      <c r="AI52" s="107"/>
      <c r="AJ52" s="107"/>
      <c r="AK52" s="107"/>
      <c r="AL52" s="107"/>
      <c r="AM52" s="107"/>
      <c r="AN52" s="107"/>
      <c r="AO52" s="107"/>
      <c r="AP52" s="108"/>
      <c r="AQ52" s="108"/>
      <c r="AR52" s="108"/>
    </row>
    <row r="53" s="79" customFormat="true" ht="21" hidden="false" customHeight="true" outlineLevel="0" collapsed="false">
      <c r="B53" s="93"/>
      <c r="C53" s="105" t="str">
        <f aca="false">+C18</f>
        <v>Persona Técnica Judicial 3</v>
      </c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7"/>
      <c r="V53" s="107"/>
      <c r="W53" s="107"/>
      <c r="X53" s="107"/>
      <c r="Y53" s="107"/>
      <c r="Z53" s="107"/>
      <c r="AA53" s="107"/>
      <c r="AB53" s="107"/>
      <c r="AC53" s="107"/>
      <c r="AD53" s="108"/>
      <c r="AE53" s="108"/>
      <c r="AF53" s="108"/>
      <c r="AG53" s="107"/>
      <c r="AH53" s="107"/>
      <c r="AI53" s="107"/>
      <c r="AJ53" s="107"/>
      <c r="AK53" s="107"/>
      <c r="AL53" s="107"/>
      <c r="AM53" s="107"/>
      <c r="AN53" s="107"/>
      <c r="AO53" s="107"/>
      <c r="AP53" s="108"/>
      <c r="AQ53" s="108"/>
      <c r="AR53" s="108"/>
    </row>
    <row r="54" s="79" customFormat="true" ht="21" hidden="false" customHeight="true" outlineLevel="0" collapsed="false">
      <c r="B54" s="93"/>
      <c r="C54" s="105" t="str">
        <f aca="false">+C19</f>
        <v>Persona Técnica Judicial 4</v>
      </c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7"/>
      <c r="V54" s="107"/>
      <c r="W54" s="107"/>
      <c r="X54" s="107"/>
      <c r="Y54" s="107"/>
      <c r="Z54" s="107"/>
      <c r="AA54" s="107"/>
      <c r="AB54" s="107"/>
      <c r="AC54" s="107"/>
      <c r="AD54" s="108"/>
      <c r="AE54" s="108"/>
      <c r="AF54" s="108"/>
      <c r="AG54" s="107"/>
      <c r="AH54" s="107"/>
      <c r="AI54" s="107"/>
      <c r="AJ54" s="107"/>
      <c r="AK54" s="107"/>
      <c r="AL54" s="107"/>
      <c r="AM54" s="107"/>
      <c r="AN54" s="107"/>
      <c r="AO54" s="107"/>
      <c r="AP54" s="108"/>
      <c r="AQ54" s="108"/>
      <c r="AR54" s="108"/>
    </row>
    <row r="55" s="79" customFormat="true" ht="21" hidden="false" customHeight="true" outlineLevel="0" collapsed="false">
      <c r="B55" s="93"/>
      <c r="C55" s="105" t="str">
        <f aca="false">+C20</f>
        <v>Persona Técnica Judicial 5</v>
      </c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7"/>
      <c r="V55" s="107"/>
      <c r="W55" s="107"/>
      <c r="X55" s="107"/>
      <c r="Y55" s="107"/>
      <c r="Z55" s="107"/>
      <c r="AA55" s="107"/>
      <c r="AB55" s="107"/>
      <c r="AC55" s="107"/>
      <c r="AD55" s="108"/>
      <c r="AE55" s="108"/>
      <c r="AF55" s="108"/>
      <c r="AG55" s="107"/>
      <c r="AH55" s="107"/>
      <c r="AI55" s="107"/>
      <c r="AJ55" s="107"/>
      <c r="AK55" s="107"/>
      <c r="AL55" s="107"/>
      <c r="AM55" s="107"/>
      <c r="AN55" s="107"/>
      <c r="AO55" s="107"/>
      <c r="AP55" s="108"/>
      <c r="AQ55" s="108"/>
      <c r="AR55" s="108"/>
    </row>
    <row r="56" s="79" customFormat="true" ht="21" hidden="false" customHeight="true" outlineLevel="0" collapsed="false">
      <c r="B56" s="93"/>
      <c r="C56" s="105" t="str">
        <f aca="false">+C21</f>
        <v>Persona Técnica Judicial 6</v>
      </c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7"/>
      <c r="V56" s="107"/>
      <c r="W56" s="107"/>
      <c r="X56" s="107"/>
      <c r="Y56" s="107"/>
      <c r="Z56" s="107"/>
      <c r="AA56" s="107"/>
      <c r="AB56" s="107"/>
      <c r="AC56" s="107"/>
      <c r="AD56" s="108"/>
      <c r="AE56" s="108"/>
      <c r="AF56" s="108"/>
      <c r="AG56" s="107"/>
      <c r="AH56" s="107"/>
      <c r="AI56" s="107"/>
      <c r="AJ56" s="107"/>
      <c r="AK56" s="107"/>
      <c r="AL56" s="107"/>
      <c r="AM56" s="107"/>
      <c r="AN56" s="107"/>
      <c r="AO56" s="107"/>
      <c r="AP56" s="108"/>
      <c r="AQ56" s="108"/>
      <c r="AR56" s="108"/>
    </row>
    <row r="57" s="79" customFormat="true" ht="21" hidden="true" customHeight="true" outlineLevel="0" collapsed="false">
      <c r="B57" s="93"/>
      <c r="C57" s="109" t="s">
        <v>41</v>
      </c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7"/>
      <c r="V57" s="107"/>
      <c r="W57" s="107"/>
      <c r="X57" s="107"/>
      <c r="Y57" s="107"/>
      <c r="Z57" s="107"/>
      <c r="AA57" s="107"/>
      <c r="AB57" s="107"/>
      <c r="AC57" s="107"/>
      <c r="AD57" s="108"/>
      <c r="AE57" s="108"/>
      <c r="AF57" s="108"/>
      <c r="AG57" s="107"/>
      <c r="AH57" s="107"/>
      <c r="AI57" s="107"/>
      <c r="AJ57" s="107"/>
      <c r="AK57" s="107"/>
      <c r="AL57" s="107"/>
      <c r="AM57" s="107"/>
      <c r="AN57" s="107"/>
      <c r="AO57" s="107"/>
      <c r="AP57" s="108"/>
      <c r="AQ57" s="108"/>
      <c r="AR57" s="108"/>
    </row>
    <row r="58" s="110" customFormat="true" ht="21" hidden="false" customHeight="true" outlineLevel="0" collapsed="false">
      <c r="B58" s="111" t="n">
        <v>14</v>
      </c>
      <c r="C58" s="81" t="s">
        <v>60</v>
      </c>
      <c r="D58" s="112" t="n">
        <f aca="false">SUM(D59:D60)</f>
        <v>0</v>
      </c>
      <c r="E58" s="112" t="n">
        <f aca="false">SUM(E59:E60)</f>
        <v>0</v>
      </c>
      <c r="F58" s="112" t="n">
        <f aca="false">SUM(F59:F60)</f>
        <v>0</v>
      </c>
      <c r="G58" s="112" t="n">
        <f aca="false">SUM(G59:G60)</f>
        <v>0</v>
      </c>
      <c r="H58" s="112" t="n">
        <f aca="false">SUM(H59:H60)</f>
        <v>0</v>
      </c>
      <c r="I58" s="112" t="n">
        <f aca="false">SUM(I59:I60)</f>
        <v>0</v>
      </c>
      <c r="J58" s="112" t="n">
        <f aca="false">SUM(J59:J60)</f>
        <v>18</v>
      </c>
      <c r="K58" s="112" t="n">
        <f aca="false">SUM(K59:K60)</f>
        <v>13</v>
      </c>
      <c r="L58" s="112" t="n">
        <f aca="false">SUM(L59:L60)</f>
        <v>21</v>
      </c>
      <c r="M58" s="112" t="n">
        <f aca="false">SUM(M59:M60)</f>
        <v>15</v>
      </c>
      <c r="N58" s="112" t="n">
        <f aca="false">SUM(N59:N60)</f>
        <v>44</v>
      </c>
      <c r="O58" s="112" t="n">
        <f aca="false">SUM(O59:O60)</f>
        <v>46</v>
      </c>
      <c r="P58" s="112" t="n">
        <f aca="false">SUM(P59:P60)</f>
        <v>48</v>
      </c>
      <c r="Q58" s="112" t="n">
        <f aca="false">SUM(Q59:Q60)</f>
        <v>46</v>
      </c>
      <c r="R58" s="112" t="n">
        <f aca="false">SUM(R59:R60)</f>
        <v>49</v>
      </c>
      <c r="S58" s="112" t="n">
        <f aca="false">SUM(S59:S60)</f>
        <v>122</v>
      </c>
      <c r="T58" s="112" t="n">
        <f aca="false">SUM(T59:T60)</f>
        <v>14</v>
      </c>
      <c r="U58" s="112" t="n">
        <f aca="false">SUM(U59:U60)</f>
        <v>66</v>
      </c>
      <c r="V58" s="112" t="n">
        <f aca="false">SUM(V59:V60)</f>
        <v>67</v>
      </c>
      <c r="W58" s="112" t="n">
        <f aca="false">SUM(W59:W60)</f>
        <v>70</v>
      </c>
      <c r="X58" s="112" t="n">
        <f aca="false">SUM(X59:X60)</f>
        <v>49</v>
      </c>
      <c r="Y58" s="112" t="n">
        <f aca="false">SUM(Y59:Y60)</f>
        <v>62</v>
      </c>
      <c r="Z58" s="112" t="n">
        <f aca="false">SUM(Z59:Z60)</f>
        <v>68</v>
      </c>
      <c r="AA58" s="112" t="n">
        <f aca="false">SUM(AA59:AA60)</f>
        <v>59</v>
      </c>
      <c r="AB58" s="112" t="n">
        <f aca="false">SUM(AB59:AB60)</f>
        <v>70</v>
      </c>
      <c r="AC58" s="112" t="n">
        <f aca="false">SUM(AC59:AC60)</f>
        <v>28</v>
      </c>
      <c r="AD58" s="112" t="n">
        <f aca="false">SUM(AD59:AD60)</f>
        <v>56</v>
      </c>
      <c r="AE58" s="112" t="n">
        <f aca="false">SUM(AE59:AE60)</f>
        <v>57</v>
      </c>
      <c r="AF58" s="112" t="n">
        <f aca="false">SUM(AF59:AF60)</f>
        <v>105</v>
      </c>
      <c r="AG58" s="112" t="n">
        <f aca="false">SUM(AG59:AG60)</f>
        <v>28</v>
      </c>
      <c r="AH58" s="112" t="n">
        <f aca="false">SUM(AH59:AH60)</f>
        <v>66</v>
      </c>
      <c r="AI58" s="112" t="n">
        <f aca="false">SUM(AI59:AI60)</f>
        <v>37</v>
      </c>
      <c r="AJ58" s="112" t="n">
        <f aca="false">SUM(AJ59:AJ60)</f>
        <v>4</v>
      </c>
      <c r="AK58" s="112" t="n">
        <f aca="false">SUM(AK59:AK60)</f>
        <v>35</v>
      </c>
      <c r="AL58" s="112" t="n">
        <f aca="false">SUM(AL59:AL60)</f>
        <v>36</v>
      </c>
      <c r="AM58" s="112" t="n">
        <f aca="false">SUM(AM59:AM60)</f>
        <v>63</v>
      </c>
      <c r="AN58" s="112" t="n">
        <f aca="false">SUM(AN59:AN60)</f>
        <v>0</v>
      </c>
      <c r="AO58" s="112" t="n">
        <f aca="false">SUM(AO59:AO60)</f>
        <v>0</v>
      </c>
      <c r="AP58" s="112" t="n">
        <f aca="false">SUM(AP59:AP60)</f>
        <v>0</v>
      </c>
      <c r="AQ58" s="112" t="n">
        <f aca="false">SUM(AQ59:AQ60)</f>
        <v>0</v>
      </c>
      <c r="AR58" s="112" t="n">
        <f aca="false">SUM(AR59:AR60)</f>
        <v>0</v>
      </c>
    </row>
    <row r="59" s="66" customFormat="true" ht="21" hidden="false" customHeight="true" outlineLevel="0" collapsed="false">
      <c r="B59" s="86"/>
      <c r="C59" s="113" t="str">
        <f aca="false">+C32</f>
        <v>Persona Juzgadora 1</v>
      </c>
      <c r="D59" s="91"/>
      <c r="E59" s="91"/>
      <c r="F59" s="91"/>
      <c r="G59" s="91"/>
      <c r="H59" s="91"/>
      <c r="I59" s="91"/>
      <c r="J59" s="91" t="n">
        <v>9</v>
      </c>
      <c r="K59" s="91" t="n">
        <v>8</v>
      </c>
      <c r="L59" s="91" t="n">
        <v>9</v>
      </c>
      <c r="M59" s="91" t="n">
        <v>13</v>
      </c>
      <c r="N59" s="91" t="n">
        <v>19</v>
      </c>
      <c r="O59" s="91" t="n">
        <v>26</v>
      </c>
      <c r="P59" s="91" t="n">
        <v>19</v>
      </c>
      <c r="Q59" s="91" t="n">
        <v>24</v>
      </c>
      <c r="R59" s="91" t="n">
        <v>26</v>
      </c>
      <c r="S59" s="91" t="n">
        <v>71</v>
      </c>
      <c r="T59" s="91" t="n">
        <v>6</v>
      </c>
      <c r="U59" s="89" t="n">
        <v>33</v>
      </c>
      <c r="V59" s="89" t="n">
        <v>39</v>
      </c>
      <c r="W59" s="89" t="n">
        <v>31</v>
      </c>
      <c r="X59" s="89" t="n">
        <v>28</v>
      </c>
      <c r="Y59" s="89" t="n">
        <v>31</v>
      </c>
      <c r="Z59" s="89" t="n">
        <v>31</v>
      </c>
      <c r="AA59" s="89" t="n">
        <v>30</v>
      </c>
      <c r="AB59" s="89" t="n">
        <v>31</v>
      </c>
      <c r="AC59" s="89" t="n">
        <v>15</v>
      </c>
      <c r="AD59" s="90" t="n">
        <v>28</v>
      </c>
      <c r="AE59" s="90" t="n">
        <v>16</v>
      </c>
      <c r="AF59" s="90" t="n">
        <v>47</v>
      </c>
      <c r="AG59" s="89" t="n">
        <v>7</v>
      </c>
      <c r="AH59" s="89" t="n">
        <v>29</v>
      </c>
      <c r="AI59" s="89" t="n">
        <v>13</v>
      </c>
      <c r="AJ59" s="89" t="n">
        <v>3</v>
      </c>
      <c r="AK59" s="89" t="n">
        <v>31</v>
      </c>
      <c r="AL59" s="89" t="n">
        <v>35</v>
      </c>
      <c r="AM59" s="89" t="n">
        <v>62</v>
      </c>
      <c r="AN59" s="89"/>
      <c r="AO59" s="89"/>
      <c r="AP59" s="90"/>
      <c r="AQ59" s="90"/>
      <c r="AR59" s="90"/>
    </row>
    <row r="60" s="66" customFormat="true" ht="21" hidden="false" customHeight="true" outlineLevel="0" collapsed="false">
      <c r="B60" s="114"/>
      <c r="C60" s="115" t="str">
        <f aca="false">+C33</f>
        <v>Persona Juzgadora 2</v>
      </c>
      <c r="D60" s="91"/>
      <c r="E60" s="91"/>
      <c r="F60" s="91"/>
      <c r="G60" s="91"/>
      <c r="H60" s="91"/>
      <c r="I60" s="91"/>
      <c r="J60" s="91" t="n">
        <v>9</v>
      </c>
      <c r="K60" s="91" t="n">
        <v>5</v>
      </c>
      <c r="L60" s="91" t="n">
        <v>12</v>
      </c>
      <c r="M60" s="91" t="n">
        <v>2</v>
      </c>
      <c r="N60" s="91" t="n">
        <v>25</v>
      </c>
      <c r="O60" s="91" t="n">
        <v>20</v>
      </c>
      <c r="P60" s="91" t="n">
        <v>29</v>
      </c>
      <c r="Q60" s="91" t="n">
        <v>22</v>
      </c>
      <c r="R60" s="91" t="n">
        <v>23</v>
      </c>
      <c r="S60" s="91" t="n">
        <v>51</v>
      </c>
      <c r="T60" s="91" t="n">
        <v>8</v>
      </c>
      <c r="U60" s="89" t="n">
        <v>33</v>
      </c>
      <c r="V60" s="89" t="n">
        <v>28</v>
      </c>
      <c r="W60" s="89" t="n">
        <v>39</v>
      </c>
      <c r="X60" s="89" t="n">
        <v>21</v>
      </c>
      <c r="Y60" s="89" t="n">
        <v>31</v>
      </c>
      <c r="Z60" s="89" t="n">
        <v>37</v>
      </c>
      <c r="AA60" s="89" t="n">
        <v>29</v>
      </c>
      <c r="AB60" s="89" t="n">
        <v>39</v>
      </c>
      <c r="AC60" s="89" t="n">
        <v>13</v>
      </c>
      <c r="AD60" s="90" t="n">
        <v>28</v>
      </c>
      <c r="AE60" s="90" t="n">
        <v>41</v>
      </c>
      <c r="AF60" s="90" t="n">
        <v>58</v>
      </c>
      <c r="AG60" s="89" t="n">
        <v>21</v>
      </c>
      <c r="AH60" s="89" t="n">
        <v>37</v>
      </c>
      <c r="AI60" s="89" t="n">
        <v>24</v>
      </c>
      <c r="AJ60" s="89" t="n">
        <v>1</v>
      </c>
      <c r="AK60" s="89" t="n">
        <v>4</v>
      </c>
      <c r="AL60" s="89" t="n">
        <v>1</v>
      </c>
      <c r="AM60" s="89" t="n">
        <v>1</v>
      </c>
      <c r="AN60" s="89"/>
      <c r="AO60" s="89"/>
      <c r="AP60" s="90"/>
      <c r="AQ60" s="90"/>
      <c r="AR60" s="90"/>
    </row>
    <row r="61" s="79" customFormat="true" ht="21" hidden="false" customHeight="true" outlineLevel="0" collapsed="false">
      <c r="B61" s="63" t="s">
        <v>61</v>
      </c>
      <c r="C61" s="63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5"/>
      <c r="AE61" s="65"/>
      <c r="AF61" s="65"/>
      <c r="AG61" s="64"/>
      <c r="AH61" s="64"/>
      <c r="AI61" s="64"/>
      <c r="AJ61" s="64"/>
      <c r="AK61" s="64"/>
      <c r="AL61" s="64"/>
      <c r="AM61" s="64"/>
      <c r="AN61" s="64"/>
      <c r="AO61" s="64"/>
      <c r="AP61" s="65"/>
      <c r="AQ61" s="65"/>
      <c r="AR61" s="65"/>
    </row>
    <row r="62" s="66" customFormat="true" ht="21" hidden="false" customHeight="true" outlineLevel="0" collapsed="false">
      <c r="B62" s="86" t="n">
        <v>1</v>
      </c>
      <c r="C62" s="68" t="s">
        <v>49</v>
      </c>
      <c r="D62" s="87" t="n">
        <v>370</v>
      </c>
      <c r="E62" s="87" t="n">
        <v>394</v>
      </c>
      <c r="F62" s="88" t="n">
        <v>426</v>
      </c>
      <c r="G62" s="88" t="n">
        <v>470</v>
      </c>
      <c r="H62" s="116" t="n">
        <v>388</v>
      </c>
      <c r="I62" s="88" t="n">
        <v>396</v>
      </c>
      <c r="J62" s="88" t="n">
        <v>414</v>
      </c>
      <c r="K62" s="88" t="n">
        <v>397</v>
      </c>
      <c r="L62" s="88" t="n">
        <v>372</v>
      </c>
      <c r="M62" s="88" t="n">
        <v>354</v>
      </c>
      <c r="N62" s="88" t="n">
        <v>314</v>
      </c>
      <c r="O62" s="88" t="n">
        <v>314</v>
      </c>
      <c r="P62" s="88" t="n">
        <v>298</v>
      </c>
      <c r="Q62" s="88" t="n">
        <v>276</v>
      </c>
      <c r="R62" s="88" t="n">
        <v>267</v>
      </c>
      <c r="S62" s="88" t="n">
        <v>305</v>
      </c>
      <c r="T62" s="88" t="n">
        <v>277</v>
      </c>
      <c r="U62" s="89" t="n">
        <v>294</v>
      </c>
      <c r="V62" s="89" t="n">
        <v>290</v>
      </c>
      <c r="W62" s="89" t="n">
        <v>276</v>
      </c>
      <c r="X62" s="89" t="n">
        <v>283</v>
      </c>
      <c r="Y62" s="89" t="n">
        <v>333</v>
      </c>
      <c r="Z62" s="89" t="n">
        <v>318</v>
      </c>
      <c r="AA62" s="89" t="n">
        <v>288</v>
      </c>
      <c r="AB62" s="89" t="n">
        <v>286</v>
      </c>
      <c r="AC62" s="89" t="n">
        <v>293</v>
      </c>
      <c r="AD62" s="90" t="n">
        <v>289</v>
      </c>
      <c r="AE62" s="90" t="n">
        <v>301</v>
      </c>
      <c r="AF62" s="90" t="n">
        <v>295</v>
      </c>
      <c r="AG62" s="89" t="n">
        <v>286</v>
      </c>
      <c r="AH62" s="89" t="n">
        <v>329</v>
      </c>
      <c r="AI62" s="89" t="n">
        <v>302</v>
      </c>
      <c r="AJ62" s="89" t="n">
        <v>336</v>
      </c>
      <c r="AK62" s="89" t="n">
        <v>369</v>
      </c>
      <c r="AL62" s="89" t="n">
        <v>306</v>
      </c>
      <c r="AM62" s="89" t="n">
        <v>309</v>
      </c>
      <c r="AN62" s="89"/>
      <c r="AO62" s="89"/>
      <c r="AP62" s="90"/>
      <c r="AQ62" s="90"/>
      <c r="AR62" s="90"/>
    </row>
    <row r="63" s="66" customFormat="true" ht="21" hidden="false" customHeight="true" outlineLevel="0" collapsed="false">
      <c r="B63" s="86" t="n">
        <v>2</v>
      </c>
      <c r="C63" s="68" t="s">
        <v>50</v>
      </c>
      <c r="D63" s="91" t="n">
        <v>180</v>
      </c>
      <c r="E63" s="91" t="n">
        <v>140</v>
      </c>
      <c r="F63" s="91" t="n">
        <v>143</v>
      </c>
      <c r="G63" s="91" t="n">
        <v>131</v>
      </c>
      <c r="H63" s="117" t="n">
        <v>122</v>
      </c>
      <c r="I63" s="91" t="n">
        <v>177</v>
      </c>
      <c r="J63" s="91" t="n">
        <v>134</v>
      </c>
      <c r="K63" s="91" t="n">
        <v>134</v>
      </c>
      <c r="L63" s="91" t="n">
        <v>189</v>
      </c>
      <c r="M63" s="91" t="n">
        <v>131</v>
      </c>
      <c r="N63" s="91" t="n">
        <v>148</v>
      </c>
      <c r="O63" s="91" t="n">
        <v>142</v>
      </c>
      <c r="P63" s="91" t="n">
        <v>131</v>
      </c>
      <c r="Q63" s="91" t="n">
        <v>141</v>
      </c>
      <c r="R63" s="91" t="n">
        <v>177</v>
      </c>
      <c r="S63" s="91" t="n">
        <v>142</v>
      </c>
      <c r="T63" s="91" t="n">
        <v>133</v>
      </c>
      <c r="U63" s="89" t="n">
        <v>201</v>
      </c>
      <c r="V63" s="89" t="n">
        <v>133</v>
      </c>
      <c r="W63" s="89" t="n">
        <v>160</v>
      </c>
      <c r="X63" s="89" t="n">
        <v>133</v>
      </c>
      <c r="Y63" s="89" t="n">
        <v>192</v>
      </c>
      <c r="Z63" s="89" t="n">
        <v>132</v>
      </c>
      <c r="AA63" s="89" t="n">
        <v>174</v>
      </c>
      <c r="AB63" s="89" t="n">
        <v>163</v>
      </c>
      <c r="AC63" s="89" t="n">
        <v>165</v>
      </c>
      <c r="AD63" s="90" t="n">
        <v>178</v>
      </c>
      <c r="AE63" s="90" t="n">
        <v>152</v>
      </c>
      <c r="AF63" s="90" t="n">
        <v>117</v>
      </c>
      <c r="AG63" s="89" t="n">
        <v>219</v>
      </c>
      <c r="AH63" s="89" t="n">
        <v>135</v>
      </c>
      <c r="AI63" s="89" t="n">
        <v>159</v>
      </c>
      <c r="AJ63" s="89" t="n">
        <v>102</v>
      </c>
      <c r="AK63" s="89" t="n">
        <v>102</v>
      </c>
      <c r="AL63" s="89" t="n">
        <v>101</v>
      </c>
      <c r="AM63" s="89" t="n">
        <v>100</v>
      </c>
      <c r="AN63" s="89"/>
      <c r="AO63" s="89"/>
      <c r="AP63" s="90"/>
      <c r="AQ63" s="90"/>
      <c r="AR63" s="90"/>
    </row>
    <row r="64" s="66" customFormat="true" ht="21" hidden="false" customHeight="true" outlineLevel="0" collapsed="false">
      <c r="B64" s="86" t="n">
        <v>3</v>
      </c>
      <c r="C64" s="68" t="s">
        <v>51</v>
      </c>
      <c r="D64" s="87" t="n">
        <v>0</v>
      </c>
      <c r="E64" s="87" t="n">
        <v>0</v>
      </c>
      <c r="F64" s="87" t="n">
        <v>0</v>
      </c>
      <c r="G64" s="87" t="n">
        <v>0</v>
      </c>
      <c r="H64" s="99" t="n">
        <v>0</v>
      </c>
      <c r="I64" s="87" t="n">
        <v>0</v>
      </c>
      <c r="J64" s="87" t="n">
        <v>2</v>
      </c>
      <c r="K64" s="87" t="n">
        <v>1</v>
      </c>
      <c r="L64" s="87" t="n">
        <v>0</v>
      </c>
      <c r="M64" s="87" t="n">
        <v>2</v>
      </c>
      <c r="N64" s="87" t="n">
        <v>0</v>
      </c>
      <c r="O64" s="87" t="n">
        <v>1</v>
      </c>
      <c r="P64" s="87" t="n">
        <v>1</v>
      </c>
      <c r="Q64" s="87" t="n">
        <v>1</v>
      </c>
      <c r="R64" s="87" t="n">
        <v>0</v>
      </c>
      <c r="S64" s="87" t="n">
        <v>0</v>
      </c>
      <c r="T64" s="87" t="n">
        <v>0</v>
      </c>
      <c r="U64" s="89" t="n">
        <v>4</v>
      </c>
      <c r="V64" s="89" t="n">
        <v>1</v>
      </c>
      <c r="W64" s="89" t="n">
        <v>2</v>
      </c>
      <c r="X64" s="89" t="n">
        <v>0</v>
      </c>
      <c r="Y64" s="89" t="n">
        <v>0</v>
      </c>
      <c r="Z64" s="89" t="n">
        <v>2</v>
      </c>
      <c r="AA64" s="89" t="n">
        <v>2</v>
      </c>
      <c r="AB64" s="89" t="n">
        <v>0</v>
      </c>
      <c r="AC64" s="89" t="n">
        <v>1</v>
      </c>
      <c r="AD64" s="90" t="n">
        <v>1</v>
      </c>
      <c r="AE64" s="90" t="n">
        <v>1</v>
      </c>
      <c r="AF64" s="90" t="n">
        <v>0</v>
      </c>
      <c r="AG64" s="89" t="n">
        <v>0</v>
      </c>
      <c r="AH64" s="89" t="n">
        <v>1</v>
      </c>
      <c r="AI64" s="89" t="n">
        <v>0</v>
      </c>
      <c r="AJ64" s="89" t="n">
        <v>0</v>
      </c>
      <c r="AK64" s="89" t="n">
        <v>0</v>
      </c>
      <c r="AL64" s="89" t="n">
        <v>1</v>
      </c>
      <c r="AM64" s="89" t="n">
        <v>3</v>
      </c>
      <c r="AN64" s="89"/>
      <c r="AO64" s="89"/>
      <c r="AP64" s="90"/>
      <c r="AQ64" s="90"/>
      <c r="AR64" s="90"/>
    </row>
    <row r="65" s="66" customFormat="true" ht="21" hidden="false" customHeight="true" outlineLevel="0" collapsed="false">
      <c r="B65" s="86" t="n">
        <v>4</v>
      </c>
      <c r="C65" s="68" t="s">
        <v>52</v>
      </c>
      <c r="D65" s="87" t="n">
        <v>156</v>
      </c>
      <c r="E65" s="87" t="n">
        <v>108</v>
      </c>
      <c r="F65" s="87" t="n">
        <v>101</v>
      </c>
      <c r="G65" s="87" t="n">
        <v>212</v>
      </c>
      <c r="H65" s="99" t="n">
        <v>114</v>
      </c>
      <c r="I65" s="87" t="n">
        <v>160</v>
      </c>
      <c r="J65" s="87" t="n">
        <v>154</v>
      </c>
      <c r="K65" s="87" t="n">
        <v>160</v>
      </c>
      <c r="L65" s="87" t="n">
        <v>207</v>
      </c>
      <c r="M65" s="87" t="n">
        <v>173</v>
      </c>
      <c r="N65" s="87" t="n">
        <v>148</v>
      </c>
      <c r="O65" s="87" t="n">
        <v>159</v>
      </c>
      <c r="P65" s="87" t="n">
        <v>154</v>
      </c>
      <c r="Q65" s="87" t="n">
        <v>151</v>
      </c>
      <c r="R65" s="87" t="n">
        <v>139</v>
      </c>
      <c r="S65" s="87" t="n">
        <v>170</v>
      </c>
      <c r="T65" s="87" t="n">
        <v>96</v>
      </c>
      <c r="U65" s="89" t="n">
        <v>209</v>
      </c>
      <c r="V65" s="89" t="n">
        <v>148</v>
      </c>
      <c r="W65" s="89" t="n">
        <v>155</v>
      </c>
      <c r="X65" s="89" t="n">
        <v>83</v>
      </c>
      <c r="Y65" s="89" t="n">
        <v>207</v>
      </c>
      <c r="Z65" s="89" t="n">
        <v>164</v>
      </c>
      <c r="AA65" s="89" t="n">
        <v>178</v>
      </c>
      <c r="AB65" s="89" t="n">
        <v>156</v>
      </c>
      <c r="AC65" s="89" t="n">
        <v>170</v>
      </c>
      <c r="AD65" s="90" t="n">
        <v>167</v>
      </c>
      <c r="AE65" s="90" t="n">
        <v>159</v>
      </c>
      <c r="AF65" s="90" t="n">
        <v>126</v>
      </c>
      <c r="AG65" s="89" t="n">
        <v>176</v>
      </c>
      <c r="AH65" s="89" t="n">
        <v>163</v>
      </c>
      <c r="AI65" s="89" t="n">
        <v>125</v>
      </c>
      <c r="AJ65" s="89" t="n">
        <v>69</v>
      </c>
      <c r="AK65" s="89" t="n">
        <v>165</v>
      </c>
      <c r="AL65" s="89" t="n">
        <v>99</v>
      </c>
      <c r="AM65" s="89" t="n">
        <v>138</v>
      </c>
      <c r="AN65" s="89"/>
      <c r="AO65" s="89"/>
      <c r="AP65" s="90"/>
      <c r="AQ65" s="90"/>
      <c r="AR65" s="90"/>
    </row>
    <row r="66" s="92" customFormat="true" ht="21" hidden="false" customHeight="true" outlineLevel="0" collapsed="false">
      <c r="B66" s="93" t="n">
        <v>5</v>
      </c>
      <c r="C66" s="94" t="s">
        <v>53</v>
      </c>
      <c r="D66" s="95" t="n">
        <f aca="false">D67</f>
        <v>394</v>
      </c>
      <c r="E66" s="95" t="n">
        <f aca="false">E67</f>
        <v>426</v>
      </c>
      <c r="F66" s="95" t="n">
        <f aca="false">F67</f>
        <v>470</v>
      </c>
      <c r="G66" s="95" t="n">
        <f aca="false">G67</f>
        <v>389</v>
      </c>
      <c r="H66" s="95" t="n">
        <f aca="false">H67</f>
        <v>396</v>
      </c>
      <c r="I66" s="95" t="n">
        <f aca="false">I67</f>
        <v>414</v>
      </c>
      <c r="J66" s="95" t="n">
        <f aca="false">J67</f>
        <v>397</v>
      </c>
      <c r="K66" s="95" t="n">
        <f aca="false">K67</f>
        <v>372</v>
      </c>
      <c r="L66" s="95" t="n">
        <f aca="false">L67</f>
        <v>354</v>
      </c>
      <c r="M66" s="95" t="n">
        <f aca="false">M67</f>
        <v>314</v>
      </c>
      <c r="N66" s="95" t="n">
        <f aca="false">N67</f>
        <v>314</v>
      </c>
      <c r="O66" s="95" t="n">
        <f aca="false">O67</f>
        <v>298</v>
      </c>
      <c r="P66" s="95" t="n">
        <f aca="false">P67</f>
        <v>276</v>
      </c>
      <c r="Q66" s="95" t="n">
        <f aca="false">Q67</f>
        <v>267</v>
      </c>
      <c r="R66" s="95" t="n">
        <f aca="false">R67</f>
        <v>305</v>
      </c>
      <c r="S66" s="95" t="n">
        <f aca="false">S67</f>
        <v>277</v>
      </c>
      <c r="T66" s="95" t="n">
        <f aca="false">T67</f>
        <v>294</v>
      </c>
      <c r="U66" s="95" t="n">
        <f aca="false">U67</f>
        <v>290</v>
      </c>
      <c r="V66" s="95" t="n">
        <f aca="false">V67</f>
        <v>276</v>
      </c>
      <c r="W66" s="95" t="n">
        <f aca="false">W67</f>
        <v>283</v>
      </c>
      <c r="X66" s="95" t="n">
        <f aca="false">X67</f>
        <v>333</v>
      </c>
      <c r="Y66" s="95" t="n">
        <f aca="false">Y67</f>
        <v>318</v>
      </c>
      <c r="Z66" s="95" t="n">
        <f aca="false">Z67</f>
        <v>288</v>
      </c>
      <c r="AA66" s="95" t="n">
        <f aca="false">AA67</f>
        <v>286</v>
      </c>
      <c r="AB66" s="95" t="n">
        <f aca="false">AB67</f>
        <v>293</v>
      </c>
      <c r="AC66" s="95" t="n">
        <f aca="false">AC67</f>
        <v>289</v>
      </c>
      <c r="AD66" s="95" t="n">
        <f aca="false">AD67</f>
        <v>301</v>
      </c>
      <c r="AE66" s="95" t="n">
        <f aca="false">AE67</f>
        <v>295</v>
      </c>
      <c r="AF66" s="95" t="n">
        <f aca="false">AF67</f>
        <v>286</v>
      </c>
      <c r="AG66" s="95" t="n">
        <f aca="false">AG67</f>
        <v>329</v>
      </c>
      <c r="AH66" s="95" t="n">
        <f aca="false">AH67</f>
        <v>302</v>
      </c>
      <c r="AI66" s="95" t="n">
        <f aca="false">AI67</f>
        <v>336</v>
      </c>
      <c r="AJ66" s="95" t="n">
        <f aca="false">AJ67</f>
        <v>369</v>
      </c>
      <c r="AK66" s="95" t="n">
        <f aca="false">AK67</f>
        <v>306</v>
      </c>
      <c r="AL66" s="95" t="n">
        <f aca="false">AL67</f>
        <v>309</v>
      </c>
      <c r="AM66" s="95" t="n">
        <f aca="false">AM67</f>
        <v>274</v>
      </c>
      <c r="AN66" s="95" t="n">
        <f aca="false">AN67</f>
        <v>0</v>
      </c>
      <c r="AO66" s="95" t="n">
        <f aca="false">AO67</f>
        <v>0</v>
      </c>
      <c r="AP66" s="95" t="n">
        <f aca="false">AP67</f>
        <v>0</v>
      </c>
      <c r="AQ66" s="95" t="n">
        <f aca="false">AQ67</f>
        <v>0</v>
      </c>
      <c r="AR66" s="95" t="n">
        <f aca="false">AR67</f>
        <v>0</v>
      </c>
    </row>
    <row r="67" s="66" customFormat="true" ht="21" hidden="false" customHeight="true" outlineLevel="0" collapsed="false">
      <c r="B67" s="86" t="n">
        <v>6</v>
      </c>
      <c r="C67" s="68" t="s">
        <v>54</v>
      </c>
      <c r="D67" s="87" t="n">
        <v>394</v>
      </c>
      <c r="E67" s="87" t="n">
        <v>426</v>
      </c>
      <c r="F67" s="87" t="n">
        <v>470</v>
      </c>
      <c r="G67" s="87" t="n">
        <v>389</v>
      </c>
      <c r="H67" s="99" t="n">
        <v>396</v>
      </c>
      <c r="I67" s="87" t="n">
        <v>414</v>
      </c>
      <c r="J67" s="87" t="n">
        <v>397</v>
      </c>
      <c r="K67" s="87" t="n">
        <v>372</v>
      </c>
      <c r="L67" s="87" t="n">
        <v>354</v>
      </c>
      <c r="M67" s="87" t="n">
        <v>314</v>
      </c>
      <c r="N67" s="87" t="n">
        <v>314</v>
      </c>
      <c r="O67" s="87" t="n">
        <v>298</v>
      </c>
      <c r="P67" s="87" t="n">
        <v>276</v>
      </c>
      <c r="Q67" s="87" t="n">
        <v>267</v>
      </c>
      <c r="R67" s="87" t="n">
        <v>305</v>
      </c>
      <c r="S67" s="87" t="n">
        <v>277</v>
      </c>
      <c r="T67" s="87" t="n">
        <v>294</v>
      </c>
      <c r="U67" s="89" t="n">
        <v>290</v>
      </c>
      <c r="V67" s="89" t="n">
        <v>276</v>
      </c>
      <c r="W67" s="89" t="n">
        <v>283</v>
      </c>
      <c r="X67" s="89" t="n">
        <v>333</v>
      </c>
      <c r="Y67" s="89" t="n">
        <v>318</v>
      </c>
      <c r="Z67" s="89" t="n">
        <v>288</v>
      </c>
      <c r="AA67" s="89" t="n">
        <v>286</v>
      </c>
      <c r="AB67" s="89" t="n">
        <v>293</v>
      </c>
      <c r="AC67" s="89" t="n">
        <v>289</v>
      </c>
      <c r="AD67" s="90" t="n">
        <v>301</v>
      </c>
      <c r="AE67" s="90" t="n">
        <v>295</v>
      </c>
      <c r="AF67" s="90" t="n">
        <v>286</v>
      </c>
      <c r="AG67" s="89" t="n">
        <v>329</v>
      </c>
      <c r="AH67" s="89" t="n">
        <v>302</v>
      </c>
      <c r="AI67" s="89" t="n">
        <v>336</v>
      </c>
      <c r="AJ67" s="89" t="n">
        <v>369</v>
      </c>
      <c r="AK67" s="89" t="n">
        <v>306</v>
      </c>
      <c r="AL67" s="89" t="n">
        <v>309</v>
      </c>
      <c r="AM67" s="89" t="n">
        <v>274</v>
      </c>
      <c r="AN67" s="89"/>
      <c r="AO67" s="89"/>
      <c r="AP67" s="90"/>
      <c r="AQ67" s="90"/>
      <c r="AR67" s="90"/>
    </row>
    <row r="68" s="96" customFormat="true" ht="21" hidden="false" customHeight="true" outlineLevel="0" collapsed="false">
      <c r="B68" s="86" t="n">
        <v>7</v>
      </c>
      <c r="C68" s="97" t="s">
        <v>55</v>
      </c>
      <c r="D68" s="69" t="n">
        <v>43076</v>
      </c>
      <c r="E68" s="69" t="n">
        <v>43076</v>
      </c>
      <c r="F68" s="69" t="n">
        <v>43076</v>
      </c>
      <c r="G68" s="69" t="n">
        <v>43076</v>
      </c>
      <c r="H68" s="69" t="n">
        <v>43124</v>
      </c>
      <c r="I68" s="69" t="n">
        <v>43135</v>
      </c>
      <c r="J68" s="69" t="n">
        <v>43182</v>
      </c>
      <c r="K68" s="69" t="n">
        <v>43210</v>
      </c>
      <c r="L68" s="69" t="n">
        <v>43244</v>
      </c>
      <c r="M68" s="69" t="n">
        <v>43276</v>
      </c>
      <c r="N68" s="69" t="n">
        <v>43299</v>
      </c>
      <c r="O68" s="69" t="n">
        <v>43334</v>
      </c>
      <c r="P68" s="69" t="n">
        <v>43360</v>
      </c>
      <c r="Q68" s="69" t="n">
        <v>43396</v>
      </c>
      <c r="R68" s="69" t="n">
        <v>43420</v>
      </c>
      <c r="S68" s="69" t="n">
        <v>43818</v>
      </c>
      <c r="T68" s="69" t="n">
        <v>43483</v>
      </c>
      <c r="U68" s="98" t="n">
        <v>43514</v>
      </c>
      <c r="V68" s="98" t="n">
        <v>43549</v>
      </c>
      <c r="W68" s="98" t="n">
        <v>43579</v>
      </c>
      <c r="X68" s="98" t="n">
        <v>43605</v>
      </c>
      <c r="Y68" s="98" t="n">
        <v>43635</v>
      </c>
      <c r="Z68" s="98" t="n">
        <v>43657</v>
      </c>
      <c r="AA68" s="98" t="n">
        <v>43686</v>
      </c>
      <c r="AB68" s="98" t="n">
        <v>43721</v>
      </c>
      <c r="AC68" s="98" t="n">
        <v>43747</v>
      </c>
      <c r="AD68" s="98" t="n">
        <v>43781</v>
      </c>
      <c r="AE68" s="98" t="n">
        <v>43808</v>
      </c>
      <c r="AF68" s="98" t="n">
        <v>43843</v>
      </c>
      <c r="AG68" s="98" t="n">
        <v>43873</v>
      </c>
      <c r="AH68" s="98" t="n">
        <v>43894</v>
      </c>
      <c r="AI68" s="98" t="n">
        <v>43945</v>
      </c>
      <c r="AJ68" s="98" t="n">
        <v>43966</v>
      </c>
      <c r="AK68" s="98" t="n">
        <v>43968</v>
      </c>
      <c r="AL68" s="98" t="n">
        <v>44027</v>
      </c>
      <c r="AM68" s="98" t="n">
        <v>44061</v>
      </c>
      <c r="AN68" s="98"/>
      <c r="AO68" s="98"/>
      <c r="AP68" s="98"/>
      <c r="AQ68" s="98"/>
      <c r="AR68" s="98"/>
    </row>
    <row r="69" s="96" customFormat="true" ht="21" hidden="false" customHeight="true" outlineLevel="0" collapsed="false">
      <c r="B69" s="86" t="n">
        <v>8</v>
      </c>
      <c r="C69" s="97" t="s">
        <v>57</v>
      </c>
      <c r="D69" s="69" t="n">
        <v>43068</v>
      </c>
      <c r="E69" s="69" t="n">
        <v>43076</v>
      </c>
      <c r="F69" s="69" t="n">
        <v>43076</v>
      </c>
      <c r="G69" s="69" t="n">
        <v>43069</v>
      </c>
      <c r="H69" s="69" t="n">
        <v>43124</v>
      </c>
      <c r="I69" s="69" t="n">
        <v>43135</v>
      </c>
      <c r="J69" s="69" t="n">
        <v>43182</v>
      </c>
      <c r="K69" s="69" t="n">
        <v>43180</v>
      </c>
      <c r="L69" s="69" t="n">
        <v>43244</v>
      </c>
      <c r="M69" s="69" t="n">
        <v>43276</v>
      </c>
      <c r="N69" s="69" t="n">
        <v>43299</v>
      </c>
      <c r="O69" s="69" t="n">
        <v>43334</v>
      </c>
      <c r="P69" s="69" t="n">
        <v>43360</v>
      </c>
      <c r="Q69" s="69" t="n">
        <v>43399</v>
      </c>
      <c r="R69" s="69" t="n">
        <v>43423</v>
      </c>
      <c r="S69" s="69" t="n">
        <v>43455</v>
      </c>
      <c r="T69" s="69" t="n">
        <v>43483</v>
      </c>
      <c r="U69" s="98" t="n">
        <v>43516</v>
      </c>
      <c r="V69" s="98" t="n">
        <v>43549</v>
      </c>
      <c r="W69" s="98" t="n">
        <v>43584</v>
      </c>
      <c r="X69" s="98" t="n">
        <v>43607</v>
      </c>
      <c r="Y69" s="98" t="n">
        <v>43633</v>
      </c>
      <c r="Z69" s="98" t="n">
        <v>43657</v>
      </c>
      <c r="AA69" s="98" t="n">
        <v>43678</v>
      </c>
      <c r="AB69" s="98" t="n">
        <v>43721</v>
      </c>
      <c r="AC69" s="98" t="n">
        <v>43749</v>
      </c>
      <c r="AD69" s="98" t="n">
        <v>43782</v>
      </c>
      <c r="AE69" s="98" t="n">
        <v>43810</v>
      </c>
      <c r="AF69" s="98" t="n">
        <v>43851</v>
      </c>
      <c r="AG69" s="98" t="n">
        <v>43878</v>
      </c>
      <c r="AH69" s="98" t="n">
        <v>43908</v>
      </c>
      <c r="AI69" s="98" t="n">
        <v>43945</v>
      </c>
      <c r="AJ69" s="98" t="n">
        <v>43969</v>
      </c>
      <c r="AK69" s="98" t="n">
        <v>43969</v>
      </c>
      <c r="AL69" s="98" t="n">
        <v>44029</v>
      </c>
      <c r="AM69" s="98" t="n">
        <v>44061</v>
      </c>
      <c r="AN69" s="98"/>
      <c r="AO69" s="98"/>
      <c r="AP69" s="98"/>
      <c r="AQ69" s="98"/>
      <c r="AR69" s="98"/>
    </row>
    <row r="70" s="96" customFormat="true" ht="21" hidden="false" customHeight="true" outlineLevel="0" collapsed="false">
      <c r="B70" s="86" t="n">
        <v>9</v>
      </c>
      <c r="C70" s="97" t="s">
        <v>58</v>
      </c>
      <c r="D70" s="69" t="n">
        <v>43076</v>
      </c>
      <c r="E70" s="69" t="n">
        <v>43076</v>
      </c>
      <c r="F70" s="69" t="n">
        <v>43076</v>
      </c>
      <c r="G70" s="69" t="n">
        <v>43076</v>
      </c>
      <c r="H70" s="69" t="n">
        <v>43124</v>
      </c>
      <c r="I70" s="69" t="n">
        <v>43135</v>
      </c>
      <c r="J70" s="69" t="n">
        <v>43178</v>
      </c>
      <c r="K70" s="69" t="n">
        <v>43210</v>
      </c>
      <c r="L70" s="69" t="n">
        <v>43244</v>
      </c>
      <c r="M70" s="69" t="n">
        <v>43276</v>
      </c>
      <c r="N70" s="69" t="n">
        <v>43299</v>
      </c>
      <c r="O70" s="69" t="n">
        <v>43334</v>
      </c>
      <c r="P70" s="69" t="n">
        <v>43364</v>
      </c>
      <c r="Q70" s="69" t="n">
        <v>43399</v>
      </c>
      <c r="R70" s="69" t="n">
        <v>43420</v>
      </c>
      <c r="S70" s="69" t="n">
        <v>43452</v>
      </c>
      <c r="T70" s="69" t="n">
        <v>43482</v>
      </c>
      <c r="U70" s="98" t="n">
        <v>43516</v>
      </c>
      <c r="V70" s="98" t="n">
        <v>43549</v>
      </c>
      <c r="W70" s="98" t="n">
        <v>43579</v>
      </c>
      <c r="X70" s="98" t="n">
        <v>43605</v>
      </c>
      <c r="Y70" s="98" t="n">
        <v>43633</v>
      </c>
      <c r="Z70" s="98" t="n">
        <v>43657</v>
      </c>
      <c r="AA70" s="98" t="n">
        <v>43689</v>
      </c>
      <c r="AB70" s="98" t="n">
        <v>43721</v>
      </c>
      <c r="AC70" s="98" t="n">
        <v>43747</v>
      </c>
      <c r="AD70" s="98" t="n">
        <v>43781</v>
      </c>
      <c r="AE70" s="98" t="n">
        <v>43808</v>
      </c>
      <c r="AF70" s="98" t="n">
        <v>43851</v>
      </c>
      <c r="AG70" s="98" t="n">
        <v>43873</v>
      </c>
      <c r="AH70" s="98" t="n">
        <v>43894</v>
      </c>
      <c r="AI70" s="98" t="n">
        <v>43945</v>
      </c>
      <c r="AJ70" s="98" t="n">
        <v>43964</v>
      </c>
      <c r="AK70" s="98" t="n">
        <v>43967</v>
      </c>
      <c r="AL70" s="98" t="n">
        <v>44025</v>
      </c>
      <c r="AM70" s="98" t="n">
        <v>44061</v>
      </c>
      <c r="AN70" s="98"/>
      <c r="AO70" s="98"/>
      <c r="AP70" s="98"/>
      <c r="AQ70" s="98"/>
      <c r="AR70" s="98"/>
    </row>
    <row r="71" s="66" customFormat="true" ht="21" hidden="false" customHeight="true" outlineLevel="0" collapsed="false">
      <c r="B71" s="86" t="n">
        <v>10</v>
      </c>
      <c r="C71" s="68" t="s">
        <v>32</v>
      </c>
      <c r="D71" s="87" t="n">
        <v>29</v>
      </c>
      <c r="E71" s="87" t="n">
        <v>30</v>
      </c>
      <c r="F71" s="87" t="n">
        <v>17</v>
      </c>
      <c r="G71" s="87" t="n">
        <v>28</v>
      </c>
      <c r="H71" s="87" t="n">
        <v>15</v>
      </c>
      <c r="I71" s="87" t="n">
        <v>15</v>
      </c>
      <c r="J71" s="87" t="n">
        <v>32</v>
      </c>
      <c r="K71" s="87" t="n">
        <v>37</v>
      </c>
      <c r="L71" s="87" t="n">
        <v>36</v>
      </c>
      <c r="M71" s="87" t="n">
        <v>42</v>
      </c>
      <c r="N71" s="87" t="n">
        <v>32</v>
      </c>
      <c r="O71" s="87" t="n">
        <v>52</v>
      </c>
      <c r="P71" s="87" t="n">
        <v>40</v>
      </c>
      <c r="Q71" s="87" t="n">
        <v>36</v>
      </c>
      <c r="R71" s="87" t="n">
        <v>27</v>
      </c>
      <c r="S71" s="87" t="n">
        <v>29</v>
      </c>
      <c r="T71" s="87" t="n">
        <v>12</v>
      </c>
      <c r="U71" s="89" t="n">
        <v>16</v>
      </c>
      <c r="V71" s="89" t="n">
        <v>31</v>
      </c>
      <c r="W71" s="89" t="n">
        <v>37</v>
      </c>
      <c r="X71" s="89" t="n">
        <v>21</v>
      </c>
      <c r="Y71" s="89" t="n">
        <v>43</v>
      </c>
      <c r="Z71" s="89" t="n">
        <v>28</v>
      </c>
      <c r="AA71" s="89" t="n">
        <v>39</v>
      </c>
      <c r="AB71" s="89" t="n">
        <v>44</v>
      </c>
      <c r="AC71" s="89" t="n">
        <v>40</v>
      </c>
      <c r="AD71" s="90" t="n">
        <v>36</v>
      </c>
      <c r="AE71" s="90" t="n">
        <v>37</v>
      </c>
      <c r="AF71" s="90" t="n">
        <v>24</v>
      </c>
      <c r="AG71" s="89" t="n">
        <v>25</v>
      </c>
      <c r="AH71" s="89" t="n">
        <v>34</v>
      </c>
      <c r="AI71" s="89" t="n">
        <v>53</v>
      </c>
      <c r="AJ71" s="89" t="n">
        <v>18</v>
      </c>
      <c r="AK71" s="89" t="n">
        <v>34</v>
      </c>
      <c r="AL71" s="89" t="n">
        <v>21</v>
      </c>
      <c r="AM71" s="89" t="n">
        <v>27</v>
      </c>
      <c r="AN71" s="89"/>
      <c r="AO71" s="89"/>
      <c r="AP71" s="90"/>
      <c r="AQ71" s="90"/>
      <c r="AR71" s="90"/>
    </row>
    <row r="72" s="66" customFormat="true" ht="21" hidden="false" customHeight="true" outlineLevel="0" collapsed="false">
      <c r="B72" s="93" t="n">
        <v>11</v>
      </c>
      <c r="C72" s="68" t="s">
        <v>33</v>
      </c>
      <c r="D72" s="91" t="n">
        <v>20</v>
      </c>
      <c r="E72" s="91" t="n">
        <v>13</v>
      </c>
      <c r="F72" s="91" t="n">
        <v>10</v>
      </c>
      <c r="G72" s="91" t="n">
        <v>16</v>
      </c>
      <c r="H72" s="91" t="n">
        <v>9</v>
      </c>
      <c r="I72" s="91" t="n">
        <v>9</v>
      </c>
      <c r="J72" s="91" t="n">
        <v>15</v>
      </c>
      <c r="K72" s="91" t="n">
        <v>18</v>
      </c>
      <c r="L72" s="91" t="n">
        <v>15</v>
      </c>
      <c r="M72" s="91" t="n">
        <v>37</v>
      </c>
      <c r="N72" s="91" t="n">
        <v>16</v>
      </c>
      <c r="O72" s="91" t="n">
        <v>26</v>
      </c>
      <c r="P72" s="91" t="n">
        <v>27</v>
      </c>
      <c r="Q72" s="91" t="n">
        <v>15</v>
      </c>
      <c r="R72" s="91" t="n">
        <v>15</v>
      </c>
      <c r="S72" s="91" t="n">
        <v>10</v>
      </c>
      <c r="T72" s="91" t="n">
        <v>6</v>
      </c>
      <c r="U72" s="89" t="n">
        <v>9</v>
      </c>
      <c r="V72" s="89" t="n">
        <v>19</v>
      </c>
      <c r="W72" s="89" t="n">
        <v>21</v>
      </c>
      <c r="X72" s="89" t="n">
        <v>16</v>
      </c>
      <c r="Y72" s="89" t="n">
        <v>34</v>
      </c>
      <c r="Z72" s="89" t="n">
        <v>19</v>
      </c>
      <c r="AA72" s="89" t="n">
        <v>30</v>
      </c>
      <c r="AB72" s="89" t="n">
        <v>31</v>
      </c>
      <c r="AC72" s="89" t="n">
        <v>22</v>
      </c>
      <c r="AD72" s="90" t="n">
        <v>23</v>
      </c>
      <c r="AE72" s="90" t="n">
        <v>23</v>
      </c>
      <c r="AF72" s="90" t="n">
        <v>10</v>
      </c>
      <c r="AG72" s="89" t="n">
        <v>11</v>
      </c>
      <c r="AH72" s="89" t="n">
        <v>27</v>
      </c>
      <c r="AI72" s="89" t="n">
        <v>20</v>
      </c>
      <c r="AJ72" s="89" t="n">
        <v>0</v>
      </c>
      <c r="AK72" s="89" t="n">
        <v>13</v>
      </c>
      <c r="AL72" s="89" t="n">
        <v>10</v>
      </c>
      <c r="AM72" s="89" t="n">
        <v>10</v>
      </c>
      <c r="AN72" s="89"/>
      <c r="AO72" s="89"/>
      <c r="AP72" s="90"/>
      <c r="AQ72" s="90"/>
      <c r="AR72" s="90"/>
    </row>
    <row r="73" s="66" customFormat="true" ht="21" hidden="false" customHeight="true" outlineLevel="0" collapsed="false">
      <c r="B73" s="86" t="n">
        <v>12</v>
      </c>
      <c r="C73" s="100" t="s">
        <v>59</v>
      </c>
      <c r="D73" s="101" t="n">
        <v>0</v>
      </c>
      <c r="E73" s="101" t="n">
        <v>0</v>
      </c>
      <c r="F73" s="101" t="n">
        <v>0</v>
      </c>
      <c r="G73" s="101" t="n">
        <v>3</v>
      </c>
      <c r="H73" s="101" t="n">
        <v>3</v>
      </c>
      <c r="I73" s="101" t="n">
        <v>0</v>
      </c>
      <c r="J73" s="101" t="n">
        <v>4</v>
      </c>
      <c r="K73" s="101" t="n">
        <v>8</v>
      </c>
      <c r="L73" s="101" t="n">
        <v>0</v>
      </c>
      <c r="M73" s="101" t="n">
        <v>0</v>
      </c>
      <c r="N73" s="101" t="n">
        <v>5</v>
      </c>
      <c r="O73" s="101" t="n">
        <v>0</v>
      </c>
      <c r="P73" s="101" t="n">
        <v>3</v>
      </c>
      <c r="Q73" s="101" t="n">
        <v>3</v>
      </c>
      <c r="R73" s="101" t="n">
        <v>0</v>
      </c>
      <c r="S73" s="101" t="n">
        <v>0</v>
      </c>
      <c r="T73" s="101" t="n">
        <v>0</v>
      </c>
      <c r="U73" s="101" t="n">
        <v>0</v>
      </c>
      <c r="V73" s="101" t="n">
        <v>0</v>
      </c>
      <c r="W73" s="102" t="n">
        <v>0</v>
      </c>
      <c r="X73" s="102" t="n">
        <v>0</v>
      </c>
      <c r="Y73" s="102" t="n">
        <v>3</v>
      </c>
      <c r="Z73" s="102" t="n">
        <v>0</v>
      </c>
      <c r="AA73" s="102" t="n">
        <v>3</v>
      </c>
      <c r="AB73" s="102" t="n">
        <v>0</v>
      </c>
      <c r="AC73" s="102" t="n">
        <v>0</v>
      </c>
      <c r="AD73" s="102" t="n">
        <v>0</v>
      </c>
      <c r="AE73" s="102" t="n">
        <v>0</v>
      </c>
      <c r="AF73" s="102" t="n">
        <v>0</v>
      </c>
      <c r="AG73" s="101" t="n">
        <v>0</v>
      </c>
      <c r="AH73" s="101" t="n">
        <v>0</v>
      </c>
      <c r="AI73" s="102" t="n">
        <v>0</v>
      </c>
      <c r="AJ73" s="102" t="n">
        <v>0</v>
      </c>
      <c r="AK73" s="102" t="n">
        <v>0</v>
      </c>
      <c r="AL73" s="102" t="n">
        <v>1</v>
      </c>
      <c r="AM73" s="102" t="n">
        <v>0</v>
      </c>
      <c r="AN73" s="102"/>
      <c r="AO73" s="102"/>
      <c r="AP73" s="102"/>
      <c r="AQ73" s="102"/>
      <c r="AR73" s="102"/>
    </row>
    <row r="74" s="110" customFormat="true" ht="21" hidden="false" customHeight="true" outlineLevel="0" collapsed="false">
      <c r="B74" s="86" t="n">
        <v>13</v>
      </c>
      <c r="C74" s="81" t="s">
        <v>34</v>
      </c>
      <c r="D74" s="118" t="n">
        <f aca="false">SUM(D75:D81)</f>
        <v>0</v>
      </c>
      <c r="E74" s="118" t="n">
        <f aca="false">SUM(E75:E81)</f>
        <v>0</v>
      </c>
      <c r="F74" s="118" t="n">
        <f aca="false">SUM(F75:F81)</f>
        <v>0</v>
      </c>
      <c r="G74" s="118" t="n">
        <f aca="false">SUM(G75:G81)</f>
        <v>0</v>
      </c>
      <c r="H74" s="118" t="n">
        <f aca="false">SUM(H75:H81)</f>
        <v>0</v>
      </c>
      <c r="I74" s="118" t="n">
        <f aca="false">SUM(I75:I81)</f>
        <v>0</v>
      </c>
      <c r="J74" s="118" t="n">
        <f aca="false">SUM(J75:J81)</f>
        <v>0</v>
      </c>
      <c r="K74" s="118" t="n">
        <f aca="false">SUM(K75:K81)</f>
        <v>0</v>
      </c>
      <c r="L74" s="118" t="n">
        <f aca="false">SUM(L75:L81)</f>
        <v>0</v>
      </c>
      <c r="M74" s="118" t="n">
        <f aca="false">SUM(M75:M81)</f>
        <v>0</v>
      </c>
      <c r="N74" s="118" t="n">
        <f aca="false">SUM(N75:N81)</f>
        <v>0</v>
      </c>
      <c r="O74" s="118" t="n">
        <f aca="false">SUM(O75:O81)</f>
        <v>0</v>
      </c>
      <c r="P74" s="118" t="n">
        <f aca="false">SUM(P75:P81)</f>
        <v>0</v>
      </c>
      <c r="Q74" s="118" t="n">
        <f aca="false">SUM(Q75:Q81)</f>
        <v>0</v>
      </c>
      <c r="R74" s="118" t="n">
        <f aca="false">SUM(R75:R81)</f>
        <v>0</v>
      </c>
      <c r="S74" s="118" t="n">
        <f aca="false">SUM(S75:S81)</f>
        <v>0</v>
      </c>
      <c r="T74" s="118" t="n">
        <f aca="false">SUM(T75:T81)</f>
        <v>0</v>
      </c>
      <c r="U74" s="118" t="n">
        <f aca="false">SUM(U75:U81)</f>
        <v>0</v>
      </c>
      <c r="V74" s="118" t="n">
        <f aca="false">SUM(V75:V81)</f>
        <v>0</v>
      </c>
      <c r="W74" s="118" t="n">
        <f aca="false">SUM(W75:W81)</f>
        <v>0</v>
      </c>
      <c r="X74" s="118" t="n">
        <f aca="false">SUM(X75:X81)</f>
        <v>0</v>
      </c>
      <c r="Y74" s="118" t="n">
        <f aca="false">SUM(Y75:Y81)</f>
        <v>0</v>
      </c>
      <c r="Z74" s="118" t="n">
        <f aca="false">SUM(Z75:Z81)</f>
        <v>0</v>
      </c>
      <c r="AA74" s="118" t="n">
        <f aca="false">SUM(AA75:AA81)</f>
        <v>0</v>
      </c>
      <c r="AB74" s="118" t="n">
        <f aca="false">SUM(AB75:AB81)</f>
        <v>0</v>
      </c>
      <c r="AC74" s="118" t="n">
        <f aca="false">SUM(AC75:AC81)</f>
        <v>0</v>
      </c>
      <c r="AD74" s="118" t="n">
        <f aca="false">SUM(AD75:AD81)</f>
        <v>0</v>
      </c>
      <c r="AE74" s="118" t="n">
        <f aca="false">SUM(AE75:AE81)</f>
        <v>0</v>
      </c>
      <c r="AF74" s="118" t="n">
        <f aca="false">SUM(AF75:AF81)</f>
        <v>0</v>
      </c>
      <c r="AG74" s="118" t="n">
        <f aca="false">SUM(AG75:AG81)</f>
        <v>0</v>
      </c>
      <c r="AH74" s="118" t="n">
        <f aca="false">SUM(AH75:AH81)</f>
        <v>0</v>
      </c>
      <c r="AI74" s="118" t="n">
        <f aca="false">SUM(AI75:AI81)</f>
        <v>0</v>
      </c>
      <c r="AJ74" s="118" t="n">
        <f aca="false">SUM(AJ75:AJ81)</f>
        <v>0</v>
      </c>
      <c r="AK74" s="118" t="n">
        <f aca="false">SUM(AK75:AK81)</f>
        <v>0</v>
      </c>
      <c r="AL74" s="118" t="n">
        <f aca="false">SUM(AL75:AL81)</f>
        <v>0</v>
      </c>
      <c r="AM74" s="118" t="n">
        <f aca="false">SUM(AM75:AM81)</f>
        <v>0</v>
      </c>
      <c r="AN74" s="118" t="n">
        <f aca="false">SUM(AN75:AN81)</f>
        <v>0</v>
      </c>
      <c r="AO74" s="118" t="n">
        <f aca="false">SUM(AO75:AO81)</f>
        <v>0</v>
      </c>
      <c r="AP74" s="118" t="n">
        <f aca="false">SUM(AP75:AP81)</f>
        <v>0</v>
      </c>
      <c r="AQ74" s="118" t="n">
        <f aca="false">SUM(AQ75:AQ81)</f>
        <v>0</v>
      </c>
      <c r="AR74" s="118" t="n">
        <f aca="false">SUM(AR75:AR81)</f>
        <v>0</v>
      </c>
    </row>
    <row r="75" s="79" customFormat="true" ht="21" hidden="false" customHeight="true" outlineLevel="0" collapsed="false">
      <c r="B75" s="93"/>
      <c r="C75" s="119" t="str">
        <f aca="false">+C16</f>
        <v>Persona Técnica Judicial 1</v>
      </c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7"/>
      <c r="V75" s="107"/>
      <c r="W75" s="107"/>
      <c r="X75" s="107"/>
      <c r="Y75" s="107"/>
      <c r="Z75" s="107"/>
      <c r="AA75" s="107"/>
      <c r="AB75" s="107"/>
      <c r="AC75" s="107"/>
      <c r="AD75" s="108"/>
      <c r="AE75" s="108"/>
      <c r="AF75" s="108"/>
      <c r="AG75" s="107"/>
      <c r="AH75" s="107"/>
      <c r="AI75" s="107"/>
      <c r="AJ75" s="107"/>
      <c r="AK75" s="107"/>
      <c r="AL75" s="107"/>
      <c r="AM75" s="107"/>
      <c r="AN75" s="107"/>
      <c r="AO75" s="107"/>
      <c r="AP75" s="108"/>
      <c r="AQ75" s="108"/>
      <c r="AR75" s="108"/>
    </row>
    <row r="76" s="79" customFormat="true" ht="21" hidden="false" customHeight="true" outlineLevel="0" collapsed="false">
      <c r="B76" s="93"/>
      <c r="C76" s="119" t="str">
        <f aca="false">+C17</f>
        <v>Persona Técnica Judicial 2</v>
      </c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7"/>
      <c r="V76" s="107"/>
      <c r="W76" s="107"/>
      <c r="X76" s="107"/>
      <c r="Y76" s="107"/>
      <c r="Z76" s="107"/>
      <c r="AA76" s="107"/>
      <c r="AB76" s="107"/>
      <c r="AC76" s="107"/>
      <c r="AD76" s="108"/>
      <c r="AE76" s="108"/>
      <c r="AF76" s="108"/>
      <c r="AG76" s="107"/>
      <c r="AH76" s="107"/>
      <c r="AI76" s="107"/>
      <c r="AJ76" s="107"/>
      <c r="AK76" s="107"/>
      <c r="AL76" s="107"/>
      <c r="AM76" s="107"/>
      <c r="AN76" s="107"/>
      <c r="AO76" s="107"/>
      <c r="AP76" s="108"/>
      <c r="AQ76" s="108"/>
      <c r="AR76" s="108"/>
    </row>
    <row r="77" s="79" customFormat="true" ht="21" hidden="false" customHeight="true" outlineLevel="0" collapsed="false">
      <c r="B77" s="93"/>
      <c r="C77" s="119" t="str">
        <f aca="false">+C18</f>
        <v>Persona Técnica Judicial 3</v>
      </c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7"/>
      <c r="V77" s="107"/>
      <c r="W77" s="107"/>
      <c r="X77" s="107"/>
      <c r="Y77" s="107"/>
      <c r="Z77" s="107"/>
      <c r="AA77" s="107"/>
      <c r="AB77" s="107"/>
      <c r="AC77" s="107"/>
      <c r="AD77" s="108"/>
      <c r="AE77" s="108"/>
      <c r="AF77" s="108"/>
      <c r="AG77" s="107"/>
      <c r="AH77" s="107"/>
      <c r="AI77" s="107"/>
      <c r="AJ77" s="107"/>
      <c r="AK77" s="107"/>
      <c r="AL77" s="107"/>
      <c r="AM77" s="107"/>
      <c r="AN77" s="107"/>
      <c r="AO77" s="107"/>
      <c r="AP77" s="108"/>
      <c r="AQ77" s="108"/>
      <c r="AR77" s="108"/>
    </row>
    <row r="78" s="79" customFormat="true" ht="21" hidden="false" customHeight="true" outlineLevel="0" collapsed="false">
      <c r="B78" s="93"/>
      <c r="C78" s="119" t="str">
        <f aca="false">+C19</f>
        <v>Persona Técnica Judicial 4</v>
      </c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7"/>
      <c r="V78" s="107"/>
      <c r="W78" s="107"/>
      <c r="X78" s="107"/>
      <c r="Y78" s="107"/>
      <c r="Z78" s="107"/>
      <c r="AA78" s="107"/>
      <c r="AB78" s="107"/>
      <c r="AC78" s="107"/>
      <c r="AD78" s="108"/>
      <c r="AE78" s="108"/>
      <c r="AF78" s="108"/>
      <c r="AG78" s="107"/>
      <c r="AH78" s="107"/>
      <c r="AI78" s="107"/>
      <c r="AJ78" s="107"/>
      <c r="AK78" s="107"/>
      <c r="AL78" s="107"/>
      <c r="AM78" s="107"/>
      <c r="AN78" s="107"/>
      <c r="AO78" s="107"/>
      <c r="AP78" s="108"/>
      <c r="AQ78" s="108"/>
      <c r="AR78" s="108"/>
    </row>
    <row r="79" s="79" customFormat="true" ht="21" hidden="false" customHeight="true" outlineLevel="0" collapsed="false">
      <c r="B79" s="93"/>
      <c r="C79" s="119" t="str">
        <f aca="false">+C20</f>
        <v>Persona Técnica Judicial 5</v>
      </c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7"/>
      <c r="V79" s="107"/>
      <c r="W79" s="107"/>
      <c r="X79" s="107"/>
      <c r="Y79" s="107"/>
      <c r="Z79" s="107"/>
      <c r="AA79" s="107"/>
      <c r="AB79" s="107"/>
      <c r="AC79" s="107"/>
      <c r="AD79" s="108"/>
      <c r="AE79" s="108"/>
      <c r="AF79" s="108"/>
      <c r="AG79" s="107"/>
      <c r="AH79" s="107"/>
      <c r="AI79" s="107"/>
      <c r="AJ79" s="107"/>
      <c r="AK79" s="107"/>
      <c r="AL79" s="107"/>
      <c r="AM79" s="107"/>
      <c r="AN79" s="107"/>
      <c r="AO79" s="107"/>
      <c r="AP79" s="108"/>
      <c r="AQ79" s="108"/>
      <c r="AR79" s="108"/>
    </row>
    <row r="80" s="79" customFormat="true" ht="21" hidden="false" customHeight="true" outlineLevel="0" collapsed="false">
      <c r="B80" s="93"/>
      <c r="C80" s="119" t="str">
        <f aca="false">+C21</f>
        <v>Persona Técnica Judicial 6</v>
      </c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7"/>
      <c r="V80" s="107"/>
      <c r="W80" s="107"/>
      <c r="X80" s="107"/>
      <c r="Y80" s="107"/>
      <c r="Z80" s="107"/>
      <c r="AA80" s="107"/>
      <c r="AB80" s="107"/>
      <c r="AC80" s="107"/>
      <c r="AD80" s="108"/>
      <c r="AE80" s="108"/>
      <c r="AF80" s="108"/>
      <c r="AG80" s="107"/>
      <c r="AH80" s="107"/>
      <c r="AI80" s="107"/>
      <c r="AJ80" s="107"/>
      <c r="AK80" s="107"/>
      <c r="AL80" s="107"/>
      <c r="AM80" s="107"/>
      <c r="AN80" s="107"/>
      <c r="AO80" s="107"/>
      <c r="AP80" s="108"/>
      <c r="AQ80" s="108"/>
      <c r="AR80" s="108"/>
    </row>
    <row r="81" s="79" customFormat="true" ht="21" hidden="true" customHeight="true" outlineLevel="0" collapsed="false">
      <c r="B81" s="93"/>
      <c r="C81" s="120" t="s">
        <v>41</v>
      </c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7"/>
      <c r="V81" s="107"/>
      <c r="W81" s="107"/>
      <c r="X81" s="107"/>
      <c r="Y81" s="107"/>
      <c r="Z81" s="107"/>
      <c r="AA81" s="107"/>
      <c r="AB81" s="107"/>
      <c r="AC81" s="107"/>
      <c r="AD81" s="108"/>
      <c r="AE81" s="108"/>
      <c r="AF81" s="108"/>
      <c r="AG81" s="107"/>
      <c r="AH81" s="107"/>
      <c r="AI81" s="107"/>
      <c r="AJ81" s="107"/>
      <c r="AK81" s="107"/>
      <c r="AL81" s="107"/>
      <c r="AM81" s="107"/>
      <c r="AN81" s="107"/>
      <c r="AO81" s="107"/>
      <c r="AP81" s="108"/>
      <c r="AQ81" s="108"/>
      <c r="AR81" s="108"/>
    </row>
    <row r="82" s="110" customFormat="true" ht="21" hidden="false" customHeight="true" outlineLevel="0" collapsed="false">
      <c r="B82" s="111" t="n">
        <v>14</v>
      </c>
      <c r="C82" s="81" t="s">
        <v>60</v>
      </c>
      <c r="D82" s="112" t="n">
        <f aca="false">SUM(D83:D84)</f>
        <v>0</v>
      </c>
      <c r="E82" s="112" t="n">
        <f aca="false">SUM(E83:E84)</f>
        <v>0</v>
      </c>
      <c r="F82" s="112" t="n">
        <f aca="false">SUM(F83:F84)</f>
        <v>0</v>
      </c>
      <c r="G82" s="112" t="n">
        <f aca="false">SUM(G83:G84)</f>
        <v>0</v>
      </c>
      <c r="H82" s="112" t="n">
        <f aca="false">SUM(H83:H84)</f>
        <v>0</v>
      </c>
      <c r="I82" s="112" t="n">
        <f aca="false">SUM(I83:I84)</f>
        <v>0</v>
      </c>
      <c r="J82" s="112" t="n">
        <f aca="false">SUM(J83:J84)</f>
        <v>120</v>
      </c>
      <c r="K82" s="112" t="n">
        <f aca="false">SUM(K83:K84)</f>
        <v>97</v>
      </c>
      <c r="L82" s="112" t="n">
        <f aca="false">SUM(L83:L84)</f>
        <v>140</v>
      </c>
      <c r="M82" s="112" t="n">
        <f aca="false">SUM(M83:M84)</f>
        <v>75</v>
      </c>
      <c r="N82" s="112" t="n">
        <f aca="false">SUM(N83:N84)</f>
        <v>159</v>
      </c>
      <c r="O82" s="112" t="n">
        <f aca="false">SUM(O83:O84)</f>
        <v>138</v>
      </c>
      <c r="P82" s="112" t="n">
        <f aca="false">SUM(P83:P84)</f>
        <v>108</v>
      </c>
      <c r="Q82" s="112" t="n">
        <f aca="false">SUM(Q83:Q84)</f>
        <v>130</v>
      </c>
      <c r="R82" s="112" t="n">
        <f aca="false">SUM(R83:R84)</f>
        <v>113</v>
      </c>
      <c r="S82" s="112" t="n">
        <f aca="false">SUM(S83:S84)</f>
        <v>133</v>
      </c>
      <c r="T82" s="112" t="n">
        <f aca="false">SUM(T83:T84)</f>
        <v>82</v>
      </c>
      <c r="U82" s="112" t="n">
        <f aca="false">SUM(U83:U84)</f>
        <v>176</v>
      </c>
      <c r="V82" s="112" t="n">
        <f aca="false">SUM(V83:V84)</f>
        <v>122</v>
      </c>
      <c r="W82" s="112" t="n">
        <f aca="false">SUM(W83:W84)</f>
        <v>121</v>
      </c>
      <c r="X82" s="112" t="n">
        <f aca="false">SUM(X83:X84)</f>
        <v>70</v>
      </c>
      <c r="Y82" s="112" t="n">
        <f aca="false">SUM(Y83:Y84)</f>
        <v>167</v>
      </c>
      <c r="Z82" s="112" t="n">
        <f aca="false">SUM(Z83:Z84)</f>
        <v>128</v>
      </c>
      <c r="AA82" s="112" t="n">
        <f aca="false">SUM(AA83:AA84)</f>
        <v>155</v>
      </c>
      <c r="AB82" s="112" t="n">
        <f aca="false">SUM(AB83:AB84)</f>
        <v>126</v>
      </c>
      <c r="AC82" s="112" t="n">
        <f aca="false">SUM(AC83:AC84)</f>
        <v>131</v>
      </c>
      <c r="AD82" s="112" t="n">
        <f aca="false">SUM(AD83:AD84)</f>
        <v>113</v>
      </c>
      <c r="AE82" s="112" t="n">
        <f aca="false">SUM(AE83:AE84)</f>
        <v>130</v>
      </c>
      <c r="AF82" s="112" t="n">
        <f aca="false">SUM(AF83:AF84)</f>
        <v>105</v>
      </c>
      <c r="AG82" s="112" t="n">
        <f aca="false">SUM(AG83:AG84)</f>
        <v>141</v>
      </c>
      <c r="AH82" s="112" t="n">
        <f aca="false">SUM(AH83:AH84)</f>
        <v>127</v>
      </c>
      <c r="AI82" s="112" t="n">
        <f aca="false">SUM(AI83:AI84)</f>
        <v>98</v>
      </c>
      <c r="AJ82" s="112" t="n">
        <f aca="false">SUM(AJ83:AJ84)</f>
        <v>85</v>
      </c>
      <c r="AK82" s="112" t="n">
        <f aca="false">SUM(AK83:AK84)</f>
        <v>92</v>
      </c>
      <c r="AL82" s="112" t="n">
        <f aca="false">SUM(AL83:AL84)</f>
        <v>96</v>
      </c>
      <c r="AM82" s="112" t="n">
        <f aca="false">SUM(AM83:AM84)</f>
        <v>84</v>
      </c>
      <c r="AN82" s="112" t="n">
        <f aca="false">SUM(AN83:AN84)</f>
        <v>0</v>
      </c>
      <c r="AO82" s="112" t="n">
        <f aca="false">SUM(AO83:AO84)</f>
        <v>0</v>
      </c>
      <c r="AP82" s="112" t="n">
        <f aca="false">SUM(AP83:AP84)</f>
        <v>0</v>
      </c>
      <c r="AQ82" s="112" t="n">
        <f aca="false">SUM(AQ83:AQ84)</f>
        <v>0</v>
      </c>
      <c r="AR82" s="112" t="n">
        <f aca="false">SUM(AR83:AR84)</f>
        <v>0</v>
      </c>
    </row>
    <row r="83" s="66" customFormat="true" ht="21" hidden="false" customHeight="true" outlineLevel="0" collapsed="false">
      <c r="B83" s="86"/>
      <c r="C83" s="121" t="str">
        <f aca="false">+C32</f>
        <v>Persona Juzgadora 1</v>
      </c>
      <c r="D83" s="91"/>
      <c r="E83" s="91"/>
      <c r="F83" s="91"/>
      <c r="G83" s="91"/>
      <c r="H83" s="91"/>
      <c r="I83" s="91"/>
      <c r="J83" s="91" t="n">
        <v>60</v>
      </c>
      <c r="K83" s="117" t="n">
        <v>32</v>
      </c>
      <c r="L83" s="91" t="n">
        <v>68</v>
      </c>
      <c r="M83" s="91" t="n">
        <v>60</v>
      </c>
      <c r="N83" s="91" t="n">
        <v>81</v>
      </c>
      <c r="O83" s="91" t="n">
        <v>69</v>
      </c>
      <c r="P83" s="91" t="n">
        <v>60</v>
      </c>
      <c r="Q83" s="91" t="n">
        <v>54</v>
      </c>
      <c r="R83" s="91" t="n">
        <v>64</v>
      </c>
      <c r="S83" s="91" t="n">
        <v>62</v>
      </c>
      <c r="T83" s="91" t="n">
        <v>42</v>
      </c>
      <c r="U83" s="89" t="n">
        <v>94</v>
      </c>
      <c r="V83" s="89" t="n">
        <v>66</v>
      </c>
      <c r="W83" s="89" t="n">
        <v>56</v>
      </c>
      <c r="X83" s="89" t="n">
        <v>40</v>
      </c>
      <c r="Y83" s="89" t="n">
        <v>86</v>
      </c>
      <c r="Z83" s="89" t="n">
        <v>65</v>
      </c>
      <c r="AA83" s="89" t="n">
        <v>77</v>
      </c>
      <c r="AB83" s="89" t="n">
        <v>68</v>
      </c>
      <c r="AC83" s="89" t="n">
        <v>66</v>
      </c>
      <c r="AD83" s="90" t="n">
        <v>53</v>
      </c>
      <c r="AE83" s="90" t="n">
        <v>63</v>
      </c>
      <c r="AF83" s="90" t="n">
        <v>54</v>
      </c>
      <c r="AG83" s="89" t="n">
        <v>77</v>
      </c>
      <c r="AH83" s="89" t="n">
        <v>63</v>
      </c>
      <c r="AI83" s="89" t="n">
        <v>46</v>
      </c>
      <c r="AJ83" s="89" t="n">
        <v>19</v>
      </c>
      <c r="AK83" s="89" t="n">
        <v>8</v>
      </c>
      <c r="AL83" s="89" t="n">
        <v>19</v>
      </c>
      <c r="AM83" s="89" t="n">
        <v>23</v>
      </c>
      <c r="AN83" s="89"/>
      <c r="AO83" s="89"/>
      <c r="AP83" s="90"/>
      <c r="AQ83" s="90"/>
      <c r="AR83" s="90"/>
    </row>
    <row r="84" s="66" customFormat="true" ht="21" hidden="false" customHeight="true" outlineLevel="0" collapsed="false">
      <c r="B84" s="114"/>
      <c r="C84" s="122" t="str">
        <f aca="false">+C33</f>
        <v>Persona Juzgadora 2</v>
      </c>
      <c r="D84" s="91"/>
      <c r="E84" s="91"/>
      <c r="F84" s="91"/>
      <c r="G84" s="91"/>
      <c r="H84" s="91"/>
      <c r="I84" s="91"/>
      <c r="J84" s="91" t="n">
        <v>60</v>
      </c>
      <c r="K84" s="117" t="n">
        <v>65</v>
      </c>
      <c r="L84" s="91" t="n">
        <v>72</v>
      </c>
      <c r="M84" s="91" t="n">
        <v>15</v>
      </c>
      <c r="N84" s="91" t="n">
        <v>78</v>
      </c>
      <c r="O84" s="91" t="n">
        <v>69</v>
      </c>
      <c r="P84" s="91" t="n">
        <v>48</v>
      </c>
      <c r="Q84" s="91" t="n">
        <v>76</v>
      </c>
      <c r="R84" s="91" t="n">
        <v>49</v>
      </c>
      <c r="S84" s="91" t="n">
        <v>71</v>
      </c>
      <c r="T84" s="91" t="n">
        <v>40</v>
      </c>
      <c r="U84" s="89" t="n">
        <v>82</v>
      </c>
      <c r="V84" s="89" t="n">
        <v>56</v>
      </c>
      <c r="W84" s="89" t="n">
        <v>65</v>
      </c>
      <c r="X84" s="89" t="n">
        <v>30</v>
      </c>
      <c r="Y84" s="89" t="n">
        <v>81</v>
      </c>
      <c r="Z84" s="89" t="n">
        <v>63</v>
      </c>
      <c r="AA84" s="89" t="n">
        <v>78</v>
      </c>
      <c r="AB84" s="89" t="n">
        <v>58</v>
      </c>
      <c r="AC84" s="89" t="n">
        <v>65</v>
      </c>
      <c r="AD84" s="90" t="n">
        <v>60</v>
      </c>
      <c r="AE84" s="90" t="n">
        <v>67</v>
      </c>
      <c r="AF84" s="90" t="n">
        <v>51</v>
      </c>
      <c r="AG84" s="89" t="n">
        <v>64</v>
      </c>
      <c r="AH84" s="89" t="n">
        <v>64</v>
      </c>
      <c r="AI84" s="89" t="n">
        <v>52</v>
      </c>
      <c r="AJ84" s="89" t="n">
        <v>66</v>
      </c>
      <c r="AK84" s="89" t="n">
        <v>84</v>
      </c>
      <c r="AL84" s="89" t="n">
        <v>77</v>
      </c>
      <c r="AM84" s="89" t="n">
        <v>61</v>
      </c>
      <c r="AN84" s="89"/>
      <c r="AO84" s="89"/>
      <c r="AP84" s="90"/>
      <c r="AQ84" s="90"/>
      <c r="AR84" s="90"/>
    </row>
    <row r="85" customFormat="false" ht="12.75" hidden="false" customHeight="true" outlineLevel="0" collapsed="false">
      <c r="C85" s="123"/>
    </row>
  </sheetData>
  <sheetProtection sheet="true" password="cff7" objects="true"/>
  <mergeCells count="11">
    <mergeCell ref="B1:C1"/>
    <mergeCell ref="D1:AF5"/>
    <mergeCell ref="B2:C2"/>
    <mergeCell ref="B3:C3"/>
    <mergeCell ref="B5:C5"/>
    <mergeCell ref="B6:C6"/>
    <mergeCell ref="D6:R6"/>
    <mergeCell ref="S6:AF6"/>
    <mergeCell ref="B8:C8"/>
    <mergeCell ref="B37:C37"/>
    <mergeCell ref="B61:C6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BD59"/>
  <sheetViews>
    <sheetView showFormulas="false" showGridLines="false" showRowColHeaders="true" showZeros="true" rightToLeft="false" tabSelected="false" showOutlineSymbols="true" defaultGridColor="true" view="normal" topLeftCell="A34" colorId="64" zoomScale="120" zoomScaleNormal="120" zoomScalePageLayoutView="100" workbookViewId="0">
      <pane xSplit="15" ySplit="0" topLeftCell="AX34" activePane="topRight" state="frozen"/>
      <selection pane="topLeft" activeCell="A34" activeCellId="0" sqref="A34"/>
      <selection pane="topRight" activeCell="AX47" activeCellId="0" sqref="AX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2"/>
    <col collapsed="false" customWidth="true" hidden="false" outlineLevel="0" max="2" min="2" style="0" width="14.21"/>
    <col collapsed="false" customWidth="true" hidden="false" outlineLevel="0" max="3" min="3" style="0" width="4.49"/>
    <col collapsed="false" customWidth="true" hidden="false" outlineLevel="0" max="4" min="4" style="124" width="32.86"/>
    <col collapsed="false" customWidth="true" hidden="false" outlineLevel="0" max="5" min="5" style="125" width="26.5"/>
    <col collapsed="false" customWidth="true" hidden="true" outlineLevel="0" max="7" min="6" style="0" width="18.76"/>
    <col collapsed="false" customWidth="true" hidden="true" outlineLevel="0" max="8" min="8" style="125" width="38.49"/>
    <col collapsed="false" customWidth="true" hidden="false" outlineLevel="0" max="9" min="9" style="0" width="3.49"/>
    <col collapsed="false" customWidth="true" hidden="false" outlineLevel="0" max="10" min="10" style="0" width="10.5"/>
    <col collapsed="false" customWidth="true" hidden="false" outlineLevel="0" max="11" min="11" style="126" width="5.95"/>
    <col collapsed="false" customWidth="true" hidden="false" outlineLevel="0" max="12" min="12" style="0" width="7.5"/>
    <col collapsed="false" customWidth="true" hidden="false" outlineLevel="0" max="13" min="13" style="126" width="7.76"/>
    <col collapsed="false" customWidth="true" hidden="false" outlineLevel="0" max="14" min="14" style="0" width="3.49"/>
    <col collapsed="false" customWidth="true" hidden="false" outlineLevel="0" max="15" min="15" style="0" width="10.21"/>
    <col collapsed="false" customWidth="true" hidden="true" outlineLevel="0" max="16" min="16" style="0" width="11.77"/>
    <col collapsed="false" customWidth="true" hidden="true" outlineLevel="0" max="32" min="17" style="0" width="10.83"/>
  </cols>
  <sheetData>
    <row r="1" customFormat="false" ht="69.75" hidden="false" customHeight="true" outlineLevel="0" collapsed="false">
      <c r="B1" s="127" t="s">
        <v>62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</row>
    <row r="2" customFormat="false" ht="25.5" hidden="false" customHeight="true" outlineLevel="0" collapsed="false">
      <c r="B2" s="129" t="s">
        <v>63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</row>
    <row r="3" customFormat="false" ht="26.25" hidden="false" customHeight="true" outlineLevel="0" collapsed="false">
      <c r="B3" s="130" t="s">
        <v>64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</row>
    <row r="4" s="131" customFormat="true" ht="18.75" hidden="false" customHeight="true" outlineLevel="0" collapsed="false">
      <c r="B4" s="132" t="s">
        <v>23</v>
      </c>
      <c r="C4" s="132"/>
      <c r="D4" s="132"/>
      <c r="E4" s="132"/>
      <c r="F4" s="132"/>
      <c r="G4" s="132"/>
      <c r="H4" s="132"/>
      <c r="I4" s="133" t="s">
        <v>65</v>
      </c>
      <c r="J4" s="133"/>
      <c r="K4" s="133"/>
      <c r="L4" s="133"/>
      <c r="M4" s="133"/>
      <c r="N4" s="133"/>
      <c r="O4" s="133"/>
      <c r="P4" s="134" t="s">
        <v>66</v>
      </c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 t="s">
        <v>66</v>
      </c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5"/>
    </row>
    <row r="5" customFormat="false" ht="18.75" hidden="false" customHeight="true" outlineLevel="0" collapsed="false">
      <c r="B5" s="136" t="s">
        <v>67</v>
      </c>
      <c r="C5" s="137" t="s">
        <v>25</v>
      </c>
      <c r="D5" s="138" t="s">
        <v>68</v>
      </c>
      <c r="E5" s="139" t="s">
        <v>69</v>
      </c>
      <c r="F5" s="139" t="s">
        <v>70</v>
      </c>
      <c r="G5" s="139" t="s">
        <v>71</v>
      </c>
      <c r="H5" s="140" t="s">
        <v>72</v>
      </c>
      <c r="I5" s="141" t="s">
        <v>73</v>
      </c>
      <c r="J5" s="141"/>
      <c r="K5" s="142" t="s">
        <v>74</v>
      </c>
      <c r="L5" s="142"/>
      <c r="M5" s="142"/>
      <c r="N5" s="143" t="s">
        <v>75</v>
      </c>
      <c r="O5" s="143"/>
      <c r="P5" s="144" t="n">
        <f aca="false">+'2.Métricas'!D7</f>
        <v>42948</v>
      </c>
      <c r="Q5" s="144" t="n">
        <f aca="false">+'2.Métricas'!E7</f>
        <v>42979</v>
      </c>
      <c r="R5" s="144" t="n">
        <f aca="false">+'2.Métricas'!F7</f>
        <v>43009</v>
      </c>
      <c r="S5" s="144" t="n">
        <f aca="false">+'2.Métricas'!G7</f>
        <v>43040</v>
      </c>
      <c r="T5" s="144" t="n">
        <f aca="false">+'2.Métricas'!H7</f>
        <v>43070</v>
      </c>
      <c r="U5" s="144" t="n">
        <f aca="false">+'2.Métricas'!I7</f>
        <v>43101</v>
      </c>
      <c r="V5" s="144" t="n">
        <f aca="false">+'2.Métricas'!J7</f>
        <v>43132</v>
      </c>
      <c r="W5" s="144" t="n">
        <f aca="false">+'2.Métricas'!K7</f>
        <v>43160</v>
      </c>
      <c r="X5" s="144" t="n">
        <f aca="false">+'2.Métricas'!L7</f>
        <v>43191</v>
      </c>
      <c r="Y5" s="144" t="n">
        <f aca="false">+'2.Métricas'!M7</f>
        <v>43221</v>
      </c>
      <c r="Z5" s="144" t="n">
        <f aca="false">+'2.Métricas'!N7</f>
        <v>43252</v>
      </c>
      <c r="AA5" s="144" t="n">
        <f aca="false">+'2.Métricas'!O7</f>
        <v>43282</v>
      </c>
      <c r="AB5" s="144" t="n">
        <f aca="false">+'2.Métricas'!P7</f>
        <v>43313</v>
      </c>
      <c r="AC5" s="144" t="n">
        <f aca="false">+'2.Métricas'!Q7</f>
        <v>43344</v>
      </c>
      <c r="AD5" s="144" t="n">
        <f aca="false">+'2.Métricas'!R7</f>
        <v>43374</v>
      </c>
      <c r="AE5" s="144" t="n">
        <f aca="false">+'2.Métricas'!S7</f>
        <v>43405</v>
      </c>
      <c r="AF5" s="144" t="n">
        <f aca="false">+'2.Métricas'!T7</f>
        <v>43435</v>
      </c>
      <c r="AG5" s="144" t="n">
        <f aca="false">+'2.Métricas'!U7</f>
        <v>43466</v>
      </c>
      <c r="AH5" s="144" t="n">
        <f aca="false">+'2.Métricas'!V7</f>
        <v>43497</v>
      </c>
      <c r="AI5" s="144" t="n">
        <f aca="false">+'2.Métricas'!W7</f>
        <v>43525</v>
      </c>
      <c r="AJ5" s="144" t="n">
        <f aca="false">+'2.Métricas'!X7</f>
        <v>43556</v>
      </c>
      <c r="AK5" s="144" t="n">
        <f aca="false">+'2.Métricas'!Y7</f>
        <v>43586</v>
      </c>
      <c r="AL5" s="144" t="n">
        <f aca="false">+'2.Métricas'!Z7</f>
        <v>43617</v>
      </c>
      <c r="AM5" s="144" t="n">
        <f aca="false">+'2.Métricas'!AA7</f>
        <v>43647</v>
      </c>
      <c r="AN5" s="144" t="n">
        <f aca="false">+'2.Métricas'!AB7</f>
        <v>43678</v>
      </c>
      <c r="AO5" s="144" t="n">
        <f aca="false">+'2.Métricas'!AC7</f>
        <v>43709</v>
      </c>
      <c r="AP5" s="144" t="n">
        <f aca="false">+'2.Métricas'!AD7</f>
        <v>43739</v>
      </c>
      <c r="AQ5" s="144" t="n">
        <f aca="false">+'2.Métricas'!AE7</f>
        <v>43770</v>
      </c>
      <c r="AR5" s="144" t="n">
        <f aca="false">+'2.Métricas'!AF7</f>
        <v>43800</v>
      </c>
      <c r="AS5" s="144" t="n">
        <f aca="false">+'2.Métricas'!AG7</f>
        <v>43831</v>
      </c>
      <c r="AT5" s="144" t="n">
        <f aca="false">+'2.Métricas'!AH7</f>
        <v>43862</v>
      </c>
      <c r="AU5" s="144" t="n">
        <f aca="false">+'2.Métricas'!AI7</f>
        <v>43891</v>
      </c>
      <c r="AV5" s="144" t="n">
        <f aca="false">+'2.Métricas'!AJ7</f>
        <v>43922</v>
      </c>
      <c r="AW5" s="144" t="n">
        <f aca="false">+'2.Métricas'!AK7</f>
        <v>43952</v>
      </c>
      <c r="AX5" s="144" t="n">
        <f aca="false">+'2.Métricas'!AL7</f>
        <v>43983</v>
      </c>
      <c r="AY5" s="144" t="n">
        <f aca="false">+'2.Métricas'!AM7</f>
        <v>44013</v>
      </c>
      <c r="AZ5" s="144" t="n">
        <f aca="false">+'2.Métricas'!AN7</f>
        <v>44044</v>
      </c>
      <c r="BA5" s="144" t="n">
        <f aca="false">+'2.Métricas'!AO7</f>
        <v>44075</v>
      </c>
      <c r="BB5" s="144" t="n">
        <f aca="false">+'2.Métricas'!AP7</f>
        <v>44105</v>
      </c>
      <c r="BC5" s="144" t="n">
        <f aca="false">+'2.Métricas'!AQ7</f>
        <v>44136</v>
      </c>
      <c r="BD5" s="144" t="n">
        <f aca="false">+'2.Métricas'!AR7</f>
        <v>44166</v>
      </c>
    </row>
    <row r="6" customFormat="false" ht="34.4" hidden="false" customHeight="true" outlineLevel="0" collapsed="false">
      <c r="B6" s="145" t="s">
        <v>76</v>
      </c>
      <c r="C6" s="146" t="n">
        <v>1</v>
      </c>
      <c r="D6" s="147" t="s">
        <v>77</v>
      </c>
      <c r="E6" s="148" t="s">
        <v>78</v>
      </c>
      <c r="F6" s="149" t="s">
        <v>79</v>
      </c>
      <c r="G6" s="150" t="s">
        <v>80</v>
      </c>
      <c r="H6" s="151" t="s">
        <v>81</v>
      </c>
      <c r="I6" s="152" t="s">
        <v>82</v>
      </c>
      <c r="J6" s="153" t="n">
        <f aca="false">+SUM(J7:J8)</f>
        <v>241</v>
      </c>
      <c r="K6" s="154" t="n">
        <f aca="false">O6</f>
        <v>219</v>
      </c>
      <c r="L6" s="155" t="s">
        <v>83</v>
      </c>
      <c r="M6" s="156" t="n">
        <f aca="false">J6</f>
        <v>241</v>
      </c>
      <c r="N6" s="157" t="s">
        <v>84</v>
      </c>
      <c r="O6" s="158" t="n">
        <f aca="false">+SUM(O7:O8)</f>
        <v>219</v>
      </c>
      <c r="P6" s="159" t="n">
        <f aca="false">SUM(P7:P8)</f>
        <v>242</v>
      </c>
      <c r="Q6" s="159" t="n">
        <f aca="false">SUM(Q7:Q8)</f>
        <v>199</v>
      </c>
      <c r="R6" s="159" t="n">
        <f aca="false">SUM(R7:R8)</f>
        <v>197</v>
      </c>
      <c r="S6" s="159" t="n">
        <f aca="false">SUM(S7:S8)</f>
        <v>192</v>
      </c>
      <c r="T6" s="159" t="n">
        <f aca="false">SUM(T7:T8)</f>
        <v>172</v>
      </c>
      <c r="U6" s="159" t="n">
        <f aca="false">SUM(U7:U8)</f>
        <v>252</v>
      </c>
      <c r="V6" s="159" t="n">
        <f aca="false">SUM(V7:V8)</f>
        <v>205</v>
      </c>
      <c r="W6" s="159" t="n">
        <f aca="false">SUM(W7:W8)</f>
        <v>189</v>
      </c>
      <c r="X6" s="159" t="n">
        <f aca="false">SUM(X7:X8)</f>
        <v>254</v>
      </c>
      <c r="Y6" s="159" t="n">
        <f aca="false">SUM(Y7:Y8)</f>
        <v>206</v>
      </c>
      <c r="Z6" s="159" t="n">
        <f aca="false">SUM(Z7:Z8)</f>
        <v>243</v>
      </c>
      <c r="AA6" s="159" t="n">
        <f aca="false">SUM(AA7:AA8)</f>
        <v>234</v>
      </c>
      <c r="AB6" s="159" t="n">
        <f aca="false">SUM(AB7:AB8)</f>
        <v>222</v>
      </c>
      <c r="AC6" s="159" t="n">
        <f aca="false">SUM(AC7:AC8)</f>
        <v>215</v>
      </c>
      <c r="AD6" s="159" t="n">
        <f aca="false">SUM(AD7:AD8)</f>
        <v>247</v>
      </c>
      <c r="AE6" s="159" t="n">
        <f aca="false">SUM(AE7:AE8)</f>
        <v>211</v>
      </c>
      <c r="AF6" s="159" t="n">
        <f aca="false">SUM(AF7:AF8)</f>
        <v>198</v>
      </c>
      <c r="AG6" s="159" t="n">
        <f aca="false">SUM(AG7:AG8)</f>
        <v>298</v>
      </c>
      <c r="AH6" s="159" t="n">
        <f aca="false">SUM(AH7:AH8)</f>
        <v>237</v>
      </c>
      <c r="AI6" s="159" t="n">
        <f aca="false">SUM(AI7:AI8)</f>
        <v>267</v>
      </c>
      <c r="AJ6" s="159" t="n">
        <f aca="false">SUM(AJ7:AJ8)</f>
        <v>228</v>
      </c>
      <c r="AK6" s="159" t="n">
        <f aca="false">SUM(AK7:AK8)</f>
        <v>317</v>
      </c>
      <c r="AL6" s="159" t="n">
        <f aca="false">SUM(AL7:AL8)</f>
        <v>242</v>
      </c>
      <c r="AM6" s="159" t="n">
        <f aca="false">SUM(AM7:AM8)</f>
        <v>291</v>
      </c>
      <c r="AN6" s="159" t="n">
        <f aca="false">SUM(AN7:AN8)</f>
        <v>269</v>
      </c>
      <c r="AO6" s="159" t="n">
        <f aca="false">SUM(AO7:AO8)</f>
        <v>238</v>
      </c>
      <c r="AP6" s="159" t="n">
        <f aca="false">SUM(AP7:AP8)</f>
        <v>292</v>
      </c>
      <c r="AQ6" s="159" t="n">
        <f aca="false">SUM(AQ7:AQ8)</f>
        <v>250</v>
      </c>
      <c r="AR6" s="159" t="n">
        <f aca="false">SUM(AR7:AR8)</f>
        <v>175</v>
      </c>
      <c r="AS6" s="159" t="n">
        <f aca="false">SUM(AS7:AS8)</f>
        <v>335</v>
      </c>
      <c r="AT6" s="159" t="n">
        <f aca="false">SUM(AT7:AT8)</f>
        <v>251</v>
      </c>
      <c r="AU6" s="159" t="n">
        <f aca="false">SUM(AU7:AU8)</f>
        <v>224</v>
      </c>
      <c r="AV6" s="159" t="n">
        <f aca="false">SUM(AV7:AV8)</f>
        <v>116</v>
      </c>
      <c r="AW6" s="159" t="n">
        <f aca="false">SUM(AW7:AW8)</f>
        <v>165</v>
      </c>
      <c r="AX6" s="159" t="n">
        <f aca="false">SUM(AX7:AX8)</f>
        <v>173</v>
      </c>
      <c r="AY6" s="159" t="n">
        <f aca="false">SUM(AY7:AY8)</f>
        <v>178</v>
      </c>
      <c r="AZ6" s="159" t="n">
        <f aca="false">SUM(AZ7:AZ8)</f>
        <v>0</v>
      </c>
      <c r="BA6" s="159" t="n">
        <f aca="false">SUM(BA7:BA8)</f>
        <v>0</v>
      </c>
      <c r="BB6" s="159" t="n">
        <f aca="false">SUM(BB7:BB8)</f>
        <v>0</v>
      </c>
      <c r="BC6" s="159" t="n">
        <f aca="false">SUM(BC7:BC8)</f>
        <v>0</v>
      </c>
      <c r="BD6" s="159" t="n">
        <f aca="false">SUM(BD7:BD8)</f>
        <v>0</v>
      </c>
    </row>
    <row r="7" customFormat="false" ht="18" hidden="false" customHeight="true" outlineLevel="0" collapsed="false">
      <c r="B7" s="145"/>
      <c r="C7" s="146"/>
      <c r="D7" s="160" t="s">
        <v>19</v>
      </c>
      <c r="E7" s="161"/>
      <c r="F7" s="162"/>
      <c r="G7" s="163"/>
      <c r="H7" s="164"/>
      <c r="I7" s="152" t="s">
        <v>82</v>
      </c>
      <c r="J7" s="165" t="n">
        <v>169</v>
      </c>
      <c r="K7" s="154" t="n">
        <f aca="false">O7</f>
        <v>153</v>
      </c>
      <c r="L7" s="155" t="s">
        <v>83</v>
      </c>
      <c r="M7" s="156" t="n">
        <f aca="false">J7</f>
        <v>169</v>
      </c>
      <c r="N7" s="157" t="s">
        <v>84</v>
      </c>
      <c r="O7" s="166" t="n">
        <v>153</v>
      </c>
      <c r="P7" s="159" t="n">
        <f aca="false">'2.Métricas'!D63+'2.Métricas'!D64</f>
        <v>180</v>
      </c>
      <c r="Q7" s="159" t="n">
        <f aca="false">'2.Métricas'!E63+'2.Métricas'!E64</f>
        <v>140</v>
      </c>
      <c r="R7" s="159" t="n">
        <f aca="false">'2.Métricas'!F63+'2.Métricas'!F64</f>
        <v>143</v>
      </c>
      <c r="S7" s="159" t="n">
        <f aca="false">'2.Métricas'!G63+'2.Métricas'!G64</f>
        <v>131</v>
      </c>
      <c r="T7" s="159" t="n">
        <f aca="false">'2.Métricas'!H63+'2.Métricas'!H64</f>
        <v>122</v>
      </c>
      <c r="U7" s="159" t="n">
        <f aca="false">'2.Métricas'!I63+'2.Métricas'!I64</f>
        <v>177</v>
      </c>
      <c r="V7" s="159" t="n">
        <f aca="false">'2.Métricas'!J63+'2.Métricas'!J64</f>
        <v>136</v>
      </c>
      <c r="W7" s="159" t="n">
        <f aca="false">'2.Métricas'!K63+'2.Métricas'!K64</f>
        <v>135</v>
      </c>
      <c r="X7" s="159" t="n">
        <f aca="false">'2.Métricas'!L63+'2.Métricas'!L64</f>
        <v>189</v>
      </c>
      <c r="Y7" s="159" t="n">
        <f aca="false">'2.Métricas'!M63+'2.Métricas'!M64</f>
        <v>133</v>
      </c>
      <c r="Z7" s="159" t="n">
        <f aca="false">'2.Métricas'!N63+'2.Métricas'!N64</f>
        <v>148</v>
      </c>
      <c r="AA7" s="159" t="n">
        <f aca="false">'2.Métricas'!O63+'2.Métricas'!O64</f>
        <v>143</v>
      </c>
      <c r="AB7" s="159" t="n">
        <f aca="false">'2.Métricas'!P63+'2.Métricas'!P64</f>
        <v>132</v>
      </c>
      <c r="AC7" s="159" t="n">
        <f aca="false">'2.Métricas'!Q63+'2.Métricas'!Q64</f>
        <v>142</v>
      </c>
      <c r="AD7" s="159" t="n">
        <f aca="false">'2.Métricas'!R63+'2.Métricas'!R64</f>
        <v>177</v>
      </c>
      <c r="AE7" s="159" t="n">
        <f aca="false">'2.Métricas'!S63+'2.Métricas'!S64</f>
        <v>142</v>
      </c>
      <c r="AF7" s="159" t="n">
        <f aca="false">'2.Métricas'!T63+'2.Métricas'!T64</f>
        <v>133</v>
      </c>
      <c r="AG7" s="159" t="n">
        <f aca="false">'2.Métricas'!U63+'2.Métricas'!U64</f>
        <v>205</v>
      </c>
      <c r="AH7" s="159" t="n">
        <f aca="false">'2.Métricas'!V63+'2.Métricas'!V64</f>
        <v>134</v>
      </c>
      <c r="AI7" s="159" t="n">
        <f aca="false">'2.Métricas'!W63+'2.Métricas'!W64</f>
        <v>162</v>
      </c>
      <c r="AJ7" s="159" t="n">
        <f aca="false">'2.Métricas'!X63+'2.Métricas'!X64</f>
        <v>133</v>
      </c>
      <c r="AK7" s="159" t="n">
        <f aca="false">'2.Métricas'!Y63+'2.Métricas'!Y64</f>
        <v>192</v>
      </c>
      <c r="AL7" s="159" t="n">
        <f aca="false">'2.Métricas'!Z63+'2.Métricas'!Z64</f>
        <v>134</v>
      </c>
      <c r="AM7" s="159" t="n">
        <f aca="false">'2.Métricas'!AA63+'2.Métricas'!AA64</f>
        <v>176</v>
      </c>
      <c r="AN7" s="159" t="n">
        <f aca="false">'2.Métricas'!AB63+'2.Métricas'!AB64</f>
        <v>163</v>
      </c>
      <c r="AO7" s="159" t="n">
        <f aca="false">'2.Métricas'!AC63+'2.Métricas'!AC64</f>
        <v>166</v>
      </c>
      <c r="AP7" s="159" t="n">
        <f aca="false">'2.Métricas'!AD63+'2.Métricas'!AD64</f>
        <v>179</v>
      </c>
      <c r="AQ7" s="159" t="n">
        <f aca="false">'2.Métricas'!AE63+'2.Métricas'!AE64</f>
        <v>153</v>
      </c>
      <c r="AR7" s="159" t="n">
        <f aca="false">'2.Métricas'!AF63+'2.Métricas'!AF64</f>
        <v>117</v>
      </c>
      <c r="AS7" s="159" t="n">
        <f aca="false">'2.Métricas'!AG63+'2.Métricas'!AG64</f>
        <v>219</v>
      </c>
      <c r="AT7" s="159" t="n">
        <f aca="false">'2.Métricas'!AH63+'2.Métricas'!AH64</f>
        <v>136</v>
      </c>
      <c r="AU7" s="159" t="n">
        <f aca="false">'2.Métricas'!AI63+'2.Métricas'!AI64</f>
        <v>159</v>
      </c>
      <c r="AV7" s="159" t="n">
        <f aca="false">'2.Métricas'!AJ63+'2.Métricas'!AJ64</f>
        <v>102</v>
      </c>
      <c r="AW7" s="159" t="n">
        <f aca="false">'2.Métricas'!AK63+'2.Métricas'!AK64</f>
        <v>102</v>
      </c>
      <c r="AX7" s="159" t="n">
        <f aca="false">'2.Métricas'!AL63+'2.Métricas'!AL64</f>
        <v>102</v>
      </c>
      <c r="AY7" s="159" t="n">
        <f aca="false">'2.Métricas'!AM63+'2.Métricas'!AM64</f>
        <v>103</v>
      </c>
      <c r="AZ7" s="159" t="n">
        <f aca="false">'2.Métricas'!AN63+'2.Métricas'!AN64</f>
        <v>0</v>
      </c>
      <c r="BA7" s="159" t="n">
        <f aca="false">'2.Métricas'!AO63+'2.Métricas'!AO64</f>
        <v>0</v>
      </c>
      <c r="BB7" s="159" t="n">
        <f aca="false">'2.Métricas'!AP63+'2.Métricas'!AP64</f>
        <v>0</v>
      </c>
      <c r="BC7" s="159" t="n">
        <f aca="false">'2.Métricas'!AQ63+'2.Métricas'!AQ64</f>
        <v>0</v>
      </c>
      <c r="BD7" s="159" t="n">
        <f aca="false">'2.Métricas'!AR63+'2.Métricas'!AR64</f>
        <v>0</v>
      </c>
    </row>
    <row r="8" customFormat="false" ht="18" hidden="false" customHeight="true" outlineLevel="0" collapsed="false">
      <c r="B8" s="145"/>
      <c r="C8" s="146"/>
      <c r="D8" s="160" t="s">
        <v>20</v>
      </c>
      <c r="E8" s="161"/>
      <c r="F8" s="162"/>
      <c r="G8" s="163"/>
      <c r="H8" s="164"/>
      <c r="I8" s="152" t="s">
        <v>82</v>
      </c>
      <c r="J8" s="165" t="n">
        <v>72</v>
      </c>
      <c r="K8" s="154" t="n">
        <f aca="false">O8</f>
        <v>66</v>
      </c>
      <c r="L8" s="155" t="s">
        <v>83</v>
      </c>
      <c r="M8" s="156" t="n">
        <f aca="false">J8</f>
        <v>72</v>
      </c>
      <c r="N8" s="157" t="s">
        <v>84</v>
      </c>
      <c r="O8" s="166" t="n">
        <v>66</v>
      </c>
      <c r="P8" s="159" t="n">
        <f aca="false">'2.Métricas'!D39+'2.Métricas'!D40</f>
        <v>62</v>
      </c>
      <c r="Q8" s="159" t="n">
        <f aca="false">'2.Métricas'!E39+'2.Métricas'!E40</f>
        <v>59</v>
      </c>
      <c r="R8" s="159" t="n">
        <f aca="false">'2.Métricas'!F39+'2.Métricas'!F40</f>
        <v>54</v>
      </c>
      <c r="S8" s="159" t="n">
        <f aca="false">'2.Métricas'!G39+'2.Métricas'!G40</f>
        <v>61</v>
      </c>
      <c r="T8" s="159" t="n">
        <f aca="false">'2.Métricas'!H39+'2.Métricas'!H40</f>
        <v>50</v>
      </c>
      <c r="U8" s="159" t="n">
        <f aca="false">'2.Métricas'!I39+'2.Métricas'!I40</f>
        <v>75</v>
      </c>
      <c r="V8" s="159" t="n">
        <f aca="false">'2.Métricas'!J39+'2.Métricas'!J40</f>
        <v>69</v>
      </c>
      <c r="W8" s="159" t="n">
        <f aca="false">'2.Métricas'!K39+'2.Métricas'!K40</f>
        <v>54</v>
      </c>
      <c r="X8" s="159" t="n">
        <f aca="false">'2.Métricas'!L39+'2.Métricas'!L40</f>
        <v>65</v>
      </c>
      <c r="Y8" s="159" t="n">
        <f aca="false">'2.Métricas'!M39+'2.Métricas'!M40</f>
        <v>73</v>
      </c>
      <c r="Z8" s="159" t="n">
        <f aca="false">'2.Métricas'!N39+'2.Métricas'!N40</f>
        <v>95</v>
      </c>
      <c r="AA8" s="159" t="n">
        <f aca="false">'2.Métricas'!O39+'2.Métricas'!O40</f>
        <v>91</v>
      </c>
      <c r="AB8" s="159" t="n">
        <f aca="false">'2.Métricas'!P39+'2.Métricas'!P40</f>
        <v>90</v>
      </c>
      <c r="AC8" s="159" t="n">
        <f aca="false">'2.Métricas'!Q39+'2.Métricas'!Q40</f>
        <v>73</v>
      </c>
      <c r="AD8" s="159" t="n">
        <f aca="false">'2.Métricas'!R39+'2.Métricas'!R40</f>
        <v>70</v>
      </c>
      <c r="AE8" s="159" t="n">
        <f aca="false">'2.Métricas'!S39+'2.Métricas'!S40</f>
        <v>69</v>
      </c>
      <c r="AF8" s="159" t="n">
        <f aca="false">'2.Métricas'!T39+'2.Métricas'!T40</f>
        <v>65</v>
      </c>
      <c r="AG8" s="159" t="n">
        <f aca="false">'2.Métricas'!U39+'2.Métricas'!U40</f>
        <v>93</v>
      </c>
      <c r="AH8" s="159" t="n">
        <f aca="false">'2.Métricas'!V39+'2.Métricas'!V40</f>
        <v>103</v>
      </c>
      <c r="AI8" s="159" t="n">
        <f aca="false">'2.Métricas'!W39+'2.Métricas'!W40</f>
        <v>105</v>
      </c>
      <c r="AJ8" s="159" t="n">
        <f aca="false">'2.Métricas'!X39+'2.Métricas'!X40</f>
        <v>95</v>
      </c>
      <c r="AK8" s="159" t="n">
        <f aca="false">'2.Métricas'!Y39+'2.Métricas'!Y40</f>
        <v>125</v>
      </c>
      <c r="AL8" s="159" t="n">
        <f aca="false">'2.Métricas'!Z39+'2.Métricas'!Z40</f>
        <v>108</v>
      </c>
      <c r="AM8" s="159" t="n">
        <f aca="false">'2.Métricas'!AA39+'2.Métricas'!AA40</f>
        <v>115</v>
      </c>
      <c r="AN8" s="159" t="n">
        <f aca="false">'2.Métricas'!AB39+'2.Métricas'!AB40</f>
        <v>106</v>
      </c>
      <c r="AO8" s="159" t="n">
        <f aca="false">'2.Métricas'!AC39+'2.Métricas'!AC40</f>
        <v>72</v>
      </c>
      <c r="AP8" s="159" t="n">
        <f aca="false">'2.Métricas'!AD39+'2.Métricas'!AD40</f>
        <v>113</v>
      </c>
      <c r="AQ8" s="159" t="n">
        <f aca="false">'2.Métricas'!AE39+'2.Métricas'!AE40</f>
        <v>97</v>
      </c>
      <c r="AR8" s="159" t="n">
        <f aca="false">'2.Métricas'!AF39+'2.Métricas'!AF40</f>
        <v>58</v>
      </c>
      <c r="AS8" s="159" t="n">
        <f aca="false">'2.Métricas'!AG39+'2.Métricas'!AG40</f>
        <v>116</v>
      </c>
      <c r="AT8" s="159" t="n">
        <f aca="false">'2.Métricas'!AH39+'2.Métricas'!AH40</f>
        <v>115</v>
      </c>
      <c r="AU8" s="159" t="n">
        <f aca="false">'2.Métricas'!AI39+'2.Métricas'!AI40</f>
        <v>65</v>
      </c>
      <c r="AV8" s="159" t="n">
        <f aca="false">'2.Métricas'!AJ39+'2.Métricas'!AJ40</f>
        <v>14</v>
      </c>
      <c r="AW8" s="159" t="n">
        <f aca="false">'2.Métricas'!AK39+'2.Métricas'!AK40</f>
        <v>63</v>
      </c>
      <c r="AX8" s="159" t="n">
        <f aca="false">'2.Métricas'!AL39+'2.Métricas'!AL40</f>
        <v>71</v>
      </c>
      <c r="AY8" s="159" t="n">
        <f aca="false">'2.Métricas'!AM39+'2.Métricas'!AM40</f>
        <v>75</v>
      </c>
      <c r="AZ8" s="159" t="n">
        <f aca="false">'2.Métricas'!AN39+'2.Métricas'!AN40</f>
        <v>0</v>
      </c>
      <c r="BA8" s="159" t="n">
        <f aca="false">'2.Métricas'!AO39+'2.Métricas'!AO40</f>
        <v>0</v>
      </c>
      <c r="BB8" s="159" t="n">
        <f aca="false">'2.Métricas'!AP39+'2.Métricas'!AP40</f>
        <v>0</v>
      </c>
      <c r="BC8" s="159" t="n">
        <f aca="false">'2.Métricas'!AQ39+'2.Métricas'!AQ40</f>
        <v>0</v>
      </c>
      <c r="BD8" s="159" t="n">
        <f aca="false">'2.Métricas'!AR39+'2.Métricas'!AR40</f>
        <v>0</v>
      </c>
    </row>
    <row r="9" customFormat="false" ht="45" hidden="false" customHeight="true" outlineLevel="0" collapsed="false">
      <c r="B9" s="145"/>
      <c r="C9" s="146" t="n">
        <v>2</v>
      </c>
      <c r="D9" s="147" t="s">
        <v>85</v>
      </c>
      <c r="E9" s="148" t="s">
        <v>86</v>
      </c>
      <c r="F9" s="149" t="s">
        <v>79</v>
      </c>
      <c r="G9" s="150" t="s">
        <v>80</v>
      </c>
      <c r="H9" s="151" t="s">
        <v>81</v>
      </c>
      <c r="I9" s="167" t="s">
        <v>84</v>
      </c>
      <c r="J9" s="153" t="n">
        <f aca="false">SUM(J10:J11)</f>
        <v>208</v>
      </c>
      <c r="K9" s="168" t="n">
        <f aca="false">J9</f>
        <v>208</v>
      </c>
      <c r="L9" s="155" t="s">
        <v>83</v>
      </c>
      <c r="M9" s="155" t="n">
        <f aca="false">O9</f>
        <v>229</v>
      </c>
      <c r="N9" s="169" t="s">
        <v>82</v>
      </c>
      <c r="O9" s="158" t="n">
        <f aca="false">SUM(O10:O11)</f>
        <v>229</v>
      </c>
      <c r="P9" s="159" t="n">
        <f aca="false">SUM(P10:P11)</f>
        <v>217</v>
      </c>
      <c r="Q9" s="159" t="n">
        <f aca="false">SUM(Q10:Q11)</f>
        <v>150</v>
      </c>
      <c r="R9" s="159" t="n">
        <f aca="false">SUM(R10:R11)</f>
        <v>168</v>
      </c>
      <c r="S9" s="159" t="n">
        <f aca="false">SUM(S10:S11)</f>
        <v>262</v>
      </c>
      <c r="T9" s="159" t="n">
        <f aca="false">SUM(T10:T11)</f>
        <v>142</v>
      </c>
      <c r="U9" s="159" t="n">
        <f aca="false">SUM(U10:U11)</f>
        <v>197</v>
      </c>
      <c r="V9" s="159" t="n">
        <f aca="false">SUM(V10:V11)</f>
        <v>188</v>
      </c>
      <c r="W9" s="159" t="n">
        <f aca="false">SUM(W10:W11)</f>
        <v>271</v>
      </c>
      <c r="X9" s="159" t="n">
        <f aca="false">SUM(X10:X11)</f>
        <v>253</v>
      </c>
      <c r="Y9" s="159" t="n">
        <f aca="false">SUM(Y10:Y11)</f>
        <v>227</v>
      </c>
      <c r="Z9" s="159" t="n">
        <f aca="false">SUM(Z10:Z11)</f>
        <v>216</v>
      </c>
      <c r="AA9" s="159" t="n">
        <f aca="false">SUM(AA10:AA11)</f>
        <v>246</v>
      </c>
      <c r="AB9" s="159" t="n">
        <f aca="false">SUM(AB10:AB11)</f>
        <v>212</v>
      </c>
      <c r="AC9" s="159" t="n">
        <f aca="false">SUM(AC10:AC11)</f>
        <v>211</v>
      </c>
      <c r="AD9" s="159" t="n">
        <f aca="false">SUM(AD10:AD11)</f>
        <v>198</v>
      </c>
      <c r="AE9" s="159" t="n">
        <f aca="false">SUM(AE10:AE11)</f>
        <v>319</v>
      </c>
      <c r="AF9" s="159" t="n">
        <f aca="false">SUM(AF10:AF11)</f>
        <v>121</v>
      </c>
      <c r="AG9" s="159" t="n">
        <f aca="false">SUM(AG10:AG11)</f>
        <v>377</v>
      </c>
      <c r="AH9" s="159" t="n">
        <f aca="false">SUM(AH10:AH11)</f>
        <v>419</v>
      </c>
      <c r="AI9" s="159" t="n">
        <f aca="false">SUM(AI10:AI11)</f>
        <v>254</v>
      </c>
      <c r="AJ9" s="159" t="n">
        <f aca="false">SUM(AJ10:AJ11)</f>
        <v>152</v>
      </c>
      <c r="AK9" s="159" t="n">
        <f aca="false">SUM(AK10:AK11)</f>
        <v>300</v>
      </c>
      <c r="AL9" s="159" t="n">
        <f aca="false">SUM(AL10:AL11)</f>
        <v>272</v>
      </c>
      <c r="AM9" s="159" t="n">
        <f aca="false">SUM(AM10:AM11)</f>
        <v>266</v>
      </c>
      <c r="AN9" s="159" t="n">
        <f aca="false">SUM(AN10:AN11)</f>
        <v>273</v>
      </c>
      <c r="AO9" s="159" t="n">
        <f aca="false">SUM(AO10:AO11)</f>
        <v>242</v>
      </c>
      <c r="AP9" s="159" t="n">
        <f aca="false">SUM(AP10:AP11)</f>
        <v>303</v>
      </c>
      <c r="AQ9" s="159" t="n">
        <f aca="false">SUM(AQ10:AQ11)</f>
        <v>240</v>
      </c>
      <c r="AR9" s="159" t="n">
        <f aca="false">SUM(AR10:AR11)</f>
        <v>300</v>
      </c>
      <c r="AS9" s="159" t="n">
        <f aca="false">SUM(AS10:AS11)</f>
        <v>241</v>
      </c>
      <c r="AT9" s="159" t="n">
        <f aca="false">SUM(AT10:AT11)</f>
        <v>291</v>
      </c>
      <c r="AU9" s="159" t="n">
        <f aca="false">SUM(AU10:AU11)</f>
        <v>174</v>
      </c>
      <c r="AV9" s="159" t="n">
        <f aca="false">SUM(AV10:AV11)</f>
        <v>94</v>
      </c>
      <c r="AW9" s="159" t="n">
        <f aca="false">SUM(AW10:AW11)</f>
        <v>221</v>
      </c>
      <c r="AX9" s="159" t="n">
        <f aca="false">SUM(AX10:AX11)</f>
        <v>158</v>
      </c>
      <c r="AY9" s="159" t="n">
        <f aca="false">SUM(AY10:AY11)</f>
        <v>230</v>
      </c>
      <c r="AZ9" s="159" t="n">
        <f aca="false">SUM(AZ10:AZ11)</f>
        <v>0</v>
      </c>
      <c r="BA9" s="159" t="n">
        <f aca="false">SUM(BA10:BA11)</f>
        <v>0</v>
      </c>
      <c r="BB9" s="159" t="n">
        <f aca="false">SUM(BB10:BB11)</f>
        <v>0</v>
      </c>
      <c r="BC9" s="159" t="n">
        <f aca="false">SUM(BC10:BC11)</f>
        <v>0</v>
      </c>
      <c r="BD9" s="159" t="n">
        <f aca="false">SUM(BD10:BD11)</f>
        <v>0</v>
      </c>
    </row>
    <row r="10" customFormat="false" ht="18" hidden="false" customHeight="true" outlineLevel="0" collapsed="false">
      <c r="B10" s="145"/>
      <c r="C10" s="146"/>
      <c r="D10" s="160" t="s">
        <v>19</v>
      </c>
      <c r="E10" s="161"/>
      <c r="F10" s="162"/>
      <c r="G10" s="163"/>
      <c r="H10" s="170"/>
      <c r="I10" s="167" t="s">
        <v>84</v>
      </c>
      <c r="J10" s="171" t="n">
        <v>156</v>
      </c>
      <c r="K10" s="168" t="n">
        <f aca="false">J10</f>
        <v>156</v>
      </c>
      <c r="L10" s="155" t="s">
        <v>83</v>
      </c>
      <c r="M10" s="155" t="n">
        <f aca="false">O10</f>
        <v>172</v>
      </c>
      <c r="N10" s="169" t="s">
        <v>82</v>
      </c>
      <c r="O10" s="172" t="n">
        <v>172</v>
      </c>
      <c r="P10" s="159" t="n">
        <f aca="false">'2.Métricas'!D65</f>
        <v>156</v>
      </c>
      <c r="Q10" s="159" t="n">
        <f aca="false">'2.Métricas'!E65</f>
        <v>108</v>
      </c>
      <c r="R10" s="159" t="n">
        <f aca="false">'2.Métricas'!F65</f>
        <v>101</v>
      </c>
      <c r="S10" s="159" t="n">
        <f aca="false">'2.Métricas'!G65</f>
        <v>212</v>
      </c>
      <c r="T10" s="159" t="n">
        <f aca="false">'2.Métricas'!H65</f>
        <v>114</v>
      </c>
      <c r="U10" s="159" t="n">
        <f aca="false">'2.Métricas'!I65</f>
        <v>160</v>
      </c>
      <c r="V10" s="159" t="n">
        <f aca="false">'2.Métricas'!J65</f>
        <v>154</v>
      </c>
      <c r="W10" s="159" t="n">
        <f aca="false">'2.Métricas'!K65</f>
        <v>160</v>
      </c>
      <c r="X10" s="159" t="n">
        <f aca="false">'2.Métricas'!L65</f>
        <v>207</v>
      </c>
      <c r="Y10" s="159" t="n">
        <f aca="false">'2.Métricas'!M65</f>
        <v>173</v>
      </c>
      <c r="Z10" s="159" t="n">
        <f aca="false">'2.Métricas'!N65</f>
        <v>148</v>
      </c>
      <c r="AA10" s="159" t="n">
        <f aca="false">'2.Métricas'!O65</f>
        <v>159</v>
      </c>
      <c r="AB10" s="159" t="n">
        <f aca="false">'2.Métricas'!P65</f>
        <v>154</v>
      </c>
      <c r="AC10" s="159" t="n">
        <f aca="false">'2.Métricas'!Q65</f>
        <v>151</v>
      </c>
      <c r="AD10" s="159" t="n">
        <f aca="false">'2.Métricas'!R65</f>
        <v>139</v>
      </c>
      <c r="AE10" s="159" t="n">
        <f aca="false">'2.Métricas'!S65</f>
        <v>170</v>
      </c>
      <c r="AF10" s="159" t="n">
        <f aca="false">'2.Métricas'!T65</f>
        <v>96</v>
      </c>
      <c r="AG10" s="159" t="n">
        <f aca="false">'2.Métricas'!U65</f>
        <v>209</v>
      </c>
      <c r="AH10" s="159" t="n">
        <f aca="false">'2.Métricas'!V65</f>
        <v>148</v>
      </c>
      <c r="AI10" s="159" t="n">
        <f aca="false">'2.Métricas'!W65</f>
        <v>155</v>
      </c>
      <c r="AJ10" s="159" t="n">
        <f aca="false">'2.Métricas'!X65</f>
        <v>83</v>
      </c>
      <c r="AK10" s="159" t="n">
        <f aca="false">'2.Métricas'!Y65</f>
        <v>207</v>
      </c>
      <c r="AL10" s="159" t="n">
        <f aca="false">'2.Métricas'!Z65</f>
        <v>164</v>
      </c>
      <c r="AM10" s="159" t="n">
        <f aca="false">'2.Métricas'!AA65</f>
        <v>178</v>
      </c>
      <c r="AN10" s="159" t="n">
        <f aca="false">'2.Métricas'!AB65</f>
        <v>156</v>
      </c>
      <c r="AO10" s="159" t="n">
        <f aca="false">'2.Métricas'!AC65</f>
        <v>170</v>
      </c>
      <c r="AP10" s="159" t="n">
        <f aca="false">'2.Métricas'!AD65</f>
        <v>167</v>
      </c>
      <c r="AQ10" s="159" t="n">
        <f aca="false">'2.Métricas'!AE65</f>
        <v>159</v>
      </c>
      <c r="AR10" s="159" t="n">
        <f aca="false">'2.Métricas'!AF65</f>
        <v>126</v>
      </c>
      <c r="AS10" s="159" t="n">
        <f aca="false">'2.Métricas'!AG65</f>
        <v>176</v>
      </c>
      <c r="AT10" s="159" t="n">
        <f aca="false">'2.Métricas'!AH65</f>
        <v>163</v>
      </c>
      <c r="AU10" s="159" t="n">
        <f aca="false">'2.Métricas'!AI65</f>
        <v>125</v>
      </c>
      <c r="AV10" s="159" t="n">
        <f aca="false">'2.Métricas'!AJ65</f>
        <v>69</v>
      </c>
      <c r="AW10" s="159" t="n">
        <f aca="false">'2.Métricas'!AK65</f>
        <v>165</v>
      </c>
      <c r="AX10" s="159" t="n">
        <f aca="false">'2.Métricas'!AL65</f>
        <v>99</v>
      </c>
      <c r="AY10" s="159" t="n">
        <f aca="false">'2.Métricas'!AM65</f>
        <v>138</v>
      </c>
      <c r="AZ10" s="159" t="n">
        <f aca="false">'2.Métricas'!AN65</f>
        <v>0</v>
      </c>
      <c r="BA10" s="159" t="n">
        <f aca="false">'2.Métricas'!AO65</f>
        <v>0</v>
      </c>
      <c r="BB10" s="159" t="n">
        <f aca="false">'2.Métricas'!AP65</f>
        <v>0</v>
      </c>
      <c r="BC10" s="159" t="n">
        <f aca="false">'2.Métricas'!AQ65</f>
        <v>0</v>
      </c>
      <c r="BD10" s="159" t="n">
        <f aca="false">'2.Métricas'!AR65</f>
        <v>0</v>
      </c>
    </row>
    <row r="11" customFormat="false" ht="18" hidden="false" customHeight="true" outlineLevel="0" collapsed="false">
      <c r="B11" s="145"/>
      <c r="C11" s="146"/>
      <c r="D11" s="160" t="s">
        <v>20</v>
      </c>
      <c r="E11" s="161"/>
      <c r="F11" s="162"/>
      <c r="G11" s="163"/>
      <c r="H11" s="170"/>
      <c r="I11" s="167" t="s">
        <v>84</v>
      </c>
      <c r="J11" s="171" t="n">
        <v>52</v>
      </c>
      <c r="K11" s="168" t="n">
        <f aca="false">J11</f>
        <v>52</v>
      </c>
      <c r="L11" s="155" t="s">
        <v>83</v>
      </c>
      <c r="M11" s="155" t="n">
        <f aca="false">O11</f>
        <v>57</v>
      </c>
      <c r="N11" s="169" t="s">
        <v>82</v>
      </c>
      <c r="O11" s="172" t="n">
        <v>57</v>
      </c>
      <c r="P11" s="159" t="n">
        <f aca="false">'2.Métricas'!D41</f>
        <v>61</v>
      </c>
      <c r="Q11" s="159" t="n">
        <f aca="false">'2.Métricas'!E41</f>
        <v>42</v>
      </c>
      <c r="R11" s="159" t="n">
        <f aca="false">'2.Métricas'!F41</f>
        <v>67</v>
      </c>
      <c r="S11" s="159" t="n">
        <f aca="false">'2.Métricas'!G41</f>
        <v>50</v>
      </c>
      <c r="T11" s="159" t="n">
        <f aca="false">'2.Métricas'!H41</f>
        <v>28</v>
      </c>
      <c r="U11" s="159" t="n">
        <f aca="false">'2.Métricas'!I41</f>
        <v>37</v>
      </c>
      <c r="V11" s="159" t="n">
        <f aca="false">'2.Métricas'!J41</f>
        <v>34</v>
      </c>
      <c r="W11" s="159" t="n">
        <f aca="false">'2.Métricas'!K41</f>
        <v>111</v>
      </c>
      <c r="X11" s="159" t="n">
        <f aca="false">'2.Métricas'!L41</f>
        <v>46</v>
      </c>
      <c r="Y11" s="159" t="n">
        <f aca="false">'2.Métricas'!M41</f>
        <v>54</v>
      </c>
      <c r="Z11" s="159" t="n">
        <f aca="false">'2.Métricas'!N41</f>
        <v>68</v>
      </c>
      <c r="AA11" s="159" t="n">
        <f aca="false">'2.Métricas'!O41</f>
        <v>87</v>
      </c>
      <c r="AB11" s="159" t="n">
        <f aca="false">'2.Métricas'!P41</f>
        <v>58</v>
      </c>
      <c r="AC11" s="159" t="n">
        <f aca="false">'2.Métricas'!Q41</f>
        <v>60</v>
      </c>
      <c r="AD11" s="159" t="n">
        <f aca="false">'2.Métricas'!R41</f>
        <v>59</v>
      </c>
      <c r="AE11" s="159" t="n">
        <f aca="false">'2.Métricas'!S41</f>
        <v>149</v>
      </c>
      <c r="AF11" s="159" t="n">
        <f aca="false">'2.Métricas'!T41</f>
        <v>25</v>
      </c>
      <c r="AG11" s="159" t="n">
        <f aca="false">'2.Métricas'!U41</f>
        <v>168</v>
      </c>
      <c r="AH11" s="159" t="n">
        <f aca="false">'2.Métricas'!V41</f>
        <v>271</v>
      </c>
      <c r="AI11" s="159" t="n">
        <f aca="false">'2.Métricas'!W41</f>
        <v>99</v>
      </c>
      <c r="AJ11" s="159" t="n">
        <f aca="false">'2.Métricas'!X41</f>
        <v>69</v>
      </c>
      <c r="AK11" s="159" t="n">
        <f aca="false">'2.Métricas'!Y41</f>
        <v>93</v>
      </c>
      <c r="AL11" s="159" t="n">
        <f aca="false">'2.Métricas'!Z41</f>
        <v>108</v>
      </c>
      <c r="AM11" s="159" t="n">
        <f aca="false">'2.Métricas'!AA41</f>
        <v>88</v>
      </c>
      <c r="AN11" s="159" t="n">
        <f aca="false">'2.Métricas'!AB41</f>
        <v>117</v>
      </c>
      <c r="AO11" s="159" t="n">
        <f aca="false">'2.Métricas'!AC41</f>
        <v>72</v>
      </c>
      <c r="AP11" s="159" t="n">
        <f aca="false">'2.Métricas'!AD41</f>
        <v>136</v>
      </c>
      <c r="AQ11" s="159" t="n">
        <f aca="false">'2.Métricas'!AE41</f>
        <v>81</v>
      </c>
      <c r="AR11" s="159" t="n">
        <f aca="false">'2.Métricas'!AF41</f>
        <v>174</v>
      </c>
      <c r="AS11" s="159" t="n">
        <f aca="false">'2.Métricas'!AG41</f>
        <v>65</v>
      </c>
      <c r="AT11" s="159" t="n">
        <f aca="false">'2.Métricas'!AH41</f>
        <v>128</v>
      </c>
      <c r="AU11" s="159" t="n">
        <f aca="false">'2.Métricas'!AI41</f>
        <v>49</v>
      </c>
      <c r="AV11" s="159" t="n">
        <f aca="false">'2.Métricas'!AJ41</f>
        <v>25</v>
      </c>
      <c r="AW11" s="159" t="n">
        <f aca="false">'2.Métricas'!AK41</f>
        <v>56</v>
      </c>
      <c r="AX11" s="159" t="n">
        <f aca="false">'2.Métricas'!AL41</f>
        <v>59</v>
      </c>
      <c r="AY11" s="159" t="n">
        <f aca="false">'2.Métricas'!AM41</f>
        <v>92</v>
      </c>
      <c r="AZ11" s="159" t="n">
        <f aca="false">'2.Métricas'!AN41</f>
        <v>0</v>
      </c>
      <c r="BA11" s="159" t="n">
        <f aca="false">'2.Métricas'!AO41</f>
        <v>0</v>
      </c>
      <c r="BB11" s="159" t="n">
        <f aca="false">'2.Métricas'!AP41</f>
        <v>0</v>
      </c>
      <c r="BC11" s="159" t="n">
        <f aca="false">'2.Métricas'!AQ41</f>
        <v>0</v>
      </c>
      <c r="BD11" s="159" t="n">
        <f aca="false">'2.Métricas'!AR41</f>
        <v>0</v>
      </c>
    </row>
    <row r="12" customFormat="false" ht="45" hidden="false" customHeight="true" outlineLevel="0" collapsed="false">
      <c r="B12" s="145"/>
      <c r="C12" s="146" t="n">
        <v>3</v>
      </c>
      <c r="D12" s="147" t="s">
        <v>87</v>
      </c>
      <c r="E12" s="148" t="s">
        <v>88</v>
      </c>
      <c r="F12" s="149" t="s">
        <v>79</v>
      </c>
      <c r="G12" s="150" t="s">
        <v>80</v>
      </c>
      <c r="H12" s="151" t="s">
        <v>89</v>
      </c>
      <c r="I12" s="152" t="s">
        <v>82</v>
      </c>
      <c r="J12" s="165" t="n">
        <f aca="false">+SUM(J13,J16)</f>
        <v>941</v>
      </c>
      <c r="K12" s="155" t="n">
        <f aca="false">O12</f>
        <v>852</v>
      </c>
      <c r="L12" s="155" t="s">
        <v>83</v>
      </c>
      <c r="M12" s="156" t="n">
        <f aca="false">J12</f>
        <v>941</v>
      </c>
      <c r="N12" s="157" t="s">
        <v>84</v>
      </c>
      <c r="O12" s="166" t="n">
        <f aca="false">+SUM(O13,O16)</f>
        <v>852</v>
      </c>
      <c r="P12" s="173" t="n">
        <f aca="false">P13+P16</f>
        <v>937</v>
      </c>
      <c r="Q12" s="173" t="n">
        <f aca="false">Q13+Q16</f>
        <v>986</v>
      </c>
      <c r="R12" s="173" t="n">
        <f aca="false">R13+R16</f>
        <v>1017</v>
      </c>
      <c r="S12" s="173" t="n">
        <f aca="false">S13+S16</f>
        <v>948</v>
      </c>
      <c r="T12" s="173" t="n">
        <f aca="false">T13+T16</f>
        <v>947</v>
      </c>
      <c r="U12" s="173" t="n">
        <f aca="false">U13+U16</f>
        <v>1033</v>
      </c>
      <c r="V12" s="173" t="n">
        <f aca="false">V13+V16</f>
        <v>1049</v>
      </c>
      <c r="W12" s="173" t="n">
        <f aca="false">W13+W16</f>
        <v>967</v>
      </c>
      <c r="X12" s="173" t="n">
        <f aca="false">X13+X16</f>
        <v>968</v>
      </c>
      <c r="Y12" s="173" t="n">
        <f aca="false">Y13+Y16</f>
        <v>947</v>
      </c>
      <c r="Z12" s="173" t="n">
        <f aca="false">Z13+Z16</f>
        <v>974</v>
      </c>
      <c r="AA12" s="173" t="n">
        <f aca="false">AA13+AA16</f>
        <v>962</v>
      </c>
      <c r="AB12" s="173" t="n">
        <f aca="false">AB13+AB16</f>
        <v>972</v>
      </c>
      <c r="AC12" s="173" t="n">
        <f aca="false">AC13+AC16</f>
        <v>977</v>
      </c>
      <c r="AD12" s="173" t="n">
        <f aca="false">AD13+AD16</f>
        <v>1025</v>
      </c>
      <c r="AE12" s="173" t="n">
        <f aca="false">AE13+AE16</f>
        <v>917</v>
      </c>
      <c r="AF12" s="173" t="n">
        <f aca="false">AF13+AF16</f>
        <v>974</v>
      </c>
      <c r="AG12" s="173" t="n">
        <f aca="false">AG13+AG16</f>
        <v>898</v>
      </c>
      <c r="AH12" s="173" t="n">
        <f aca="false">AH13+AH16</f>
        <v>716</v>
      </c>
      <c r="AI12" s="173" t="n">
        <f aca="false">AI13+AI16</f>
        <v>729</v>
      </c>
      <c r="AJ12" s="173" t="n">
        <f aca="false">AJ13+AJ16</f>
        <v>805</v>
      </c>
      <c r="AK12" s="173" t="n">
        <f aca="false">AK13+AK16</f>
        <v>822</v>
      </c>
      <c r="AL12" s="173" t="n">
        <f aca="false">AL13+AL16</f>
        <v>792</v>
      </c>
      <c r="AM12" s="173" t="n">
        <f aca="false">AM13+AM16</f>
        <v>817</v>
      </c>
      <c r="AN12" s="173" t="n">
        <f aca="false">AN13+AN16</f>
        <v>813</v>
      </c>
      <c r="AO12" s="173" t="n">
        <f aca="false">AO13+AO16</f>
        <v>809</v>
      </c>
      <c r="AP12" s="173" t="n">
        <f aca="false">AP13+AP16</f>
        <v>798</v>
      </c>
      <c r="AQ12" s="173" t="n">
        <f aca="false">AQ13+AQ16</f>
        <v>805</v>
      </c>
      <c r="AR12" s="173" t="n">
        <f aca="false">AR13+AR16</f>
        <v>680</v>
      </c>
      <c r="AS12" s="173" t="n">
        <f aca="false">AS13+AS16</f>
        <v>774</v>
      </c>
      <c r="AT12" s="173" t="n">
        <f aca="false">AT13+AT16</f>
        <v>734</v>
      </c>
      <c r="AU12" s="173" t="n">
        <f aca="false">AU13+AU16</f>
        <v>784</v>
      </c>
      <c r="AV12" s="173" t="n">
        <f aca="false">AV13+AV16</f>
        <v>806</v>
      </c>
      <c r="AW12" s="173" t="n">
        <f aca="false">AW13+AW16</f>
        <v>750</v>
      </c>
      <c r="AX12" s="173" t="n">
        <f aca="false">AX13+AX16</f>
        <v>765</v>
      </c>
      <c r="AY12" s="173" t="n">
        <f aca="false">AY13+AY16</f>
        <v>713</v>
      </c>
      <c r="AZ12" s="173" t="n">
        <f aca="false">AZ13+AZ16</f>
        <v>0</v>
      </c>
      <c r="BA12" s="173" t="n">
        <f aca="false">BA13+BA16</f>
        <v>0</v>
      </c>
      <c r="BB12" s="173" t="n">
        <f aca="false">BB13+BB16</f>
        <v>0</v>
      </c>
      <c r="BC12" s="173" t="n">
        <f aca="false">BC13+BC16</f>
        <v>0</v>
      </c>
      <c r="BD12" s="173" t="n">
        <f aca="false">BD13+BD16</f>
        <v>0</v>
      </c>
    </row>
    <row r="13" customFormat="false" ht="18" hidden="false" customHeight="true" outlineLevel="0" collapsed="false">
      <c r="B13" s="145"/>
      <c r="C13" s="146"/>
      <c r="D13" s="160" t="s">
        <v>19</v>
      </c>
      <c r="E13" s="161"/>
      <c r="F13" s="162"/>
      <c r="G13" s="163"/>
      <c r="H13" s="170"/>
      <c r="I13" s="152" t="s">
        <v>82</v>
      </c>
      <c r="J13" s="165" t="n">
        <v>381</v>
      </c>
      <c r="K13" s="155" t="n">
        <f aca="false">O13</f>
        <v>345</v>
      </c>
      <c r="L13" s="155" t="s">
        <v>83</v>
      </c>
      <c r="M13" s="156" t="n">
        <f aca="false">J13</f>
        <v>381</v>
      </c>
      <c r="N13" s="157" t="s">
        <v>84</v>
      </c>
      <c r="O13" s="166" t="n">
        <v>345</v>
      </c>
      <c r="P13" s="173" t="n">
        <f aca="false">'2.Métricas'!D66</f>
        <v>394</v>
      </c>
      <c r="Q13" s="173" t="n">
        <f aca="false">'2.Métricas'!E66</f>
        <v>426</v>
      </c>
      <c r="R13" s="173" t="n">
        <f aca="false">'2.Métricas'!F66</f>
        <v>470</v>
      </c>
      <c r="S13" s="173" t="n">
        <f aca="false">'2.Métricas'!G66</f>
        <v>389</v>
      </c>
      <c r="T13" s="173" t="n">
        <f aca="false">'2.Métricas'!H66</f>
        <v>396</v>
      </c>
      <c r="U13" s="173" t="n">
        <f aca="false">'2.Métricas'!I66</f>
        <v>414</v>
      </c>
      <c r="V13" s="173" t="n">
        <f aca="false">'2.Métricas'!J66</f>
        <v>397</v>
      </c>
      <c r="W13" s="173" t="n">
        <f aca="false">'2.Métricas'!K66</f>
        <v>372</v>
      </c>
      <c r="X13" s="173" t="n">
        <f aca="false">'2.Métricas'!L66</f>
        <v>354</v>
      </c>
      <c r="Y13" s="173" t="n">
        <f aca="false">'2.Métricas'!M66</f>
        <v>314</v>
      </c>
      <c r="Z13" s="173" t="n">
        <f aca="false">'2.Métricas'!N66</f>
        <v>314</v>
      </c>
      <c r="AA13" s="173" t="n">
        <f aca="false">'2.Métricas'!O66</f>
        <v>298</v>
      </c>
      <c r="AB13" s="173" t="n">
        <f aca="false">'2.Métricas'!P66</f>
        <v>276</v>
      </c>
      <c r="AC13" s="173" t="n">
        <f aca="false">'2.Métricas'!Q66</f>
        <v>267</v>
      </c>
      <c r="AD13" s="173" t="n">
        <f aca="false">'2.Métricas'!R66</f>
        <v>305</v>
      </c>
      <c r="AE13" s="173" t="n">
        <f aca="false">'2.Métricas'!S66</f>
        <v>277</v>
      </c>
      <c r="AF13" s="173" t="n">
        <f aca="false">'2.Métricas'!T66</f>
        <v>294</v>
      </c>
      <c r="AG13" s="173" t="n">
        <f aca="false">'2.Métricas'!U66</f>
        <v>290</v>
      </c>
      <c r="AH13" s="173" t="n">
        <f aca="false">'2.Métricas'!V66</f>
        <v>276</v>
      </c>
      <c r="AI13" s="173" t="n">
        <f aca="false">'2.Métricas'!W66</f>
        <v>283</v>
      </c>
      <c r="AJ13" s="173" t="n">
        <f aca="false">'2.Métricas'!X66</f>
        <v>333</v>
      </c>
      <c r="AK13" s="173" t="n">
        <f aca="false">'2.Métricas'!Y66</f>
        <v>318</v>
      </c>
      <c r="AL13" s="173" t="n">
        <f aca="false">'2.Métricas'!Z66</f>
        <v>288</v>
      </c>
      <c r="AM13" s="173" t="n">
        <f aca="false">'2.Métricas'!AA66</f>
        <v>286</v>
      </c>
      <c r="AN13" s="173" t="n">
        <f aca="false">'2.Métricas'!AB66</f>
        <v>293</v>
      </c>
      <c r="AO13" s="173" t="n">
        <f aca="false">'2.Métricas'!AC66</f>
        <v>289</v>
      </c>
      <c r="AP13" s="173" t="n">
        <f aca="false">'2.Métricas'!AD66</f>
        <v>301</v>
      </c>
      <c r="AQ13" s="173" t="n">
        <f aca="false">'2.Métricas'!AE66</f>
        <v>295</v>
      </c>
      <c r="AR13" s="173" t="n">
        <f aca="false">'2.Métricas'!AF66</f>
        <v>286</v>
      </c>
      <c r="AS13" s="173" t="n">
        <f aca="false">'2.Métricas'!AG66</f>
        <v>329</v>
      </c>
      <c r="AT13" s="173" t="n">
        <f aca="false">'2.Métricas'!AH66</f>
        <v>302</v>
      </c>
      <c r="AU13" s="173" t="n">
        <f aca="false">'2.Métricas'!AI66</f>
        <v>336</v>
      </c>
      <c r="AV13" s="173" t="n">
        <f aca="false">'2.Métricas'!AJ66</f>
        <v>369</v>
      </c>
      <c r="AW13" s="173" t="n">
        <f aca="false">'2.Métricas'!AK66</f>
        <v>306</v>
      </c>
      <c r="AX13" s="173" t="n">
        <f aca="false">'2.Métricas'!AL66</f>
        <v>309</v>
      </c>
      <c r="AY13" s="173" t="n">
        <f aca="false">'2.Métricas'!AM66</f>
        <v>274</v>
      </c>
      <c r="AZ13" s="173" t="n">
        <f aca="false">'2.Métricas'!AN66</f>
        <v>0</v>
      </c>
      <c r="BA13" s="173" t="n">
        <f aca="false">'2.Métricas'!AO66</f>
        <v>0</v>
      </c>
      <c r="BB13" s="173" t="n">
        <f aca="false">'2.Métricas'!AP66</f>
        <v>0</v>
      </c>
      <c r="BC13" s="173" t="n">
        <f aca="false">'2.Métricas'!AQ66</f>
        <v>0</v>
      </c>
      <c r="BD13" s="173" t="n">
        <f aca="false">'2.Métricas'!AR66</f>
        <v>0</v>
      </c>
    </row>
    <row r="14" customFormat="false" ht="18" hidden="true" customHeight="true" outlineLevel="0" collapsed="false">
      <c r="B14" s="145"/>
      <c r="C14" s="146"/>
      <c r="D14" s="174" t="s">
        <v>90</v>
      </c>
      <c r="E14" s="175"/>
      <c r="F14" s="176"/>
      <c r="G14" s="177"/>
      <c r="H14" s="178"/>
      <c r="I14" s="152"/>
      <c r="J14" s="165"/>
      <c r="K14" s="155" t="n">
        <f aca="false">O14</f>
        <v>0</v>
      </c>
      <c r="L14" s="155" t="s">
        <v>83</v>
      </c>
      <c r="M14" s="156" t="n">
        <f aca="false">J14</f>
        <v>0</v>
      </c>
      <c r="N14" s="157"/>
      <c r="O14" s="166"/>
      <c r="P14" s="179" t="n">
        <f aca="false">'2.Métricas'!D67</f>
        <v>394</v>
      </c>
      <c r="Q14" s="179" t="n">
        <f aca="false">'2.Métricas'!E67</f>
        <v>426</v>
      </c>
      <c r="R14" s="179" t="n">
        <f aca="false">'2.Métricas'!F67</f>
        <v>470</v>
      </c>
      <c r="S14" s="179" t="n">
        <f aca="false">'2.Métricas'!G67</f>
        <v>389</v>
      </c>
      <c r="T14" s="179" t="n">
        <f aca="false">'2.Métricas'!H67</f>
        <v>396</v>
      </c>
      <c r="U14" s="179" t="n">
        <f aca="false">'2.Métricas'!I67</f>
        <v>414</v>
      </c>
      <c r="V14" s="179" t="n">
        <f aca="false">'2.Métricas'!J67</f>
        <v>397</v>
      </c>
      <c r="W14" s="179" t="n">
        <f aca="false">'2.Métricas'!K67</f>
        <v>372</v>
      </c>
      <c r="X14" s="179" t="n">
        <f aca="false">'2.Métricas'!L67</f>
        <v>354</v>
      </c>
      <c r="Y14" s="179" t="n">
        <f aca="false">'2.Métricas'!M67</f>
        <v>314</v>
      </c>
      <c r="Z14" s="179" t="n">
        <f aca="false">'2.Métricas'!N67</f>
        <v>314</v>
      </c>
      <c r="AA14" s="179" t="n">
        <f aca="false">'2.Métricas'!O67</f>
        <v>298</v>
      </c>
      <c r="AB14" s="179" t="n">
        <f aca="false">'2.Métricas'!P67</f>
        <v>276</v>
      </c>
      <c r="AC14" s="179" t="n">
        <f aca="false">'2.Métricas'!Q67</f>
        <v>267</v>
      </c>
      <c r="AD14" s="179" t="n">
        <f aca="false">'2.Métricas'!R67</f>
        <v>305</v>
      </c>
      <c r="AE14" s="179" t="n">
        <f aca="false">'2.Métricas'!S67</f>
        <v>277</v>
      </c>
      <c r="AF14" s="179" t="n">
        <f aca="false">'2.Métricas'!T67</f>
        <v>294</v>
      </c>
      <c r="AG14" s="179" t="n">
        <f aca="false">'2.Métricas'!U67</f>
        <v>290</v>
      </c>
      <c r="AH14" s="179" t="n">
        <f aca="false">'2.Métricas'!V67</f>
        <v>276</v>
      </c>
      <c r="AI14" s="179" t="n">
        <f aca="false">'2.Métricas'!W67</f>
        <v>283</v>
      </c>
      <c r="AJ14" s="179" t="n">
        <f aca="false">'2.Métricas'!X67</f>
        <v>333</v>
      </c>
      <c r="AK14" s="179" t="n">
        <f aca="false">'2.Métricas'!Y67</f>
        <v>318</v>
      </c>
      <c r="AL14" s="179" t="n">
        <f aca="false">'2.Métricas'!Z67</f>
        <v>288</v>
      </c>
      <c r="AM14" s="179" t="n">
        <f aca="false">'2.Métricas'!AA67</f>
        <v>286</v>
      </c>
      <c r="AN14" s="179" t="n">
        <f aca="false">'2.Métricas'!AB67</f>
        <v>293</v>
      </c>
      <c r="AO14" s="179" t="n">
        <f aca="false">'2.Métricas'!AC67</f>
        <v>289</v>
      </c>
      <c r="AP14" s="179" t="n">
        <f aca="false">'2.Métricas'!AD67</f>
        <v>301</v>
      </c>
      <c r="AQ14" s="179" t="n">
        <f aca="false">'2.Métricas'!AE67</f>
        <v>295</v>
      </c>
      <c r="AR14" s="179" t="n">
        <f aca="false">'2.Métricas'!AF67</f>
        <v>286</v>
      </c>
      <c r="AS14" s="179" t="n">
        <f aca="false">'2.Métricas'!AG67</f>
        <v>329</v>
      </c>
      <c r="AT14" s="179" t="n">
        <f aca="false">'2.Métricas'!AH67</f>
        <v>302</v>
      </c>
      <c r="AU14" s="179" t="n">
        <f aca="false">'2.Métricas'!AI67</f>
        <v>336</v>
      </c>
      <c r="AV14" s="179" t="n">
        <f aca="false">'2.Métricas'!AJ67</f>
        <v>369</v>
      </c>
      <c r="AW14" s="179" t="n">
        <f aca="false">'2.Métricas'!AK67</f>
        <v>306</v>
      </c>
      <c r="AX14" s="179" t="n">
        <f aca="false">'2.Métricas'!AL67</f>
        <v>309</v>
      </c>
      <c r="AY14" s="179" t="n">
        <f aca="false">'2.Métricas'!AM67</f>
        <v>274</v>
      </c>
      <c r="AZ14" s="179" t="n">
        <f aca="false">'2.Métricas'!AN67</f>
        <v>0</v>
      </c>
      <c r="BA14" s="179" t="n">
        <f aca="false">'2.Métricas'!AO67</f>
        <v>0</v>
      </c>
      <c r="BB14" s="179" t="n">
        <f aca="false">'2.Métricas'!AP67</f>
        <v>0</v>
      </c>
      <c r="BC14" s="179" t="n">
        <f aca="false">'2.Métricas'!AQ67</f>
        <v>0</v>
      </c>
      <c r="BD14" s="179" t="n">
        <f aca="false">'2.Métricas'!AR67</f>
        <v>0</v>
      </c>
    </row>
    <row r="15" customFormat="false" ht="18" hidden="true" customHeight="true" outlineLevel="0" collapsed="false">
      <c r="B15" s="145"/>
      <c r="C15" s="146"/>
      <c r="D15" s="174" t="s">
        <v>91</v>
      </c>
      <c r="E15" s="175"/>
      <c r="F15" s="176"/>
      <c r="G15" s="177"/>
      <c r="H15" s="178"/>
      <c r="I15" s="152"/>
      <c r="J15" s="165"/>
      <c r="K15" s="155" t="n">
        <f aca="false">O15</f>
        <v>0</v>
      </c>
      <c r="L15" s="155" t="s">
        <v>83</v>
      </c>
      <c r="M15" s="156" t="n">
        <f aca="false">J15</f>
        <v>0</v>
      </c>
      <c r="N15" s="157"/>
      <c r="O15" s="166"/>
      <c r="P15" s="179" t="e">
        <f aca="false">#REF!</f>
        <v>#REF!</v>
      </c>
      <c r="Q15" s="179" t="e">
        <f aca="false">#REF!</f>
        <v>#REF!</v>
      </c>
      <c r="R15" s="179" t="e">
        <f aca="false">#REF!</f>
        <v>#REF!</v>
      </c>
      <c r="S15" s="179" t="e">
        <f aca="false">#REF!</f>
        <v>#REF!</v>
      </c>
      <c r="T15" s="179" t="e">
        <f aca="false">#REF!</f>
        <v>#REF!</v>
      </c>
      <c r="U15" s="179" t="e">
        <f aca="false">#REF!</f>
        <v>#REF!</v>
      </c>
      <c r="V15" s="179" t="e">
        <f aca="false">#REF!</f>
        <v>#REF!</v>
      </c>
      <c r="W15" s="179" t="e">
        <f aca="false">#REF!</f>
        <v>#REF!</v>
      </c>
      <c r="X15" s="179" t="e">
        <f aca="false">#REF!</f>
        <v>#REF!</v>
      </c>
      <c r="Y15" s="179" t="e">
        <f aca="false">#REF!</f>
        <v>#REF!</v>
      </c>
      <c r="Z15" s="179" t="e">
        <f aca="false">#REF!</f>
        <v>#REF!</v>
      </c>
      <c r="AA15" s="179" t="e">
        <f aca="false">#REF!</f>
        <v>#REF!</v>
      </c>
      <c r="AB15" s="179" t="e">
        <f aca="false">#REF!</f>
        <v>#REF!</v>
      </c>
      <c r="AC15" s="179" t="e">
        <f aca="false">#REF!</f>
        <v>#REF!</v>
      </c>
      <c r="AD15" s="179" t="e">
        <f aca="false">#REF!</f>
        <v>#REF!</v>
      </c>
      <c r="AE15" s="179" t="e">
        <f aca="false">#REF!</f>
        <v>#REF!</v>
      </c>
      <c r="AF15" s="179" t="e">
        <f aca="false">#REF!</f>
        <v>#REF!</v>
      </c>
      <c r="AG15" s="179" t="e">
        <f aca="false">#REF!</f>
        <v>#REF!</v>
      </c>
      <c r="AH15" s="179" t="e">
        <f aca="false">#REF!</f>
        <v>#REF!</v>
      </c>
      <c r="AI15" s="179" t="e">
        <f aca="false">#REF!</f>
        <v>#REF!</v>
      </c>
      <c r="AJ15" s="179" t="e">
        <f aca="false">#REF!</f>
        <v>#REF!</v>
      </c>
      <c r="AK15" s="179" t="e">
        <f aca="false">#REF!</f>
        <v>#REF!</v>
      </c>
      <c r="AL15" s="179" t="e">
        <f aca="false">#REF!</f>
        <v>#REF!</v>
      </c>
      <c r="AM15" s="179" t="e">
        <f aca="false">#REF!</f>
        <v>#REF!</v>
      </c>
      <c r="AN15" s="179" t="e">
        <f aca="false">#REF!</f>
        <v>#REF!</v>
      </c>
      <c r="AO15" s="179" t="e">
        <f aca="false">#REF!</f>
        <v>#REF!</v>
      </c>
      <c r="AP15" s="179" t="e">
        <f aca="false">#REF!</f>
        <v>#REF!</v>
      </c>
      <c r="AQ15" s="179" t="e">
        <f aca="false">#REF!</f>
        <v>#REF!</v>
      </c>
      <c r="AR15" s="179" t="e">
        <f aca="false">#REF!</f>
        <v>#REF!</v>
      </c>
      <c r="AS15" s="179" t="e">
        <f aca="false">#REF!</f>
        <v>#REF!</v>
      </c>
      <c r="AT15" s="179" t="e">
        <f aca="false">#REF!</f>
        <v>#REF!</v>
      </c>
      <c r="AU15" s="179" t="e">
        <f aca="false">#REF!</f>
        <v>#REF!</v>
      </c>
      <c r="AV15" s="179" t="e">
        <f aca="false">#REF!</f>
        <v>#REF!</v>
      </c>
      <c r="AW15" s="179" t="e">
        <f aca="false">#REF!</f>
        <v>#REF!</v>
      </c>
      <c r="AX15" s="179" t="e">
        <f aca="false">#REF!</f>
        <v>#REF!</v>
      </c>
      <c r="AY15" s="179" t="e">
        <f aca="false">#REF!</f>
        <v>#REF!</v>
      </c>
      <c r="AZ15" s="179" t="e">
        <f aca="false">#REF!</f>
        <v>#REF!</v>
      </c>
      <c r="BA15" s="179" t="e">
        <f aca="false">#REF!</f>
        <v>#REF!</v>
      </c>
      <c r="BB15" s="179" t="e">
        <f aca="false">#REF!</f>
        <v>#REF!</v>
      </c>
      <c r="BC15" s="179" t="e">
        <f aca="false">#REF!</f>
        <v>#REF!</v>
      </c>
      <c r="BD15" s="179" t="e">
        <f aca="false">#REF!</f>
        <v>#REF!</v>
      </c>
    </row>
    <row r="16" customFormat="false" ht="18" hidden="false" customHeight="true" outlineLevel="0" collapsed="false">
      <c r="B16" s="145"/>
      <c r="C16" s="146"/>
      <c r="D16" s="160" t="s">
        <v>20</v>
      </c>
      <c r="E16" s="161"/>
      <c r="F16" s="162"/>
      <c r="G16" s="163"/>
      <c r="H16" s="170"/>
      <c r="I16" s="152" t="s">
        <v>82</v>
      </c>
      <c r="J16" s="165" t="n">
        <v>560</v>
      </c>
      <c r="K16" s="155" t="n">
        <f aca="false">O16</f>
        <v>507</v>
      </c>
      <c r="L16" s="155" t="s">
        <v>83</v>
      </c>
      <c r="M16" s="156" t="n">
        <f aca="false">J16</f>
        <v>560</v>
      </c>
      <c r="N16" s="157" t="s">
        <v>84</v>
      </c>
      <c r="O16" s="166" t="n">
        <v>507</v>
      </c>
      <c r="P16" s="173" t="n">
        <f aca="false">'2.Métricas'!D42</f>
        <v>543</v>
      </c>
      <c r="Q16" s="173" t="n">
        <f aca="false">'2.Métricas'!E42</f>
        <v>560</v>
      </c>
      <c r="R16" s="173" t="n">
        <f aca="false">'2.Métricas'!F42</f>
        <v>547</v>
      </c>
      <c r="S16" s="173" t="n">
        <f aca="false">'2.Métricas'!G42</f>
        <v>559</v>
      </c>
      <c r="T16" s="173" t="n">
        <f aca="false">'2.Métricas'!H42</f>
        <v>551</v>
      </c>
      <c r="U16" s="173" t="n">
        <f aca="false">'2.Métricas'!I42</f>
        <v>619</v>
      </c>
      <c r="V16" s="173" t="n">
        <f aca="false">'2.Métricas'!J42</f>
        <v>652</v>
      </c>
      <c r="W16" s="173" t="n">
        <f aca="false">'2.Métricas'!K42</f>
        <v>595</v>
      </c>
      <c r="X16" s="173" t="n">
        <f aca="false">'2.Métricas'!L42</f>
        <v>614</v>
      </c>
      <c r="Y16" s="173" t="n">
        <f aca="false">'2.Métricas'!M42</f>
        <v>633</v>
      </c>
      <c r="Z16" s="173" t="n">
        <f aca="false">'2.Métricas'!N42</f>
        <v>660</v>
      </c>
      <c r="AA16" s="173" t="n">
        <f aca="false">'2.Métricas'!O42</f>
        <v>664</v>
      </c>
      <c r="AB16" s="173" t="n">
        <f aca="false">'2.Métricas'!P42</f>
        <v>696</v>
      </c>
      <c r="AC16" s="173" t="n">
        <f aca="false">'2.Métricas'!Q42</f>
        <v>710</v>
      </c>
      <c r="AD16" s="173" t="n">
        <f aca="false">'2.Métricas'!R42</f>
        <v>720</v>
      </c>
      <c r="AE16" s="173" t="n">
        <f aca="false">'2.Métricas'!S42</f>
        <v>640</v>
      </c>
      <c r="AF16" s="173" t="n">
        <f aca="false">'2.Métricas'!T42</f>
        <v>680</v>
      </c>
      <c r="AG16" s="173" t="n">
        <f aca="false">'2.Métricas'!U42</f>
        <v>608</v>
      </c>
      <c r="AH16" s="173" t="n">
        <f aca="false">'2.Métricas'!V42</f>
        <v>440</v>
      </c>
      <c r="AI16" s="173" t="n">
        <f aca="false">'2.Métricas'!W42</f>
        <v>446</v>
      </c>
      <c r="AJ16" s="173" t="n">
        <f aca="false">'2.Métricas'!X42</f>
        <v>472</v>
      </c>
      <c r="AK16" s="173" t="n">
        <f aca="false">'2.Métricas'!Y42</f>
        <v>504</v>
      </c>
      <c r="AL16" s="173" t="n">
        <f aca="false">'2.Métricas'!Z42</f>
        <v>504</v>
      </c>
      <c r="AM16" s="173" t="n">
        <f aca="false">'2.Métricas'!AA42</f>
        <v>531</v>
      </c>
      <c r="AN16" s="173" t="n">
        <f aca="false">'2.Métricas'!AB42</f>
        <v>520</v>
      </c>
      <c r="AO16" s="173" t="n">
        <f aca="false">'2.Métricas'!AC42</f>
        <v>520</v>
      </c>
      <c r="AP16" s="173" t="n">
        <f aca="false">'2.Métricas'!AD42</f>
        <v>497</v>
      </c>
      <c r="AQ16" s="173" t="n">
        <f aca="false">'2.Métricas'!AE42</f>
        <v>510</v>
      </c>
      <c r="AR16" s="173" t="n">
        <f aca="false">'2.Métricas'!AF42</f>
        <v>394</v>
      </c>
      <c r="AS16" s="173" t="n">
        <f aca="false">'2.Métricas'!AG42</f>
        <v>445</v>
      </c>
      <c r="AT16" s="173" t="n">
        <f aca="false">'2.Métricas'!AH42</f>
        <v>432</v>
      </c>
      <c r="AU16" s="173" t="n">
        <f aca="false">'2.Métricas'!AI42</f>
        <v>448</v>
      </c>
      <c r="AV16" s="173" t="n">
        <f aca="false">'2.Métricas'!AJ42</f>
        <v>437</v>
      </c>
      <c r="AW16" s="173" t="n">
        <f aca="false">'2.Métricas'!AK42</f>
        <v>444</v>
      </c>
      <c r="AX16" s="173" t="n">
        <f aca="false">'2.Métricas'!AL42</f>
        <v>456</v>
      </c>
      <c r="AY16" s="173" t="n">
        <f aca="false">'2.Métricas'!AM42</f>
        <v>439</v>
      </c>
      <c r="AZ16" s="173" t="n">
        <f aca="false">'2.Métricas'!AN42</f>
        <v>0</v>
      </c>
      <c r="BA16" s="173" t="n">
        <f aca="false">'2.Métricas'!AO42</f>
        <v>0</v>
      </c>
      <c r="BB16" s="173" t="n">
        <f aca="false">'2.Métricas'!AP42</f>
        <v>0</v>
      </c>
      <c r="BC16" s="173" t="n">
        <f aca="false">'2.Métricas'!AQ42</f>
        <v>0</v>
      </c>
      <c r="BD16" s="173" t="n">
        <f aca="false">'2.Métricas'!AR42</f>
        <v>0</v>
      </c>
    </row>
    <row r="17" customFormat="false" ht="18" hidden="true" customHeight="true" outlineLevel="0" collapsed="false">
      <c r="B17" s="145"/>
      <c r="C17" s="146"/>
      <c r="D17" s="174" t="s">
        <v>90</v>
      </c>
      <c r="E17" s="175"/>
      <c r="F17" s="176"/>
      <c r="G17" s="177"/>
      <c r="H17" s="178"/>
      <c r="I17" s="152"/>
      <c r="J17" s="165"/>
      <c r="K17" s="155" t="n">
        <f aca="false">O17</f>
        <v>0</v>
      </c>
      <c r="L17" s="155" t="s">
        <v>83</v>
      </c>
      <c r="M17" s="156" t="n">
        <f aca="false">J17</f>
        <v>0</v>
      </c>
      <c r="N17" s="157"/>
      <c r="O17" s="166"/>
      <c r="P17" s="179" t="n">
        <f aca="false">'2.Métricas'!D43</f>
        <v>543</v>
      </c>
      <c r="Q17" s="179" t="n">
        <f aca="false">'2.Métricas'!E43</f>
        <v>560</v>
      </c>
      <c r="R17" s="179" t="n">
        <f aca="false">'2.Métricas'!F43</f>
        <v>547</v>
      </c>
      <c r="S17" s="179" t="n">
        <f aca="false">'2.Métricas'!G43</f>
        <v>559</v>
      </c>
      <c r="T17" s="179" t="n">
        <f aca="false">'2.Métricas'!H43</f>
        <v>551</v>
      </c>
      <c r="U17" s="179" t="n">
        <f aca="false">'2.Métricas'!I43</f>
        <v>619</v>
      </c>
      <c r="V17" s="179" t="n">
        <f aca="false">'2.Métricas'!J43</f>
        <v>652</v>
      </c>
      <c r="W17" s="179" t="n">
        <f aca="false">'2.Métricas'!K43</f>
        <v>595</v>
      </c>
      <c r="X17" s="179" t="n">
        <f aca="false">'2.Métricas'!L43</f>
        <v>614</v>
      </c>
      <c r="Y17" s="179" t="n">
        <f aca="false">'2.Métricas'!M43</f>
        <v>633</v>
      </c>
      <c r="Z17" s="179" t="n">
        <f aca="false">'2.Métricas'!N43</f>
        <v>660</v>
      </c>
      <c r="AA17" s="179" t="n">
        <f aca="false">'2.Métricas'!O43</f>
        <v>664</v>
      </c>
      <c r="AB17" s="179" t="n">
        <f aca="false">'2.Métricas'!P43</f>
        <v>696</v>
      </c>
      <c r="AC17" s="179" t="n">
        <f aca="false">'2.Métricas'!Q43</f>
        <v>710</v>
      </c>
      <c r="AD17" s="179" t="n">
        <f aca="false">'2.Métricas'!R43</f>
        <v>720</v>
      </c>
      <c r="AE17" s="179" t="n">
        <f aca="false">'2.Métricas'!S43</f>
        <v>640</v>
      </c>
      <c r="AF17" s="179" t="n">
        <f aca="false">'2.Métricas'!T43</f>
        <v>680</v>
      </c>
      <c r="AG17" s="179" t="n">
        <f aca="false">'2.Métricas'!U43</f>
        <v>608</v>
      </c>
      <c r="AH17" s="179" t="n">
        <f aca="false">'2.Métricas'!V43</f>
        <v>440</v>
      </c>
      <c r="AI17" s="179" t="n">
        <f aca="false">'2.Métricas'!W43</f>
        <v>446</v>
      </c>
      <c r="AJ17" s="179" t="n">
        <f aca="false">'2.Métricas'!X43</f>
        <v>472</v>
      </c>
      <c r="AK17" s="179" t="n">
        <f aca="false">'2.Métricas'!Y43</f>
        <v>504</v>
      </c>
      <c r="AL17" s="179" t="n">
        <f aca="false">'2.Métricas'!Z43</f>
        <v>504</v>
      </c>
      <c r="AM17" s="179" t="n">
        <f aca="false">'2.Métricas'!AA43</f>
        <v>531</v>
      </c>
      <c r="AN17" s="179" t="n">
        <f aca="false">'2.Métricas'!AB43</f>
        <v>520</v>
      </c>
      <c r="AO17" s="179" t="n">
        <f aca="false">'2.Métricas'!AC43</f>
        <v>520</v>
      </c>
      <c r="AP17" s="179" t="n">
        <f aca="false">'2.Métricas'!AD43</f>
        <v>497</v>
      </c>
      <c r="AQ17" s="179" t="n">
        <f aca="false">'2.Métricas'!AE43</f>
        <v>510</v>
      </c>
      <c r="AR17" s="179" t="n">
        <f aca="false">'2.Métricas'!AF43</f>
        <v>394</v>
      </c>
      <c r="AS17" s="179" t="n">
        <f aca="false">'2.Métricas'!AG43</f>
        <v>445</v>
      </c>
      <c r="AT17" s="179" t="n">
        <f aca="false">'2.Métricas'!AH43</f>
        <v>432</v>
      </c>
      <c r="AU17" s="179" t="n">
        <f aca="false">'2.Métricas'!AI43</f>
        <v>448</v>
      </c>
      <c r="AV17" s="179" t="n">
        <f aca="false">'2.Métricas'!AJ43</f>
        <v>437</v>
      </c>
      <c r="AW17" s="179" t="n">
        <f aca="false">'2.Métricas'!AK43</f>
        <v>444</v>
      </c>
      <c r="AX17" s="179" t="n">
        <f aca="false">'2.Métricas'!AL43</f>
        <v>456</v>
      </c>
      <c r="AY17" s="179" t="n">
        <f aca="false">'2.Métricas'!AM43</f>
        <v>439</v>
      </c>
      <c r="AZ17" s="179" t="n">
        <f aca="false">'2.Métricas'!AN43</f>
        <v>0</v>
      </c>
      <c r="BA17" s="179" t="n">
        <f aca="false">'2.Métricas'!AO43</f>
        <v>0</v>
      </c>
      <c r="BB17" s="179" t="n">
        <f aca="false">'2.Métricas'!AP43</f>
        <v>0</v>
      </c>
      <c r="BC17" s="179" t="n">
        <f aca="false">'2.Métricas'!AQ43</f>
        <v>0</v>
      </c>
      <c r="BD17" s="179" t="n">
        <f aca="false">'2.Métricas'!AR43</f>
        <v>0</v>
      </c>
    </row>
    <row r="18" customFormat="false" ht="18" hidden="true" customHeight="true" outlineLevel="0" collapsed="false">
      <c r="B18" s="145"/>
      <c r="C18" s="146"/>
      <c r="D18" s="174" t="s">
        <v>91</v>
      </c>
      <c r="E18" s="175"/>
      <c r="F18" s="176"/>
      <c r="G18" s="177"/>
      <c r="H18" s="178"/>
      <c r="I18" s="152"/>
      <c r="J18" s="165"/>
      <c r="K18" s="155" t="n">
        <f aca="false">O18</f>
        <v>0</v>
      </c>
      <c r="L18" s="155" t="s">
        <v>83</v>
      </c>
      <c r="M18" s="156" t="n">
        <f aca="false">J18</f>
        <v>0</v>
      </c>
      <c r="N18" s="157"/>
      <c r="O18" s="166"/>
      <c r="P18" s="180" t="e">
        <f aca="false">#REF!</f>
        <v>#REF!</v>
      </c>
      <c r="Q18" s="180" t="e">
        <f aca="false">#REF!</f>
        <v>#REF!</v>
      </c>
      <c r="R18" s="180" t="e">
        <f aca="false">#REF!</f>
        <v>#REF!</v>
      </c>
      <c r="S18" s="180" t="e">
        <f aca="false">#REF!</f>
        <v>#REF!</v>
      </c>
      <c r="T18" s="180" t="e">
        <f aca="false">#REF!</f>
        <v>#REF!</v>
      </c>
      <c r="U18" s="180" t="e">
        <f aca="false">#REF!</f>
        <v>#REF!</v>
      </c>
      <c r="V18" s="180" t="e">
        <f aca="false">#REF!</f>
        <v>#REF!</v>
      </c>
      <c r="W18" s="180" t="e">
        <f aca="false">#REF!</f>
        <v>#REF!</v>
      </c>
      <c r="X18" s="180" t="e">
        <f aca="false">#REF!</f>
        <v>#REF!</v>
      </c>
      <c r="Y18" s="180" t="e">
        <f aca="false">#REF!</f>
        <v>#REF!</v>
      </c>
      <c r="Z18" s="180" t="e">
        <f aca="false">#REF!</f>
        <v>#REF!</v>
      </c>
      <c r="AA18" s="180" t="e">
        <f aca="false">#REF!</f>
        <v>#REF!</v>
      </c>
      <c r="AB18" s="180" t="e">
        <f aca="false">#REF!</f>
        <v>#REF!</v>
      </c>
      <c r="AC18" s="180" t="e">
        <f aca="false">#REF!</f>
        <v>#REF!</v>
      </c>
      <c r="AD18" s="180" t="e">
        <f aca="false">#REF!</f>
        <v>#REF!</v>
      </c>
      <c r="AE18" s="180" t="e">
        <f aca="false">#REF!</f>
        <v>#REF!</v>
      </c>
      <c r="AF18" s="180" t="e">
        <f aca="false">#REF!</f>
        <v>#REF!</v>
      </c>
      <c r="AG18" s="180" t="e">
        <f aca="false">#REF!</f>
        <v>#REF!</v>
      </c>
      <c r="AH18" s="180" t="e">
        <f aca="false">#REF!</f>
        <v>#REF!</v>
      </c>
      <c r="AI18" s="180" t="e">
        <f aca="false">#REF!</f>
        <v>#REF!</v>
      </c>
      <c r="AJ18" s="180" t="e">
        <f aca="false">#REF!</f>
        <v>#REF!</v>
      </c>
      <c r="AK18" s="180" t="e">
        <f aca="false">#REF!</f>
        <v>#REF!</v>
      </c>
      <c r="AL18" s="180" t="e">
        <f aca="false">#REF!</f>
        <v>#REF!</v>
      </c>
      <c r="AM18" s="180" t="e">
        <f aca="false">#REF!</f>
        <v>#REF!</v>
      </c>
      <c r="AN18" s="180" t="e">
        <f aca="false">#REF!</f>
        <v>#REF!</v>
      </c>
      <c r="AO18" s="180" t="e">
        <f aca="false">#REF!</f>
        <v>#REF!</v>
      </c>
      <c r="AP18" s="180" t="e">
        <f aca="false">#REF!</f>
        <v>#REF!</v>
      </c>
      <c r="AQ18" s="180" t="e">
        <f aca="false">#REF!</f>
        <v>#REF!</v>
      </c>
      <c r="AR18" s="180" t="e">
        <f aca="false">#REF!</f>
        <v>#REF!</v>
      </c>
      <c r="AS18" s="180" t="e">
        <f aca="false">#REF!</f>
        <v>#REF!</v>
      </c>
      <c r="AT18" s="180" t="e">
        <f aca="false">#REF!</f>
        <v>#REF!</v>
      </c>
      <c r="AU18" s="180" t="e">
        <f aca="false">#REF!</f>
        <v>#REF!</v>
      </c>
      <c r="AV18" s="180" t="e">
        <f aca="false">#REF!</f>
        <v>#REF!</v>
      </c>
      <c r="AW18" s="180" t="e">
        <f aca="false">#REF!</f>
        <v>#REF!</v>
      </c>
      <c r="AX18" s="180" t="e">
        <f aca="false">#REF!</f>
        <v>#REF!</v>
      </c>
      <c r="AY18" s="180" t="e">
        <f aca="false">#REF!</f>
        <v>#REF!</v>
      </c>
      <c r="AZ18" s="180" t="e">
        <f aca="false">#REF!</f>
        <v>#REF!</v>
      </c>
      <c r="BA18" s="180" t="e">
        <f aca="false">#REF!</f>
        <v>#REF!</v>
      </c>
      <c r="BB18" s="180" t="e">
        <f aca="false">#REF!</f>
        <v>#REF!</v>
      </c>
      <c r="BC18" s="180" t="e">
        <f aca="false">#REF!</f>
        <v>#REF!</v>
      </c>
      <c r="BD18" s="180" t="e">
        <f aca="false">#REF!</f>
        <v>#REF!</v>
      </c>
    </row>
    <row r="19" customFormat="false" ht="67.5" hidden="false" customHeight="true" outlineLevel="0" collapsed="false">
      <c r="B19" s="145"/>
      <c r="C19" s="146" t="n">
        <v>4</v>
      </c>
      <c r="D19" s="147" t="s">
        <v>92</v>
      </c>
      <c r="E19" s="148" t="s">
        <v>93</v>
      </c>
      <c r="F19" s="149" t="s">
        <v>79</v>
      </c>
      <c r="G19" s="150" t="s">
        <v>80</v>
      </c>
      <c r="H19" s="151" t="s">
        <v>94</v>
      </c>
      <c r="I19" s="167" t="s">
        <v>84</v>
      </c>
      <c r="J19" s="181" t="n">
        <v>0.9</v>
      </c>
      <c r="K19" s="182" t="n">
        <f aca="false">J19</f>
        <v>0.9</v>
      </c>
      <c r="L19" s="155" t="s">
        <v>83</v>
      </c>
      <c r="M19" s="183" t="n">
        <f aca="false">O19</f>
        <v>1</v>
      </c>
      <c r="N19" s="169" t="s">
        <v>82</v>
      </c>
      <c r="O19" s="184" t="n">
        <v>1</v>
      </c>
      <c r="P19" s="185" t="n">
        <f aca="false">P9/P6</f>
        <v>0.896694214876033</v>
      </c>
      <c r="Q19" s="185" t="n">
        <f aca="false">Q9/Q6</f>
        <v>0.753768844221106</v>
      </c>
      <c r="R19" s="185" t="n">
        <f aca="false">R9/R6</f>
        <v>0.852791878172589</v>
      </c>
      <c r="S19" s="185" t="n">
        <f aca="false">S9/S6</f>
        <v>1.36458333333333</v>
      </c>
      <c r="T19" s="185" t="n">
        <f aca="false">T9/T6</f>
        <v>0.825581395348837</v>
      </c>
      <c r="U19" s="185" t="n">
        <f aca="false">U9/U6</f>
        <v>0.781746031746032</v>
      </c>
      <c r="V19" s="185" t="n">
        <f aca="false">V9/V6</f>
        <v>0.917073170731707</v>
      </c>
      <c r="W19" s="185" t="n">
        <f aca="false">W9/W6</f>
        <v>1.43386243386243</v>
      </c>
      <c r="X19" s="185" t="n">
        <f aca="false">X9/X6</f>
        <v>0.996062992125984</v>
      </c>
      <c r="Y19" s="185" t="n">
        <f aca="false">Y9/Y6</f>
        <v>1.10194174757282</v>
      </c>
      <c r="Z19" s="185" t="n">
        <f aca="false">Z9/Z6</f>
        <v>0.888888888888889</v>
      </c>
      <c r="AA19" s="185" t="n">
        <f aca="false">AA9/AA6</f>
        <v>1.05128205128205</v>
      </c>
      <c r="AB19" s="185" t="n">
        <f aca="false">AB9/AB6</f>
        <v>0.954954954954955</v>
      </c>
      <c r="AC19" s="185" t="n">
        <f aca="false">AC9/AC6</f>
        <v>0.981395348837209</v>
      </c>
      <c r="AD19" s="185" t="n">
        <f aca="false">AD9/AD6</f>
        <v>0.801619433198381</v>
      </c>
      <c r="AE19" s="185" t="n">
        <f aca="false">AE9/AE6</f>
        <v>1.51184834123223</v>
      </c>
      <c r="AF19" s="185" t="n">
        <f aca="false">AF9/AF6</f>
        <v>0.611111111111111</v>
      </c>
      <c r="AG19" s="185" t="n">
        <f aca="false">AG9/AG6</f>
        <v>1.26510067114094</v>
      </c>
      <c r="AH19" s="185" t="n">
        <f aca="false">AH9/AH6</f>
        <v>1.76793248945148</v>
      </c>
      <c r="AI19" s="185" t="n">
        <f aca="false">AI9/AI6</f>
        <v>0.951310861423221</v>
      </c>
      <c r="AJ19" s="185" t="n">
        <f aca="false">AJ9/AJ6</f>
        <v>0.666666666666667</v>
      </c>
      <c r="AK19" s="185" t="n">
        <f aca="false">AK9/AK6</f>
        <v>0.946372239747634</v>
      </c>
      <c r="AL19" s="185" t="n">
        <f aca="false">AL9/AL6</f>
        <v>1.12396694214876</v>
      </c>
      <c r="AM19" s="185" t="n">
        <f aca="false">AM9/AM6</f>
        <v>0.914089347079038</v>
      </c>
      <c r="AN19" s="185" t="n">
        <f aca="false">AN9/AN6</f>
        <v>1.01486988847584</v>
      </c>
      <c r="AO19" s="185" t="n">
        <f aca="false">AO9/AO6</f>
        <v>1.01680672268908</v>
      </c>
      <c r="AP19" s="185" t="n">
        <f aca="false">AP9/AP6</f>
        <v>1.03767123287671</v>
      </c>
      <c r="AQ19" s="185" t="n">
        <f aca="false">AQ9/AQ6</f>
        <v>0.96</v>
      </c>
      <c r="AR19" s="185" t="n">
        <f aca="false">AR9/AR6</f>
        <v>1.71428571428571</v>
      </c>
      <c r="AS19" s="185" t="n">
        <f aca="false">AS9/AS6</f>
        <v>0.719402985074627</v>
      </c>
      <c r="AT19" s="185" t="n">
        <f aca="false">AT9/AT6</f>
        <v>1.1593625498008</v>
      </c>
      <c r="AU19" s="185" t="n">
        <f aca="false">AU9/AU6</f>
        <v>0.776785714285714</v>
      </c>
      <c r="AV19" s="185" t="n">
        <f aca="false">AV9/AV6</f>
        <v>0.810344827586207</v>
      </c>
      <c r="AW19" s="185" t="n">
        <f aca="false">AW9/AW6</f>
        <v>1.33939393939394</v>
      </c>
      <c r="AX19" s="185" t="n">
        <f aca="false">AX9/AX6</f>
        <v>0.913294797687861</v>
      </c>
      <c r="AY19" s="185" t="n">
        <f aca="false">AY9/AY6</f>
        <v>1.29213483146067</v>
      </c>
      <c r="AZ19" s="185" t="e">
        <f aca="false">AZ9/AZ6</f>
        <v>#DIV/0!</v>
      </c>
      <c r="BA19" s="185" t="e">
        <f aca="false">BA9/BA6</f>
        <v>#DIV/0!</v>
      </c>
      <c r="BB19" s="185" t="e">
        <f aca="false">BB9/BB6</f>
        <v>#DIV/0!</v>
      </c>
      <c r="BC19" s="185" t="e">
        <f aca="false">BC9/BC6</f>
        <v>#DIV/0!</v>
      </c>
      <c r="BD19" s="185" t="e">
        <f aca="false">BD9/BD6</f>
        <v>#DIV/0!</v>
      </c>
    </row>
    <row r="20" customFormat="false" ht="38.25" hidden="false" customHeight="true" outlineLevel="0" collapsed="false">
      <c r="B20" s="186" t="s">
        <v>95</v>
      </c>
      <c r="C20" s="187" t="n">
        <v>5</v>
      </c>
      <c r="D20" s="188" t="s">
        <v>96</v>
      </c>
      <c r="E20" s="189" t="s">
        <v>97</v>
      </c>
      <c r="F20" s="189" t="s">
        <v>79</v>
      </c>
      <c r="G20" s="189" t="s">
        <v>80</v>
      </c>
      <c r="H20" s="189" t="s">
        <v>98</v>
      </c>
      <c r="I20" s="152" t="s">
        <v>82</v>
      </c>
      <c r="J20" s="190" t="n">
        <v>7</v>
      </c>
      <c r="K20" s="191" t="n">
        <f aca="false">O20</f>
        <v>5</v>
      </c>
      <c r="L20" s="155" t="s">
        <v>83</v>
      </c>
      <c r="M20" s="156" t="n">
        <f aca="false">J20</f>
        <v>7</v>
      </c>
      <c r="N20" s="157" t="s">
        <v>84</v>
      </c>
      <c r="O20" s="172" t="n">
        <v>5</v>
      </c>
      <c r="P20" s="159" t="n">
        <f aca="false">'2.Métricas'!D9-'2.Métricas'!D11</f>
        <v>0</v>
      </c>
      <c r="Q20" s="159" t="n">
        <f aca="false">'2.Métricas'!E9-'2.Métricas'!E11</f>
        <v>0</v>
      </c>
      <c r="R20" s="159" t="n">
        <f aca="false">'2.Métricas'!F9-'2.Métricas'!F11</f>
        <v>0</v>
      </c>
      <c r="S20" s="159" t="n">
        <f aca="false">'2.Métricas'!G9-'2.Métricas'!G11</f>
        <v>0</v>
      </c>
      <c r="T20" s="159" t="n">
        <f aca="false">'2.Métricas'!H9-'2.Métricas'!H11</f>
        <v>1</v>
      </c>
      <c r="U20" s="159" t="n">
        <f aca="false">'2.Métricas'!I9-'2.Métricas'!I11</f>
        <v>1</v>
      </c>
      <c r="V20" s="159" t="n">
        <f aca="false">'2.Métricas'!J9-'2.Métricas'!J11</f>
        <v>0</v>
      </c>
      <c r="W20" s="159" t="n">
        <f aca="false">'2.Métricas'!K9-'2.Métricas'!K11</f>
        <v>0</v>
      </c>
      <c r="X20" s="159" t="n">
        <f aca="false">'2.Métricas'!L9-'2.Métricas'!L11</f>
        <v>0</v>
      </c>
      <c r="Y20" s="159" t="n">
        <f aca="false">'2.Métricas'!M9-'2.Métricas'!M11</f>
        <v>0</v>
      </c>
      <c r="Z20" s="159" t="n">
        <f aca="false">'2.Métricas'!N9-'2.Métricas'!N11</f>
        <v>0</v>
      </c>
      <c r="AA20" s="159" t="n">
        <f aca="false">'2.Métricas'!O9-'2.Métricas'!O11</f>
        <v>2</v>
      </c>
      <c r="AB20" s="159" t="n">
        <f aca="false">'2.Métricas'!P9-'2.Métricas'!P11</f>
        <v>4</v>
      </c>
      <c r="AC20" s="159" t="n">
        <f aca="false">'2.Métricas'!Q9-'2.Métricas'!Q11</f>
        <v>3</v>
      </c>
      <c r="AD20" s="159" t="n">
        <f aca="false">'2.Métricas'!R9-'2.Métricas'!R11</f>
        <v>3</v>
      </c>
      <c r="AE20" s="159" t="n">
        <f aca="false">'2.Métricas'!S9-'2.Métricas'!S11</f>
        <v>1</v>
      </c>
      <c r="AF20" s="159" t="n">
        <f aca="false">'2.Métricas'!T9-'2.Métricas'!T11</f>
        <v>0</v>
      </c>
      <c r="AG20" s="159" t="n">
        <f aca="false">'2.Métricas'!U9-'2.Métricas'!U11</f>
        <v>2</v>
      </c>
      <c r="AH20" s="159" t="n">
        <f aca="false">'2.Métricas'!V9-'2.Métricas'!V11</f>
        <v>0</v>
      </c>
      <c r="AI20" s="159" t="n">
        <f aca="false">'2.Métricas'!W9-'2.Métricas'!W11</f>
        <v>5</v>
      </c>
      <c r="AJ20" s="159" t="n">
        <f aca="false">'2.Métricas'!X9-'2.Métricas'!X11</f>
        <v>5</v>
      </c>
      <c r="AK20" s="159" t="n">
        <f aca="false">'2.Métricas'!Y9-'2.Métricas'!Y11</f>
        <v>0</v>
      </c>
      <c r="AL20" s="159" t="n">
        <f aca="false">'2.Métricas'!Z9-'2.Métricas'!Z11</f>
        <v>0</v>
      </c>
      <c r="AM20" s="159" t="n">
        <f aca="false">'2.Métricas'!AA9-'2.Métricas'!AA11</f>
        <v>4</v>
      </c>
      <c r="AN20" s="159" t="n">
        <f aca="false">'2.Métricas'!AB9-'2.Métricas'!AB11</f>
        <v>0</v>
      </c>
      <c r="AO20" s="159" t="n">
        <f aca="false">'2.Métricas'!AC9-'2.Métricas'!AC11</f>
        <v>2</v>
      </c>
      <c r="AP20" s="159" t="n">
        <f aca="false">'2.Métricas'!AD9-'2.Métricas'!AD11</f>
        <v>1</v>
      </c>
      <c r="AQ20" s="159" t="n">
        <f aca="false">'2.Métricas'!AE9-'2.Métricas'!AE11</f>
        <v>2</v>
      </c>
      <c r="AR20" s="159" t="n">
        <f aca="false">'2.Métricas'!AF9-'2.Métricas'!AF11</f>
        <v>8</v>
      </c>
      <c r="AS20" s="159" t="n">
        <f aca="false">'2.Métricas'!AG9-'2.Métricas'!AG11</f>
        <v>6</v>
      </c>
      <c r="AT20" s="159" t="n">
        <f aca="false">'2.Métricas'!AH9-'2.Métricas'!AH11</f>
        <v>14</v>
      </c>
      <c r="AU20" s="159" t="n">
        <f aca="false">'2.Métricas'!AI9-'2.Métricas'!AI11</f>
        <v>0</v>
      </c>
      <c r="AV20" s="159" t="n">
        <f aca="false">'2.Métricas'!AJ9-'2.Métricas'!AJ11</f>
        <v>5</v>
      </c>
      <c r="AW20" s="159" t="n">
        <f aca="false">'2.Métricas'!AK9-'2.Métricas'!AK11</f>
        <v>1</v>
      </c>
      <c r="AX20" s="159" t="n">
        <f aca="false">'2.Métricas'!AL9-'2.Métricas'!AL11</f>
        <v>10</v>
      </c>
      <c r="AY20" s="159" t="n">
        <f aca="false">'2.Métricas'!AM9-'2.Métricas'!AM11</f>
        <v>0</v>
      </c>
      <c r="AZ20" s="159" t="e">
        <f aca="false">'2.Métricas'!AN9-'2.Métricas'!AN11</f>
        <v>#VALUE!</v>
      </c>
      <c r="BA20" s="159" t="n">
        <f aca="false">'2.Métricas'!AO9-'2.Métricas'!AO11</f>
        <v>0</v>
      </c>
      <c r="BB20" s="159" t="e">
        <f aca="false">'2.Métricas'!AP9-'2.Métricas'!AP11</f>
        <v>#VALUE!</v>
      </c>
      <c r="BC20" s="159" t="n">
        <f aca="false">'2.Métricas'!AQ9-'2.Métricas'!AQ11</f>
        <v>-43808</v>
      </c>
      <c r="BD20" s="159" t="e">
        <f aca="false">'2.Métricas'!AR9-'2.Métricas'!AR11</f>
        <v>#VALUE!</v>
      </c>
    </row>
    <row r="21" customFormat="false" ht="56.25" hidden="false" customHeight="true" outlineLevel="0" collapsed="false">
      <c r="B21" s="186"/>
      <c r="C21" s="187" t="n">
        <v>6</v>
      </c>
      <c r="D21" s="188" t="s">
        <v>99</v>
      </c>
      <c r="E21" s="189" t="s">
        <v>100</v>
      </c>
      <c r="F21" s="192" t="s">
        <v>79</v>
      </c>
      <c r="G21" s="193" t="s">
        <v>80</v>
      </c>
      <c r="H21" s="189" t="s">
        <v>101</v>
      </c>
      <c r="I21" s="152" t="s">
        <v>82</v>
      </c>
      <c r="J21" s="190" t="n">
        <v>23</v>
      </c>
      <c r="K21" s="191" t="n">
        <f aca="false">O21</f>
        <v>30</v>
      </c>
      <c r="L21" s="155" t="s">
        <v>83</v>
      </c>
      <c r="M21" s="156" t="n">
        <f aca="false">J21</f>
        <v>23</v>
      </c>
      <c r="N21" s="157" t="s">
        <v>84</v>
      </c>
      <c r="O21" s="172" t="n">
        <v>30</v>
      </c>
      <c r="P21" s="159" t="n">
        <f aca="false">IF('2.Métricas'!D23=0,0,MAX(P22:P23))</f>
        <v>8</v>
      </c>
      <c r="Q21" s="159" t="n">
        <f aca="false">IF('2.Métricas'!E23=0,0,MAX(Q22:Q23))</f>
        <v>0</v>
      </c>
      <c r="R21" s="159" t="n">
        <f aca="false">IF('2.Métricas'!F23=0,0,MAX(R22:R23))</f>
        <v>0</v>
      </c>
      <c r="S21" s="159" t="n">
        <f aca="false">IF('2.Métricas'!G23=0,0,MAX(S22:S23))</f>
        <v>7</v>
      </c>
      <c r="T21" s="159" t="n">
        <f aca="false">IF('2.Métricas'!H23=0,0,MAX(T22:T23))</f>
        <v>6</v>
      </c>
      <c r="U21" s="159" t="n">
        <f aca="false">IF('2.Métricas'!I23=0,0,MAX(U22:U23))</f>
        <v>1</v>
      </c>
      <c r="V21" s="159" t="n">
        <f aca="false">IF('2.Métricas'!J23=0,0,MAX(V22:V23))</f>
        <v>0</v>
      </c>
      <c r="W21" s="159" t="n">
        <f aca="false">IF('2.Métricas'!K23=0,0,MAX(W22:W23))</f>
        <v>30</v>
      </c>
      <c r="X21" s="159" t="n">
        <f aca="false">IF('2.Métricas'!L23=0,0,MAX(X22:X23))</f>
        <v>0</v>
      </c>
      <c r="Y21" s="159" t="n">
        <f aca="false">IF('2.Métricas'!M23=0,0,MAX(Y22:Y23))</f>
        <v>0</v>
      </c>
      <c r="Z21" s="159" t="n">
        <f aca="false">IF('2.Métricas'!N23=0,0,MAX(Z22:Z23))</f>
        <v>0</v>
      </c>
      <c r="AA21" s="159" t="n">
        <f aca="false">IF('2.Métricas'!O23=0,0,MAX(AA22:AA23))</f>
        <v>0</v>
      </c>
      <c r="AB21" s="159" t="n">
        <f aca="false">IF('2.Métricas'!P23=0,0,MAX(AB22:AB23))</f>
        <v>4</v>
      </c>
      <c r="AC21" s="159" t="n">
        <f aca="false">IF('2.Métricas'!Q23=0,0,MAX(AC22:AC23))</f>
        <v>0</v>
      </c>
      <c r="AD21" s="159" t="n">
        <f aca="false">IF('2.Métricas'!R23=0,0,MAX(AD22:AD23))</f>
        <v>0</v>
      </c>
      <c r="AE21" s="159" t="n">
        <f aca="false">IF('2.Métricas'!S23=0,0,MAX(AE22:AE23))</f>
        <v>0</v>
      </c>
      <c r="AF21" s="159" t="n">
        <f aca="false">IF('2.Métricas'!T23=0,0,MAX(AF22:AF23))</f>
        <v>0</v>
      </c>
      <c r="AG21" s="159" t="n">
        <f aca="false">IF('2.Métricas'!U23=0,0,MAX(AG22:AG23))</f>
        <v>0</v>
      </c>
      <c r="AH21" s="159" t="n">
        <f aca="false">IF('2.Métricas'!V23=0,0,MAX(AH22:AH23))</f>
        <v>0</v>
      </c>
      <c r="AI21" s="159" t="n">
        <f aca="false">IF('2.Métricas'!W23=0,0,MAX(AI22:AI23))</f>
        <v>0</v>
      </c>
      <c r="AJ21" s="159" t="n">
        <f aca="false">IF('2.Métricas'!X23=0,0,MAX(AJ22:AJ23))</f>
        <v>0</v>
      </c>
      <c r="AK21" s="159" t="n">
        <f aca="false">IF('2.Métricas'!Y23=0,0,MAX(AK22:AK23))</f>
        <v>2</v>
      </c>
      <c r="AL21" s="159" t="n">
        <f aca="false">IF('2.Métricas'!Z23=0,0,MAX(AL22:AL23))</f>
        <v>0</v>
      </c>
      <c r="AM21" s="159" t="n">
        <f aca="false">IF('2.Métricas'!AA23=0,0,MAX(AM22:AM23))</f>
        <v>12</v>
      </c>
      <c r="AN21" s="159" t="n">
        <f aca="false">IF('2.Métricas'!AB23=0,0,MAX(AN22:AN23))</f>
        <v>0</v>
      </c>
      <c r="AO21" s="159" t="n">
        <f aca="false">IF('2.Métricas'!AC23=0,0,MAX(AO22:AO23))</f>
        <v>0</v>
      </c>
      <c r="AP21" s="159" t="n">
        <f aca="false">IF('2.Métricas'!AD23=0,0,MAX(AP22:AP23))</f>
        <v>0</v>
      </c>
      <c r="AQ21" s="159" t="n">
        <f aca="false">IF('2.Métricas'!AE23=0,0,MAX(AQ22:AQ23))</f>
        <v>0</v>
      </c>
      <c r="AR21" s="159" t="n">
        <f aca="false">IF('2.Métricas'!AF23=0,0,MAX(AR22:AR23))</f>
        <v>0</v>
      </c>
      <c r="AS21" s="159" t="n">
        <f aca="false">IF('2.Métricas'!AG23=0,0,MAX(AS22:AS23))</f>
        <v>0</v>
      </c>
      <c r="AT21" s="159" t="n">
        <f aca="false">IF('2.Métricas'!AH23=0,0,MAX(AT22:AT23))</f>
        <v>0</v>
      </c>
      <c r="AU21" s="159" t="n">
        <f aca="false">IF('2.Métricas'!AI23=0,0,MAX(AU22:AU23))</f>
        <v>0</v>
      </c>
      <c r="AV21" s="159" t="n">
        <f aca="false">IF('2.Métricas'!AJ23=0,0,MAX(AV22:AV23))</f>
        <v>0</v>
      </c>
      <c r="AW21" s="159" t="n">
        <f aca="false">IF('2.Métricas'!AK23=0,0,MAX(AW22:AW23))</f>
        <v>0</v>
      </c>
      <c r="AX21" s="159" t="n">
        <f aca="false">IF('2.Métricas'!AL23=0,0,MAX(AX22:AX23))</f>
        <v>0</v>
      </c>
      <c r="AY21" s="159" t="n">
        <f aca="false">IF('2.Métricas'!AM23=0,0,MAX(AY22:AY23))</f>
        <v>0</v>
      </c>
      <c r="AZ21" s="159" t="n">
        <f aca="false">IF('2.Métricas'!AN23=0,0,MAX(AZ22:AZ23))</f>
        <v>0</v>
      </c>
      <c r="BA21" s="159" t="n">
        <f aca="false">IF('2.Métricas'!AO23=0,0,MAX(BA22:BA23))</f>
        <v>0</v>
      </c>
      <c r="BB21" s="159" t="n">
        <f aca="false">IF('2.Métricas'!AP23=0,0,MAX(BB22:BB23))</f>
        <v>0</v>
      </c>
      <c r="BC21" s="159" t="n">
        <f aca="false">IF('2.Métricas'!AQ23=0,0,MAX(BC22:BC23))</f>
        <v>0</v>
      </c>
      <c r="BD21" s="159" t="n">
        <f aca="false">IF('2.Métricas'!AR23=0,0,MAX(BD22:BD23))</f>
        <v>0</v>
      </c>
    </row>
    <row r="22" customFormat="false" ht="18" hidden="false" customHeight="true" outlineLevel="0" collapsed="false">
      <c r="B22" s="186"/>
      <c r="C22" s="194"/>
      <c r="D22" s="195" t="s">
        <v>19</v>
      </c>
      <c r="E22" s="196"/>
      <c r="F22" s="197"/>
      <c r="G22" s="198"/>
      <c r="H22" s="199"/>
      <c r="I22" s="152" t="s">
        <v>82</v>
      </c>
      <c r="J22" s="190" t="n">
        <v>30</v>
      </c>
      <c r="K22" s="191" t="n">
        <f aca="false">O22</f>
        <v>23</v>
      </c>
      <c r="L22" s="155" t="s">
        <v>83</v>
      </c>
      <c r="M22" s="156" t="n">
        <f aca="false">J22</f>
        <v>30</v>
      </c>
      <c r="N22" s="157" t="s">
        <v>84</v>
      </c>
      <c r="O22" s="172" t="n">
        <v>23</v>
      </c>
      <c r="P22" s="159" t="n">
        <f aca="false">'2.Métricas'!D9-'2.Métricas'!D69</f>
        <v>8</v>
      </c>
      <c r="Q22" s="159" t="n">
        <f aca="false">'2.Métricas'!E9-'2.Métricas'!E69</f>
        <v>0</v>
      </c>
      <c r="R22" s="159" t="n">
        <f aca="false">'2.Métricas'!F9-'2.Métricas'!F69</f>
        <v>0</v>
      </c>
      <c r="S22" s="159" t="n">
        <f aca="false">'2.Métricas'!G9-'2.Métricas'!G69</f>
        <v>7</v>
      </c>
      <c r="T22" s="159" t="n">
        <f aca="false">'2.Métricas'!H9-'2.Métricas'!H69</f>
        <v>1</v>
      </c>
      <c r="U22" s="159" t="n">
        <f aca="false">'2.Métricas'!I9-'2.Métricas'!I69</f>
        <v>1</v>
      </c>
      <c r="V22" s="159" t="n">
        <f aca="false">'2.Métricas'!J9-'2.Métricas'!J69</f>
        <v>0</v>
      </c>
      <c r="W22" s="159" t="n">
        <f aca="false">'2.Métricas'!K9-'2.Métricas'!K69</f>
        <v>30</v>
      </c>
      <c r="X22" s="159" t="n">
        <f aca="false">'2.Métricas'!L9-'2.Métricas'!L69</f>
        <v>0</v>
      </c>
      <c r="Y22" s="159" t="n">
        <f aca="false">'2.Métricas'!M9-'2.Métricas'!M69</f>
        <v>0</v>
      </c>
      <c r="Z22" s="159" t="n">
        <f aca="false">'2.Métricas'!N9-'2.Métricas'!N69</f>
        <v>0</v>
      </c>
      <c r="AA22" s="159" t="n">
        <f aca="false">'2.Métricas'!O9-'2.Métricas'!O69</f>
        <v>0</v>
      </c>
      <c r="AB22" s="159" t="n">
        <f aca="false">'2.Métricas'!P9-'2.Métricas'!P69</f>
        <v>4</v>
      </c>
      <c r="AC22" s="159" t="n">
        <f aca="false">'2.Métricas'!Q9-'2.Métricas'!Q69</f>
        <v>0</v>
      </c>
      <c r="AD22" s="159" t="n">
        <f aca="false">'2.Métricas'!R9-'2.Métricas'!R69</f>
        <v>0</v>
      </c>
      <c r="AE22" s="159" t="n">
        <f aca="false">'2.Métricas'!S9-'2.Métricas'!S69</f>
        <v>0</v>
      </c>
      <c r="AF22" s="159" t="n">
        <f aca="false">'2.Métricas'!T9-'2.Métricas'!T69</f>
        <v>0</v>
      </c>
      <c r="AG22" s="159" t="n">
        <f aca="false">'2.Métricas'!U9-'2.Métricas'!U69</f>
        <v>0</v>
      </c>
      <c r="AH22" s="159" t="n">
        <f aca="false">'2.Métricas'!V9-'2.Métricas'!V69</f>
        <v>0</v>
      </c>
      <c r="AI22" s="159" t="n">
        <f aca="false">'2.Métricas'!W9-'2.Métricas'!W69</f>
        <v>0</v>
      </c>
      <c r="AJ22" s="159" t="n">
        <f aca="false">'2.Métricas'!X9-'2.Métricas'!X69</f>
        <v>0</v>
      </c>
      <c r="AK22" s="159" t="n">
        <f aca="false">'2.Métricas'!Y9-'2.Métricas'!Y69</f>
        <v>2</v>
      </c>
      <c r="AL22" s="159" t="n">
        <f aca="false">'2.Métricas'!Z9-'2.Métricas'!Z69</f>
        <v>0</v>
      </c>
      <c r="AM22" s="159" t="n">
        <f aca="false">'2.Métricas'!AA9-'2.Métricas'!AA69</f>
        <v>12</v>
      </c>
      <c r="AN22" s="159" t="n">
        <f aca="false">'2.Métricas'!AB9-'2.Métricas'!AB69</f>
        <v>0</v>
      </c>
      <c r="AO22" s="159" t="n">
        <f aca="false">'2.Métricas'!AC9-'2.Métricas'!AC69</f>
        <v>0</v>
      </c>
      <c r="AP22" s="159" t="n">
        <f aca="false">'2.Métricas'!AD9-'2.Métricas'!AD69</f>
        <v>0</v>
      </c>
      <c r="AQ22" s="159" t="n">
        <f aca="false">'2.Métricas'!AE9-'2.Métricas'!AE69</f>
        <v>0</v>
      </c>
      <c r="AR22" s="159" t="n">
        <f aca="false">'2.Métricas'!AF9-'2.Métricas'!AF69</f>
        <v>0</v>
      </c>
      <c r="AS22" s="159" t="n">
        <f aca="false">'2.Métricas'!AG9-'2.Métricas'!AG69</f>
        <v>0</v>
      </c>
      <c r="AT22" s="159" t="n">
        <f aca="false">'2.Métricas'!AH9-'2.Métricas'!AH69</f>
        <v>0</v>
      </c>
      <c r="AU22" s="159" t="n">
        <f aca="false">'2.Métricas'!AI9-'2.Métricas'!AI69</f>
        <v>0</v>
      </c>
      <c r="AV22" s="159" t="n">
        <f aca="false">'2.Métricas'!AJ9-'2.Métricas'!AJ69</f>
        <v>0</v>
      </c>
      <c r="AW22" s="159" t="n">
        <f aca="false">'2.Métricas'!AK9-'2.Métricas'!AK69</f>
        <v>0</v>
      </c>
      <c r="AX22" s="159" t="n">
        <f aca="false">'2.Métricas'!AL9-'2.Métricas'!AL69</f>
        <v>0</v>
      </c>
      <c r="AY22" s="159" t="n">
        <f aca="false">'2.Métricas'!AM9-'2.Métricas'!AM69</f>
        <v>0</v>
      </c>
      <c r="AZ22" s="159" t="n">
        <f aca="false">'2.Métricas'!AN9-'2.Métricas'!AN69</f>
        <v>0</v>
      </c>
      <c r="BA22" s="159" t="n">
        <f aca="false">'2.Métricas'!AO9-'2.Métricas'!AO69</f>
        <v>0</v>
      </c>
      <c r="BB22" s="159" t="n">
        <f aca="false">'2.Métricas'!AP9-'2.Métricas'!AP69</f>
        <v>0</v>
      </c>
      <c r="BC22" s="159" t="n">
        <f aca="false">'2.Métricas'!AQ9-'2.Métricas'!AQ69</f>
        <v>0</v>
      </c>
      <c r="BD22" s="159" t="n">
        <f aca="false">'2.Métricas'!AR9-'2.Métricas'!AR69</f>
        <v>0</v>
      </c>
    </row>
    <row r="23" customFormat="false" ht="18" hidden="false" customHeight="true" outlineLevel="0" collapsed="false">
      <c r="B23" s="186"/>
      <c r="C23" s="194"/>
      <c r="D23" s="195" t="s">
        <v>20</v>
      </c>
      <c r="E23" s="196"/>
      <c r="F23" s="197"/>
      <c r="G23" s="198"/>
      <c r="H23" s="199"/>
      <c r="I23" s="152" t="s">
        <v>82</v>
      </c>
      <c r="J23" s="190" t="n">
        <v>2</v>
      </c>
      <c r="K23" s="191" t="n">
        <f aca="false">O23</f>
        <v>1</v>
      </c>
      <c r="L23" s="155" t="s">
        <v>83</v>
      </c>
      <c r="M23" s="156" t="n">
        <f aca="false">J23</f>
        <v>2</v>
      </c>
      <c r="N23" s="157" t="s">
        <v>84</v>
      </c>
      <c r="O23" s="172" t="n">
        <v>1</v>
      </c>
      <c r="P23" s="159" t="n">
        <f aca="false">'2.Métricas'!D9-'2.Métricas'!D45</f>
        <v>0</v>
      </c>
      <c r="Q23" s="159" t="n">
        <f aca="false">'2.Métricas'!E9-'2.Métricas'!E45</f>
        <v>0</v>
      </c>
      <c r="R23" s="159" t="n">
        <f aca="false">'2.Métricas'!F9-'2.Métricas'!F45</f>
        <v>0</v>
      </c>
      <c r="S23" s="159" t="n">
        <f aca="false">'2.Métricas'!G9-'2.Métricas'!G45</f>
        <v>0</v>
      </c>
      <c r="T23" s="159" t="n">
        <f aca="false">'2.Métricas'!H9-'2.Métricas'!H45</f>
        <v>6</v>
      </c>
      <c r="U23" s="159" t="n">
        <f aca="false">'2.Métricas'!I9-'2.Métricas'!I45</f>
        <v>1</v>
      </c>
      <c r="V23" s="159" t="n">
        <f aca="false">'2.Métricas'!J9-'2.Métricas'!J45</f>
        <v>0</v>
      </c>
      <c r="W23" s="159" t="n">
        <f aca="false">'2.Métricas'!K9-'2.Métricas'!K45</f>
        <v>0</v>
      </c>
      <c r="X23" s="159" t="n">
        <f aca="false">'2.Métricas'!L9-'2.Métricas'!L45</f>
        <v>0</v>
      </c>
      <c r="Y23" s="159" t="n">
        <f aca="false">'2.Métricas'!M9-'2.Métricas'!M45</f>
        <v>0</v>
      </c>
      <c r="Z23" s="159" t="n">
        <f aca="false">'2.Métricas'!N9-'2.Métricas'!N45</f>
        <v>0</v>
      </c>
      <c r="AA23" s="159" t="n">
        <f aca="false">'2.Métricas'!O9-'2.Métricas'!O45</f>
        <v>0</v>
      </c>
      <c r="AB23" s="159" t="n">
        <f aca="false">'2.Métricas'!P9-'2.Métricas'!P45</f>
        <v>0</v>
      </c>
      <c r="AC23" s="159" t="n">
        <f aca="false">'2.Métricas'!Q9-'2.Métricas'!Q45</f>
        <v>0</v>
      </c>
      <c r="AD23" s="159" t="n">
        <f aca="false">'2.Métricas'!R9-'2.Métricas'!R45</f>
        <v>0</v>
      </c>
      <c r="AE23" s="159" t="n">
        <f aca="false">'2.Métricas'!S9-'2.Métricas'!S45</f>
        <v>0</v>
      </c>
      <c r="AF23" s="159" t="n">
        <f aca="false">'2.Métricas'!T9-'2.Métricas'!T45</f>
        <v>0</v>
      </c>
      <c r="AG23" s="159" t="n">
        <f aca="false">'2.Métricas'!U9-'2.Métricas'!U45</f>
        <v>0</v>
      </c>
      <c r="AH23" s="159" t="n">
        <f aca="false">'2.Métricas'!V9-'2.Métricas'!V45</f>
        <v>0</v>
      </c>
      <c r="AI23" s="159" t="n">
        <f aca="false">'2.Métricas'!W9-'2.Métricas'!W45</f>
        <v>0</v>
      </c>
      <c r="AJ23" s="159" t="n">
        <f aca="false">'2.Métricas'!X9-'2.Métricas'!X45</f>
        <v>0</v>
      </c>
      <c r="AK23" s="159" t="n">
        <f aca="false">'2.Métricas'!Y9-'2.Métricas'!Y45</f>
        <v>0</v>
      </c>
      <c r="AL23" s="159" t="n">
        <f aca="false">'2.Métricas'!Z9-'2.Métricas'!Z45</f>
        <v>0</v>
      </c>
      <c r="AM23" s="159" t="n">
        <f aca="false">'2.Métricas'!AA9-'2.Métricas'!AA45</f>
        <v>0</v>
      </c>
      <c r="AN23" s="159" t="n">
        <f aca="false">'2.Métricas'!AB9-'2.Métricas'!AB45</f>
        <v>0</v>
      </c>
      <c r="AO23" s="159" t="n">
        <f aca="false">'2.Métricas'!AC9-'2.Métricas'!AC45</f>
        <v>0</v>
      </c>
      <c r="AP23" s="159" t="n">
        <f aca="false">'2.Métricas'!AD9-'2.Métricas'!AD45</f>
        <v>0</v>
      </c>
      <c r="AQ23" s="159" t="n">
        <f aca="false">'2.Métricas'!AE9-'2.Métricas'!AE45</f>
        <v>0</v>
      </c>
      <c r="AR23" s="159" t="n">
        <f aca="false">'2.Métricas'!AF9-'2.Métricas'!AF45</f>
        <v>0</v>
      </c>
      <c r="AS23" s="159" t="n">
        <f aca="false">'2.Métricas'!AG9-'2.Métricas'!AG45</f>
        <v>0</v>
      </c>
      <c r="AT23" s="159" t="n">
        <f aca="false">'2.Métricas'!AH9-'2.Métricas'!AH45</f>
        <v>0</v>
      </c>
      <c r="AU23" s="159" t="n">
        <f aca="false">'2.Métricas'!AI9-'2.Métricas'!AI45</f>
        <v>0</v>
      </c>
      <c r="AV23" s="159" t="n">
        <f aca="false">'2.Métricas'!AJ9-'2.Métricas'!AJ45</f>
        <v>0</v>
      </c>
      <c r="AW23" s="159" t="n">
        <f aca="false">'2.Métricas'!AK9-'2.Métricas'!AK45</f>
        <v>-31</v>
      </c>
      <c r="AX23" s="159" t="n">
        <f aca="false">'2.Métricas'!AL9-'2.Métricas'!AL45</f>
        <v>0</v>
      </c>
      <c r="AY23" s="159" t="n">
        <f aca="false">'2.Métricas'!AM9-'2.Métricas'!AM45</f>
        <v>0</v>
      </c>
      <c r="AZ23" s="159" t="n">
        <f aca="false">'2.Métricas'!AN9-'2.Métricas'!AN45</f>
        <v>0</v>
      </c>
      <c r="BA23" s="159" t="n">
        <f aca="false">'2.Métricas'!AO9-'2.Métricas'!AO45</f>
        <v>0</v>
      </c>
      <c r="BB23" s="159" t="n">
        <f aca="false">'2.Métricas'!AP9-'2.Métricas'!AP45</f>
        <v>0</v>
      </c>
      <c r="BC23" s="159" t="n">
        <f aca="false">'2.Métricas'!AQ9-'2.Métricas'!AQ45</f>
        <v>0</v>
      </c>
      <c r="BD23" s="159" t="n">
        <f aca="false">'2.Métricas'!AR9-'2.Métricas'!AR45</f>
        <v>0</v>
      </c>
    </row>
    <row r="24" customFormat="false" ht="45" hidden="false" customHeight="true" outlineLevel="0" collapsed="false">
      <c r="B24" s="186"/>
      <c r="C24" s="187" t="n">
        <v>7</v>
      </c>
      <c r="D24" s="188" t="s">
        <v>102</v>
      </c>
      <c r="E24" s="189" t="s">
        <v>103</v>
      </c>
      <c r="F24" s="192" t="s">
        <v>79</v>
      </c>
      <c r="G24" s="193" t="s">
        <v>80</v>
      </c>
      <c r="H24" s="189" t="s">
        <v>104</v>
      </c>
      <c r="I24" s="152" t="s">
        <v>82</v>
      </c>
      <c r="J24" s="200" t="n">
        <v>45</v>
      </c>
      <c r="K24" s="191" t="n">
        <f aca="false">O24</f>
        <v>30</v>
      </c>
      <c r="L24" s="155" t="s">
        <v>83</v>
      </c>
      <c r="M24" s="156" t="n">
        <f aca="false">J24</f>
        <v>45</v>
      </c>
      <c r="N24" s="157" t="s">
        <v>84</v>
      </c>
      <c r="O24" s="172" t="n">
        <v>30</v>
      </c>
      <c r="P24" s="159" t="n">
        <f aca="false">'2.Métricas'!D10-'2.Métricas'!D9</f>
        <v>98</v>
      </c>
      <c r="Q24" s="159" t="n">
        <f aca="false">'2.Métricas'!E10-'2.Métricas'!E9</f>
        <v>98</v>
      </c>
      <c r="R24" s="159" t="n">
        <f aca="false">'2.Métricas'!F10-'2.Métricas'!F9</f>
        <v>98</v>
      </c>
      <c r="S24" s="159" t="n">
        <f aca="false">'2.Métricas'!G10-'2.Métricas'!G9</f>
        <v>98</v>
      </c>
      <c r="T24" s="159" t="n">
        <f aca="false">'2.Métricas'!H10-'2.Métricas'!H9</f>
        <v>91</v>
      </c>
      <c r="U24" s="159" t="n">
        <f aca="false">'2.Métricas'!I10-'2.Métricas'!I9</f>
        <v>101</v>
      </c>
      <c r="V24" s="159" t="n">
        <f aca="false">'2.Métricas'!J10-'2.Métricas'!J9</f>
        <v>143</v>
      </c>
      <c r="W24" s="159" t="n">
        <f aca="false">'2.Métricas'!K10-'2.Métricas'!K9</f>
        <v>136</v>
      </c>
      <c r="X24" s="159" t="n">
        <f aca="false">'2.Métricas'!L10-'2.Métricas'!L9</f>
        <v>116</v>
      </c>
      <c r="Y24" s="159" t="n">
        <f aca="false">'2.Métricas'!M10-'2.Métricas'!M9</f>
        <v>133</v>
      </c>
      <c r="Z24" s="159" t="n">
        <f aca="false">'2.Métricas'!N10-'2.Métricas'!N9</f>
        <v>120</v>
      </c>
      <c r="AA24" s="159" t="n">
        <f aca="false">'2.Métricas'!O10-'2.Métricas'!O9</f>
        <v>114</v>
      </c>
      <c r="AB24" s="159" t="n">
        <f aca="false">'2.Métricas'!P10-'2.Métricas'!P9</f>
        <v>150</v>
      </c>
      <c r="AC24" s="159" t="n">
        <f aca="false">'2.Métricas'!Q10-'2.Métricas'!Q9</f>
        <v>153</v>
      </c>
      <c r="AD24" s="159" t="n">
        <f aca="false">'2.Métricas'!R10-'2.Métricas'!R9</f>
        <v>127</v>
      </c>
      <c r="AE24" s="159" t="n">
        <f aca="false">'2.Métricas'!S10-'2.Métricas'!S9</f>
        <v>95</v>
      </c>
      <c r="AF24" s="159" t="n">
        <f aca="false">'2.Métricas'!T10-'2.Métricas'!T9</f>
        <v>101</v>
      </c>
      <c r="AG24" s="159" t="n">
        <f aca="false">'2.Métricas'!U10-'2.Métricas'!U9</f>
        <v>127</v>
      </c>
      <c r="AH24" s="159" t="n">
        <f aca="false">'2.Métricas'!V10-'2.Métricas'!V9</f>
        <v>144</v>
      </c>
      <c r="AI24" s="159" t="n">
        <f aca="false">'2.Métricas'!W10-'2.Métricas'!W9</f>
        <v>108</v>
      </c>
      <c r="AJ24" s="159" t="n">
        <f aca="false">'2.Métricas'!X10-'2.Métricas'!X9</f>
        <v>111</v>
      </c>
      <c r="AK24" s="159" t="n">
        <f aca="false">'2.Métricas'!Y10-'2.Métricas'!Y9</f>
        <v>110</v>
      </c>
      <c r="AL24" s="159" t="n">
        <f aca="false">'2.Métricas'!Z10-'2.Métricas'!Z9</f>
        <v>95</v>
      </c>
      <c r="AM24" s="159" t="n">
        <f aca="false">'2.Métricas'!AA10-'2.Métricas'!AA9</f>
        <v>104</v>
      </c>
      <c r="AN24" s="159" t="n">
        <f aca="false">'2.Métricas'!AB10-'2.Métricas'!AB9</f>
        <v>91</v>
      </c>
      <c r="AO24" s="159" t="n">
        <f aca="false">'2.Métricas'!AC10-'2.Métricas'!AC9</f>
        <v>112</v>
      </c>
      <c r="AP24" s="159" t="n">
        <f aca="false">'2.Métricas'!AD10-'2.Métricas'!AD9</f>
        <v>92</v>
      </c>
      <c r="AQ24" s="159" t="n">
        <f aca="false">'2.Métricas'!AE10-'2.Métricas'!AE9</f>
        <v>113</v>
      </c>
      <c r="AR24" s="159" t="n">
        <f aca="false">'2.Métricas'!AF10-'2.Métricas'!AF9</f>
        <v>93</v>
      </c>
      <c r="AS24" s="159" t="n">
        <f aca="false">'2.Métricas'!AG10-'2.Métricas'!AG9</f>
        <v>78</v>
      </c>
      <c r="AT24" s="159" t="n">
        <f aca="false">'2.Métricas'!AH10-'2.Métricas'!AH9</f>
        <v>82</v>
      </c>
      <c r="AU24" s="159" t="n">
        <f aca="false">'2.Métricas'!AI10-'2.Métricas'!AI9</f>
        <v>129</v>
      </c>
      <c r="AV24" s="159" t="n">
        <f aca="false">'2.Métricas'!AJ10-'2.Métricas'!AJ9</f>
        <v>127</v>
      </c>
      <c r="AW24" s="159" t="n">
        <f aca="false">'2.Métricas'!AK10-'2.Métricas'!AK9</f>
        <v>144</v>
      </c>
      <c r="AX24" s="159" t="n">
        <f aca="false">'2.Métricas'!AL10-'2.Métricas'!AL9</f>
        <v>122</v>
      </c>
      <c r="AY24" s="159" t="n">
        <f aca="false">'2.Métricas'!AM10-'2.Métricas'!AM9</f>
        <v>121</v>
      </c>
      <c r="AZ24" s="159" t="n">
        <f aca="false">'2.Métricas'!AN10-'2.Métricas'!AN9</f>
        <v>0</v>
      </c>
      <c r="BA24" s="159" t="n">
        <f aca="false">'2.Métricas'!AO10-'2.Métricas'!AO9</f>
        <v>0</v>
      </c>
      <c r="BB24" s="159" t="n">
        <f aca="false">'2.Métricas'!AP10-'2.Métricas'!AP9</f>
        <v>0</v>
      </c>
      <c r="BC24" s="159" t="n">
        <f aca="false">'2.Métricas'!AQ10-'2.Métricas'!AQ9</f>
        <v>0</v>
      </c>
      <c r="BD24" s="159" t="n">
        <f aca="false">'2.Métricas'!AR10-'2.Métricas'!AR9</f>
        <v>0</v>
      </c>
    </row>
    <row r="25" customFormat="false" ht="53.25" hidden="false" customHeight="true" outlineLevel="0" collapsed="false">
      <c r="B25" s="186"/>
      <c r="C25" s="187" t="n">
        <v>8</v>
      </c>
      <c r="D25" s="188" t="s">
        <v>105</v>
      </c>
      <c r="E25" s="193" t="s">
        <v>106</v>
      </c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2"/>
    </row>
    <row r="26" customFormat="false" ht="18" hidden="false" customHeight="true" outlineLevel="0" collapsed="false">
      <c r="B26" s="186"/>
      <c r="C26" s="187"/>
      <c r="D26" s="195" t="s">
        <v>19</v>
      </c>
      <c r="E26" s="196"/>
      <c r="F26" s="192"/>
      <c r="G26" s="193"/>
      <c r="H26" s="189"/>
      <c r="I26" s="152" t="s">
        <v>82</v>
      </c>
      <c r="J26" s="190" t="n">
        <v>15</v>
      </c>
      <c r="K26" s="191" t="n">
        <f aca="false">O26</f>
        <v>10</v>
      </c>
      <c r="L26" s="155" t="s">
        <v>83</v>
      </c>
      <c r="M26" s="156" t="n">
        <f aca="false">J26</f>
        <v>15</v>
      </c>
      <c r="N26" s="157" t="s">
        <v>84</v>
      </c>
      <c r="O26" s="172" t="n">
        <v>10</v>
      </c>
      <c r="P26" s="173" t="n">
        <f aca="false">+'2.Métricas'!D9-'2.Métricas'!D70</f>
        <v>0</v>
      </c>
      <c r="Q26" s="173" t="n">
        <f aca="false">+'2.Métricas'!E9-'2.Métricas'!E70</f>
        <v>0</v>
      </c>
      <c r="R26" s="173" t="n">
        <f aca="false">+'2.Métricas'!F9-'2.Métricas'!F70</f>
        <v>0</v>
      </c>
      <c r="S26" s="173" t="n">
        <f aca="false">+'2.Métricas'!G9-'2.Métricas'!G70</f>
        <v>0</v>
      </c>
      <c r="T26" s="173" t="n">
        <f aca="false">+'2.Métricas'!H9-'2.Métricas'!H70</f>
        <v>1</v>
      </c>
      <c r="U26" s="173" t="n">
        <f aca="false">+'2.Métricas'!I9-'2.Métricas'!I70</f>
        <v>1</v>
      </c>
      <c r="V26" s="173" t="n">
        <f aca="false">+'2.Métricas'!J9-'2.Métricas'!J70</f>
        <v>4</v>
      </c>
      <c r="W26" s="173" t="n">
        <f aca="false">+'2.Métricas'!K9-'2.Métricas'!K70</f>
        <v>0</v>
      </c>
      <c r="X26" s="173" t="n">
        <f aca="false">+'2.Métricas'!L9-'2.Métricas'!L70</f>
        <v>0</v>
      </c>
      <c r="Y26" s="173" t="n">
        <f aca="false">+'2.Métricas'!M9-'2.Métricas'!M70</f>
        <v>0</v>
      </c>
      <c r="Z26" s="173" t="n">
        <f aca="false">+'2.Métricas'!N9-'2.Métricas'!N70</f>
        <v>0</v>
      </c>
      <c r="AA26" s="173" t="n">
        <f aca="false">+'2.Métricas'!O9-'2.Métricas'!O70</f>
        <v>0</v>
      </c>
      <c r="AB26" s="173" t="n">
        <f aca="false">+'2.Métricas'!P9-'2.Métricas'!P70</f>
        <v>0</v>
      </c>
      <c r="AC26" s="173" t="n">
        <f aca="false">+'2.Métricas'!Q9-'2.Métricas'!Q70</f>
        <v>0</v>
      </c>
      <c r="AD26" s="173" t="n">
        <f aca="false">+'2.Métricas'!R9-'2.Métricas'!R70</f>
        <v>3</v>
      </c>
      <c r="AE26" s="173" t="n">
        <f aca="false">+'2.Métricas'!S9-'2.Métricas'!S70</f>
        <v>3</v>
      </c>
      <c r="AF26" s="173" t="n">
        <f aca="false">+'2.Métricas'!T9-'2.Métricas'!T70</f>
        <v>1</v>
      </c>
      <c r="AG26" s="173" t="n">
        <f aca="false">+'2.Métricas'!U9-'2.Métricas'!U70</f>
        <v>0</v>
      </c>
      <c r="AH26" s="173" t="n">
        <f aca="false">+'2.Métricas'!V9-'2.Métricas'!V70</f>
        <v>0</v>
      </c>
      <c r="AI26" s="173" t="n">
        <f aca="false">+'2.Métricas'!W9-'2.Métricas'!W70</f>
        <v>5</v>
      </c>
      <c r="AJ26" s="173" t="n">
        <f aca="false">+'2.Métricas'!X9-'2.Métricas'!X70</f>
        <v>2</v>
      </c>
      <c r="AK26" s="173" t="n">
        <f aca="false">+'2.Métricas'!Y9-'2.Métricas'!Y70</f>
        <v>2</v>
      </c>
      <c r="AL26" s="173" t="n">
        <f aca="false">+'2.Métricas'!Z9-'2.Métricas'!Z70</f>
        <v>0</v>
      </c>
      <c r="AM26" s="173" t="n">
        <f aca="false">+'2.Métricas'!AA9-'2.Métricas'!AA70</f>
        <v>1</v>
      </c>
      <c r="AN26" s="173" t="n">
        <f aca="false">+'2.Métricas'!AB9-'2.Métricas'!AB70</f>
        <v>0</v>
      </c>
      <c r="AO26" s="173" t="n">
        <f aca="false">+'2.Métricas'!AC9-'2.Métricas'!AC70</f>
        <v>2</v>
      </c>
      <c r="AP26" s="173" t="n">
        <f aca="false">+'2.Métricas'!AD9-'2.Métricas'!AD70</f>
        <v>1</v>
      </c>
      <c r="AQ26" s="173" t="n">
        <f aca="false">+'2.Métricas'!AE9-'2.Métricas'!AE70</f>
        <v>2</v>
      </c>
      <c r="AR26" s="173" t="n">
        <f aca="false">+'2.Métricas'!AF9-'2.Métricas'!AF70</f>
        <v>0</v>
      </c>
      <c r="AS26" s="173" t="n">
        <f aca="false">+'2.Métricas'!AG9-'2.Métricas'!AG70</f>
        <v>5</v>
      </c>
      <c r="AT26" s="173" t="n">
        <f aca="false">+'2.Métricas'!AH9-'2.Métricas'!AH70</f>
        <v>14</v>
      </c>
      <c r="AU26" s="173" t="n">
        <f aca="false">+'2.Métricas'!AI9-'2.Métricas'!AI70</f>
        <v>0</v>
      </c>
      <c r="AV26" s="173" t="n">
        <f aca="false">+'2.Métricas'!AJ9-'2.Métricas'!AJ70</f>
        <v>5</v>
      </c>
      <c r="AW26" s="173" t="n">
        <f aca="false">+'2.Métricas'!AK9-'2.Métricas'!AK70</f>
        <v>2</v>
      </c>
      <c r="AX26" s="173" t="n">
        <f aca="false">+'2.Métricas'!AL9-'2.Métricas'!AL70</f>
        <v>4</v>
      </c>
      <c r="AY26" s="173" t="n">
        <f aca="false">+'2.Métricas'!AM9-'2.Métricas'!AM70</f>
        <v>0</v>
      </c>
      <c r="AZ26" s="173" t="n">
        <f aca="false">+'2.Métricas'!AN9-'2.Métricas'!AN70</f>
        <v>0</v>
      </c>
      <c r="BA26" s="173" t="n">
        <f aca="false">+'2.Métricas'!AO9-'2.Métricas'!AO70</f>
        <v>0</v>
      </c>
      <c r="BB26" s="173" t="n">
        <f aca="false">+'2.Métricas'!AP9-'2.Métricas'!AP70</f>
        <v>0</v>
      </c>
      <c r="BC26" s="173" t="n">
        <f aca="false">+'2.Métricas'!AQ9-'2.Métricas'!AQ70</f>
        <v>0</v>
      </c>
      <c r="BD26" s="173" t="n">
        <f aca="false">+'2.Métricas'!AR9-'2.Métricas'!AR70</f>
        <v>0</v>
      </c>
    </row>
    <row r="27" customFormat="false" ht="18" hidden="false" customHeight="true" outlineLevel="0" collapsed="false">
      <c r="B27" s="186"/>
      <c r="C27" s="187"/>
      <c r="D27" s="195" t="s">
        <v>20</v>
      </c>
      <c r="E27" s="196"/>
      <c r="F27" s="192"/>
      <c r="G27" s="193"/>
      <c r="H27" s="189"/>
      <c r="I27" s="152" t="s">
        <v>82</v>
      </c>
      <c r="J27" s="190" t="n">
        <v>15</v>
      </c>
      <c r="K27" s="191" t="n">
        <f aca="false">O27</f>
        <v>10</v>
      </c>
      <c r="L27" s="155" t="s">
        <v>83</v>
      </c>
      <c r="M27" s="156" t="n">
        <f aca="false">J27</f>
        <v>15</v>
      </c>
      <c r="N27" s="157" t="s">
        <v>84</v>
      </c>
      <c r="O27" s="172" t="n">
        <v>10</v>
      </c>
      <c r="P27" s="173" t="n">
        <f aca="false">+'2.Métricas'!D9-'2.Métricas'!D46</f>
        <v>0</v>
      </c>
      <c r="Q27" s="173" t="n">
        <f aca="false">+'2.Métricas'!E9-'2.Métricas'!E46</f>
        <v>0</v>
      </c>
      <c r="R27" s="173" t="n">
        <f aca="false">+'2.Métricas'!F9-'2.Métricas'!F46</f>
        <v>0</v>
      </c>
      <c r="S27" s="173" t="n">
        <f aca="false">+'2.Métricas'!G9-'2.Métricas'!G46</f>
        <v>0</v>
      </c>
      <c r="T27" s="173" t="n">
        <f aca="false">+'2.Métricas'!H9-'2.Métricas'!H46</f>
        <v>2</v>
      </c>
      <c r="U27" s="173" t="n">
        <f aca="false">+'2.Métricas'!I9-'2.Métricas'!I46</f>
        <v>1</v>
      </c>
      <c r="V27" s="173" t="n">
        <f aca="false">+'2.Métricas'!J9-'2.Métricas'!J46</f>
        <v>4</v>
      </c>
      <c r="W27" s="173" t="n">
        <f aca="false">+'2.Métricas'!K9-'2.Métricas'!K46</f>
        <v>0</v>
      </c>
      <c r="X27" s="173" t="n">
        <f aca="false">+'2.Métricas'!L9-'2.Métricas'!L46</f>
        <v>0</v>
      </c>
      <c r="Y27" s="173" t="n">
        <f aca="false">+'2.Métricas'!M9-'2.Métricas'!M46</f>
        <v>0</v>
      </c>
      <c r="Z27" s="173" t="n">
        <f aca="false">+'2.Métricas'!N9-'2.Métricas'!N46</f>
        <v>0</v>
      </c>
      <c r="AA27" s="173" t="n">
        <f aca="false">+'2.Métricas'!O9-'2.Métricas'!O46</f>
        <v>0</v>
      </c>
      <c r="AB27" s="173" t="n">
        <f aca="false">+'2.Métricas'!P9-'2.Métricas'!P46</f>
        <v>4</v>
      </c>
      <c r="AC27" s="173" t="n">
        <f aca="false">+'2.Métricas'!Q9-'2.Métricas'!Q46</f>
        <v>0</v>
      </c>
      <c r="AD27" s="173" t="n">
        <f aca="false">+'2.Métricas'!R9-'2.Métricas'!R46</f>
        <v>0</v>
      </c>
      <c r="AE27" s="173" t="n">
        <f aca="false">+'2.Métricas'!S9-'2.Métricas'!S46</f>
        <v>2</v>
      </c>
      <c r="AF27" s="173" t="n">
        <f aca="false">+'2.Métricas'!T9-'2.Métricas'!T46</f>
        <v>0</v>
      </c>
      <c r="AG27" s="173" t="n">
        <f aca="false">+'2.Métricas'!U9-'2.Métricas'!U46</f>
        <v>0</v>
      </c>
      <c r="AH27" s="173" t="n">
        <f aca="false">+'2.Métricas'!V9-'2.Métricas'!V46</f>
        <v>0</v>
      </c>
      <c r="AI27" s="173" t="n">
        <f aca="false">+'2.Métricas'!W9-'2.Métricas'!W46</f>
        <v>4</v>
      </c>
      <c r="AJ27" s="173" t="n">
        <f aca="false">+'2.Métricas'!X9-'2.Métricas'!X46</f>
        <v>2</v>
      </c>
      <c r="AK27" s="173" t="n">
        <f aca="false">+'2.Métricas'!Y9-'2.Métricas'!Y46</f>
        <v>0</v>
      </c>
      <c r="AL27" s="173" t="n">
        <f aca="false">+'2.Métricas'!Z9-'2.Métricas'!Z46</f>
        <v>0</v>
      </c>
      <c r="AM27" s="173" t="n">
        <f aca="false">+'2.Métricas'!AA9-'2.Métricas'!AA46</f>
        <v>1</v>
      </c>
      <c r="AN27" s="173" t="n">
        <f aca="false">+'2.Métricas'!AB9-'2.Métricas'!AB46</f>
        <v>0</v>
      </c>
      <c r="AO27" s="173" t="n">
        <f aca="false">+'2.Métricas'!AC9-'2.Métricas'!AC46</f>
        <v>1</v>
      </c>
      <c r="AP27" s="173" t="n">
        <f aca="false">+'2.Métricas'!AD9-'2.Métricas'!AD46</f>
        <v>1</v>
      </c>
      <c r="AQ27" s="173" t="n">
        <f aca="false">+'2.Métricas'!AE9-'2.Métricas'!AE46</f>
        <v>5</v>
      </c>
      <c r="AR27" s="173" t="n">
        <f aca="false">+'2.Métricas'!AF9-'2.Métricas'!AF46</f>
        <v>1</v>
      </c>
      <c r="AS27" s="173" t="n">
        <f aca="false">+'2.Métricas'!AG9-'2.Métricas'!AG46</f>
        <v>6</v>
      </c>
      <c r="AT27" s="173" t="n">
        <f aca="false">+'2.Métricas'!AH9-'2.Métricas'!AH46</f>
        <v>2</v>
      </c>
      <c r="AU27" s="173" t="n">
        <f aca="false">+'2.Métricas'!AI9-'2.Métricas'!AI46</f>
        <v>0</v>
      </c>
      <c r="AV27" s="173" t="n">
        <f aca="false">+'2.Métricas'!AJ9-'2.Métricas'!AJ46</f>
        <v>5</v>
      </c>
      <c r="AW27" s="173" t="n">
        <f aca="false">+'2.Métricas'!AK9-'2.Métricas'!AK46</f>
        <v>-28</v>
      </c>
      <c r="AX27" s="173" t="n">
        <f aca="false">+'2.Métricas'!AL9-'2.Métricas'!AL46</f>
        <v>0</v>
      </c>
      <c r="AY27" s="173" t="n">
        <f aca="false">+'2.Métricas'!AM9-'2.Métricas'!AM46</f>
        <v>0</v>
      </c>
      <c r="AZ27" s="173" t="n">
        <f aca="false">+'2.Métricas'!AN9-'2.Métricas'!AN46</f>
        <v>0</v>
      </c>
      <c r="BA27" s="173" t="n">
        <f aca="false">+'2.Métricas'!AO9-'2.Métricas'!AO46</f>
        <v>0</v>
      </c>
      <c r="BB27" s="173" t="n">
        <f aca="false">+'2.Métricas'!AP9-'2.Métricas'!AP46</f>
        <v>0</v>
      </c>
      <c r="BC27" s="173" t="n">
        <f aca="false">+'2.Métricas'!AQ9-'2.Métricas'!AQ46</f>
        <v>0</v>
      </c>
      <c r="BD27" s="173" t="n">
        <f aca="false">+'2.Métricas'!AR9-'2.Métricas'!AR46</f>
        <v>0</v>
      </c>
    </row>
    <row r="28" customFormat="false" ht="42" hidden="false" customHeight="true" outlineLevel="0" collapsed="false">
      <c r="B28" s="203" t="s">
        <v>107</v>
      </c>
      <c r="C28" s="204" t="n">
        <v>9</v>
      </c>
      <c r="D28" s="205" t="s">
        <v>108</v>
      </c>
      <c r="E28" s="206" t="s">
        <v>109</v>
      </c>
      <c r="F28" s="207"/>
      <c r="G28" s="208"/>
      <c r="H28" s="209" t="s">
        <v>110</v>
      </c>
      <c r="I28" s="167" t="s">
        <v>84</v>
      </c>
      <c r="J28" s="210" t="n">
        <v>0.5</v>
      </c>
      <c r="K28" s="211" t="n">
        <f aca="false">J28</f>
        <v>0.5</v>
      </c>
      <c r="L28" s="155" t="s">
        <v>83</v>
      </c>
      <c r="M28" s="183" t="n">
        <f aca="false">O28</f>
        <v>0.6</v>
      </c>
      <c r="N28" s="169" t="s">
        <v>82</v>
      </c>
      <c r="O28" s="184" t="n">
        <v>0.6</v>
      </c>
      <c r="P28" s="185" t="n">
        <f aca="false">'2.Métricas'!D14/'2.Métricas'!D13</f>
        <v>0.685185185185185</v>
      </c>
      <c r="Q28" s="185" t="n">
        <f aca="false">'2.Métricas'!E14/'2.Métricas'!E13</f>
        <v>0.489795918367347</v>
      </c>
      <c r="R28" s="185" t="n">
        <f aca="false">'2.Métricas'!F14/'2.Métricas'!F13</f>
        <v>0.645161290322581</v>
      </c>
      <c r="S28" s="185" t="n">
        <f aca="false">'2.Métricas'!G14/'2.Métricas'!G13</f>
        <v>0.568181818181818</v>
      </c>
      <c r="T28" s="185" t="n">
        <f aca="false">'2.Métricas'!H14/'2.Métricas'!H13</f>
        <v>0.62962962962963</v>
      </c>
      <c r="U28" s="185" t="n">
        <f aca="false">'2.Métricas'!I14/'2.Métricas'!I13</f>
        <v>0.583333333333333</v>
      </c>
      <c r="V28" s="185" t="n">
        <f aca="false">'2.Métricas'!J14/'2.Métricas'!J13</f>
        <v>0.51063829787234</v>
      </c>
      <c r="W28" s="185" t="n">
        <f aca="false">'2.Métricas'!K14/'2.Métricas'!K13</f>
        <v>0.5625</v>
      </c>
      <c r="X28" s="185" t="n">
        <f aca="false">'2.Métricas'!L14/'2.Métricas'!L13</f>
        <v>0.46</v>
      </c>
      <c r="Y28" s="185" t="n">
        <f aca="false">'2.Métricas'!M14/'2.Métricas'!M13</f>
        <v>0.86</v>
      </c>
      <c r="Z28" s="185" t="n">
        <f aca="false">'2.Métricas'!N14/'2.Métricas'!N13</f>
        <v>0.564516129032258</v>
      </c>
      <c r="AA28" s="185" t="n">
        <f aca="false">'2.Métricas'!O14/'2.Métricas'!O13</f>
        <v>0.554054054054054</v>
      </c>
      <c r="AB28" s="185" t="n">
        <f aca="false">'2.Métricas'!P14/'2.Métricas'!P13</f>
        <v>0.602941176470588</v>
      </c>
      <c r="AC28" s="185" t="n">
        <f aca="false">'2.Métricas'!Q14/'2.Métricas'!Q13</f>
        <v>0.435483870967742</v>
      </c>
      <c r="AD28" s="185" t="n">
        <f aca="false">'2.Métricas'!R14/'2.Métricas'!R13</f>
        <v>0.540983606557377</v>
      </c>
      <c r="AE28" s="185" t="n">
        <f aca="false">'2.Métricas'!S14/'2.Métricas'!S13</f>
        <v>0.46969696969697</v>
      </c>
      <c r="AF28" s="185" t="n">
        <f aca="false">'2.Métricas'!T14/'2.Métricas'!T13</f>
        <v>0.433333333333333</v>
      </c>
      <c r="AG28" s="185" t="n">
        <f aca="false">'2.Métricas'!U14/'2.Métricas'!U13</f>
        <v>0.555555555555556</v>
      </c>
      <c r="AH28" s="185" t="n">
        <f aca="false">'2.Métricas'!V14/'2.Métricas'!V13</f>
        <v>0.518518518518519</v>
      </c>
      <c r="AI28" s="185" t="n">
        <f aca="false">'2.Métricas'!W14/'2.Métricas'!W13</f>
        <v>0.538461538461538</v>
      </c>
      <c r="AJ28" s="185" t="n">
        <f aca="false">'2.Métricas'!X14/'2.Métricas'!X13</f>
        <v>0.659090909090909</v>
      </c>
      <c r="AK28" s="185" t="n">
        <f aca="false">'2.Métricas'!Y14/'2.Métricas'!Y13</f>
        <v>0.643835616438356</v>
      </c>
      <c r="AL28" s="185" t="n">
        <f aca="false">'2.Métricas'!Z14/'2.Métricas'!Z13</f>
        <v>0.661016949152542</v>
      </c>
      <c r="AM28" s="185" t="n">
        <f aca="false">'2.Métricas'!AA14/'2.Métricas'!AA13</f>
        <v>0.705882352941177</v>
      </c>
      <c r="AN28" s="185" t="n">
        <f aca="false">'2.Métricas'!AB14/'2.Métricas'!AB13</f>
        <v>0.642857142857143</v>
      </c>
      <c r="AO28" s="185" t="n">
        <f aca="false">'2.Métricas'!AC14/'2.Métricas'!AC13</f>
        <v>0.486486486486487</v>
      </c>
      <c r="AP28" s="185" t="n">
        <f aca="false">'2.Métricas'!AD14/'2.Métricas'!AD13</f>
        <v>0.611940298507463</v>
      </c>
      <c r="AQ28" s="185" t="n">
        <f aca="false">'2.Métricas'!AE14/'2.Métricas'!AE13</f>
        <v>0.492957746478873</v>
      </c>
      <c r="AR28" s="185" t="n">
        <f aca="false">'2.Métricas'!AF14/'2.Métricas'!AF13</f>
        <v>0.347826086956522</v>
      </c>
      <c r="AS28" s="185" t="n">
        <f aca="false">'2.Métricas'!AG14/'2.Métricas'!AG13</f>
        <v>0.586956521739131</v>
      </c>
      <c r="AT28" s="185" t="n">
        <f aca="false">'2.Métricas'!AH14/'2.Métricas'!AH13</f>
        <v>0.737704918032787</v>
      </c>
      <c r="AU28" s="185" t="n">
        <f aca="false">'2.Métricas'!AI14/'2.Métricas'!AI13</f>
        <v>0.275</v>
      </c>
      <c r="AV28" s="185" t="n">
        <f aca="false">'2.Métricas'!AJ14/'2.Métricas'!AJ13</f>
        <v>0</v>
      </c>
      <c r="AW28" s="185" t="n">
        <f aca="false">'2.Métricas'!AK14/'2.Métricas'!AK13</f>
        <v>0.240740740740741</v>
      </c>
      <c r="AX28" s="185" t="n">
        <f aca="false">'2.Métricas'!AL14/'2.Métricas'!AL13</f>
        <v>0.342857142857143</v>
      </c>
      <c r="AY28" s="185" t="n">
        <f aca="false">'2.Métricas'!AM14/'2.Métricas'!AM13</f>
        <v>0.318181818181818</v>
      </c>
      <c r="AZ28" s="185" t="e">
        <f aca="false">'2.Métricas'!AN14/'2.Métricas'!AN13</f>
        <v>#DIV/0!</v>
      </c>
      <c r="BA28" s="185" t="e">
        <f aca="false">'2.Métricas'!AO14/'2.Métricas'!AO13</f>
        <v>#DIV/0!</v>
      </c>
      <c r="BB28" s="185" t="e">
        <f aca="false">'2.Métricas'!AP14/'2.Métricas'!AP13</f>
        <v>#DIV/0!</v>
      </c>
      <c r="BC28" s="185" t="e">
        <f aca="false">'2.Métricas'!AQ14/'2.Métricas'!AQ13</f>
        <v>#DIV/0!</v>
      </c>
      <c r="BD28" s="185" t="e">
        <f aca="false">'2.Métricas'!AR14/'2.Métricas'!AR13</f>
        <v>#DIV/0!</v>
      </c>
    </row>
    <row r="29" customFormat="false" ht="57.75" hidden="false" customHeight="true" outlineLevel="0" collapsed="false">
      <c r="B29" s="203"/>
      <c r="C29" s="204" t="n">
        <v>10</v>
      </c>
      <c r="D29" s="212" t="s">
        <v>59</v>
      </c>
      <c r="E29" s="206" t="s">
        <v>111</v>
      </c>
      <c r="F29" s="213" t="s">
        <v>79</v>
      </c>
      <c r="G29" s="214" t="s">
        <v>80</v>
      </c>
      <c r="H29" s="215" t="s">
        <v>112</v>
      </c>
      <c r="I29" s="152" t="s">
        <v>82</v>
      </c>
      <c r="J29" s="171" t="n">
        <f aca="false">SUM(J30:J31)</f>
        <v>19</v>
      </c>
      <c r="K29" s="191" t="n">
        <f aca="false">O29</f>
        <v>17</v>
      </c>
      <c r="L29" s="155" t="s">
        <v>83</v>
      </c>
      <c r="M29" s="156" t="n">
        <f aca="false">J29</f>
        <v>19</v>
      </c>
      <c r="N29" s="157" t="s">
        <v>84</v>
      </c>
      <c r="O29" s="172" t="n">
        <f aca="false">SUM(O30:O31)</f>
        <v>17</v>
      </c>
      <c r="P29" s="173" t="n">
        <f aca="false">SUM(P30:P31)</f>
        <v>0</v>
      </c>
      <c r="Q29" s="173" t="n">
        <f aca="false">SUM(Q30:Q31)</f>
        <v>0</v>
      </c>
      <c r="R29" s="173" t="n">
        <f aca="false">SUM(R30:R31)</f>
        <v>0</v>
      </c>
      <c r="S29" s="173" t="n">
        <f aca="false">SUM(S30:S31)</f>
        <v>3</v>
      </c>
      <c r="T29" s="173" t="n">
        <f aca="false">SUM(T30:T31)</f>
        <v>3</v>
      </c>
      <c r="U29" s="173" t="n">
        <f aca="false">SUM(U30:U31)</f>
        <v>0</v>
      </c>
      <c r="V29" s="173" t="n">
        <f aca="false">SUM(V30:V31)</f>
        <v>4</v>
      </c>
      <c r="W29" s="173" t="n">
        <f aca="false">SUM(W30:W31)</f>
        <v>10</v>
      </c>
      <c r="X29" s="173" t="n">
        <f aca="false">SUM(X30:X31)</f>
        <v>0</v>
      </c>
      <c r="Y29" s="173" t="n">
        <f aca="false">SUM(Y30:Y31)</f>
        <v>0</v>
      </c>
      <c r="Z29" s="173" t="n">
        <f aca="false">SUM(Z30:Z31)</f>
        <v>5</v>
      </c>
      <c r="AA29" s="173" t="n">
        <f aca="false">SUM(AA30:AA31)</f>
        <v>0</v>
      </c>
      <c r="AB29" s="173" t="n">
        <f aca="false">SUM(AB30:AB31)</f>
        <v>3</v>
      </c>
      <c r="AC29" s="173" t="n">
        <f aca="false">SUM(AC30:AC31)</f>
        <v>3</v>
      </c>
      <c r="AD29" s="173" t="n">
        <f aca="false">SUM(AD30:AD31)</f>
        <v>0</v>
      </c>
      <c r="AE29" s="173" t="n">
        <f aca="false">SUM(AE30:AE31)</f>
        <v>0</v>
      </c>
      <c r="AF29" s="173" t="n">
        <f aca="false">SUM(AF30:AF31)</f>
        <v>0</v>
      </c>
      <c r="AG29" s="173" t="n">
        <f aca="false">SUM(AG30:AG31)</f>
        <v>0</v>
      </c>
      <c r="AH29" s="173" t="n">
        <f aca="false">SUM(AH30:AH31)</f>
        <v>0</v>
      </c>
      <c r="AI29" s="173" t="n">
        <f aca="false">SUM(AI30:AI31)</f>
        <v>0</v>
      </c>
      <c r="AJ29" s="173" t="n">
        <f aca="false">SUM(AJ30:AJ31)</f>
        <v>0</v>
      </c>
      <c r="AK29" s="173" t="n">
        <f aca="false">SUM(AK30:AK31)</f>
        <v>3</v>
      </c>
      <c r="AL29" s="173" t="n">
        <f aca="false">SUM(AL30:AL31)</f>
        <v>0</v>
      </c>
      <c r="AM29" s="173" t="n">
        <f aca="false">SUM(AM30:AM31)</f>
        <v>3</v>
      </c>
      <c r="AN29" s="173" t="n">
        <f aca="false">SUM(AN30:AN31)</f>
        <v>0</v>
      </c>
      <c r="AO29" s="173" t="n">
        <f aca="false">SUM(AO30:AO31)</f>
        <v>0</v>
      </c>
      <c r="AP29" s="173" t="n">
        <f aca="false">SUM(AP30:AP31)</f>
        <v>0</v>
      </c>
      <c r="AQ29" s="173" t="n">
        <f aca="false">SUM(AQ30:AQ31)</f>
        <v>0</v>
      </c>
      <c r="AR29" s="173" t="n">
        <f aca="false">SUM(AR30:AR31)</f>
        <v>0</v>
      </c>
      <c r="AS29" s="173" t="n">
        <f aca="false">SUM(AS30:AS31)</f>
        <v>0</v>
      </c>
      <c r="AT29" s="173" t="n">
        <f aca="false">SUM(AT30:AT31)</f>
        <v>0</v>
      </c>
      <c r="AU29" s="173" t="n">
        <f aca="false">SUM(AU30:AU31)</f>
        <v>0</v>
      </c>
      <c r="AV29" s="173" t="n">
        <f aca="false">SUM(AV30:AV31)</f>
        <v>0</v>
      </c>
      <c r="AW29" s="173" t="n">
        <f aca="false">SUM(AW30:AW31)</f>
        <v>0</v>
      </c>
      <c r="AX29" s="173" t="n">
        <f aca="false">SUM(AX30:AX31)</f>
        <v>1</v>
      </c>
      <c r="AY29" s="173" t="n">
        <f aca="false">SUM(AY30:AY31)</f>
        <v>0</v>
      </c>
      <c r="AZ29" s="173" t="n">
        <f aca="false">SUM(AZ30:AZ31)</f>
        <v>0</v>
      </c>
      <c r="BA29" s="173" t="n">
        <f aca="false">SUM(BA30:BA31)</f>
        <v>0</v>
      </c>
      <c r="BB29" s="173" t="n">
        <f aca="false">SUM(BB30:BB31)</f>
        <v>0</v>
      </c>
      <c r="BC29" s="173" t="n">
        <f aca="false">SUM(BC30:BC31)</f>
        <v>0</v>
      </c>
      <c r="BD29" s="173" t="n">
        <f aca="false">SUM(BD30:BD31)</f>
        <v>0</v>
      </c>
    </row>
    <row r="30" customFormat="false" ht="18" hidden="false" customHeight="true" outlineLevel="0" collapsed="false">
      <c r="B30" s="203"/>
      <c r="C30" s="216"/>
      <c r="D30" s="217"/>
      <c r="E30" s="218" t="s">
        <v>19</v>
      </c>
      <c r="F30" s="219"/>
      <c r="G30" s="220"/>
      <c r="H30" s="221"/>
      <c r="I30" s="152" t="s">
        <v>82</v>
      </c>
      <c r="J30" s="171" t="n">
        <v>14</v>
      </c>
      <c r="K30" s="191" t="n">
        <f aca="false">O30</f>
        <v>13</v>
      </c>
      <c r="L30" s="155" t="s">
        <v>83</v>
      </c>
      <c r="M30" s="156" t="n">
        <f aca="false">J30</f>
        <v>14</v>
      </c>
      <c r="N30" s="157" t="s">
        <v>84</v>
      </c>
      <c r="O30" s="172" t="n">
        <v>13</v>
      </c>
      <c r="P30" s="173" t="n">
        <f aca="false">'2.Métricas'!D73</f>
        <v>0</v>
      </c>
      <c r="Q30" s="173" t="n">
        <f aca="false">'2.Métricas'!E73</f>
        <v>0</v>
      </c>
      <c r="R30" s="173" t="n">
        <f aca="false">'2.Métricas'!F73</f>
        <v>0</v>
      </c>
      <c r="S30" s="173" t="n">
        <f aca="false">'2.Métricas'!G73</f>
        <v>3</v>
      </c>
      <c r="T30" s="173" t="n">
        <f aca="false">'2.Métricas'!H73</f>
        <v>3</v>
      </c>
      <c r="U30" s="173" t="n">
        <f aca="false">'2.Métricas'!I73</f>
        <v>0</v>
      </c>
      <c r="V30" s="173" t="n">
        <f aca="false">'2.Métricas'!J73</f>
        <v>4</v>
      </c>
      <c r="W30" s="173" t="n">
        <f aca="false">'2.Métricas'!K73</f>
        <v>8</v>
      </c>
      <c r="X30" s="173" t="n">
        <f aca="false">'2.Métricas'!L73</f>
        <v>0</v>
      </c>
      <c r="Y30" s="173" t="n">
        <f aca="false">'2.Métricas'!M73</f>
        <v>0</v>
      </c>
      <c r="Z30" s="173" t="n">
        <f aca="false">'2.Métricas'!N73</f>
        <v>5</v>
      </c>
      <c r="AA30" s="173" t="n">
        <f aca="false">'2.Métricas'!O73</f>
        <v>0</v>
      </c>
      <c r="AB30" s="173" t="n">
        <f aca="false">'2.Métricas'!P73</f>
        <v>3</v>
      </c>
      <c r="AC30" s="173" t="n">
        <f aca="false">'2.Métricas'!Q73</f>
        <v>3</v>
      </c>
      <c r="AD30" s="173" t="n">
        <f aca="false">'2.Métricas'!R73</f>
        <v>0</v>
      </c>
      <c r="AE30" s="173" t="n">
        <f aca="false">'2.Métricas'!S73</f>
        <v>0</v>
      </c>
      <c r="AF30" s="173" t="n">
        <f aca="false">'2.Métricas'!T73</f>
        <v>0</v>
      </c>
      <c r="AG30" s="173" t="n">
        <f aca="false">'2.Métricas'!U73</f>
        <v>0</v>
      </c>
      <c r="AH30" s="173" t="n">
        <f aca="false">'2.Métricas'!V73</f>
        <v>0</v>
      </c>
      <c r="AI30" s="173" t="n">
        <f aca="false">'2.Métricas'!W73</f>
        <v>0</v>
      </c>
      <c r="AJ30" s="173" t="n">
        <f aca="false">'2.Métricas'!X73</f>
        <v>0</v>
      </c>
      <c r="AK30" s="173" t="n">
        <f aca="false">'2.Métricas'!Y73</f>
        <v>3</v>
      </c>
      <c r="AL30" s="173" t="n">
        <f aca="false">'2.Métricas'!Z73</f>
        <v>0</v>
      </c>
      <c r="AM30" s="173" t="n">
        <f aca="false">'2.Métricas'!AA73</f>
        <v>3</v>
      </c>
      <c r="AN30" s="173" t="n">
        <f aca="false">'2.Métricas'!AB73</f>
        <v>0</v>
      </c>
      <c r="AO30" s="173" t="n">
        <f aca="false">'2.Métricas'!AC73</f>
        <v>0</v>
      </c>
      <c r="AP30" s="173" t="n">
        <f aca="false">'2.Métricas'!AD73</f>
        <v>0</v>
      </c>
      <c r="AQ30" s="173" t="n">
        <f aca="false">'2.Métricas'!AE73</f>
        <v>0</v>
      </c>
      <c r="AR30" s="173" t="n">
        <f aca="false">'2.Métricas'!AF73</f>
        <v>0</v>
      </c>
      <c r="AS30" s="173" t="n">
        <f aca="false">'2.Métricas'!AG73</f>
        <v>0</v>
      </c>
      <c r="AT30" s="173" t="n">
        <f aca="false">'2.Métricas'!AH73</f>
        <v>0</v>
      </c>
      <c r="AU30" s="173" t="n">
        <f aca="false">'2.Métricas'!AI73</f>
        <v>0</v>
      </c>
      <c r="AV30" s="173" t="n">
        <f aca="false">'2.Métricas'!AJ73</f>
        <v>0</v>
      </c>
      <c r="AW30" s="173" t="n">
        <f aca="false">'2.Métricas'!AK73</f>
        <v>0</v>
      </c>
      <c r="AX30" s="173" t="n">
        <f aca="false">'2.Métricas'!AL73</f>
        <v>1</v>
      </c>
      <c r="AY30" s="173" t="n">
        <f aca="false">'2.Métricas'!AM73</f>
        <v>0</v>
      </c>
      <c r="AZ30" s="173" t="n">
        <f aca="false">'2.Métricas'!AN73</f>
        <v>0</v>
      </c>
      <c r="BA30" s="173" t="n">
        <f aca="false">'2.Métricas'!AO73</f>
        <v>0</v>
      </c>
      <c r="BB30" s="173" t="n">
        <f aca="false">'2.Métricas'!AP73</f>
        <v>0</v>
      </c>
      <c r="BC30" s="173" t="n">
        <f aca="false">'2.Métricas'!AQ73</f>
        <v>0</v>
      </c>
      <c r="BD30" s="173" t="n">
        <f aca="false">'2.Métricas'!AR73</f>
        <v>0</v>
      </c>
    </row>
    <row r="31" customFormat="false" ht="18" hidden="false" customHeight="true" outlineLevel="0" collapsed="false">
      <c r="B31" s="203"/>
      <c r="C31" s="216"/>
      <c r="D31" s="217"/>
      <c r="E31" s="218" t="s">
        <v>20</v>
      </c>
      <c r="F31" s="219"/>
      <c r="G31" s="220"/>
      <c r="H31" s="221"/>
      <c r="I31" s="152" t="s">
        <v>82</v>
      </c>
      <c r="J31" s="171" t="n">
        <v>5</v>
      </c>
      <c r="K31" s="191" t="n">
        <f aca="false">O31</f>
        <v>4</v>
      </c>
      <c r="L31" s="155" t="s">
        <v>83</v>
      </c>
      <c r="M31" s="156" t="n">
        <f aca="false">J31</f>
        <v>5</v>
      </c>
      <c r="N31" s="157" t="s">
        <v>84</v>
      </c>
      <c r="O31" s="172" t="n">
        <v>4</v>
      </c>
      <c r="P31" s="173" t="n">
        <f aca="false">'2.Métricas'!D49</f>
        <v>0</v>
      </c>
      <c r="Q31" s="173" t="n">
        <f aca="false">'2.Métricas'!E49</f>
        <v>0</v>
      </c>
      <c r="R31" s="173" t="n">
        <f aca="false">'2.Métricas'!F49</f>
        <v>0</v>
      </c>
      <c r="S31" s="173" t="n">
        <f aca="false">'2.Métricas'!G49</f>
        <v>0</v>
      </c>
      <c r="T31" s="173" t="n">
        <f aca="false">'2.Métricas'!H49</f>
        <v>0</v>
      </c>
      <c r="U31" s="173" t="n">
        <f aca="false">'2.Métricas'!I49</f>
        <v>0</v>
      </c>
      <c r="V31" s="173" t="n">
        <f aca="false">'2.Métricas'!J49</f>
        <v>0</v>
      </c>
      <c r="W31" s="173" t="n">
        <f aca="false">'2.Métricas'!K49</f>
        <v>2</v>
      </c>
      <c r="X31" s="173" t="n">
        <f aca="false">'2.Métricas'!L49</f>
        <v>0</v>
      </c>
      <c r="Y31" s="173" t="n">
        <f aca="false">'2.Métricas'!M49</f>
        <v>0</v>
      </c>
      <c r="Z31" s="173" t="n">
        <f aca="false">'2.Métricas'!N49</f>
        <v>0</v>
      </c>
      <c r="AA31" s="173" t="n">
        <f aca="false">'2.Métricas'!O49</f>
        <v>0</v>
      </c>
      <c r="AB31" s="173" t="n">
        <f aca="false">'2.Métricas'!P49</f>
        <v>0</v>
      </c>
      <c r="AC31" s="173" t="n">
        <f aca="false">'2.Métricas'!Q49</f>
        <v>0</v>
      </c>
      <c r="AD31" s="173" t="n">
        <f aca="false">'2.Métricas'!R49</f>
        <v>0</v>
      </c>
      <c r="AE31" s="173" t="n">
        <f aca="false">'2.Métricas'!S49</f>
        <v>0</v>
      </c>
      <c r="AF31" s="173" t="n">
        <f aca="false">'2.Métricas'!T49</f>
        <v>0</v>
      </c>
      <c r="AG31" s="173" t="n">
        <f aca="false">'2.Métricas'!U49</f>
        <v>0</v>
      </c>
      <c r="AH31" s="173" t="n">
        <f aca="false">'2.Métricas'!V49</f>
        <v>0</v>
      </c>
      <c r="AI31" s="173" t="n">
        <f aca="false">'2.Métricas'!W49</f>
        <v>0</v>
      </c>
      <c r="AJ31" s="173" t="n">
        <f aca="false">'2.Métricas'!X49</f>
        <v>0</v>
      </c>
      <c r="AK31" s="173" t="n">
        <f aca="false">'2.Métricas'!Y49</f>
        <v>0</v>
      </c>
      <c r="AL31" s="173" t="n">
        <f aca="false">'2.Métricas'!Z49</f>
        <v>0</v>
      </c>
      <c r="AM31" s="173" t="n">
        <f aca="false">'2.Métricas'!AA49</f>
        <v>0</v>
      </c>
      <c r="AN31" s="173" t="n">
        <f aca="false">'2.Métricas'!AB49</f>
        <v>0</v>
      </c>
      <c r="AO31" s="173" t="n">
        <f aca="false">'2.Métricas'!AC49</f>
        <v>0</v>
      </c>
      <c r="AP31" s="173" t="n">
        <f aca="false">'2.Métricas'!AD49</f>
        <v>0</v>
      </c>
      <c r="AQ31" s="173" t="n">
        <f aca="false">'2.Métricas'!AE49</f>
        <v>0</v>
      </c>
      <c r="AR31" s="173" t="n">
        <f aca="false">'2.Métricas'!AF49</f>
        <v>0</v>
      </c>
      <c r="AS31" s="173" t="n">
        <f aca="false">'2.Métricas'!AG49</f>
        <v>0</v>
      </c>
      <c r="AT31" s="173" t="n">
        <f aca="false">'2.Métricas'!AH49</f>
        <v>0</v>
      </c>
      <c r="AU31" s="173" t="n">
        <f aca="false">'2.Métricas'!AI49</f>
        <v>0</v>
      </c>
      <c r="AV31" s="173" t="n">
        <f aca="false">'2.Métricas'!AJ49</f>
        <v>0</v>
      </c>
      <c r="AW31" s="173" t="n">
        <f aca="false">'2.Métricas'!AK49</f>
        <v>0</v>
      </c>
      <c r="AX31" s="173" t="n">
        <f aca="false">'2.Métricas'!AL49</f>
        <v>0</v>
      </c>
      <c r="AY31" s="173" t="n">
        <f aca="false">'2.Métricas'!AM49</f>
        <v>0</v>
      </c>
      <c r="AZ31" s="173" t="n">
        <f aca="false">'2.Métricas'!AN49</f>
        <v>0</v>
      </c>
      <c r="BA31" s="173" t="n">
        <f aca="false">'2.Métricas'!AO49</f>
        <v>0</v>
      </c>
      <c r="BB31" s="173" t="n">
        <f aca="false">'2.Métricas'!AP49</f>
        <v>0</v>
      </c>
      <c r="BC31" s="173" t="n">
        <f aca="false">'2.Métricas'!AQ49</f>
        <v>0</v>
      </c>
      <c r="BD31" s="173" t="n">
        <f aca="false">'2.Métricas'!AR49</f>
        <v>0</v>
      </c>
    </row>
    <row r="32" customFormat="false" ht="48" hidden="false" customHeight="true" outlineLevel="0" collapsed="false">
      <c r="B32" s="203"/>
      <c r="C32" s="187" t="n">
        <v>11</v>
      </c>
      <c r="D32" s="222" t="s">
        <v>113</v>
      </c>
      <c r="E32" s="189" t="s">
        <v>114</v>
      </c>
      <c r="F32" s="192" t="s">
        <v>79</v>
      </c>
      <c r="G32" s="193" t="s">
        <v>80</v>
      </c>
      <c r="H32" s="223" t="s">
        <v>115</v>
      </c>
      <c r="I32" s="167" t="s">
        <v>84</v>
      </c>
      <c r="J32" s="210" t="n">
        <v>0.95</v>
      </c>
      <c r="K32" s="224" t="n">
        <f aca="false">J32</f>
        <v>0.95</v>
      </c>
      <c r="L32" s="155" t="s">
        <v>83</v>
      </c>
      <c r="M32" s="183" t="n">
        <f aca="false">O32</f>
        <v>1</v>
      </c>
      <c r="N32" s="169" t="s">
        <v>82</v>
      </c>
      <c r="O32" s="184" t="n">
        <v>1</v>
      </c>
      <c r="P32" s="185" t="n">
        <f aca="false">'2.Métricas'!D15/'2.Métricas'!D23</f>
        <v>0</v>
      </c>
      <c r="Q32" s="185" t="n">
        <f aca="false">'2.Métricas'!E15/'2.Métricas'!E23</f>
        <v>0</v>
      </c>
      <c r="R32" s="185" t="n">
        <f aca="false">'2.Métricas'!F15/'2.Métricas'!F23</f>
        <v>0</v>
      </c>
      <c r="S32" s="185" t="n">
        <f aca="false">'2.Métricas'!G15/'2.Métricas'!G23</f>
        <v>0</v>
      </c>
      <c r="T32" s="185" t="n">
        <f aca="false">'2.Métricas'!H15/'2.Métricas'!H23</f>
        <v>0</v>
      </c>
      <c r="U32" s="185" t="n">
        <f aca="false">'2.Métricas'!I15/'2.Métricas'!I23</f>
        <v>0</v>
      </c>
      <c r="V32" s="185" t="n">
        <f aca="false">'2.Métricas'!J15/'2.Métricas'!J23</f>
        <v>0</v>
      </c>
      <c r="W32" s="185" t="n">
        <f aca="false">'2.Métricas'!K15/'2.Métricas'!K23</f>
        <v>0</v>
      </c>
      <c r="X32" s="185" t="n">
        <f aca="false">'2.Métricas'!L15/'2.Métricas'!L23</f>
        <v>0</v>
      </c>
      <c r="Y32" s="185" t="n">
        <f aca="false">'2.Métricas'!M15/'2.Métricas'!M23</f>
        <v>0</v>
      </c>
      <c r="Z32" s="185" t="n">
        <f aca="false">'2.Métricas'!N15/'2.Métricas'!N23</f>
        <v>0</v>
      </c>
      <c r="AA32" s="185" t="n">
        <f aca="false">'2.Métricas'!O15/'2.Métricas'!O23</f>
        <v>0</v>
      </c>
      <c r="AB32" s="185" t="n">
        <f aca="false">'2.Métricas'!P15/'2.Métricas'!P23</f>
        <v>0</v>
      </c>
      <c r="AC32" s="185" t="n">
        <f aca="false">'2.Métricas'!Q15/'2.Métricas'!Q23</f>
        <v>0</v>
      </c>
      <c r="AD32" s="185" t="n">
        <f aca="false">'2.Métricas'!R15/'2.Métricas'!R23</f>
        <v>0</v>
      </c>
      <c r="AE32" s="185" t="n">
        <f aca="false">'2.Métricas'!S15/'2.Métricas'!S23</f>
        <v>0</v>
      </c>
      <c r="AF32" s="185" t="n">
        <f aca="false">'2.Métricas'!T15/'2.Métricas'!T23</f>
        <v>0</v>
      </c>
      <c r="AG32" s="185" t="n">
        <f aca="false">'2.Métricas'!U15/'2.Métricas'!U23</f>
        <v>0</v>
      </c>
      <c r="AH32" s="185" t="n">
        <f aca="false">'2.Métricas'!V15/'2.Métricas'!V23</f>
        <v>0</v>
      </c>
      <c r="AI32" s="185" t="n">
        <f aca="false">'2.Métricas'!W15/'2.Métricas'!W23</f>
        <v>0</v>
      </c>
      <c r="AJ32" s="185" t="n">
        <f aca="false">'2.Métricas'!X15/'2.Métricas'!X23</f>
        <v>0</v>
      </c>
      <c r="AK32" s="185" t="n">
        <f aca="false">'2.Métricas'!Y15/'2.Métricas'!Y23</f>
        <v>0</v>
      </c>
      <c r="AL32" s="185" t="n">
        <f aca="false">'2.Métricas'!Z15/'2.Métricas'!Z23</f>
        <v>0</v>
      </c>
      <c r="AM32" s="185" t="n">
        <f aca="false">'2.Métricas'!AA15/'2.Métricas'!AA23</f>
        <v>0</v>
      </c>
      <c r="AN32" s="185" t="n">
        <f aca="false">'2.Métricas'!AB15/'2.Métricas'!AB23</f>
        <v>0</v>
      </c>
      <c r="AO32" s="185" t="n">
        <f aca="false">'2.Métricas'!AC15/'2.Métricas'!AC23</f>
        <v>0</v>
      </c>
      <c r="AP32" s="185" t="n">
        <f aca="false">'2.Métricas'!AD15/'2.Métricas'!AD23</f>
        <v>0</v>
      </c>
      <c r="AQ32" s="185" t="n">
        <f aca="false">'2.Métricas'!AE15/'2.Métricas'!AE23</f>
        <v>0</v>
      </c>
      <c r="AR32" s="185" t="n">
        <f aca="false">'2.Métricas'!AF15/'2.Métricas'!AF23</f>
        <v>0</v>
      </c>
      <c r="AS32" s="185" t="n">
        <f aca="false">'2.Métricas'!AG15/'2.Métricas'!AG23</f>
        <v>0</v>
      </c>
      <c r="AT32" s="185" t="n">
        <f aca="false">'2.Métricas'!AH15/'2.Métricas'!AH23</f>
        <v>0</v>
      </c>
      <c r="AU32" s="185" t="n">
        <f aca="false">'2.Métricas'!AI15/'2.Métricas'!AI23</f>
        <v>0</v>
      </c>
      <c r="AV32" s="185" t="n">
        <f aca="false">'2.Métricas'!AJ15/'2.Métricas'!AJ23</f>
        <v>0</v>
      </c>
      <c r="AW32" s="185" t="n">
        <f aca="false">'2.Métricas'!AK15/'2.Métricas'!AK23</f>
        <v>0</v>
      </c>
      <c r="AX32" s="185" t="n">
        <f aca="false">'2.Métricas'!AL15/'2.Métricas'!AL23</f>
        <v>0</v>
      </c>
      <c r="AY32" s="185" t="e">
        <f aca="false">'2.Métricas'!AM15/'2.Métricas'!AM23</f>
        <v>#DIV/0!</v>
      </c>
      <c r="AZ32" s="185" t="e">
        <f aca="false">'2.Métricas'!AN15/'2.Métricas'!AN23</f>
        <v>#DIV/0!</v>
      </c>
      <c r="BA32" s="185" t="e">
        <f aca="false">'2.Métricas'!AO15/'2.Métricas'!AO23</f>
        <v>#DIV/0!</v>
      </c>
      <c r="BB32" s="185" t="e">
        <f aca="false">'2.Métricas'!AP15/'2.Métricas'!AP23</f>
        <v>#DIV/0!</v>
      </c>
      <c r="BC32" s="185" t="e">
        <f aca="false">'2.Métricas'!AQ15/'2.Métricas'!AQ23</f>
        <v>#DIV/0!</v>
      </c>
      <c r="BD32" s="185" t="e">
        <f aca="false">'2.Métricas'!AR15/'2.Métricas'!AR23</f>
        <v>#DIV/0!</v>
      </c>
    </row>
    <row r="33" customFormat="false" ht="23.25" hidden="false" customHeight="true" outlineLevel="0" collapsed="false">
      <c r="B33" s="203"/>
      <c r="C33" s="225"/>
      <c r="D33" s="226" t="str">
        <f aca="false">+'2.Métricas'!C16</f>
        <v>Persona Técnica Judicial 1</v>
      </c>
      <c r="E33" s="189"/>
      <c r="F33" s="192"/>
      <c r="G33" s="193"/>
      <c r="H33" s="223"/>
      <c r="I33" s="167" t="s">
        <v>84</v>
      </c>
      <c r="J33" s="210" t="n">
        <v>0.95</v>
      </c>
      <c r="K33" s="224" t="n">
        <f aca="false">J33</f>
        <v>0.95</v>
      </c>
      <c r="L33" s="155" t="s">
        <v>83</v>
      </c>
      <c r="M33" s="183" t="n">
        <f aca="false">O33</f>
        <v>1</v>
      </c>
      <c r="N33" s="169" t="s">
        <v>82</v>
      </c>
      <c r="O33" s="184" t="n">
        <v>1</v>
      </c>
      <c r="P33" s="185" t="n">
        <f aca="false">'2.Métricas'!D16/'2.Métricas'!D24</f>
        <v>0</v>
      </c>
      <c r="Q33" s="185" t="n">
        <f aca="false">'2.Métricas'!E16/'2.Métricas'!E24</f>
        <v>0</v>
      </c>
      <c r="R33" s="185" t="n">
        <f aca="false">'2.Métricas'!F16/'2.Métricas'!F24</f>
        <v>0</v>
      </c>
      <c r="S33" s="185" t="n">
        <f aca="false">'2.Métricas'!G16/'2.Métricas'!G24</f>
        <v>0</v>
      </c>
      <c r="T33" s="185" t="n">
        <f aca="false">'2.Métricas'!H16/'2.Métricas'!H24</f>
        <v>0</v>
      </c>
      <c r="U33" s="185" t="n">
        <f aca="false">'2.Métricas'!I16/'2.Métricas'!I24</f>
        <v>0</v>
      </c>
      <c r="V33" s="185" t="n">
        <f aca="false">'2.Métricas'!J16/'2.Métricas'!J24</f>
        <v>0</v>
      </c>
      <c r="W33" s="185" t="n">
        <f aca="false">'2.Métricas'!K16/'2.Métricas'!K24</f>
        <v>0</v>
      </c>
      <c r="X33" s="185" t="n">
        <f aca="false">'2.Métricas'!L16/'2.Métricas'!L24</f>
        <v>0</v>
      </c>
      <c r="Y33" s="185" t="n">
        <f aca="false">'2.Métricas'!M16/'2.Métricas'!M24</f>
        <v>0</v>
      </c>
      <c r="Z33" s="185" t="n">
        <f aca="false">'2.Métricas'!N16/'2.Métricas'!N24</f>
        <v>0</v>
      </c>
      <c r="AA33" s="185" t="n">
        <f aca="false">'2.Métricas'!O16/'2.Métricas'!O24</f>
        <v>0</v>
      </c>
      <c r="AB33" s="185" t="n">
        <f aca="false">'2.Métricas'!P16/'2.Métricas'!P24</f>
        <v>0</v>
      </c>
      <c r="AC33" s="185" t="n">
        <f aca="false">'2.Métricas'!Q16/'2.Métricas'!Q24</f>
        <v>0</v>
      </c>
      <c r="AD33" s="185" t="n">
        <f aca="false">'2.Métricas'!R16/'2.Métricas'!R24</f>
        <v>0</v>
      </c>
      <c r="AE33" s="185" t="n">
        <f aca="false">'2.Métricas'!S16/'2.Métricas'!S24</f>
        <v>0</v>
      </c>
      <c r="AF33" s="185" t="n">
        <f aca="false">'2.Métricas'!T16/'2.Métricas'!T24</f>
        <v>0</v>
      </c>
      <c r="AG33" s="185" t="n">
        <f aca="false">'2.Métricas'!U16/'2.Métricas'!U24</f>
        <v>0</v>
      </c>
      <c r="AH33" s="185" t="n">
        <f aca="false">'2.Métricas'!V16/'2.Métricas'!V24</f>
        <v>0</v>
      </c>
      <c r="AI33" s="185" t="n">
        <f aca="false">'2.Métricas'!W16/'2.Métricas'!W24</f>
        <v>0</v>
      </c>
      <c r="AJ33" s="185" t="n">
        <f aca="false">'2.Métricas'!X16/'2.Métricas'!X24</f>
        <v>0</v>
      </c>
      <c r="AK33" s="185" t="n">
        <f aca="false">'2.Métricas'!Y16/'2.Métricas'!Y24</f>
        <v>0</v>
      </c>
      <c r="AL33" s="185" t="n">
        <f aca="false">'2.Métricas'!Z16/'2.Métricas'!Z24</f>
        <v>0</v>
      </c>
      <c r="AM33" s="185" t="n">
        <f aca="false">'2.Métricas'!AA16/'2.Métricas'!AA24</f>
        <v>0</v>
      </c>
      <c r="AN33" s="185" t="n">
        <f aca="false">'2.Métricas'!AB16/'2.Métricas'!AB24</f>
        <v>0</v>
      </c>
      <c r="AO33" s="185" t="n">
        <f aca="false">'2.Métricas'!AC16/'2.Métricas'!AC24</f>
        <v>0</v>
      </c>
      <c r="AP33" s="185" t="n">
        <f aca="false">'2.Métricas'!AD16/'2.Métricas'!AD24</f>
        <v>0</v>
      </c>
      <c r="AQ33" s="185" t="n">
        <f aca="false">'2.Métricas'!AE16/'2.Métricas'!AE24</f>
        <v>0</v>
      </c>
      <c r="AR33" s="185" t="n">
        <f aca="false">'2.Métricas'!AF16/'2.Métricas'!AF24</f>
        <v>0</v>
      </c>
      <c r="AS33" s="185" t="n">
        <f aca="false">'2.Métricas'!AG16/'2.Métricas'!AG24</f>
        <v>0</v>
      </c>
      <c r="AT33" s="185" t="n">
        <f aca="false">'2.Métricas'!AH16/'2.Métricas'!AH24</f>
        <v>0</v>
      </c>
      <c r="AU33" s="185" t="n">
        <f aca="false">'2.Métricas'!AI16/'2.Métricas'!AI24</f>
        <v>0</v>
      </c>
      <c r="AV33" s="185" t="n">
        <f aca="false">'2.Métricas'!AJ16/'2.Métricas'!AJ24</f>
        <v>0</v>
      </c>
      <c r="AW33" s="185" t="n">
        <f aca="false">'2.Métricas'!AK16/'2.Métricas'!AK24</f>
        <v>0</v>
      </c>
      <c r="AX33" s="185" t="n">
        <f aca="false">'2.Métricas'!AL16/'2.Métricas'!AL24</f>
        <v>0</v>
      </c>
      <c r="AY33" s="185" t="e">
        <f aca="false">'2.Métricas'!AM16/'2.Métricas'!AM24</f>
        <v>#DIV/0!</v>
      </c>
      <c r="AZ33" s="185" t="e">
        <f aca="false">'2.Métricas'!AN16/'2.Métricas'!AN24</f>
        <v>#DIV/0!</v>
      </c>
      <c r="BA33" s="185" t="e">
        <f aca="false">'2.Métricas'!AO16/'2.Métricas'!AO24</f>
        <v>#DIV/0!</v>
      </c>
      <c r="BB33" s="185" t="e">
        <f aca="false">'2.Métricas'!AP16/'2.Métricas'!AP24</f>
        <v>#DIV/0!</v>
      </c>
      <c r="BC33" s="185" t="e">
        <f aca="false">'2.Métricas'!AQ16/'2.Métricas'!AQ24</f>
        <v>#DIV/0!</v>
      </c>
      <c r="BD33" s="185" t="e">
        <f aca="false">'2.Métricas'!AR16/'2.Métricas'!AR24</f>
        <v>#DIV/0!</v>
      </c>
    </row>
    <row r="34" customFormat="false" ht="23.25" hidden="false" customHeight="true" outlineLevel="0" collapsed="false">
      <c r="B34" s="203"/>
      <c r="C34" s="225"/>
      <c r="D34" s="226" t="str">
        <f aca="false">+'2.Métricas'!C17</f>
        <v>Persona Técnica Judicial 2</v>
      </c>
      <c r="E34" s="189"/>
      <c r="F34" s="192"/>
      <c r="G34" s="193"/>
      <c r="H34" s="223"/>
      <c r="I34" s="167" t="s">
        <v>84</v>
      </c>
      <c r="J34" s="210" t="n">
        <v>0.95</v>
      </c>
      <c r="K34" s="224" t="n">
        <f aca="false">J34</f>
        <v>0.95</v>
      </c>
      <c r="L34" s="155" t="s">
        <v>83</v>
      </c>
      <c r="M34" s="183" t="n">
        <f aca="false">O34</f>
        <v>1</v>
      </c>
      <c r="N34" s="169" t="s">
        <v>82</v>
      </c>
      <c r="O34" s="184" t="n">
        <v>1</v>
      </c>
      <c r="P34" s="185" t="n">
        <f aca="false">'2.Métricas'!D17/'2.Métricas'!D25</f>
        <v>0</v>
      </c>
      <c r="Q34" s="185" t="n">
        <f aca="false">'2.Métricas'!E17/'2.Métricas'!E25</f>
        <v>0</v>
      </c>
      <c r="R34" s="185" t="n">
        <f aca="false">'2.Métricas'!F17/'2.Métricas'!F25</f>
        <v>0</v>
      </c>
      <c r="S34" s="185" t="n">
        <f aca="false">'2.Métricas'!G17/'2.Métricas'!G25</f>
        <v>0</v>
      </c>
      <c r="T34" s="185" t="n">
        <f aca="false">'2.Métricas'!H17/'2.Métricas'!H25</f>
        <v>0</v>
      </c>
      <c r="U34" s="185" t="n">
        <f aca="false">'2.Métricas'!I17/'2.Métricas'!I25</f>
        <v>0</v>
      </c>
      <c r="V34" s="185" t="n">
        <f aca="false">'2.Métricas'!J17/'2.Métricas'!J25</f>
        <v>0</v>
      </c>
      <c r="W34" s="185" t="n">
        <f aca="false">'2.Métricas'!K17/'2.Métricas'!K25</f>
        <v>0</v>
      </c>
      <c r="X34" s="185" t="n">
        <f aca="false">'2.Métricas'!L17/'2.Métricas'!L25</f>
        <v>0</v>
      </c>
      <c r="Y34" s="185" t="n">
        <f aca="false">'2.Métricas'!M17/'2.Métricas'!M25</f>
        <v>0</v>
      </c>
      <c r="Z34" s="185" t="n">
        <f aca="false">'2.Métricas'!N17/'2.Métricas'!N25</f>
        <v>0</v>
      </c>
      <c r="AA34" s="185" t="n">
        <f aca="false">'2.Métricas'!O17/'2.Métricas'!O25</f>
        <v>0</v>
      </c>
      <c r="AB34" s="185" t="n">
        <f aca="false">'2.Métricas'!P17/'2.Métricas'!P25</f>
        <v>0</v>
      </c>
      <c r="AC34" s="185" t="n">
        <f aca="false">'2.Métricas'!Q17/'2.Métricas'!Q25</f>
        <v>0</v>
      </c>
      <c r="AD34" s="185" t="n">
        <f aca="false">'2.Métricas'!R17/'2.Métricas'!R25</f>
        <v>0</v>
      </c>
      <c r="AE34" s="185" t="n">
        <f aca="false">'2.Métricas'!S17/'2.Métricas'!S25</f>
        <v>0</v>
      </c>
      <c r="AF34" s="185" t="n">
        <f aca="false">'2.Métricas'!T17/'2.Métricas'!T25</f>
        <v>0</v>
      </c>
      <c r="AG34" s="185" t="n">
        <f aca="false">'2.Métricas'!U17/'2.Métricas'!U25</f>
        <v>0</v>
      </c>
      <c r="AH34" s="185" t="n">
        <f aca="false">'2.Métricas'!V17/'2.Métricas'!V25</f>
        <v>0</v>
      </c>
      <c r="AI34" s="185" t="n">
        <f aca="false">'2.Métricas'!W17/'2.Métricas'!W25</f>
        <v>0</v>
      </c>
      <c r="AJ34" s="185" t="n">
        <f aca="false">'2.Métricas'!X17/'2.Métricas'!X25</f>
        <v>0</v>
      </c>
      <c r="AK34" s="185" t="n">
        <f aca="false">'2.Métricas'!Y17/'2.Métricas'!Y25</f>
        <v>0</v>
      </c>
      <c r="AL34" s="185" t="n">
        <f aca="false">'2.Métricas'!Z17/'2.Métricas'!Z25</f>
        <v>0</v>
      </c>
      <c r="AM34" s="185" t="n">
        <f aca="false">'2.Métricas'!AA17/'2.Métricas'!AA25</f>
        <v>0</v>
      </c>
      <c r="AN34" s="185" t="n">
        <f aca="false">'2.Métricas'!AB17/'2.Métricas'!AB25</f>
        <v>0</v>
      </c>
      <c r="AO34" s="185" t="n">
        <f aca="false">'2.Métricas'!AC17/'2.Métricas'!AC25</f>
        <v>0</v>
      </c>
      <c r="AP34" s="185" t="n">
        <f aca="false">'2.Métricas'!AD17/'2.Métricas'!AD25</f>
        <v>0</v>
      </c>
      <c r="AQ34" s="185" t="n">
        <f aca="false">'2.Métricas'!AE17/'2.Métricas'!AE25</f>
        <v>0</v>
      </c>
      <c r="AR34" s="185" t="n">
        <f aca="false">'2.Métricas'!AF17/'2.Métricas'!AF25</f>
        <v>0</v>
      </c>
      <c r="AS34" s="185" t="n">
        <f aca="false">'2.Métricas'!AG17/'2.Métricas'!AG25</f>
        <v>0</v>
      </c>
      <c r="AT34" s="185" t="n">
        <f aca="false">'2.Métricas'!AH17/'2.Métricas'!AH25</f>
        <v>0</v>
      </c>
      <c r="AU34" s="185" t="n">
        <f aca="false">'2.Métricas'!AI17/'2.Métricas'!AI25</f>
        <v>0</v>
      </c>
      <c r="AV34" s="185" t="n">
        <f aca="false">'2.Métricas'!AJ17/'2.Métricas'!AJ25</f>
        <v>0</v>
      </c>
      <c r="AW34" s="185" t="n">
        <f aca="false">'2.Métricas'!AK17/'2.Métricas'!AK25</f>
        <v>0</v>
      </c>
      <c r="AX34" s="185" t="n">
        <f aca="false">'2.Métricas'!AL17/'2.Métricas'!AL25</f>
        <v>0</v>
      </c>
      <c r="AY34" s="185" t="e">
        <f aca="false">'2.Métricas'!AM17/'2.Métricas'!AM25</f>
        <v>#DIV/0!</v>
      </c>
      <c r="AZ34" s="185" t="e">
        <f aca="false">'2.Métricas'!AN17/'2.Métricas'!AN25</f>
        <v>#DIV/0!</v>
      </c>
      <c r="BA34" s="185" t="e">
        <f aca="false">'2.Métricas'!AO17/'2.Métricas'!AO25</f>
        <v>#DIV/0!</v>
      </c>
      <c r="BB34" s="185" t="e">
        <f aca="false">'2.Métricas'!AP17/'2.Métricas'!AP25</f>
        <v>#DIV/0!</v>
      </c>
      <c r="BC34" s="185" t="e">
        <f aca="false">'2.Métricas'!AQ17/'2.Métricas'!AQ25</f>
        <v>#DIV/0!</v>
      </c>
      <c r="BD34" s="185" t="e">
        <f aca="false">'2.Métricas'!AR17/'2.Métricas'!AR25</f>
        <v>#DIV/0!</v>
      </c>
    </row>
    <row r="35" customFormat="false" ht="23.25" hidden="false" customHeight="true" outlineLevel="0" collapsed="false">
      <c r="B35" s="203"/>
      <c r="C35" s="225"/>
      <c r="D35" s="226" t="str">
        <f aca="false">+'2.Métricas'!C18</f>
        <v>Persona Técnica Judicial 3</v>
      </c>
      <c r="E35" s="189"/>
      <c r="F35" s="192"/>
      <c r="G35" s="193"/>
      <c r="H35" s="223"/>
      <c r="I35" s="167" t="s">
        <v>84</v>
      </c>
      <c r="J35" s="210" t="n">
        <v>0.95</v>
      </c>
      <c r="K35" s="224" t="n">
        <f aca="false">J35</f>
        <v>0.95</v>
      </c>
      <c r="L35" s="155" t="s">
        <v>83</v>
      </c>
      <c r="M35" s="183" t="n">
        <f aca="false">O35</f>
        <v>1</v>
      </c>
      <c r="N35" s="169" t="s">
        <v>82</v>
      </c>
      <c r="O35" s="184" t="n">
        <v>1</v>
      </c>
      <c r="P35" s="185" t="n">
        <f aca="false">'2.Métricas'!D18/'2.Métricas'!D26</f>
        <v>0</v>
      </c>
      <c r="Q35" s="185" t="n">
        <f aca="false">'2.Métricas'!E18/'2.Métricas'!E26</f>
        <v>0</v>
      </c>
      <c r="R35" s="185" t="n">
        <f aca="false">'2.Métricas'!F18/'2.Métricas'!F26</f>
        <v>0</v>
      </c>
      <c r="S35" s="185" t="n">
        <f aca="false">'2.Métricas'!G18/'2.Métricas'!G26</f>
        <v>0</v>
      </c>
      <c r="T35" s="185" t="n">
        <f aca="false">'2.Métricas'!H18/'2.Métricas'!H26</f>
        <v>0</v>
      </c>
      <c r="U35" s="185" t="n">
        <f aca="false">'2.Métricas'!I18/'2.Métricas'!I26</f>
        <v>0</v>
      </c>
      <c r="V35" s="185" t="n">
        <f aca="false">'2.Métricas'!J18/'2.Métricas'!J26</f>
        <v>0</v>
      </c>
      <c r="W35" s="185" t="n">
        <f aca="false">'2.Métricas'!K18/'2.Métricas'!K26</f>
        <v>0</v>
      </c>
      <c r="X35" s="185" t="n">
        <f aca="false">'2.Métricas'!L18/'2.Métricas'!L26</f>
        <v>0</v>
      </c>
      <c r="Y35" s="185" t="n">
        <f aca="false">'2.Métricas'!M18/'2.Métricas'!M26</f>
        <v>0</v>
      </c>
      <c r="Z35" s="185" t="n">
        <f aca="false">'2.Métricas'!N18/'2.Métricas'!N26</f>
        <v>0</v>
      </c>
      <c r="AA35" s="185" t="n">
        <f aca="false">'2.Métricas'!O18/'2.Métricas'!O26</f>
        <v>0</v>
      </c>
      <c r="AB35" s="185" t="n">
        <f aca="false">'2.Métricas'!P18/'2.Métricas'!P26</f>
        <v>0</v>
      </c>
      <c r="AC35" s="185" t="n">
        <f aca="false">'2.Métricas'!Q18/'2.Métricas'!Q26</f>
        <v>0</v>
      </c>
      <c r="AD35" s="185" t="n">
        <f aca="false">'2.Métricas'!R18/'2.Métricas'!R26</f>
        <v>0</v>
      </c>
      <c r="AE35" s="185" t="n">
        <f aca="false">'2.Métricas'!S18/'2.Métricas'!S26</f>
        <v>0</v>
      </c>
      <c r="AF35" s="185" t="n">
        <f aca="false">'2.Métricas'!T18/'2.Métricas'!T26</f>
        <v>0</v>
      </c>
      <c r="AG35" s="185" t="n">
        <f aca="false">'2.Métricas'!U18/'2.Métricas'!U26</f>
        <v>0</v>
      </c>
      <c r="AH35" s="185" t="n">
        <f aca="false">'2.Métricas'!V18/'2.Métricas'!V26</f>
        <v>0</v>
      </c>
      <c r="AI35" s="185" t="n">
        <f aca="false">'2.Métricas'!W18/'2.Métricas'!W26</f>
        <v>0</v>
      </c>
      <c r="AJ35" s="185" t="n">
        <f aca="false">'2.Métricas'!X18/'2.Métricas'!X26</f>
        <v>0</v>
      </c>
      <c r="AK35" s="185" t="n">
        <f aca="false">'2.Métricas'!Y18/'2.Métricas'!Y26</f>
        <v>0</v>
      </c>
      <c r="AL35" s="185" t="n">
        <f aca="false">'2.Métricas'!Z18/'2.Métricas'!Z26</f>
        <v>0</v>
      </c>
      <c r="AM35" s="185" t="n">
        <f aca="false">'2.Métricas'!AA18/'2.Métricas'!AA26</f>
        <v>0</v>
      </c>
      <c r="AN35" s="185" t="n">
        <f aca="false">'2.Métricas'!AB18/'2.Métricas'!AB26</f>
        <v>0</v>
      </c>
      <c r="AO35" s="185" t="n">
        <f aca="false">'2.Métricas'!AC18/'2.Métricas'!AC26</f>
        <v>0</v>
      </c>
      <c r="AP35" s="185" t="n">
        <f aca="false">'2.Métricas'!AD18/'2.Métricas'!AD26</f>
        <v>0</v>
      </c>
      <c r="AQ35" s="185" t="n">
        <f aca="false">'2.Métricas'!AE18/'2.Métricas'!AE26</f>
        <v>0</v>
      </c>
      <c r="AR35" s="185" t="n">
        <f aca="false">'2.Métricas'!AF18/'2.Métricas'!AF26</f>
        <v>0</v>
      </c>
      <c r="AS35" s="185" t="n">
        <f aca="false">'2.Métricas'!AG18/'2.Métricas'!AG26</f>
        <v>0</v>
      </c>
      <c r="AT35" s="185" t="n">
        <f aca="false">'2.Métricas'!AH18/'2.Métricas'!AH26</f>
        <v>0</v>
      </c>
      <c r="AU35" s="185" t="n">
        <f aca="false">'2.Métricas'!AI18/'2.Métricas'!AI26</f>
        <v>0</v>
      </c>
      <c r="AV35" s="185" t="n">
        <f aca="false">'2.Métricas'!AJ18/'2.Métricas'!AJ26</f>
        <v>0</v>
      </c>
      <c r="AW35" s="185" t="n">
        <f aca="false">'2.Métricas'!AK18/'2.Métricas'!AK26</f>
        <v>0</v>
      </c>
      <c r="AX35" s="185" t="n">
        <f aca="false">'2.Métricas'!AL18/'2.Métricas'!AL26</f>
        <v>0</v>
      </c>
      <c r="AY35" s="185" t="e">
        <f aca="false">'2.Métricas'!AM18/'2.Métricas'!AM26</f>
        <v>#DIV/0!</v>
      </c>
      <c r="AZ35" s="185" t="e">
        <f aca="false">'2.Métricas'!AN18/'2.Métricas'!AN26</f>
        <v>#DIV/0!</v>
      </c>
      <c r="BA35" s="185" t="e">
        <f aca="false">'2.Métricas'!AO18/'2.Métricas'!AO26</f>
        <v>#DIV/0!</v>
      </c>
      <c r="BB35" s="185" t="e">
        <f aca="false">'2.Métricas'!AP18/'2.Métricas'!AP26</f>
        <v>#DIV/0!</v>
      </c>
      <c r="BC35" s="185" t="e">
        <f aca="false">'2.Métricas'!AQ18/'2.Métricas'!AQ26</f>
        <v>#DIV/0!</v>
      </c>
      <c r="BD35" s="185" t="e">
        <f aca="false">'2.Métricas'!AR18/'2.Métricas'!AR26</f>
        <v>#DIV/0!</v>
      </c>
    </row>
    <row r="36" customFormat="false" ht="23.25" hidden="false" customHeight="true" outlineLevel="0" collapsed="false">
      <c r="B36" s="203"/>
      <c r="C36" s="225"/>
      <c r="D36" s="226" t="str">
        <f aca="false">+'2.Métricas'!C19</f>
        <v>Persona Técnica Judicial 4</v>
      </c>
      <c r="E36" s="189"/>
      <c r="F36" s="192"/>
      <c r="G36" s="193"/>
      <c r="H36" s="223"/>
      <c r="I36" s="167" t="s">
        <v>84</v>
      </c>
      <c r="J36" s="210" t="n">
        <v>0.95</v>
      </c>
      <c r="K36" s="224" t="n">
        <f aca="false">J36</f>
        <v>0.95</v>
      </c>
      <c r="L36" s="155" t="s">
        <v>83</v>
      </c>
      <c r="M36" s="183" t="n">
        <f aca="false">O36</f>
        <v>1</v>
      </c>
      <c r="N36" s="169" t="s">
        <v>82</v>
      </c>
      <c r="O36" s="184" t="n">
        <v>1</v>
      </c>
      <c r="P36" s="185" t="n">
        <f aca="false">'2.Métricas'!D19/'2.Métricas'!D27</f>
        <v>0</v>
      </c>
      <c r="Q36" s="185" t="n">
        <f aca="false">'2.Métricas'!E19/'2.Métricas'!E27</f>
        <v>0</v>
      </c>
      <c r="R36" s="185" t="n">
        <f aca="false">'2.Métricas'!F19/'2.Métricas'!F27</f>
        <v>0</v>
      </c>
      <c r="S36" s="185" t="n">
        <f aca="false">'2.Métricas'!G19/'2.Métricas'!G27</f>
        <v>0</v>
      </c>
      <c r="T36" s="185" t="n">
        <f aca="false">'2.Métricas'!H19/'2.Métricas'!H27</f>
        <v>0</v>
      </c>
      <c r="U36" s="185" t="n">
        <f aca="false">'2.Métricas'!I19/'2.Métricas'!I27</f>
        <v>0</v>
      </c>
      <c r="V36" s="185" t="n">
        <f aca="false">'2.Métricas'!J19/'2.Métricas'!J27</f>
        <v>0</v>
      </c>
      <c r="W36" s="185" t="n">
        <f aca="false">'2.Métricas'!K19/'2.Métricas'!K27</f>
        <v>0</v>
      </c>
      <c r="X36" s="185" t="n">
        <f aca="false">'2.Métricas'!L19/'2.Métricas'!L27</f>
        <v>0</v>
      </c>
      <c r="Y36" s="185" t="n">
        <f aca="false">'2.Métricas'!M19/'2.Métricas'!M27</f>
        <v>0</v>
      </c>
      <c r="Z36" s="185" t="n">
        <f aca="false">'2.Métricas'!N19/'2.Métricas'!N27</f>
        <v>0</v>
      </c>
      <c r="AA36" s="185" t="n">
        <f aca="false">'2.Métricas'!O19/'2.Métricas'!O27</f>
        <v>0</v>
      </c>
      <c r="AB36" s="185" t="n">
        <f aca="false">'2.Métricas'!P19/'2.Métricas'!P27</f>
        <v>0</v>
      </c>
      <c r="AC36" s="185" t="n">
        <f aca="false">'2.Métricas'!Q19/'2.Métricas'!Q27</f>
        <v>0</v>
      </c>
      <c r="AD36" s="185" t="n">
        <f aca="false">'2.Métricas'!R19/'2.Métricas'!R27</f>
        <v>0</v>
      </c>
      <c r="AE36" s="185" t="n">
        <f aca="false">'2.Métricas'!S19/'2.Métricas'!S27</f>
        <v>0</v>
      </c>
      <c r="AF36" s="185" t="n">
        <f aca="false">'2.Métricas'!T19/'2.Métricas'!T27</f>
        <v>0</v>
      </c>
      <c r="AG36" s="185" t="n">
        <f aca="false">'2.Métricas'!U19/'2.Métricas'!U27</f>
        <v>0</v>
      </c>
      <c r="AH36" s="185" t="n">
        <f aca="false">'2.Métricas'!V19/'2.Métricas'!V27</f>
        <v>0</v>
      </c>
      <c r="AI36" s="185" t="n">
        <f aca="false">'2.Métricas'!W19/'2.Métricas'!W27</f>
        <v>0</v>
      </c>
      <c r="AJ36" s="185" t="n">
        <f aca="false">'2.Métricas'!X19/'2.Métricas'!X27</f>
        <v>0</v>
      </c>
      <c r="AK36" s="185" t="n">
        <f aca="false">'2.Métricas'!Y19/'2.Métricas'!Y27</f>
        <v>0</v>
      </c>
      <c r="AL36" s="185" t="n">
        <f aca="false">'2.Métricas'!Z19/'2.Métricas'!Z27</f>
        <v>0</v>
      </c>
      <c r="AM36" s="185" t="n">
        <f aca="false">'2.Métricas'!AA19/'2.Métricas'!AA27</f>
        <v>0</v>
      </c>
      <c r="AN36" s="185" t="n">
        <f aca="false">'2.Métricas'!AB19/'2.Métricas'!AB27</f>
        <v>0</v>
      </c>
      <c r="AO36" s="185" t="n">
        <f aca="false">'2.Métricas'!AC19/'2.Métricas'!AC27</f>
        <v>0</v>
      </c>
      <c r="AP36" s="185" t="n">
        <f aca="false">'2.Métricas'!AD19/'2.Métricas'!AD27</f>
        <v>0</v>
      </c>
      <c r="AQ36" s="185" t="n">
        <f aca="false">'2.Métricas'!AE19/'2.Métricas'!AE27</f>
        <v>0</v>
      </c>
      <c r="AR36" s="185" t="n">
        <f aca="false">'2.Métricas'!AF19/'2.Métricas'!AF27</f>
        <v>0</v>
      </c>
      <c r="AS36" s="185" t="n">
        <f aca="false">'2.Métricas'!AG19/'2.Métricas'!AG27</f>
        <v>0</v>
      </c>
      <c r="AT36" s="185" t="n">
        <f aca="false">'2.Métricas'!AH19/'2.Métricas'!AH27</f>
        <v>0</v>
      </c>
      <c r="AU36" s="185" t="n">
        <f aca="false">'2.Métricas'!AI19/'2.Métricas'!AI27</f>
        <v>0</v>
      </c>
      <c r="AV36" s="185" t="n">
        <f aca="false">'2.Métricas'!AJ19/'2.Métricas'!AJ27</f>
        <v>0</v>
      </c>
      <c r="AW36" s="185" t="n">
        <f aca="false">'2.Métricas'!AK19/'2.Métricas'!AK27</f>
        <v>0</v>
      </c>
      <c r="AX36" s="185" t="n">
        <f aca="false">'2.Métricas'!AL19/'2.Métricas'!AL27</f>
        <v>0</v>
      </c>
      <c r="AY36" s="185" t="e">
        <f aca="false">'2.Métricas'!AM19/'2.Métricas'!AM27</f>
        <v>#DIV/0!</v>
      </c>
      <c r="AZ36" s="185" t="e">
        <f aca="false">'2.Métricas'!AN19/'2.Métricas'!AN27</f>
        <v>#DIV/0!</v>
      </c>
      <c r="BA36" s="185" t="e">
        <f aca="false">'2.Métricas'!AO19/'2.Métricas'!AO27</f>
        <v>#DIV/0!</v>
      </c>
      <c r="BB36" s="185" t="e">
        <f aca="false">'2.Métricas'!AP19/'2.Métricas'!AP27</f>
        <v>#DIV/0!</v>
      </c>
      <c r="BC36" s="185" t="e">
        <f aca="false">'2.Métricas'!AQ19/'2.Métricas'!AQ27</f>
        <v>#DIV/0!</v>
      </c>
      <c r="BD36" s="185" t="e">
        <f aca="false">'2.Métricas'!AR19/'2.Métricas'!AR27</f>
        <v>#DIV/0!</v>
      </c>
    </row>
    <row r="37" customFormat="false" ht="23.25" hidden="false" customHeight="true" outlineLevel="0" collapsed="false">
      <c r="B37" s="203"/>
      <c r="C37" s="225"/>
      <c r="D37" s="226" t="str">
        <f aca="false">+'2.Métricas'!C20</f>
        <v>Persona Técnica Judicial 5</v>
      </c>
      <c r="E37" s="189"/>
      <c r="F37" s="192"/>
      <c r="G37" s="193"/>
      <c r="H37" s="223"/>
      <c r="I37" s="167" t="s">
        <v>84</v>
      </c>
      <c r="J37" s="210" t="n">
        <v>0.95</v>
      </c>
      <c r="K37" s="224" t="n">
        <f aca="false">J37</f>
        <v>0.95</v>
      </c>
      <c r="L37" s="155" t="s">
        <v>83</v>
      </c>
      <c r="M37" s="183" t="n">
        <f aca="false">O37</f>
        <v>1</v>
      </c>
      <c r="N37" s="169" t="s">
        <v>82</v>
      </c>
      <c r="O37" s="184" t="n">
        <v>1</v>
      </c>
      <c r="P37" s="185" t="n">
        <f aca="false">'2.Métricas'!D20/'2.Métricas'!D28</f>
        <v>0</v>
      </c>
      <c r="Q37" s="185" t="n">
        <f aca="false">'2.Métricas'!E20/'2.Métricas'!E28</f>
        <v>0</v>
      </c>
      <c r="R37" s="185" t="n">
        <f aca="false">'2.Métricas'!F20/'2.Métricas'!F28</f>
        <v>0</v>
      </c>
      <c r="S37" s="185" t="n">
        <f aca="false">'2.Métricas'!G20/'2.Métricas'!G28</f>
        <v>0</v>
      </c>
      <c r="T37" s="185" t="n">
        <f aca="false">'2.Métricas'!H20/'2.Métricas'!H28</f>
        <v>0</v>
      </c>
      <c r="U37" s="185" t="n">
        <f aca="false">'2.Métricas'!I20/'2.Métricas'!I28</f>
        <v>0</v>
      </c>
      <c r="V37" s="185" t="n">
        <f aca="false">'2.Métricas'!J20/'2.Métricas'!J28</f>
        <v>0</v>
      </c>
      <c r="W37" s="185" t="n">
        <f aca="false">'2.Métricas'!K20/'2.Métricas'!K28</f>
        <v>0</v>
      </c>
      <c r="X37" s="185" t="n">
        <f aca="false">'2.Métricas'!L20/'2.Métricas'!L28</f>
        <v>0</v>
      </c>
      <c r="Y37" s="185" t="n">
        <f aca="false">'2.Métricas'!M20/'2.Métricas'!M28</f>
        <v>0</v>
      </c>
      <c r="Z37" s="185" t="n">
        <f aca="false">'2.Métricas'!N20/'2.Métricas'!N28</f>
        <v>0</v>
      </c>
      <c r="AA37" s="185" t="n">
        <f aca="false">'2.Métricas'!O20/'2.Métricas'!O28</f>
        <v>0</v>
      </c>
      <c r="AB37" s="185" t="n">
        <f aca="false">'2.Métricas'!P20/'2.Métricas'!P28</f>
        <v>0</v>
      </c>
      <c r="AC37" s="185" t="n">
        <f aca="false">'2.Métricas'!Q20/'2.Métricas'!Q28</f>
        <v>0</v>
      </c>
      <c r="AD37" s="185" t="n">
        <f aca="false">'2.Métricas'!R20/'2.Métricas'!R28</f>
        <v>0</v>
      </c>
      <c r="AE37" s="185" t="n">
        <f aca="false">'2.Métricas'!S20/'2.Métricas'!S28</f>
        <v>0</v>
      </c>
      <c r="AF37" s="185" t="n">
        <f aca="false">'2.Métricas'!T20/'2.Métricas'!T28</f>
        <v>0</v>
      </c>
      <c r="AG37" s="185" t="n">
        <f aca="false">'2.Métricas'!U20/'2.Métricas'!U28</f>
        <v>0</v>
      </c>
      <c r="AH37" s="185" t="n">
        <f aca="false">'2.Métricas'!V20/'2.Métricas'!V28</f>
        <v>0</v>
      </c>
      <c r="AI37" s="185" t="n">
        <f aca="false">'2.Métricas'!W20/'2.Métricas'!W28</f>
        <v>0</v>
      </c>
      <c r="AJ37" s="185" t="n">
        <f aca="false">'2.Métricas'!X20/'2.Métricas'!X28</f>
        <v>0</v>
      </c>
      <c r="AK37" s="185" t="n">
        <f aca="false">'2.Métricas'!Y20/'2.Métricas'!Y28</f>
        <v>0</v>
      </c>
      <c r="AL37" s="185" t="n">
        <f aca="false">'2.Métricas'!Z20/'2.Métricas'!Z28</f>
        <v>0</v>
      </c>
      <c r="AM37" s="185" t="n">
        <f aca="false">'2.Métricas'!AA20/'2.Métricas'!AA28</f>
        <v>0</v>
      </c>
      <c r="AN37" s="185" t="n">
        <f aca="false">'2.Métricas'!AB20/'2.Métricas'!AB28</f>
        <v>0</v>
      </c>
      <c r="AO37" s="185" t="n">
        <f aca="false">'2.Métricas'!AC20/'2.Métricas'!AC28</f>
        <v>0</v>
      </c>
      <c r="AP37" s="185" t="n">
        <f aca="false">'2.Métricas'!AD20/'2.Métricas'!AD28</f>
        <v>0</v>
      </c>
      <c r="AQ37" s="185" t="n">
        <f aca="false">'2.Métricas'!AE20/'2.Métricas'!AE28</f>
        <v>0</v>
      </c>
      <c r="AR37" s="185" t="n">
        <f aca="false">'2.Métricas'!AF20/'2.Métricas'!AF28</f>
        <v>0</v>
      </c>
      <c r="AS37" s="185" t="n">
        <f aca="false">'2.Métricas'!AG20/'2.Métricas'!AG28</f>
        <v>0</v>
      </c>
      <c r="AT37" s="185" t="n">
        <f aca="false">'2.Métricas'!AH20/'2.Métricas'!AH28</f>
        <v>0</v>
      </c>
      <c r="AU37" s="185" t="n">
        <f aca="false">'2.Métricas'!AI20/'2.Métricas'!AI28</f>
        <v>0</v>
      </c>
      <c r="AV37" s="185" t="n">
        <f aca="false">'2.Métricas'!AJ20/'2.Métricas'!AJ28</f>
        <v>0</v>
      </c>
      <c r="AW37" s="185" t="n">
        <f aca="false">'2.Métricas'!AK20/'2.Métricas'!AK28</f>
        <v>0</v>
      </c>
      <c r="AX37" s="185" t="n">
        <f aca="false">'2.Métricas'!AL20/'2.Métricas'!AL28</f>
        <v>0</v>
      </c>
      <c r="AY37" s="185" t="e">
        <f aca="false">'2.Métricas'!AM20/'2.Métricas'!AM28</f>
        <v>#DIV/0!</v>
      </c>
      <c r="AZ37" s="185" t="e">
        <f aca="false">'2.Métricas'!AN20/'2.Métricas'!AN28</f>
        <v>#DIV/0!</v>
      </c>
      <c r="BA37" s="185" t="e">
        <f aca="false">'2.Métricas'!AO20/'2.Métricas'!AO28</f>
        <v>#DIV/0!</v>
      </c>
      <c r="BB37" s="185" t="e">
        <f aca="false">'2.Métricas'!AP20/'2.Métricas'!AP28</f>
        <v>#DIV/0!</v>
      </c>
      <c r="BC37" s="185" t="e">
        <f aca="false">'2.Métricas'!AQ20/'2.Métricas'!AQ28</f>
        <v>#DIV/0!</v>
      </c>
      <c r="BD37" s="185" t="e">
        <f aca="false">'2.Métricas'!AR20/'2.Métricas'!AR28</f>
        <v>#DIV/0!</v>
      </c>
    </row>
    <row r="38" customFormat="false" ht="17.25" hidden="false" customHeight="true" outlineLevel="0" collapsed="false">
      <c r="B38" s="203"/>
      <c r="C38" s="225"/>
      <c r="D38" s="226" t="str">
        <f aca="false">+'2.Métricas'!C21</f>
        <v>Persona Técnica Judicial 6</v>
      </c>
      <c r="E38" s="189"/>
      <c r="F38" s="192"/>
      <c r="G38" s="193"/>
      <c r="H38" s="223"/>
      <c r="I38" s="167" t="s">
        <v>84</v>
      </c>
      <c r="J38" s="210" t="n">
        <v>0.95</v>
      </c>
      <c r="K38" s="224" t="n">
        <f aca="false">J38</f>
        <v>0.95</v>
      </c>
      <c r="L38" s="155" t="s">
        <v>83</v>
      </c>
      <c r="M38" s="183" t="n">
        <f aca="false">O38</f>
        <v>1</v>
      </c>
      <c r="N38" s="169" t="s">
        <v>82</v>
      </c>
      <c r="O38" s="184" t="n">
        <v>1</v>
      </c>
      <c r="P38" s="185" t="n">
        <f aca="false">'2.Métricas'!D21/'2.Métricas'!D29</f>
        <v>0</v>
      </c>
      <c r="Q38" s="185" t="n">
        <f aca="false">'2.Métricas'!E21/'2.Métricas'!E29</f>
        <v>0</v>
      </c>
      <c r="R38" s="185" t="n">
        <f aca="false">'2.Métricas'!F21/'2.Métricas'!F29</f>
        <v>0</v>
      </c>
      <c r="S38" s="185" t="n">
        <f aca="false">'2.Métricas'!G21/'2.Métricas'!G29</f>
        <v>0</v>
      </c>
      <c r="T38" s="185" t="n">
        <f aca="false">'2.Métricas'!H21/'2.Métricas'!H29</f>
        <v>0</v>
      </c>
      <c r="U38" s="185" t="n">
        <f aca="false">'2.Métricas'!I21/'2.Métricas'!I29</f>
        <v>0</v>
      </c>
      <c r="V38" s="185" t="n">
        <f aca="false">'2.Métricas'!J21/'2.Métricas'!J29</f>
        <v>0</v>
      </c>
      <c r="W38" s="185" t="n">
        <f aca="false">'2.Métricas'!K21/'2.Métricas'!K29</f>
        <v>0</v>
      </c>
      <c r="X38" s="185" t="n">
        <f aca="false">'2.Métricas'!L21/'2.Métricas'!L29</f>
        <v>0</v>
      </c>
      <c r="Y38" s="185" t="n">
        <f aca="false">'2.Métricas'!M21/'2.Métricas'!M29</f>
        <v>0</v>
      </c>
      <c r="Z38" s="185" t="n">
        <f aca="false">'2.Métricas'!N21/'2.Métricas'!N29</f>
        <v>0</v>
      </c>
      <c r="AA38" s="185" t="n">
        <f aca="false">'2.Métricas'!O21/'2.Métricas'!O29</f>
        <v>0</v>
      </c>
      <c r="AB38" s="185" t="n">
        <f aca="false">'2.Métricas'!P21/'2.Métricas'!P29</f>
        <v>0</v>
      </c>
      <c r="AC38" s="185" t="n">
        <f aca="false">'2.Métricas'!Q21/'2.Métricas'!Q29</f>
        <v>0</v>
      </c>
      <c r="AD38" s="185" t="n">
        <f aca="false">'2.Métricas'!R21/'2.Métricas'!R29</f>
        <v>0</v>
      </c>
      <c r="AE38" s="185" t="n">
        <f aca="false">'2.Métricas'!S21/'2.Métricas'!S29</f>
        <v>0</v>
      </c>
      <c r="AF38" s="185" t="n">
        <f aca="false">'2.Métricas'!T21/'2.Métricas'!T29</f>
        <v>0</v>
      </c>
      <c r="AG38" s="185" t="n">
        <f aca="false">'2.Métricas'!U21/'2.Métricas'!U29</f>
        <v>0</v>
      </c>
      <c r="AH38" s="185" t="n">
        <f aca="false">'2.Métricas'!V21/'2.Métricas'!V29</f>
        <v>0</v>
      </c>
      <c r="AI38" s="185" t="n">
        <f aca="false">'2.Métricas'!W21/'2.Métricas'!W29</f>
        <v>0</v>
      </c>
      <c r="AJ38" s="185" t="n">
        <f aca="false">'2.Métricas'!X21/'2.Métricas'!X29</f>
        <v>0</v>
      </c>
      <c r="AK38" s="185" t="n">
        <f aca="false">'2.Métricas'!Y21/'2.Métricas'!Y29</f>
        <v>0</v>
      </c>
      <c r="AL38" s="185" t="n">
        <f aca="false">'2.Métricas'!Z21/'2.Métricas'!Z29</f>
        <v>0</v>
      </c>
      <c r="AM38" s="185" t="n">
        <f aca="false">'2.Métricas'!AA21/'2.Métricas'!AA29</f>
        <v>0</v>
      </c>
      <c r="AN38" s="185" t="n">
        <f aca="false">'2.Métricas'!AB21/'2.Métricas'!AB29</f>
        <v>0</v>
      </c>
      <c r="AO38" s="185" t="n">
        <f aca="false">'2.Métricas'!AC21/'2.Métricas'!AC29</f>
        <v>0</v>
      </c>
      <c r="AP38" s="185" t="n">
        <f aca="false">'2.Métricas'!AD21/'2.Métricas'!AD29</f>
        <v>0</v>
      </c>
      <c r="AQ38" s="185" t="n">
        <f aca="false">'2.Métricas'!AE21/'2.Métricas'!AE29</f>
        <v>0</v>
      </c>
      <c r="AR38" s="185" t="n">
        <f aca="false">'2.Métricas'!AF21/'2.Métricas'!AF29</f>
        <v>0</v>
      </c>
      <c r="AS38" s="185" t="n">
        <f aca="false">'2.Métricas'!AG21/'2.Métricas'!AG29</f>
        <v>0</v>
      </c>
      <c r="AT38" s="185" t="n">
        <f aca="false">'2.Métricas'!AH21/'2.Métricas'!AH29</f>
        <v>0</v>
      </c>
      <c r="AU38" s="185" t="n">
        <f aca="false">'2.Métricas'!AI21/'2.Métricas'!AI29</f>
        <v>0</v>
      </c>
      <c r="AV38" s="185" t="n">
        <f aca="false">'2.Métricas'!AJ21/'2.Métricas'!AJ29</f>
        <v>0</v>
      </c>
      <c r="AW38" s="185" t="n">
        <f aca="false">'2.Métricas'!AK21/'2.Métricas'!AK29</f>
        <v>0</v>
      </c>
      <c r="AX38" s="185" t="n">
        <f aca="false">'2.Métricas'!AL21/'2.Métricas'!AL29</f>
        <v>0</v>
      </c>
      <c r="AY38" s="185" t="e">
        <f aca="false">'2.Métricas'!AM21/'2.Métricas'!AM29</f>
        <v>#DIV/0!</v>
      </c>
      <c r="AZ38" s="185" t="e">
        <f aca="false">'2.Métricas'!AN21/'2.Métricas'!AN29</f>
        <v>#DIV/0!</v>
      </c>
      <c r="BA38" s="185" t="e">
        <f aca="false">'2.Métricas'!AO21/'2.Métricas'!AO29</f>
        <v>#DIV/0!</v>
      </c>
      <c r="BB38" s="185" t="e">
        <f aca="false">'2.Métricas'!AP21/'2.Métricas'!AP29</f>
        <v>#DIV/0!</v>
      </c>
      <c r="BC38" s="185" t="e">
        <f aca="false">'2.Métricas'!AQ21/'2.Métricas'!AQ29</f>
        <v>#DIV/0!</v>
      </c>
      <c r="BD38" s="185" t="e">
        <f aca="false">'2.Métricas'!AR21/'2.Métricas'!AR29</f>
        <v>#DIV/0!</v>
      </c>
    </row>
    <row r="39" customFormat="false" ht="23.25" hidden="false" customHeight="true" outlineLevel="0" collapsed="false">
      <c r="B39" s="203"/>
      <c r="C39" s="225"/>
      <c r="D39" s="226" t="str">
        <f aca="false">+'2.Métricas'!C22</f>
        <v>Coordinador(a) Judicial</v>
      </c>
      <c r="E39" s="189"/>
      <c r="F39" s="192"/>
      <c r="G39" s="193"/>
      <c r="H39" s="223"/>
      <c r="I39" s="167" t="s">
        <v>84</v>
      </c>
      <c r="J39" s="210" t="n">
        <v>0.95</v>
      </c>
      <c r="K39" s="224" t="n">
        <f aca="false">J39</f>
        <v>0.95</v>
      </c>
      <c r="L39" s="155" t="s">
        <v>83</v>
      </c>
      <c r="M39" s="183" t="n">
        <f aca="false">O39</f>
        <v>1</v>
      </c>
      <c r="N39" s="169" t="s">
        <v>82</v>
      </c>
      <c r="O39" s="184" t="n">
        <v>1</v>
      </c>
      <c r="P39" s="185" t="e">
        <f aca="false">'2.Métricas'!D22/'2.Métricas'!D30</f>
        <v>#DIV/0!</v>
      </c>
      <c r="Q39" s="185" t="e">
        <f aca="false">'2.Métricas'!E22/'2.Métricas'!E30</f>
        <v>#DIV/0!</v>
      </c>
      <c r="R39" s="185" t="e">
        <f aca="false">'2.Métricas'!F22/'2.Métricas'!F30</f>
        <v>#DIV/0!</v>
      </c>
      <c r="S39" s="185" t="e">
        <f aca="false">'2.Métricas'!G22/'2.Métricas'!G30</f>
        <v>#DIV/0!</v>
      </c>
      <c r="T39" s="185" t="e">
        <f aca="false">'2.Métricas'!H22/'2.Métricas'!H30</f>
        <v>#DIV/0!</v>
      </c>
      <c r="U39" s="185" t="e">
        <f aca="false">'2.Métricas'!I22/'2.Métricas'!I30</f>
        <v>#DIV/0!</v>
      </c>
      <c r="V39" s="185" t="e">
        <f aca="false">'2.Métricas'!J22/'2.Métricas'!J30</f>
        <v>#DIV/0!</v>
      </c>
      <c r="W39" s="185" t="e">
        <f aca="false">'2.Métricas'!K22/'2.Métricas'!K30</f>
        <v>#DIV/0!</v>
      </c>
      <c r="X39" s="185" t="e">
        <f aca="false">'2.Métricas'!L22/'2.Métricas'!L30</f>
        <v>#DIV/0!</v>
      </c>
      <c r="Y39" s="185" t="e">
        <f aca="false">'2.Métricas'!M22/'2.Métricas'!M30</f>
        <v>#DIV/0!</v>
      </c>
      <c r="Z39" s="185" t="e">
        <f aca="false">'2.Métricas'!N22/'2.Métricas'!N30</f>
        <v>#DIV/0!</v>
      </c>
      <c r="AA39" s="185" t="e">
        <f aca="false">'2.Métricas'!O22/'2.Métricas'!O30</f>
        <v>#DIV/0!</v>
      </c>
      <c r="AB39" s="185" t="e">
        <f aca="false">'2.Métricas'!P22/'2.Métricas'!P30</f>
        <v>#DIV/0!</v>
      </c>
      <c r="AC39" s="185" t="e">
        <f aca="false">'2.Métricas'!Q22/'2.Métricas'!Q30</f>
        <v>#DIV/0!</v>
      </c>
      <c r="AD39" s="185" t="e">
        <f aca="false">'2.Métricas'!R22/'2.Métricas'!R30</f>
        <v>#DIV/0!</v>
      </c>
      <c r="AE39" s="185" t="e">
        <f aca="false">'2.Métricas'!S22/'2.Métricas'!S30</f>
        <v>#DIV/0!</v>
      </c>
      <c r="AF39" s="185" t="e">
        <f aca="false">'2.Métricas'!T22/'2.Métricas'!T30</f>
        <v>#DIV/0!</v>
      </c>
      <c r="AG39" s="185" t="e">
        <f aca="false">'2.Métricas'!U22/'2.Métricas'!U30</f>
        <v>#DIV/0!</v>
      </c>
      <c r="AH39" s="185" t="e">
        <f aca="false">'2.Métricas'!V22/'2.Métricas'!V30</f>
        <v>#DIV/0!</v>
      </c>
      <c r="AI39" s="185" t="e">
        <f aca="false">'2.Métricas'!W22/'2.Métricas'!W30</f>
        <v>#DIV/0!</v>
      </c>
      <c r="AJ39" s="185" t="e">
        <f aca="false">'2.Métricas'!X22/'2.Métricas'!X30</f>
        <v>#DIV/0!</v>
      </c>
      <c r="AK39" s="185" t="e">
        <f aca="false">'2.Métricas'!Y22/'2.Métricas'!Y30</f>
        <v>#DIV/0!</v>
      </c>
      <c r="AL39" s="185" t="e">
        <f aca="false">'2.Métricas'!Z22/'2.Métricas'!Z30</f>
        <v>#DIV/0!</v>
      </c>
      <c r="AM39" s="185" t="e">
        <f aca="false">'2.Métricas'!AA22/'2.Métricas'!AA30</f>
        <v>#DIV/0!</v>
      </c>
      <c r="AN39" s="185" t="e">
        <f aca="false">'2.Métricas'!AB22/'2.Métricas'!AB30</f>
        <v>#DIV/0!</v>
      </c>
      <c r="AO39" s="185" t="e">
        <f aca="false">'2.Métricas'!AC22/'2.Métricas'!AC30</f>
        <v>#DIV/0!</v>
      </c>
      <c r="AP39" s="185" t="e">
        <f aca="false">'2.Métricas'!AD22/'2.Métricas'!AD30</f>
        <v>#DIV/0!</v>
      </c>
      <c r="AQ39" s="185" t="e">
        <f aca="false">'2.Métricas'!AE22/'2.Métricas'!AE30</f>
        <v>#DIV/0!</v>
      </c>
      <c r="AR39" s="185" t="e">
        <f aca="false">'2.Métricas'!AF22/'2.Métricas'!AF30</f>
        <v>#DIV/0!</v>
      </c>
      <c r="AS39" s="185" t="e">
        <f aca="false">'2.Métricas'!AG22/'2.Métricas'!AG30</f>
        <v>#DIV/0!</v>
      </c>
      <c r="AT39" s="185" t="e">
        <f aca="false">'2.Métricas'!AH22/'2.Métricas'!AH30</f>
        <v>#DIV/0!</v>
      </c>
      <c r="AU39" s="185" t="e">
        <f aca="false">'2.Métricas'!AI22/'2.Métricas'!AI30</f>
        <v>#DIV/0!</v>
      </c>
      <c r="AV39" s="185" t="e">
        <f aca="false">'2.Métricas'!AJ22/'2.Métricas'!AJ30</f>
        <v>#DIV/0!</v>
      </c>
      <c r="AW39" s="185" t="e">
        <f aca="false">'2.Métricas'!AK22/'2.Métricas'!AK30</f>
        <v>#DIV/0!</v>
      </c>
      <c r="AX39" s="185" t="e">
        <f aca="false">'2.Métricas'!AL22/'2.Métricas'!AL30</f>
        <v>#DIV/0!</v>
      </c>
      <c r="AY39" s="185" t="e">
        <f aca="false">'2.Métricas'!AM22/'2.Métricas'!AM30</f>
        <v>#DIV/0!</v>
      </c>
      <c r="AZ39" s="185" t="e">
        <f aca="false">'2.Métricas'!AN22/'2.Métricas'!AN30</f>
        <v>#DIV/0!</v>
      </c>
      <c r="BA39" s="185" t="e">
        <f aca="false">'2.Métricas'!AO22/'2.Métricas'!AO30</f>
        <v>#DIV/0!</v>
      </c>
      <c r="BB39" s="185" t="e">
        <f aca="false">'2.Métricas'!AP22/'2.Métricas'!AP30</f>
        <v>#DIV/0!</v>
      </c>
      <c r="BC39" s="185" t="e">
        <f aca="false">'2.Métricas'!AQ22/'2.Métricas'!AQ30</f>
        <v>#DIV/0!</v>
      </c>
      <c r="BD39" s="185" t="e">
        <f aca="false">'2.Métricas'!AR22/'2.Métricas'!AR30</f>
        <v>#DIV/0!</v>
      </c>
    </row>
    <row r="40" customFormat="false" ht="57.75" hidden="false" customHeight="true" outlineLevel="0" collapsed="false">
      <c r="B40" s="203"/>
      <c r="C40" s="204" t="n">
        <v>12</v>
      </c>
      <c r="D40" s="227" t="s">
        <v>116</v>
      </c>
      <c r="E40" s="228" t="s">
        <v>117</v>
      </c>
      <c r="F40" s="207" t="s">
        <v>79</v>
      </c>
      <c r="G40" s="208" t="s">
        <v>80</v>
      </c>
      <c r="H40" s="209" t="s">
        <v>112</v>
      </c>
      <c r="I40" s="167" t="s">
        <v>84</v>
      </c>
      <c r="J40" s="171" t="n">
        <f aca="false">SUM(J41:J44)</f>
        <v>72</v>
      </c>
      <c r="K40" s="229" t="n">
        <f aca="false">J40</f>
        <v>72</v>
      </c>
      <c r="L40" s="155" t="s">
        <v>83</v>
      </c>
      <c r="M40" s="155" t="n">
        <f aca="false">O40</f>
        <v>82</v>
      </c>
      <c r="N40" s="169" t="s">
        <v>82</v>
      </c>
      <c r="O40" s="172" t="n">
        <f aca="false">SUM(O41:O44)</f>
        <v>82</v>
      </c>
      <c r="P40" s="159" t="n">
        <f aca="false">SUM(P41:P44)</f>
        <v>0</v>
      </c>
      <c r="Q40" s="159" t="n">
        <f aca="false">SUM(Q41:Q44)</f>
        <v>0</v>
      </c>
      <c r="R40" s="159" t="n">
        <f aca="false">SUM(R41:R44)</f>
        <v>0</v>
      </c>
      <c r="S40" s="159" t="n">
        <f aca="false">SUM(S41:S44)</f>
        <v>0</v>
      </c>
      <c r="T40" s="159" t="n">
        <f aca="false">SUM(T41:T44)</f>
        <v>0</v>
      </c>
      <c r="U40" s="159" t="n">
        <f aca="false">SUM(U41:U44)</f>
        <v>0</v>
      </c>
      <c r="V40" s="159" t="n">
        <f aca="false">SUM(V41:V44)</f>
        <v>138</v>
      </c>
      <c r="W40" s="159" t="n">
        <f aca="false">SUM(W41:W44)</f>
        <v>110</v>
      </c>
      <c r="X40" s="159" t="n">
        <f aca="false">SUM(X41:X44)</f>
        <v>161</v>
      </c>
      <c r="Y40" s="159" t="n">
        <f aca="false">SUM(Y41:Y44)</f>
        <v>90</v>
      </c>
      <c r="Z40" s="159" t="n">
        <f aca="false">SUM(Z41:Z44)</f>
        <v>203</v>
      </c>
      <c r="AA40" s="159" t="n">
        <f aca="false">SUM(AA41:AA44)</f>
        <v>184</v>
      </c>
      <c r="AB40" s="159" t="n">
        <f aca="false">SUM(AB41:AB44)</f>
        <v>156</v>
      </c>
      <c r="AC40" s="159" t="n">
        <f aca="false">SUM(AC41:AC44)</f>
        <v>176</v>
      </c>
      <c r="AD40" s="159" t="n">
        <f aca="false">SUM(AD41:AD44)</f>
        <v>162</v>
      </c>
      <c r="AE40" s="159" t="n">
        <f aca="false">SUM(AE41:AE44)</f>
        <v>255</v>
      </c>
      <c r="AF40" s="159" t="n">
        <f aca="false">SUM(AF41:AF44)</f>
        <v>96</v>
      </c>
      <c r="AG40" s="159" t="n">
        <f aca="false">SUM(AG41:AG44)</f>
        <v>242</v>
      </c>
      <c r="AH40" s="159" t="n">
        <f aca="false">SUM(AH41:AH44)</f>
        <v>189</v>
      </c>
      <c r="AI40" s="159" t="n">
        <f aca="false">SUM(AI41:AI44)</f>
        <v>191</v>
      </c>
      <c r="AJ40" s="159" t="n">
        <f aca="false">SUM(AJ41:AJ44)</f>
        <v>119</v>
      </c>
      <c r="AK40" s="159" t="n">
        <f aca="false">SUM(AK41:AK44)</f>
        <v>229</v>
      </c>
      <c r="AL40" s="159" t="n">
        <f aca="false">SUM(AL41:AL44)</f>
        <v>196</v>
      </c>
      <c r="AM40" s="159" t="n">
        <f aca="false">SUM(AM41:AM44)</f>
        <v>214</v>
      </c>
      <c r="AN40" s="159" t="n">
        <f aca="false">SUM(AN41:AN44)</f>
        <v>196</v>
      </c>
      <c r="AO40" s="159" t="n">
        <f aca="false">SUM(AO41:AO44)</f>
        <v>159</v>
      </c>
      <c r="AP40" s="159" t="n">
        <f aca="false">SUM(AP41:AP44)</f>
        <v>169</v>
      </c>
      <c r="AQ40" s="159" t="n">
        <f aca="false">SUM(AQ41:AQ44)</f>
        <v>187</v>
      </c>
      <c r="AR40" s="159" t="n">
        <f aca="false">SUM(AR41:AR44)</f>
        <v>210</v>
      </c>
      <c r="AS40" s="159" t="n">
        <f aca="false">SUM(AS41:AS44)</f>
        <v>169</v>
      </c>
      <c r="AT40" s="159" t="n">
        <f aca="false">SUM(AT41:AT44)</f>
        <v>193</v>
      </c>
      <c r="AU40" s="159" t="n">
        <f aca="false">SUM(AU41:AU44)</f>
        <v>135</v>
      </c>
      <c r="AV40" s="159" t="n">
        <f aca="false">SUM(AV41:AV44)</f>
        <v>89</v>
      </c>
      <c r="AW40" s="159" t="n">
        <f aca="false">SUM(AW41:AW44)</f>
        <v>127</v>
      </c>
      <c r="AX40" s="159" t="n">
        <f aca="false">SUM(AX41:AX44)</f>
        <v>132</v>
      </c>
      <c r="AY40" s="159" t="n">
        <f aca="false">SUM(AY41:AY44)</f>
        <v>147</v>
      </c>
      <c r="AZ40" s="159" t="n">
        <f aca="false">SUM(AZ41:AZ44)</f>
        <v>0</v>
      </c>
      <c r="BA40" s="159" t="n">
        <f aca="false">SUM(BA41:BA44)</f>
        <v>0</v>
      </c>
      <c r="BB40" s="159" t="n">
        <f aca="false">SUM(BB41:BB44)</f>
        <v>0</v>
      </c>
      <c r="BC40" s="159" t="n">
        <f aca="false">SUM(BC41:BC44)</f>
        <v>0</v>
      </c>
      <c r="BD40" s="159" t="n">
        <f aca="false">SUM(BD41:BD44)</f>
        <v>0</v>
      </c>
    </row>
    <row r="41" customFormat="false" ht="18" hidden="false" customHeight="true" outlineLevel="0" collapsed="false">
      <c r="B41" s="203"/>
      <c r="C41" s="216"/>
      <c r="D41" s="230" t="str">
        <f aca="false">+'2.Métricas'!C32</f>
        <v>Persona Juzgadora 1</v>
      </c>
      <c r="E41" s="218" t="s">
        <v>19</v>
      </c>
      <c r="F41" s="219"/>
      <c r="G41" s="220"/>
      <c r="H41" s="221"/>
      <c r="I41" s="167" t="s">
        <v>84</v>
      </c>
      <c r="J41" s="171" t="n">
        <v>32</v>
      </c>
      <c r="K41" s="229" t="n">
        <f aca="false">J41</f>
        <v>32</v>
      </c>
      <c r="L41" s="155" t="s">
        <v>83</v>
      </c>
      <c r="M41" s="155" t="n">
        <f aca="false">O41</f>
        <v>35</v>
      </c>
      <c r="N41" s="169" t="s">
        <v>82</v>
      </c>
      <c r="O41" s="172" t="n">
        <v>35</v>
      </c>
      <c r="P41" s="159" t="n">
        <f aca="false">'2.Métricas'!D83</f>
        <v>0</v>
      </c>
      <c r="Q41" s="159" t="n">
        <f aca="false">'2.Métricas'!E83</f>
        <v>0</v>
      </c>
      <c r="R41" s="159" t="n">
        <f aca="false">'2.Métricas'!F83</f>
        <v>0</v>
      </c>
      <c r="S41" s="159" t="n">
        <f aca="false">'2.Métricas'!G83</f>
        <v>0</v>
      </c>
      <c r="T41" s="159" t="n">
        <f aca="false">'2.Métricas'!H83</f>
        <v>0</v>
      </c>
      <c r="U41" s="159" t="n">
        <f aca="false">'2.Métricas'!I83</f>
        <v>0</v>
      </c>
      <c r="V41" s="159" t="n">
        <f aca="false">'2.Métricas'!J83</f>
        <v>60</v>
      </c>
      <c r="W41" s="159" t="n">
        <f aca="false">'2.Métricas'!K83</f>
        <v>32</v>
      </c>
      <c r="X41" s="159" t="n">
        <f aca="false">'2.Métricas'!L83</f>
        <v>68</v>
      </c>
      <c r="Y41" s="159" t="n">
        <f aca="false">'2.Métricas'!M83</f>
        <v>60</v>
      </c>
      <c r="Z41" s="159" t="n">
        <f aca="false">'2.Métricas'!N83</f>
        <v>81</v>
      </c>
      <c r="AA41" s="159" t="n">
        <f aca="false">'2.Métricas'!O83</f>
        <v>69</v>
      </c>
      <c r="AB41" s="159" t="n">
        <f aca="false">'2.Métricas'!P83</f>
        <v>60</v>
      </c>
      <c r="AC41" s="159" t="n">
        <f aca="false">'2.Métricas'!Q83</f>
        <v>54</v>
      </c>
      <c r="AD41" s="159" t="n">
        <f aca="false">'2.Métricas'!R83</f>
        <v>64</v>
      </c>
      <c r="AE41" s="159" t="n">
        <f aca="false">'2.Métricas'!S83</f>
        <v>62</v>
      </c>
      <c r="AF41" s="159" t="n">
        <f aca="false">'2.Métricas'!T83</f>
        <v>42</v>
      </c>
      <c r="AG41" s="159" t="n">
        <f aca="false">'2.Métricas'!U83</f>
        <v>94</v>
      </c>
      <c r="AH41" s="159" t="n">
        <f aca="false">'2.Métricas'!V83</f>
        <v>66</v>
      </c>
      <c r="AI41" s="159" t="n">
        <f aca="false">'2.Métricas'!W83</f>
        <v>56</v>
      </c>
      <c r="AJ41" s="159" t="n">
        <f aca="false">'2.Métricas'!X83</f>
        <v>40</v>
      </c>
      <c r="AK41" s="159" t="n">
        <f aca="false">'2.Métricas'!Y83</f>
        <v>86</v>
      </c>
      <c r="AL41" s="159" t="n">
        <f aca="false">'2.Métricas'!Z83</f>
        <v>65</v>
      </c>
      <c r="AM41" s="159" t="n">
        <f aca="false">'2.Métricas'!AA83</f>
        <v>77</v>
      </c>
      <c r="AN41" s="159" t="n">
        <f aca="false">'2.Métricas'!AB83</f>
        <v>68</v>
      </c>
      <c r="AO41" s="159" t="n">
        <f aca="false">'2.Métricas'!AC83</f>
        <v>66</v>
      </c>
      <c r="AP41" s="159" t="n">
        <f aca="false">'2.Métricas'!AD83</f>
        <v>53</v>
      </c>
      <c r="AQ41" s="159" t="n">
        <f aca="false">'2.Métricas'!AE83</f>
        <v>63</v>
      </c>
      <c r="AR41" s="159" t="n">
        <f aca="false">'2.Métricas'!AF83</f>
        <v>54</v>
      </c>
      <c r="AS41" s="159" t="n">
        <f aca="false">'2.Métricas'!AG83</f>
        <v>77</v>
      </c>
      <c r="AT41" s="159" t="n">
        <f aca="false">'2.Métricas'!AH83</f>
        <v>63</v>
      </c>
      <c r="AU41" s="159" t="n">
        <f aca="false">'2.Métricas'!AI83</f>
        <v>46</v>
      </c>
      <c r="AV41" s="159" t="n">
        <f aca="false">'2.Métricas'!AJ83</f>
        <v>19</v>
      </c>
      <c r="AW41" s="159" t="n">
        <f aca="false">'2.Métricas'!AK83</f>
        <v>8</v>
      </c>
      <c r="AX41" s="159" t="n">
        <f aca="false">'2.Métricas'!AL83</f>
        <v>19</v>
      </c>
      <c r="AY41" s="159" t="n">
        <f aca="false">'2.Métricas'!AM83</f>
        <v>23</v>
      </c>
      <c r="AZ41" s="159" t="n">
        <f aca="false">'2.Métricas'!AN83</f>
        <v>0</v>
      </c>
      <c r="BA41" s="159" t="n">
        <f aca="false">'2.Métricas'!AO83</f>
        <v>0</v>
      </c>
      <c r="BB41" s="159" t="n">
        <f aca="false">'2.Métricas'!AP83</f>
        <v>0</v>
      </c>
      <c r="BC41" s="159" t="n">
        <f aca="false">'2.Métricas'!AQ83</f>
        <v>0</v>
      </c>
      <c r="BD41" s="159" t="n">
        <f aca="false">'2.Métricas'!AR83</f>
        <v>0</v>
      </c>
    </row>
    <row r="42" customFormat="false" ht="18" hidden="false" customHeight="true" outlineLevel="0" collapsed="false">
      <c r="B42" s="203"/>
      <c r="C42" s="216"/>
      <c r="D42" s="230"/>
      <c r="E42" s="218" t="s">
        <v>20</v>
      </c>
      <c r="F42" s="219"/>
      <c r="G42" s="220"/>
      <c r="H42" s="221"/>
      <c r="I42" s="167" t="s">
        <v>84</v>
      </c>
      <c r="J42" s="171" t="n">
        <v>4</v>
      </c>
      <c r="K42" s="229" t="n">
        <f aca="false">J42</f>
        <v>4</v>
      </c>
      <c r="L42" s="155" t="s">
        <v>83</v>
      </c>
      <c r="M42" s="155" t="n">
        <f aca="false">O42</f>
        <v>6</v>
      </c>
      <c r="N42" s="169" t="s">
        <v>82</v>
      </c>
      <c r="O42" s="172" t="n">
        <v>6</v>
      </c>
      <c r="P42" s="173" t="n">
        <f aca="false">'2.Métricas'!D59</f>
        <v>0</v>
      </c>
      <c r="Q42" s="173" t="n">
        <f aca="false">'2.Métricas'!E59</f>
        <v>0</v>
      </c>
      <c r="R42" s="173" t="n">
        <f aca="false">'2.Métricas'!F59</f>
        <v>0</v>
      </c>
      <c r="S42" s="173" t="n">
        <f aca="false">'2.Métricas'!G59</f>
        <v>0</v>
      </c>
      <c r="T42" s="173" t="n">
        <f aca="false">'2.Métricas'!H59</f>
        <v>0</v>
      </c>
      <c r="U42" s="173" t="n">
        <f aca="false">'2.Métricas'!I59</f>
        <v>0</v>
      </c>
      <c r="V42" s="173" t="n">
        <f aca="false">'2.Métricas'!J59</f>
        <v>9</v>
      </c>
      <c r="W42" s="173" t="n">
        <f aca="false">'2.Métricas'!K59</f>
        <v>8</v>
      </c>
      <c r="X42" s="173" t="n">
        <f aca="false">'2.Métricas'!L59</f>
        <v>9</v>
      </c>
      <c r="Y42" s="173" t="n">
        <f aca="false">'2.Métricas'!M59</f>
        <v>13</v>
      </c>
      <c r="Z42" s="173" t="n">
        <f aca="false">'2.Métricas'!N59</f>
        <v>19</v>
      </c>
      <c r="AA42" s="173" t="n">
        <f aca="false">'2.Métricas'!O59</f>
        <v>26</v>
      </c>
      <c r="AB42" s="173" t="n">
        <f aca="false">'2.Métricas'!P59</f>
        <v>19</v>
      </c>
      <c r="AC42" s="173" t="n">
        <f aca="false">'2.Métricas'!Q59</f>
        <v>24</v>
      </c>
      <c r="AD42" s="173" t="n">
        <f aca="false">'2.Métricas'!R59</f>
        <v>26</v>
      </c>
      <c r="AE42" s="173" t="n">
        <f aca="false">'2.Métricas'!S59</f>
        <v>71</v>
      </c>
      <c r="AF42" s="173" t="n">
        <f aca="false">'2.Métricas'!T59</f>
        <v>6</v>
      </c>
      <c r="AG42" s="173" t="n">
        <f aca="false">'2.Métricas'!U59</f>
        <v>33</v>
      </c>
      <c r="AH42" s="173" t="n">
        <f aca="false">'2.Métricas'!V59</f>
        <v>39</v>
      </c>
      <c r="AI42" s="173" t="n">
        <f aca="false">'2.Métricas'!W59</f>
        <v>31</v>
      </c>
      <c r="AJ42" s="173" t="n">
        <f aca="false">'2.Métricas'!X59</f>
        <v>28</v>
      </c>
      <c r="AK42" s="173" t="n">
        <f aca="false">'2.Métricas'!Y59</f>
        <v>31</v>
      </c>
      <c r="AL42" s="173" t="n">
        <f aca="false">'2.Métricas'!Z59</f>
        <v>31</v>
      </c>
      <c r="AM42" s="173" t="n">
        <f aca="false">'2.Métricas'!AA59</f>
        <v>30</v>
      </c>
      <c r="AN42" s="173" t="n">
        <f aca="false">'2.Métricas'!AB59</f>
        <v>31</v>
      </c>
      <c r="AO42" s="173" t="n">
        <f aca="false">'2.Métricas'!AC59</f>
        <v>15</v>
      </c>
      <c r="AP42" s="173" t="n">
        <f aca="false">'2.Métricas'!AD59</f>
        <v>28</v>
      </c>
      <c r="AQ42" s="173" t="n">
        <f aca="false">'2.Métricas'!AE59</f>
        <v>16</v>
      </c>
      <c r="AR42" s="173" t="n">
        <f aca="false">'2.Métricas'!AF59</f>
        <v>47</v>
      </c>
      <c r="AS42" s="173" t="n">
        <f aca="false">'2.Métricas'!AG59</f>
        <v>7</v>
      </c>
      <c r="AT42" s="173" t="n">
        <f aca="false">'2.Métricas'!AH59</f>
        <v>29</v>
      </c>
      <c r="AU42" s="173" t="n">
        <f aca="false">'2.Métricas'!AI59</f>
        <v>13</v>
      </c>
      <c r="AV42" s="173" t="n">
        <f aca="false">'2.Métricas'!AJ59</f>
        <v>3</v>
      </c>
      <c r="AW42" s="173" t="n">
        <f aca="false">'2.Métricas'!AK59</f>
        <v>31</v>
      </c>
      <c r="AX42" s="173" t="n">
        <f aca="false">'2.Métricas'!AL59</f>
        <v>35</v>
      </c>
      <c r="AY42" s="173" t="n">
        <f aca="false">'2.Métricas'!AM59</f>
        <v>62</v>
      </c>
      <c r="AZ42" s="173" t="n">
        <f aca="false">'2.Métricas'!AN59</f>
        <v>0</v>
      </c>
      <c r="BA42" s="173" t="n">
        <f aca="false">'2.Métricas'!AO59</f>
        <v>0</v>
      </c>
      <c r="BB42" s="173" t="n">
        <f aca="false">'2.Métricas'!AP59</f>
        <v>0</v>
      </c>
      <c r="BC42" s="173" t="n">
        <f aca="false">'2.Métricas'!AQ59</f>
        <v>0</v>
      </c>
      <c r="BD42" s="173" t="n">
        <f aca="false">'2.Métricas'!AR59</f>
        <v>0</v>
      </c>
    </row>
    <row r="43" customFormat="false" ht="18" hidden="false" customHeight="true" outlineLevel="0" collapsed="false">
      <c r="B43" s="203"/>
      <c r="C43" s="216"/>
      <c r="D43" s="231" t="str">
        <f aca="false">+'2.Métricas'!C33</f>
        <v>Persona Juzgadora 2</v>
      </c>
      <c r="E43" s="218" t="s">
        <v>19</v>
      </c>
      <c r="F43" s="219"/>
      <c r="G43" s="220"/>
      <c r="H43" s="221"/>
      <c r="I43" s="167" t="s">
        <v>84</v>
      </c>
      <c r="J43" s="171" t="n">
        <v>32</v>
      </c>
      <c r="K43" s="229" t="n">
        <f aca="false">J43</f>
        <v>32</v>
      </c>
      <c r="L43" s="155" t="s">
        <v>83</v>
      </c>
      <c r="M43" s="155" t="n">
        <f aca="false">O43</f>
        <v>35</v>
      </c>
      <c r="N43" s="169" t="s">
        <v>82</v>
      </c>
      <c r="O43" s="172" t="n">
        <v>35</v>
      </c>
      <c r="P43" s="173" t="n">
        <f aca="false">'2.Métricas'!D84</f>
        <v>0</v>
      </c>
      <c r="Q43" s="173" t="n">
        <f aca="false">'2.Métricas'!E84</f>
        <v>0</v>
      </c>
      <c r="R43" s="173" t="n">
        <f aca="false">'2.Métricas'!F84</f>
        <v>0</v>
      </c>
      <c r="S43" s="173" t="n">
        <f aca="false">'2.Métricas'!G84</f>
        <v>0</v>
      </c>
      <c r="T43" s="173" t="n">
        <f aca="false">'2.Métricas'!H84</f>
        <v>0</v>
      </c>
      <c r="U43" s="173" t="n">
        <f aca="false">'2.Métricas'!I84</f>
        <v>0</v>
      </c>
      <c r="V43" s="173" t="n">
        <f aca="false">'2.Métricas'!J84</f>
        <v>60</v>
      </c>
      <c r="W43" s="173" t="n">
        <f aca="false">'2.Métricas'!K84</f>
        <v>65</v>
      </c>
      <c r="X43" s="173" t="n">
        <f aca="false">'2.Métricas'!L84</f>
        <v>72</v>
      </c>
      <c r="Y43" s="173" t="n">
        <f aca="false">'2.Métricas'!M84</f>
        <v>15</v>
      </c>
      <c r="Z43" s="173" t="n">
        <f aca="false">'2.Métricas'!N84</f>
        <v>78</v>
      </c>
      <c r="AA43" s="173" t="n">
        <f aca="false">'2.Métricas'!O84</f>
        <v>69</v>
      </c>
      <c r="AB43" s="173" t="n">
        <f aca="false">'2.Métricas'!P84</f>
        <v>48</v>
      </c>
      <c r="AC43" s="173" t="n">
        <f aca="false">'2.Métricas'!Q84</f>
        <v>76</v>
      </c>
      <c r="AD43" s="173" t="n">
        <f aca="false">'2.Métricas'!R84</f>
        <v>49</v>
      </c>
      <c r="AE43" s="173" t="n">
        <f aca="false">'2.Métricas'!S84</f>
        <v>71</v>
      </c>
      <c r="AF43" s="173" t="n">
        <f aca="false">'2.Métricas'!T84</f>
        <v>40</v>
      </c>
      <c r="AG43" s="173" t="n">
        <f aca="false">'2.Métricas'!U84</f>
        <v>82</v>
      </c>
      <c r="AH43" s="173" t="n">
        <f aca="false">'2.Métricas'!V84</f>
        <v>56</v>
      </c>
      <c r="AI43" s="173" t="n">
        <f aca="false">'2.Métricas'!W84</f>
        <v>65</v>
      </c>
      <c r="AJ43" s="173" t="n">
        <f aca="false">'2.Métricas'!X84</f>
        <v>30</v>
      </c>
      <c r="AK43" s="173" t="n">
        <f aca="false">'2.Métricas'!Y84</f>
        <v>81</v>
      </c>
      <c r="AL43" s="173" t="n">
        <f aca="false">'2.Métricas'!Z84</f>
        <v>63</v>
      </c>
      <c r="AM43" s="173" t="n">
        <f aca="false">'2.Métricas'!AA84</f>
        <v>78</v>
      </c>
      <c r="AN43" s="173" t="n">
        <f aca="false">'2.Métricas'!AB84</f>
        <v>58</v>
      </c>
      <c r="AO43" s="173" t="n">
        <f aca="false">'2.Métricas'!AC84</f>
        <v>65</v>
      </c>
      <c r="AP43" s="173" t="n">
        <f aca="false">'2.Métricas'!AD84</f>
        <v>60</v>
      </c>
      <c r="AQ43" s="173" t="n">
        <f aca="false">'2.Métricas'!AE84</f>
        <v>67</v>
      </c>
      <c r="AR43" s="173" t="n">
        <f aca="false">'2.Métricas'!AF84</f>
        <v>51</v>
      </c>
      <c r="AS43" s="173" t="n">
        <f aca="false">'2.Métricas'!AG84</f>
        <v>64</v>
      </c>
      <c r="AT43" s="173" t="n">
        <f aca="false">'2.Métricas'!AH84</f>
        <v>64</v>
      </c>
      <c r="AU43" s="173" t="n">
        <f aca="false">'2.Métricas'!AI84</f>
        <v>52</v>
      </c>
      <c r="AV43" s="173" t="n">
        <f aca="false">'2.Métricas'!AJ84</f>
        <v>66</v>
      </c>
      <c r="AW43" s="173" t="n">
        <f aca="false">'2.Métricas'!AK84</f>
        <v>84</v>
      </c>
      <c r="AX43" s="173" t="n">
        <f aca="false">'2.Métricas'!AL84</f>
        <v>77</v>
      </c>
      <c r="AY43" s="173" t="n">
        <f aca="false">'2.Métricas'!AM84</f>
        <v>61</v>
      </c>
      <c r="AZ43" s="173" t="n">
        <f aca="false">'2.Métricas'!AN84</f>
        <v>0</v>
      </c>
      <c r="BA43" s="173" t="n">
        <f aca="false">'2.Métricas'!AO84</f>
        <v>0</v>
      </c>
      <c r="BB43" s="173" t="n">
        <f aca="false">'2.Métricas'!AP84</f>
        <v>0</v>
      </c>
      <c r="BC43" s="173" t="n">
        <f aca="false">'2.Métricas'!AQ84</f>
        <v>0</v>
      </c>
      <c r="BD43" s="173" t="n">
        <f aca="false">'2.Métricas'!AR84</f>
        <v>0</v>
      </c>
    </row>
    <row r="44" customFormat="false" ht="18" hidden="false" customHeight="true" outlineLevel="0" collapsed="false">
      <c r="B44" s="203"/>
      <c r="C44" s="216"/>
      <c r="D44" s="231"/>
      <c r="E44" s="218" t="s">
        <v>20</v>
      </c>
      <c r="F44" s="219"/>
      <c r="G44" s="220"/>
      <c r="H44" s="221"/>
      <c r="I44" s="167" t="s">
        <v>84</v>
      </c>
      <c r="J44" s="171" t="n">
        <v>4</v>
      </c>
      <c r="K44" s="229" t="n">
        <f aca="false">J44</f>
        <v>4</v>
      </c>
      <c r="L44" s="155" t="s">
        <v>83</v>
      </c>
      <c r="M44" s="155" t="n">
        <f aca="false">O44</f>
        <v>6</v>
      </c>
      <c r="N44" s="169" t="s">
        <v>82</v>
      </c>
      <c r="O44" s="172" t="n">
        <v>6</v>
      </c>
      <c r="P44" s="173" t="n">
        <f aca="false">'2.Métricas'!D60</f>
        <v>0</v>
      </c>
      <c r="Q44" s="173" t="n">
        <f aca="false">'2.Métricas'!E60</f>
        <v>0</v>
      </c>
      <c r="R44" s="173" t="n">
        <f aca="false">'2.Métricas'!F60</f>
        <v>0</v>
      </c>
      <c r="S44" s="173" t="n">
        <f aca="false">'2.Métricas'!G60</f>
        <v>0</v>
      </c>
      <c r="T44" s="173" t="n">
        <f aca="false">'2.Métricas'!H60</f>
        <v>0</v>
      </c>
      <c r="U44" s="173" t="n">
        <f aca="false">'2.Métricas'!I60</f>
        <v>0</v>
      </c>
      <c r="V44" s="173" t="n">
        <f aca="false">'2.Métricas'!J60</f>
        <v>9</v>
      </c>
      <c r="W44" s="173" t="n">
        <f aca="false">'2.Métricas'!K60</f>
        <v>5</v>
      </c>
      <c r="X44" s="173" t="n">
        <f aca="false">'2.Métricas'!L60</f>
        <v>12</v>
      </c>
      <c r="Y44" s="173" t="n">
        <f aca="false">'2.Métricas'!M60</f>
        <v>2</v>
      </c>
      <c r="Z44" s="173" t="n">
        <f aca="false">'2.Métricas'!N60</f>
        <v>25</v>
      </c>
      <c r="AA44" s="173" t="n">
        <f aca="false">'2.Métricas'!O60</f>
        <v>20</v>
      </c>
      <c r="AB44" s="173" t="n">
        <f aca="false">'2.Métricas'!P60</f>
        <v>29</v>
      </c>
      <c r="AC44" s="173" t="n">
        <f aca="false">'2.Métricas'!Q60</f>
        <v>22</v>
      </c>
      <c r="AD44" s="173" t="n">
        <f aca="false">'2.Métricas'!R60</f>
        <v>23</v>
      </c>
      <c r="AE44" s="173" t="n">
        <f aca="false">'2.Métricas'!S60</f>
        <v>51</v>
      </c>
      <c r="AF44" s="173" t="n">
        <f aca="false">'2.Métricas'!T60</f>
        <v>8</v>
      </c>
      <c r="AG44" s="173" t="n">
        <f aca="false">'2.Métricas'!U60</f>
        <v>33</v>
      </c>
      <c r="AH44" s="173" t="n">
        <f aca="false">'2.Métricas'!V60</f>
        <v>28</v>
      </c>
      <c r="AI44" s="173" t="n">
        <f aca="false">'2.Métricas'!W60</f>
        <v>39</v>
      </c>
      <c r="AJ44" s="173" t="n">
        <f aca="false">'2.Métricas'!X60</f>
        <v>21</v>
      </c>
      <c r="AK44" s="173" t="n">
        <f aca="false">'2.Métricas'!Y60</f>
        <v>31</v>
      </c>
      <c r="AL44" s="173" t="n">
        <f aca="false">'2.Métricas'!Z60</f>
        <v>37</v>
      </c>
      <c r="AM44" s="173" t="n">
        <f aca="false">'2.Métricas'!AA60</f>
        <v>29</v>
      </c>
      <c r="AN44" s="173" t="n">
        <f aca="false">'2.Métricas'!AB60</f>
        <v>39</v>
      </c>
      <c r="AO44" s="173" t="n">
        <f aca="false">'2.Métricas'!AC60</f>
        <v>13</v>
      </c>
      <c r="AP44" s="173" t="n">
        <f aca="false">'2.Métricas'!AD60</f>
        <v>28</v>
      </c>
      <c r="AQ44" s="173" t="n">
        <f aca="false">'2.Métricas'!AE60</f>
        <v>41</v>
      </c>
      <c r="AR44" s="173" t="n">
        <f aca="false">'2.Métricas'!AF60</f>
        <v>58</v>
      </c>
      <c r="AS44" s="173" t="n">
        <f aca="false">'2.Métricas'!AG60</f>
        <v>21</v>
      </c>
      <c r="AT44" s="173" t="n">
        <f aca="false">'2.Métricas'!AH60</f>
        <v>37</v>
      </c>
      <c r="AU44" s="173" t="n">
        <f aca="false">'2.Métricas'!AI60</f>
        <v>24</v>
      </c>
      <c r="AV44" s="173" t="n">
        <f aca="false">'2.Métricas'!AJ60</f>
        <v>1</v>
      </c>
      <c r="AW44" s="173" t="n">
        <f aca="false">'2.Métricas'!AK60</f>
        <v>4</v>
      </c>
      <c r="AX44" s="173" t="n">
        <f aca="false">'2.Métricas'!AL60</f>
        <v>1</v>
      </c>
      <c r="AY44" s="173" t="n">
        <f aca="false">'2.Métricas'!AM60</f>
        <v>1</v>
      </c>
      <c r="AZ44" s="173" t="n">
        <f aca="false">'2.Métricas'!AN60</f>
        <v>0</v>
      </c>
      <c r="BA44" s="173" t="n">
        <f aca="false">'2.Métricas'!AO60</f>
        <v>0</v>
      </c>
      <c r="BB44" s="173" t="n">
        <f aca="false">'2.Métricas'!AP60</f>
        <v>0</v>
      </c>
      <c r="BC44" s="173" t="n">
        <f aca="false">'2.Métricas'!AQ60</f>
        <v>0</v>
      </c>
      <c r="BD44" s="173" t="n">
        <f aca="false">'2.Métricas'!AR60</f>
        <v>0</v>
      </c>
    </row>
    <row r="45" customFormat="false" ht="58.5" hidden="false" customHeight="true" outlineLevel="0" collapsed="false">
      <c r="B45" s="203"/>
      <c r="C45" s="204" t="n">
        <v>13</v>
      </c>
      <c r="D45" s="227" t="s">
        <v>118</v>
      </c>
      <c r="E45" s="228" t="s">
        <v>119</v>
      </c>
      <c r="F45" s="207" t="s">
        <v>79</v>
      </c>
      <c r="G45" s="208" t="s">
        <v>80</v>
      </c>
      <c r="H45" s="209" t="s">
        <v>112</v>
      </c>
      <c r="I45" s="167" t="s">
        <v>84</v>
      </c>
      <c r="J45" s="181" t="n">
        <v>0.95</v>
      </c>
      <c r="K45" s="224" t="n">
        <f aca="false">J45</f>
        <v>0.95</v>
      </c>
      <c r="L45" s="155" t="s">
        <v>83</v>
      </c>
      <c r="M45" s="183" t="n">
        <f aca="false">O45</f>
        <v>1</v>
      </c>
      <c r="N45" s="169" t="s">
        <v>82</v>
      </c>
      <c r="O45" s="184" t="n">
        <v>1</v>
      </c>
      <c r="P45" s="185" t="n">
        <f aca="false">IF('2.Métricas'!D34=0,0,'2.Métricas'!D31/'2.Métricas'!D34)</f>
        <v>0</v>
      </c>
      <c r="Q45" s="185" t="n">
        <f aca="false">IF('2.Métricas'!E34=0,0,'2.Métricas'!E31/'2.Métricas'!E34)</f>
        <v>0</v>
      </c>
      <c r="R45" s="185" t="n">
        <f aca="false">IF('2.Métricas'!F34=0,0,'2.Métricas'!F31/'2.Métricas'!F34)</f>
        <v>0</v>
      </c>
      <c r="S45" s="185" t="n">
        <f aca="false">IF('2.Métricas'!G34=0,0,'2.Métricas'!G31/'2.Métricas'!G34)</f>
        <v>0</v>
      </c>
      <c r="T45" s="185" t="n">
        <f aca="false">IF('2.Métricas'!H34=0,0,'2.Métricas'!H31/'2.Métricas'!H34)</f>
        <v>0</v>
      </c>
      <c r="U45" s="185" t="n">
        <f aca="false">IF('2.Métricas'!I34=0,0,'2.Métricas'!I31/'2.Métricas'!I34)</f>
        <v>0</v>
      </c>
      <c r="V45" s="185" t="n">
        <f aca="false">IF('2.Métricas'!J34=0,0,'2.Métricas'!J31/'2.Métricas'!J34)</f>
        <v>1.00625</v>
      </c>
      <c r="W45" s="185" t="n">
        <f aca="false">IF('2.Métricas'!K34=0,0,'2.Métricas'!K31/'2.Métricas'!K34)</f>
        <v>0.686274509803922</v>
      </c>
      <c r="X45" s="185" t="n">
        <f aca="false">IF('2.Métricas'!L34=0,0,'2.Métricas'!L31/'2.Métricas'!L34)</f>
        <v>1.32107843137255</v>
      </c>
      <c r="Y45" s="185" t="n">
        <f aca="false">IF('2.Métricas'!M34=0,0,'2.Métricas'!M31/'2.Métricas'!M34)</f>
        <v>2.02777777777778</v>
      </c>
      <c r="Z45" s="185" t="n">
        <f aca="false">IF('2.Métricas'!N34=0,0,'2.Métricas'!N31/'2.Métricas'!N34)</f>
        <v>1.38888888888889</v>
      </c>
      <c r="AA45" s="185" t="n">
        <f aca="false">IF('2.Métricas'!O34=0,0,'2.Métricas'!O31/'2.Métricas'!O34)</f>
        <v>1.31944444444444</v>
      </c>
      <c r="AB45" s="185" t="n">
        <f aca="false">IF('2.Métricas'!P34=0,0,'2.Métricas'!P31/'2.Métricas'!P34)</f>
        <v>1.21271929824561</v>
      </c>
      <c r="AC45" s="185" t="n">
        <f aca="false">IF('2.Métricas'!Q34=0,0,'2.Métricas'!Q31/'2.Métricas'!Q34)</f>
        <v>1.1375</v>
      </c>
      <c r="AD45" s="185" t="n">
        <f aca="false">IF('2.Métricas'!R34=0,0,'2.Métricas'!R31/'2.Métricas'!R34)</f>
        <v>1.19318181818182</v>
      </c>
      <c r="AE45" s="185" t="n">
        <f aca="false">IF('2.Métricas'!S34=0,0,'2.Métricas'!S31/'2.Métricas'!S34)</f>
        <v>1.84722222222222</v>
      </c>
      <c r="AF45" s="185" t="n">
        <f aca="false">IF('2.Métricas'!T34=0,0,'2.Métricas'!T31/'2.Métricas'!T34)</f>
        <v>0.933333333333334</v>
      </c>
      <c r="AG45" s="185" t="n">
        <f aca="false">IF('2.Métricas'!U34=0,0,'2.Métricas'!U31/'2.Métricas'!U34)</f>
        <v>1.94956140350877</v>
      </c>
      <c r="AH45" s="185" t="n">
        <f aca="false">IF('2.Métricas'!V34=0,0,'2.Métricas'!V31/'2.Métricas'!V34)</f>
        <v>1.53125</v>
      </c>
      <c r="AI45" s="185" t="n">
        <f aca="false">IF('2.Métricas'!W34=0,0,'2.Métricas'!W31/'2.Métricas'!W34)</f>
        <v>1.20833333333333</v>
      </c>
      <c r="AJ45" s="185" t="n">
        <f aca="false">IF('2.Métricas'!X34=0,0,'2.Métricas'!X31/'2.Métricas'!X34)</f>
        <v>1.46913580246914</v>
      </c>
      <c r="AK45" s="185" t="n">
        <f aca="false">IF('2.Métricas'!Y34=0,0,'2.Métricas'!Y31/'2.Métricas'!Y34)</f>
        <v>1.625</v>
      </c>
      <c r="AL45" s="185" t="n">
        <f aca="false">IF('2.Métricas'!Z34=0,0,'2.Métricas'!Z31/'2.Métricas'!Z34)</f>
        <v>1.4</v>
      </c>
      <c r="AM45" s="185" t="n">
        <f aca="false">IF('2.Métricas'!AA34=0,0,'2.Métricas'!AA31/'2.Métricas'!AA34)</f>
        <v>1.41856060606061</v>
      </c>
      <c r="AN45" s="185" t="n">
        <f aca="false">IF('2.Métricas'!AB34=0,0,'2.Métricas'!AB31/'2.Métricas'!AB34)</f>
        <v>1.44375</v>
      </c>
      <c r="AO45" s="185" t="n">
        <f aca="false">IF('2.Métricas'!AC34=0,0,'2.Métricas'!AC31/'2.Métricas'!AC34)</f>
        <v>1.24342105263158</v>
      </c>
      <c r="AP45" s="185" t="n">
        <f aca="false">IF('2.Métricas'!AD34=0,0,'2.Métricas'!AD31/'2.Métricas'!AD34)</f>
        <v>1.125</v>
      </c>
      <c r="AQ45" s="185" t="n">
        <f aca="false">IF('2.Métricas'!AE34=0,0,'2.Métricas'!AE31/'2.Métricas'!AE34)</f>
        <v>1.09722222222222</v>
      </c>
      <c r="AR45" s="185" t="n">
        <f aca="false">IF('2.Métricas'!AF34=0,0,'2.Métricas'!AF31/'2.Métricas'!AF34)</f>
        <v>2.10416666666667</v>
      </c>
      <c r="AS45" s="185" t="n">
        <f aca="false">IF('2.Métricas'!AG34=0,0,'2.Métricas'!AG31/'2.Métricas'!AG34)</f>
        <v>1.48484848484848</v>
      </c>
      <c r="AT45" s="185" t="n">
        <f aca="false">IF('2.Métricas'!AH34=0,0,'2.Métricas'!AH31/'2.Métricas'!AH34)</f>
        <v>1.41228070175439</v>
      </c>
      <c r="AU45" s="185" t="n">
        <f aca="false">IF('2.Métricas'!AI34=0,0,'2.Métricas'!AI31/'2.Métricas'!AI34)</f>
        <v>0.819444444444444</v>
      </c>
      <c r="AV45" s="185" t="n">
        <f aca="false">IF('2.Métricas'!AJ34=0,0,'2.Métricas'!AJ31/'2.Métricas'!AJ34)</f>
        <v>0.413978494623656</v>
      </c>
      <c r="AW45" s="185" t="n">
        <f aca="false">IF('2.Métricas'!AK34=0,0,'2.Métricas'!AK31/'2.Métricas'!AK34)</f>
        <v>0.56875</v>
      </c>
      <c r="AX45" s="185" t="n">
        <f aca="false">IF('2.Métricas'!AL34=0,0,'2.Métricas'!AL31/'2.Métricas'!AL34)</f>
        <v>0.684782608695652</v>
      </c>
      <c r="AY45" s="185" t="n">
        <f aca="false">IF('2.Métricas'!AM34=0,0,'2.Métricas'!AM31/'2.Métricas'!AM34)</f>
        <v>0</v>
      </c>
      <c r="AZ45" s="185" t="n">
        <f aca="false">IF('2.Métricas'!AN34=0,0,'2.Métricas'!AN31/'2.Métricas'!AN34)</f>
        <v>0</v>
      </c>
      <c r="BA45" s="185" t="n">
        <f aca="false">IF('2.Métricas'!AO34=0,0,'2.Métricas'!AO31/'2.Métricas'!AO34)</f>
        <v>0</v>
      </c>
      <c r="BB45" s="185" t="n">
        <f aca="false">IF('2.Métricas'!AP34=0,0,'2.Métricas'!AP31/'2.Métricas'!AP34)</f>
        <v>0</v>
      </c>
      <c r="BC45" s="185" t="n">
        <f aca="false">IF('2.Métricas'!AQ34=0,0,'2.Métricas'!AQ31/'2.Métricas'!AQ34)</f>
        <v>0</v>
      </c>
      <c r="BD45" s="185" t="n">
        <f aca="false">IF('2.Métricas'!AR34=0,0,'2.Métricas'!AR31/'2.Métricas'!AR34)</f>
        <v>0</v>
      </c>
    </row>
    <row r="46" customFormat="false" ht="18" hidden="false" customHeight="true" outlineLevel="0" collapsed="false">
      <c r="B46" s="203"/>
      <c r="C46" s="232"/>
      <c r="D46" s="231" t="str">
        <f aca="false">+'2.Métricas'!C32</f>
        <v>Persona Juzgadora 1</v>
      </c>
      <c r="E46" s="233"/>
      <c r="F46" s="234"/>
      <c r="G46" s="235"/>
      <c r="H46" s="236"/>
      <c r="I46" s="167" t="s">
        <v>84</v>
      </c>
      <c r="J46" s="181" t="n">
        <v>0.95</v>
      </c>
      <c r="K46" s="224" t="n">
        <f aca="false">J46</f>
        <v>0.95</v>
      </c>
      <c r="L46" s="155" t="s">
        <v>83</v>
      </c>
      <c r="M46" s="183" t="n">
        <f aca="false">O46</f>
        <v>1</v>
      </c>
      <c r="N46" s="169" t="s">
        <v>82</v>
      </c>
      <c r="O46" s="184" t="n">
        <v>1</v>
      </c>
      <c r="P46" s="185" t="n">
        <f aca="false">IF('2.Métricas'!D35=0,0,'2.Métricas'!D32/'2.Métricas'!D35)</f>
        <v>0</v>
      </c>
      <c r="Q46" s="185" t="n">
        <f aca="false">IF('2.Métricas'!E35=0,0,'2.Métricas'!E32/'2.Métricas'!E35)</f>
        <v>0</v>
      </c>
      <c r="R46" s="185" t="n">
        <f aca="false">IF('2.Métricas'!F35=0,0,'2.Métricas'!F32/'2.Métricas'!F35)</f>
        <v>0</v>
      </c>
      <c r="S46" s="185" t="n">
        <f aca="false">IF('2.Métricas'!G35=0,0,'2.Métricas'!G32/'2.Métricas'!G35)</f>
        <v>0</v>
      </c>
      <c r="T46" s="185" t="n">
        <f aca="false">IF('2.Métricas'!H35=0,0,'2.Métricas'!H32/'2.Métricas'!H35)</f>
        <v>0</v>
      </c>
      <c r="U46" s="185" t="n">
        <f aca="false">IF('2.Métricas'!I35=0,0,'2.Métricas'!I32/'2.Métricas'!I35)</f>
        <v>0</v>
      </c>
      <c r="V46" s="185" t="n">
        <f aca="false">IF('2.Métricas'!J35=0,0,'2.Métricas'!J32/'2.Métricas'!J35)</f>
        <v>2.0125</v>
      </c>
      <c r="W46" s="185" t="n">
        <f aca="false">IF('2.Métricas'!K35=0,0,'2.Métricas'!K32/'2.Métricas'!K35)</f>
        <v>1.37254901960784</v>
      </c>
      <c r="X46" s="185" t="n">
        <f aca="false">IF('2.Métricas'!L35=0,0,'2.Métricas'!L32/'2.Métricas'!L35)</f>
        <v>2.49537037037037</v>
      </c>
      <c r="Y46" s="185" t="n">
        <f aca="false">IF('2.Métricas'!M35=0,0,'2.Métricas'!M32/'2.Métricas'!M35)</f>
        <v>2.36574074074074</v>
      </c>
      <c r="Z46" s="185" t="n">
        <f aca="false">IF('2.Métricas'!N35=0,0,'2.Métricas'!N32/'2.Métricas'!N35)</f>
        <v>2.77777777777778</v>
      </c>
      <c r="AA46" s="185" t="n">
        <f aca="false">IF('2.Métricas'!O35=0,0,'2.Métricas'!O32/'2.Métricas'!O35)</f>
        <v>2.63888888888889</v>
      </c>
      <c r="AB46" s="185" t="n">
        <f aca="false">IF('2.Métricas'!P35=0,0,'2.Métricas'!P32/'2.Métricas'!P35)</f>
        <v>2.30416666666667</v>
      </c>
      <c r="AC46" s="185" t="n">
        <f aca="false">IF('2.Métricas'!Q35=0,0,'2.Métricas'!Q32/'2.Métricas'!Q35)</f>
        <v>2.275</v>
      </c>
      <c r="AD46" s="185" t="n">
        <f aca="false">IF('2.Métricas'!R35=0,0,'2.Métricas'!R32/'2.Métricas'!R35)</f>
        <v>2.38636363636364</v>
      </c>
      <c r="AE46" s="185" t="n">
        <f aca="false">IF('2.Métricas'!S35=0,0,'2.Métricas'!S32/'2.Métricas'!S35)</f>
        <v>3.52651515151515</v>
      </c>
      <c r="AF46" s="185" t="n">
        <f aca="false">IF('2.Métricas'!T35=0,0,'2.Métricas'!T32/'2.Métricas'!T35)</f>
        <v>1.86666666666667</v>
      </c>
      <c r="AG46" s="185" t="n">
        <f aca="false">IF('2.Métricas'!U35=0,0,'2.Métricas'!U32/'2.Métricas'!U35)</f>
        <v>3.89912280701754</v>
      </c>
      <c r="AH46" s="185" t="n">
        <f aca="false">IF('2.Métricas'!V35=0,0,'2.Métricas'!V32/'2.Métricas'!V35)</f>
        <v>3.0625</v>
      </c>
      <c r="AI46" s="185" t="n">
        <f aca="false">IF('2.Métricas'!W35=0,0,'2.Métricas'!W32/'2.Métricas'!W35)</f>
        <v>2.41666666666667</v>
      </c>
      <c r="AJ46" s="185" t="n">
        <f aca="false">IF('2.Métricas'!X35=0,0,'2.Métricas'!X32/'2.Métricas'!X35)</f>
        <v>2.47916666666667</v>
      </c>
      <c r="AK46" s="185" t="n">
        <f aca="false">IF('2.Métricas'!Y35=0,0,'2.Métricas'!Y32/'2.Métricas'!Y35)</f>
        <v>3.25</v>
      </c>
      <c r="AL46" s="185" t="n">
        <f aca="false">IF('2.Métricas'!Z35=0,0,'2.Métricas'!Z32/'2.Métricas'!Z35)</f>
        <v>2.8</v>
      </c>
      <c r="AM46" s="185" t="n">
        <f aca="false">IF('2.Métricas'!AA35=0,0,'2.Métricas'!AA32/'2.Métricas'!AA35)</f>
        <v>2.83712121212121</v>
      </c>
      <c r="AN46" s="185" t="n">
        <f aca="false">IF('2.Métricas'!AB35=0,0,'2.Métricas'!AB32/'2.Métricas'!AB35)</f>
        <v>2.8875</v>
      </c>
      <c r="AO46" s="185" t="n">
        <f aca="false">IF('2.Métricas'!AC35=0,0,'2.Métricas'!AC32/'2.Métricas'!AC35)</f>
        <v>2.25</v>
      </c>
      <c r="AP46" s="185" t="n">
        <f aca="false">IF('2.Métricas'!AD35=0,0,'2.Métricas'!AD32/'2.Métricas'!AD35)</f>
        <v>2.25</v>
      </c>
      <c r="AQ46" s="185" t="n">
        <f aca="false">IF('2.Métricas'!AE35=0,0,'2.Métricas'!AE32/'2.Métricas'!AE35)</f>
        <v>2.19444444444444</v>
      </c>
      <c r="AR46" s="185" t="n">
        <f aca="false">IF('2.Métricas'!AF35=0,0,'2.Métricas'!AF32/'2.Métricas'!AF35)</f>
        <v>4.20833333333333</v>
      </c>
      <c r="AS46" s="185" t="n">
        <f aca="false">IF('2.Métricas'!AG35=0,0,'2.Métricas'!AG32/'2.Métricas'!AG35)</f>
        <v>2.45</v>
      </c>
      <c r="AT46" s="185" t="n">
        <f aca="false">IF('2.Métricas'!AH35=0,0,'2.Métricas'!AH32/'2.Métricas'!AH35)</f>
        <v>2.98148148148148</v>
      </c>
      <c r="AU46" s="185" t="n">
        <f aca="false">IF('2.Métricas'!AI35=0,0,'2.Métricas'!AI32/'2.Métricas'!AI35)</f>
        <v>1.72083333333333</v>
      </c>
      <c r="AV46" s="185" t="n">
        <f aca="false">IF('2.Métricas'!AJ35=0,0,'2.Métricas'!AJ32/'2.Métricas'!AJ35)</f>
        <v>0.916666666666667</v>
      </c>
      <c r="AW46" s="185" t="n">
        <f aca="false">IF('2.Métricas'!AK35=0,0,'2.Métricas'!AK32/'2.Métricas'!AK35)</f>
        <v>1.1375</v>
      </c>
      <c r="AX46" s="185" t="n">
        <f aca="false">IF('2.Métricas'!AL35=0,0,'2.Métricas'!AL32/'2.Métricas'!AL35)</f>
        <v>1.3695652173913</v>
      </c>
      <c r="AY46" s="185" t="n">
        <f aca="false">IF('2.Métricas'!AM35=0,0,'2.Métricas'!AM32/'2.Métricas'!AM35)</f>
        <v>0</v>
      </c>
      <c r="AZ46" s="185" t="n">
        <f aca="false">IF('2.Métricas'!AN35=0,0,'2.Métricas'!AN32/'2.Métricas'!AN35)</f>
        <v>0</v>
      </c>
      <c r="BA46" s="185" t="n">
        <f aca="false">IF('2.Métricas'!AO35=0,0,'2.Métricas'!AO32/'2.Métricas'!AO35)</f>
        <v>0</v>
      </c>
      <c r="BB46" s="185" t="n">
        <f aca="false">IF('2.Métricas'!AP35=0,0,'2.Métricas'!AP32/'2.Métricas'!AP35)</f>
        <v>0</v>
      </c>
      <c r="BC46" s="185" t="n">
        <f aca="false">IF('2.Métricas'!AQ35=0,0,'2.Métricas'!AQ32/'2.Métricas'!AQ35)</f>
        <v>0</v>
      </c>
      <c r="BD46" s="185" t="n">
        <f aca="false">IF('2.Métricas'!AR35=0,0,'2.Métricas'!AR32/'2.Métricas'!AR35)</f>
        <v>0</v>
      </c>
    </row>
    <row r="47" customFormat="false" ht="18" hidden="false" customHeight="true" outlineLevel="0" collapsed="false">
      <c r="B47" s="237"/>
      <c r="C47" s="232"/>
      <c r="D47" s="231" t="str">
        <f aca="false">+'2.Métricas'!C33</f>
        <v>Persona Juzgadora 2</v>
      </c>
      <c r="E47" s="233"/>
      <c r="F47" s="234"/>
      <c r="G47" s="235"/>
      <c r="H47" s="236"/>
      <c r="I47" s="167" t="s">
        <v>84</v>
      </c>
      <c r="J47" s="181" t="n">
        <v>0.95</v>
      </c>
      <c r="K47" s="224" t="n">
        <f aca="false">J47</f>
        <v>0.95</v>
      </c>
      <c r="L47" s="155" t="s">
        <v>83</v>
      </c>
      <c r="M47" s="183" t="n">
        <f aca="false">O47</f>
        <v>1</v>
      </c>
      <c r="N47" s="169" t="s">
        <v>82</v>
      </c>
      <c r="O47" s="184" t="n">
        <v>1</v>
      </c>
      <c r="P47" s="185" t="n">
        <f aca="false">IF('2.Métricas'!D36=0,0,'2.Métricas'!D33/'2.Métricas'!D36)</f>
        <v>0</v>
      </c>
      <c r="Q47" s="185" t="n">
        <f aca="false">IF('2.Métricas'!E36=0,0,'2.Métricas'!E33/'2.Métricas'!E36)</f>
        <v>0</v>
      </c>
      <c r="R47" s="185" t="n">
        <f aca="false">IF('2.Métricas'!F36=0,0,'2.Métricas'!F33/'2.Métricas'!F36)</f>
        <v>0</v>
      </c>
      <c r="S47" s="185" t="n">
        <f aca="false">IF('2.Métricas'!G36=0,0,'2.Métricas'!G33/'2.Métricas'!G36)</f>
        <v>0</v>
      </c>
      <c r="T47" s="185" t="n">
        <f aca="false">IF('2.Métricas'!H36=0,0,'2.Métricas'!H33/'2.Métricas'!H36)</f>
        <v>0</v>
      </c>
      <c r="U47" s="185" t="n">
        <f aca="false">IF('2.Métricas'!I36=0,0,'2.Métricas'!I33/'2.Métricas'!I36)</f>
        <v>0</v>
      </c>
      <c r="V47" s="185" t="n">
        <f aca="false">IF('2.Métricas'!J36=0,0,'2.Métricas'!J33/'2.Métricas'!J36)</f>
        <v>2.0125</v>
      </c>
      <c r="W47" s="185" t="n">
        <f aca="false">IF('2.Métricas'!K36=0,0,'2.Métricas'!K33/'2.Métricas'!K36)</f>
        <v>2.40196078431373</v>
      </c>
      <c r="X47" s="185" t="n">
        <f aca="false">IF('2.Métricas'!L36=0,0,'2.Métricas'!L33/'2.Métricas'!L36)</f>
        <v>3.0625</v>
      </c>
      <c r="Y47" s="185" t="n">
        <f aca="false">IF('2.Métricas'!M36=0,0,'2.Métricas'!M33/'2.Métricas'!M36)</f>
        <v>3.30555555555556</v>
      </c>
      <c r="Z47" s="185" t="n">
        <f aca="false">IF('2.Métricas'!N36=0,0,'2.Métricas'!N33/'2.Métricas'!N36)</f>
        <v>2.86111111111111</v>
      </c>
      <c r="AA47" s="185" t="n">
        <f aca="false">IF('2.Métricas'!O36=0,0,'2.Métricas'!O33/'2.Métricas'!O36)</f>
        <v>2.47222222222222</v>
      </c>
      <c r="AB47" s="185" t="n">
        <f aca="false">IF('2.Métricas'!P36=0,0,'2.Métricas'!P33/'2.Métricas'!P36)</f>
        <v>2.49537037037037</v>
      </c>
      <c r="AC47" s="185" t="n">
        <f aca="false">IF('2.Métricas'!Q36=0,0,'2.Métricas'!Q33/'2.Métricas'!Q36)</f>
        <v>2.85833333333333</v>
      </c>
      <c r="AD47" s="185" t="n">
        <f aca="false">IF('2.Métricas'!R36=0,0,'2.Métricas'!R33/'2.Métricas'!R36)</f>
        <v>1.90909090909091</v>
      </c>
      <c r="AE47" s="185" t="n">
        <f aca="false">IF('2.Métricas'!S36=0,0,'2.Métricas'!S33/'2.Métricas'!S36)</f>
        <v>3.55833333333333</v>
      </c>
      <c r="AF47" s="185" t="n">
        <f aca="false">IF('2.Métricas'!T36=0,0,'2.Métricas'!T33/'2.Métricas'!T36)</f>
        <v>1.86666666666667</v>
      </c>
      <c r="AG47" s="185" t="n">
        <f aca="false">IF('2.Métricas'!U36=0,0,'2.Métricas'!U33/'2.Métricas'!U36)</f>
        <v>3.53070175438597</v>
      </c>
      <c r="AH47" s="185" t="n">
        <f aca="false">IF('2.Métricas'!V36=0,0,'2.Métricas'!V33/'2.Métricas'!V36)</f>
        <v>2.45</v>
      </c>
      <c r="AI47" s="185" t="n">
        <f aca="false">IF('2.Métricas'!W36=0,0,'2.Métricas'!W33/'2.Métricas'!W36)</f>
        <v>2.88888888888889</v>
      </c>
      <c r="AJ47" s="185" t="n">
        <f aca="false">IF('2.Métricas'!X36=0,0,'2.Métricas'!X33/'2.Métricas'!X36)</f>
        <v>2.70454545454545</v>
      </c>
      <c r="AK47" s="185" t="n">
        <f aca="false">IF('2.Métricas'!Y36=0,0,'2.Métricas'!Y33/'2.Métricas'!Y36)</f>
        <v>3.11111111111111</v>
      </c>
      <c r="AL47" s="185" t="n">
        <f aca="false">IF('2.Métricas'!Z36=0,0,'2.Métricas'!Z33/'2.Métricas'!Z36)</f>
        <v>2.91666666666667</v>
      </c>
      <c r="AM47" s="185" t="n">
        <f aca="false">IF('2.Métricas'!AA36=0,0,'2.Métricas'!AA33/'2.Métricas'!AA36)</f>
        <v>2.83712121212121</v>
      </c>
      <c r="AN47" s="185" t="n">
        <f aca="false">IF('2.Métricas'!AB36=0,0,'2.Métricas'!AB33/'2.Métricas'!AB36)</f>
        <v>2.82916666666667</v>
      </c>
      <c r="AO47" s="185" t="n">
        <f aca="false">IF('2.Métricas'!AC36=0,0,'2.Métricas'!AC33/'2.Métricas'!AC36)</f>
        <v>2.67647058823529</v>
      </c>
      <c r="AP47" s="185" t="n">
        <f aca="false">IF('2.Métricas'!AD36=0,0,'2.Métricas'!AD33/'2.Métricas'!AD36)</f>
        <v>2.44444444444444</v>
      </c>
      <c r="AQ47" s="185" t="n">
        <f aca="false">IF('2.Métricas'!AE36=0,0,'2.Métricas'!AE33/'2.Métricas'!AE36)</f>
        <v>3</v>
      </c>
      <c r="AR47" s="185" t="n">
        <f aca="false">IF('2.Métricas'!AF36=0,0,'2.Métricas'!AF33/'2.Métricas'!AF36)</f>
        <v>4.54166666666667</v>
      </c>
      <c r="AS47" s="185" t="n">
        <f aca="false">IF('2.Métricas'!AG36=0,0,'2.Métricas'!AG33/'2.Métricas'!AG36)</f>
        <v>3.81410256410256</v>
      </c>
      <c r="AT47" s="185" t="n">
        <f aca="false">IF('2.Métricas'!AH36=0,0,'2.Métricas'!AH33/'2.Métricas'!AH36)</f>
        <v>2.94583333333333</v>
      </c>
      <c r="AU47" s="185" t="n">
        <f aca="false">IF('2.Métricas'!AI36=0,0,'2.Métricas'!AI33/'2.Métricas'!AI36)</f>
        <v>2.01515151515152</v>
      </c>
      <c r="AV47" s="185" t="n">
        <f aca="false">IF('2.Métricas'!AJ36=0,0,'2.Métricas'!AJ33/'2.Métricas'!AJ36)</f>
        <v>2.29901960784314</v>
      </c>
      <c r="AW47" s="185" t="n">
        <f aca="false">IF('2.Métricas'!AK36=0,0,'2.Métricas'!AK33/'2.Métricas'!AK36)</f>
        <v>2.56666666666667</v>
      </c>
      <c r="AX47" s="185" t="n">
        <f aca="false">IF('2.Métricas'!AL36=0,0,'2.Métricas'!AL33/'2.Métricas'!AL36)</f>
        <v>1.97826086956522</v>
      </c>
      <c r="AY47" s="185" t="n">
        <f aca="false">IF('2.Métricas'!AM36=0,0,'2.Métricas'!AM33/'2.Métricas'!AM36)</f>
        <v>0</v>
      </c>
      <c r="AZ47" s="185" t="n">
        <f aca="false">IF('2.Métricas'!AN36=0,0,'2.Métricas'!AN33/'2.Métricas'!AN36)</f>
        <v>0</v>
      </c>
      <c r="BA47" s="185" t="n">
        <f aca="false">IF('2.Métricas'!AO36=0,0,'2.Métricas'!AO33/'2.Métricas'!AO36)</f>
        <v>0</v>
      </c>
      <c r="BB47" s="185" t="n">
        <f aca="false">IF('2.Métricas'!AP36=0,0,'2.Métricas'!AP33/'2.Métricas'!AP36)</f>
        <v>0</v>
      </c>
      <c r="BC47" s="185" t="n">
        <f aca="false">IF('2.Métricas'!AQ36=0,0,'2.Métricas'!AQ33/'2.Métricas'!AQ36)</f>
        <v>0</v>
      </c>
      <c r="BD47" s="185" t="n">
        <f aca="false">IF('2.Métricas'!AR36=0,0,'2.Métricas'!AR33/'2.Métricas'!AR36)</f>
        <v>0</v>
      </c>
    </row>
    <row r="50" customFormat="false" ht="15" hidden="false" customHeight="true" outlineLevel="0" collapsed="false">
      <c r="C50" s="238"/>
      <c r="D50" s="238"/>
      <c r="E50" s="238"/>
      <c r="F50" s="238"/>
      <c r="G50" s="238"/>
      <c r="H50" s="238"/>
    </row>
    <row r="51" customFormat="false" ht="15" hidden="false" customHeight="true" outlineLevel="0" collapsed="false">
      <c r="C51" s="238"/>
      <c r="D51" s="238"/>
      <c r="E51" s="238"/>
      <c r="F51" s="238"/>
      <c r="G51" s="238"/>
      <c r="H51" s="238"/>
    </row>
    <row r="53" customFormat="false" ht="15" hidden="false" customHeight="true" outlineLevel="0" collapsed="false">
      <c r="D53" s="123"/>
    </row>
    <row r="54" customFormat="false" ht="15" hidden="false" customHeight="true" outlineLevel="0" collapsed="false">
      <c r="D54" s="123"/>
    </row>
    <row r="55" customFormat="false" ht="15" hidden="false" customHeight="true" outlineLevel="0" collapsed="false">
      <c r="D55" s="123"/>
    </row>
    <row r="56" customFormat="false" ht="15" hidden="false" customHeight="true" outlineLevel="0" collapsed="false">
      <c r="D56" s="123"/>
    </row>
    <row r="57" customFormat="false" ht="15" hidden="false" customHeight="true" outlineLevel="0" collapsed="false">
      <c r="D57" s="123"/>
    </row>
    <row r="58" customFormat="false" ht="15" hidden="false" customHeight="true" outlineLevel="0" collapsed="false">
      <c r="D58" s="123"/>
    </row>
    <row r="59" customFormat="false" ht="15" hidden="false" customHeight="true" outlineLevel="0" collapsed="false">
      <c r="D59" s="123"/>
    </row>
  </sheetData>
  <sheetProtection sheet="true" password="cff7"/>
  <mergeCells count="21">
    <mergeCell ref="B1:O1"/>
    <mergeCell ref="B2:O2"/>
    <mergeCell ref="B3:O3"/>
    <mergeCell ref="B4:H4"/>
    <mergeCell ref="I4:O4"/>
    <mergeCell ref="P4:AD4"/>
    <mergeCell ref="AE4:AR4"/>
    <mergeCell ref="I5:J5"/>
    <mergeCell ref="K5:M5"/>
    <mergeCell ref="N5:O5"/>
    <mergeCell ref="B6:B19"/>
    <mergeCell ref="C6:C8"/>
    <mergeCell ref="C9:C11"/>
    <mergeCell ref="C12:C18"/>
    <mergeCell ref="B20:B27"/>
    <mergeCell ref="E25:O25"/>
    <mergeCell ref="P25:AR25"/>
    <mergeCell ref="B28:B46"/>
    <mergeCell ref="D41:D42"/>
    <mergeCell ref="D43:D44"/>
    <mergeCell ref="C50:H51"/>
  </mergeCells>
  <conditionalFormatting sqref="P36:AR38">
    <cfRule type="cellIs" priority="2" operator="equal" aboveAverage="0" equalAverage="0" bottom="0" percent="0" rank="0" text="" dxfId="0">
      <formula>0</formula>
    </cfRule>
  </conditionalFormatting>
  <conditionalFormatting sqref="P9:AR9">
    <cfRule type="cellIs" priority="3" operator="between" aboveAverage="0" equalAverage="0" bottom="0" percent="0" rank="0" text="" dxfId="1">
      <formula>$K$9</formula>
      <formula>$M$9</formula>
    </cfRule>
    <cfRule type="cellIs" priority="4" operator="lessThan" aboveAverage="0" equalAverage="0" bottom="0" percent="0" rank="0" text="" dxfId="2">
      <formula>$J$9</formula>
    </cfRule>
    <cfRule type="cellIs" priority="5" operator="greaterThan" aboveAverage="0" equalAverage="0" bottom="0" percent="0" rank="0" text="" dxfId="3">
      <formula>$O$9</formula>
    </cfRule>
  </conditionalFormatting>
  <conditionalFormatting sqref="P6:AR6">
    <cfRule type="cellIs" priority="6" operator="between" aboveAverage="0" equalAverage="0" bottom="0" percent="0" rank="0" text="" dxfId="4">
      <formula>$K$6</formula>
      <formula>"$M$6"</formula>
    </cfRule>
    <cfRule type="cellIs" priority="7" operator="lessThan" aboveAverage="0" equalAverage="0" bottom="0" percent="0" rank="0" text="" dxfId="5">
      <formula>$O$6</formula>
    </cfRule>
    <cfRule type="cellIs" priority="8" operator="greaterThan" aboveAverage="0" equalAverage="0" bottom="0" percent="0" rank="0" text="" dxfId="6">
      <formula>$J$6</formula>
    </cfRule>
  </conditionalFormatting>
  <conditionalFormatting sqref="P8:AR8">
    <cfRule type="cellIs" priority="9" operator="between" aboveAverage="0" equalAverage="0" bottom="0" percent="0" rank="0" text="" dxfId="7">
      <formula>$K$8</formula>
      <formula>$M$8</formula>
    </cfRule>
    <cfRule type="cellIs" priority="10" operator="lessThan" aboveAverage="0" equalAverage="0" bottom="0" percent="0" rank="0" text="" dxfId="8">
      <formula>$O$8</formula>
    </cfRule>
    <cfRule type="cellIs" priority="11" operator="greaterThan" aboveAverage="0" equalAverage="0" bottom="0" percent="0" rank="0" text="" dxfId="9">
      <formula>$J$8</formula>
    </cfRule>
  </conditionalFormatting>
  <conditionalFormatting sqref="P10:AR10">
    <cfRule type="cellIs" priority="12" operator="between" aboveAverage="0" equalAverage="0" bottom="0" percent="0" rank="0" text="" dxfId="10">
      <formula>$K$10</formula>
      <formula>$M$10</formula>
    </cfRule>
    <cfRule type="cellIs" priority="13" operator="lessThan" aboveAverage="0" equalAverage="0" bottom="0" percent="0" rank="0" text="" dxfId="11">
      <formula>$J$10</formula>
    </cfRule>
    <cfRule type="cellIs" priority="14" operator="greaterThan" aboveAverage="0" equalAverage="0" bottom="0" percent="0" rank="0" text="" dxfId="12">
      <formula>$O$10</formula>
    </cfRule>
  </conditionalFormatting>
  <conditionalFormatting sqref="P11:AR11">
    <cfRule type="cellIs" priority="15" operator="between" aboveAverage="0" equalAverage="0" bottom="0" percent="0" rank="0" text="" dxfId="13">
      <formula>$K$11</formula>
      <formula>$M$11</formula>
    </cfRule>
    <cfRule type="cellIs" priority="16" operator="lessThan" aboveAverage="0" equalAverage="0" bottom="0" percent="0" rank="0" text="" dxfId="14">
      <formula>$J$11</formula>
    </cfRule>
    <cfRule type="cellIs" priority="17" operator="greaterThan" aboveAverage="0" equalAverage="0" bottom="0" percent="0" rank="0" text="" dxfId="15">
      <formula>$O$11</formula>
    </cfRule>
  </conditionalFormatting>
  <conditionalFormatting sqref="P12:AR12">
    <cfRule type="cellIs" priority="18" operator="between" aboveAverage="0" equalAverage="0" bottom="0" percent="0" rank="0" text="" dxfId="16">
      <formula>$K$12</formula>
      <formula>$M$12</formula>
    </cfRule>
    <cfRule type="cellIs" priority="19" operator="lessThan" aboveAverage="0" equalAverage="0" bottom="0" percent="0" rank="0" text="" dxfId="17">
      <formula>$O$12</formula>
    </cfRule>
    <cfRule type="cellIs" priority="20" operator="greaterThan" aboveAverage="0" equalAverage="0" bottom="0" percent="0" rank="0" text="" dxfId="18">
      <formula>$J$12</formula>
    </cfRule>
  </conditionalFormatting>
  <conditionalFormatting sqref="P13:AR13">
    <cfRule type="cellIs" priority="21" operator="between" aboveAverage="0" equalAverage="0" bottom="0" percent="0" rank="0" text="" dxfId="19">
      <formula>$K$13</formula>
      <formula>"$M$13"</formula>
    </cfRule>
    <cfRule type="cellIs" priority="22" operator="lessThan" aboveAverage="0" equalAverage="0" bottom="0" percent="0" rank="0" text="" dxfId="20">
      <formula>$O$13</formula>
    </cfRule>
    <cfRule type="cellIs" priority="23" operator="greaterThan" aboveAverage="0" equalAverage="0" bottom="0" percent="0" rank="0" text="" dxfId="21">
      <formula>$J$13</formula>
    </cfRule>
  </conditionalFormatting>
  <conditionalFormatting sqref="P16:AR16">
    <cfRule type="cellIs" priority="24" operator="between" aboveAverage="0" equalAverage="0" bottom="0" percent="0" rank="0" text="" dxfId="22">
      <formula>$K$16</formula>
      <formula>"$M$16"</formula>
    </cfRule>
    <cfRule type="cellIs" priority="25" operator="lessThan" aboveAverage="0" equalAverage="0" bottom="0" percent="0" rank="0" text="" dxfId="23">
      <formula>$O$16</formula>
    </cfRule>
    <cfRule type="cellIs" priority="26" operator="greaterThan" aboveAverage="0" equalAverage="0" bottom="0" percent="0" rank="0" text="" dxfId="24">
      <formula>$J$16</formula>
    </cfRule>
  </conditionalFormatting>
  <conditionalFormatting sqref="P19:AR19">
    <cfRule type="cellIs" priority="27" operator="between" aboveAverage="0" equalAverage="0" bottom="0" percent="0" rank="0" text="" dxfId="25">
      <formula>$K$19</formula>
      <formula>$M$19</formula>
    </cfRule>
    <cfRule type="cellIs" priority="28" operator="lessThan" aboveAverage="0" equalAverage="0" bottom="0" percent="0" rank="0" text="" dxfId="26">
      <formula>$J$19</formula>
    </cfRule>
    <cfRule type="cellIs" priority="29" operator="greaterThan" aboveAverage="0" equalAverage="0" bottom="0" percent="0" rank="0" text="" dxfId="27">
      <formula>$O$19</formula>
    </cfRule>
  </conditionalFormatting>
  <conditionalFormatting sqref="P22:AR22">
    <cfRule type="cellIs" priority="30" operator="between" aboveAverage="0" equalAverage="0" bottom="0" percent="0" rank="0" text="" dxfId="28">
      <formula>$K$22</formula>
      <formula>"$M$24"</formula>
    </cfRule>
    <cfRule type="cellIs" priority="31" operator="lessThan" aboveAverage="0" equalAverage="0" bottom="0" percent="0" rank="0" text="" dxfId="29">
      <formula>$O$22</formula>
    </cfRule>
    <cfRule type="cellIs" priority="32" operator="greaterThan" aboveAverage="0" equalAverage="0" bottom="0" percent="0" rank="0" text="" dxfId="30">
      <formula>$J$23</formula>
    </cfRule>
  </conditionalFormatting>
  <conditionalFormatting sqref="P23:AR23">
    <cfRule type="cellIs" priority="33" operator="between" aboveAverage="0" equalAverage="0" bottom="0" percent="0" rank="0" text="" dxfId="31">
      <formula>$K$23</formula>
      <formula>$M$23</formula>
    </cfRule>
    <cfRule type="cellIs" priority="34" operator="lessThan" aboveAverage="0" equalAverage="0" bottom="0" percent="0" rank="0" text="" dxfId="32">
      <formula>$O$23</formula>
    </cfRule>
    <cfRule type="cellIs" priority="35" operator="greaterThan" aboveAverage="0" equalAverage="0" bottom="0" percent="0" rank="0" text="" dxfId="33">
      <formula>$J$23</formula>
    </cfRule>
  </conditionalFormatting>
  <conditionalFormatting sqref="P24:AR24">
    <cfRule type="cellIs" priority="36" operator="between" aboveAverage="0" equalAverage="0" bottom="0" percent="0" rank="0" text="" dxfId="34">
      <formula>$K$24</formula>
      <formula>$M$24</formula>
    </cfRule>
    <cfRule type="cellIs" priority="37" operator="lessThan" aboveAverage="0" equalAverage="0" bottom="0" percent="0" rank="0" text="" dxfId="35">
      <formula>$O$24</formula>
    </cfRule>
    <cfRule type="cellIs" priority="38" operator="greaterThan" aboveAverage="0" equalAverage="0" bottom="0" percent="0" rank="0" text="" dxfId="36">
      <formula>$J$24</formula>
    </cfRule>
  </conditionalFormatting>
  <conditionalFormatting sqref="P28:AR28">
    <cfRule type="cellIs" priority="39" operator="between" aboveAverage="0" equalAverage="0" bottom="0" percent="0" rank="0" text="" dxfId="37">
      <formula>$K$28</formula>
      <formula>$M$28</formula>
    </cfRule>
    <cfRule type="cellIs" priority="40" operator="lessThan" aboveAverage="0" equalAverage="0" bottom="0" percent="0" rank="0" text="" dxfId="38">
      <formula>$J$28</formula>
    </cfRule>
    <cfRule type="cellIs" priority="41" operator="greaterThan" aboveAverage="0" equalAverage="0" bottom="0" percent="0" rank="0" text="" dxfId="39">
      <formula>$O$28</formula>
    </cfRule>
  </conditionalFormatting>
  <conditionalFormatting sqref="P29:AR29">
    <cfRule type="cellIs" priority="42" operator="between" aboveAverage="0" equalAverage="0" bottom="0" percent="0" rank="0" text="" dxfId="40">
      <formula>$K$29</formula>
      <formula>$M$29</formula>
    </cfRule>
    <cfRule type="cellIs" priority="43" operator="lessThan" aboveAverage="0" equalAverage="0" bottom="0" percent="0" rank="0" text="" dxfId="41">
      <formula>$O$29</formula>
    </cfRule>
    <cfRule type="cellIs" priority="44" operator="greaterThan" aboveAverage="0" equalAverage="0" bottom="0" percent="0" rank="0" text="" dxfId="42">
      <formula>$J$29</formula>
    </cfRule>
  </conditionalFormatting>
  <conditionalFormatting sqref="P30:AR30">
    <cfRule type="cellIs" priority="45" operator="between" aboveAverage="0" equalAverage="0" bottom="0" percent="0" rank="0" text="" dxfId="43">
      <formula>$K$30</formula>
      <formula>"$M$33"</formula>
    </cfRule>
    <cfRule type="cellIs" priority="46" operator="lessThan" aboveAverage="0" equalAverage="0" bottom="0" percent="0" rank="0" text="" dxfId="44">
      <formula>$O$30</formula>
    </cfRule>
    <cfRule type="cellIs" priority="47" operator="greaterThan" aboveAverage="0" equalAverage="0" bottom="0" percent="0" rank="0" text="" dxfId="45">
      <formula>$J$30</formula>
    </cfRule>
  </conditionalFormatting>
  <conditionalFormatting sqref="P31:AR31">
    <cfRule type="cellIs" priority="48" operator="between" aboveAverage="0" equalAverage="0" bottom="0" percent="0" rank="0" text="" dxfId="46">
      <formula>$K$31</formula>
      <formula>$M$31</formula>
    </cfRule>
    <cfRule type="cellIs" priority="49" operator="lessThan" aboveAverage="0" equalAverage="0" bottom="0" percent="0" rank="0" text="" dxfId="47">
      <formula>$O$31</formula>
    </cfRule>
    <cfRule type="cellIs" priority="50" operator="greaterThan" aboveAverage="0" equalAverage="0" bottom="0" percent="0" rank="0" text="" dxfId="48">
      <formula>$J$31</formula>
    </cfRule>
  </conditionalFormatting>
  <conditionalFormatting sqref="P32:AR32">
    <cfRule type="cellIs" priority="51" operator="between" aboveAverage="0" equalAverage="0" bottom="0" percent="0" rank="0" text="" dxfId="49">
      <formula>$K$32</formula>
      <formula>$M$32</formula>
    </cfRule>
    <cfRule type="cellIs" priority="52" operator="lessThan" aboveAverage="0" equalAverage="0" bottom="0" percent="0" rank="0" text="" dxfId="50">
      <formula>$J$32</formula>
    </cfRule>
    <cfRule type="cellIs" priority="53" operator="greaterThan" aboveAverage="0" equalAverage="0" bottom="0" percent="0" rank="0" text="" dxfId="51">
      <formula>$O$32</formula>
    </cfRule>
  </conditionalFormatting>
  <conditionalFormatting sqref="P40:AR40">
    <cfRule type="cellIs" priority="54" operator="between" aboveAverage="0" equalAverage="0" bottom="0" percent="0" rank="0" text="" dxfId="52">
      <formula>$K$40</formula>
      <formula>$M$40</formula>
    </cfRule>
    <cfRule type="cellIs" priority="55" operator="lessThan" aboveAverage="0" equalAverage="0" bottom="0" percent="0" rank="0" text="" dxfId="53">
      <formula>$J$40</formula>
    </cfRule>
    <cfRule type="cellIs" priority="56" operator="greaterThan" aboveAverage="0" equalAverage="0" bottom="0" percent="0" rank="0" text="" dxfId="54">
      <formula>$O$40</formula>
    </cfRule>
  </conditionalFormatting>
  <conditionalFormatting sqref="P41:AR41">
    <cfRule type="cellIs" priority="57" operator="between" aboveAverage="0" equalAverage="0" bottom="0" percent="0" rank="0" text="" dxfId="55">
      <formula>$K$41</formula>
      <formula>$M$41</formula>
    </cfRule>
    <cfRule type="cellIs" priority="58" operator="lessThan" aboveAverage="0" equalAverage="0" bottom="0" percent="0" rank="0" text="" dxfId="56">
      <formula>$J$41</formula>
    </cfRule>
    <cfRule type="cellIs" priority="59" operator="greaterThan" aboveAverage="0" equalAverage="0" bottom="0" percent="0" rank="0" text="" dxfId="57">
      <formula>$O$41</formula>
    </cfRule>
  </conditionalFormatting>
  <conditionalFormatting sqref="P45:AR45">
    <cfRule type="cellIs" priority="60" operator="between" aboveAverage="0" equalAverage="0" bottom="0" percent="0" rank="0" text="" dxfId="58">
      <formula>$K$45</formula>
      <formula>$M$45</formula>
    </cfRule>
    <cfRule type="cellIs" priority="61" operator="lessThan" aboveAverage="0" equalAverage="0" bottom="0" percent="0" rank="0" text="" dxfId="59">
      <formula>$J$45</formula>
    </cfRule>
    <cfRule type="cellIs" priority="62" operator="greaterThan" aboveAverage="0" equalAverage="0" bottom="0" percent="0" rank="0" text="" dxfId="60">
      <formula>$O$45</formula>
    </cfRule>
  </conditionalFormatting>
  <conditionalFormatting sqref="P7:AR7">
    <cfRule type="cellIs" priority="63" operator="between" aboveAverage="0" equalAverage="0" bottom="0" percent="0" rank="0" text="" dxfId="61">
      <formula>$K$7</formula>
      <formula>$M$7</formula>
    </cfRule>
    <cfRule type="cellIs" priority="64" operator="lessThan" aboveAverage="0" equalAverage="0" bottom="0" percent="0" rank="0" text="" dxfId="62">
      <formula>$O$7</formula>
    </cfRule>
    <cfRule type="cellIs" priority="65" operator="greaterThan" aboveAverage="0" equalAverage="0" bottom="0" percent="0" rank="0" text="" dxfId="63">
      <formula>$J$7</formula>
    </cfRule>
  </conditionalFormatting>
  <conditionalFormatting sqref="P21:AR21">
    <cfRule type="cellIs" priority="66" operator="between" aboveAverage="0" equalAverage="0" bottom="0" percent="0" rank="0" text="" dxfId="64">
      <formula>$K$21</formula>
      <formula>$M$21</formula>
    </cfRule>
    <cfRule type="cellIs" priority="67" operator="lessThan" aboveAverage="0" equalAverage="0" bottom="0" percent="0" rank="0" text="" dxfId="65">
      <formula>$O$21</formula>
    </cfRule>
    <cfRule type="cellIs" priority="68" operator="greaterThan" aboveAverage="0" equalAverage="0" bottom="0" percent="0" rank="0" text="" dxfId="66">
      <formula>$J$21</formula>
    </cfRule>
  </conditionalFormatting>
  <conditionalFormatting sqref="P43:AR43">
    <cfRule type="cellIs" priority="69" operator="between" aboveAverage="0" equalAverage="0" bottom="0" percent="0" rank="0" text="" dxfId="67">
      <formula>$K$43</formula>
      <formula>$M$43</formula>
    </cfRule>
    <cfRule type="cellIs" priority="70" operator="lessThan" aboveAverage="0" equalAverage="0" bottom="0" percent="0" rank="0" text="" dxfId="68">
      <formula>$J$43</formula>
    </cfRule>
    <cfRule type="cellIs" priority="71" operator="greaterThan" aboveAverage="0" equalAverage="0" bottom="0" percent="0" rank="0" text="" dxfId="69">
      <formula>$O$43</formula>
    </cfRule>
  </conditionalFormatting>
  <conditionalFormatting sqref="P33:AR39">
    <cfRule type="cellIs" priority="72" operator="between" aboveAverage="0" equalAverage="0" bottom="0" percent="0" rank="0" text="" dxfId="70">
      <formula>$K$33</formula>
      <formula>$M$33</formula>
    </cfRule>
    <cfRule type="cellIs" priority="73" operator="lessThan" aboveAverage="0" equalAverage="0" bottom="0" percent="0" rank="0" text="" dxfId="71">
      <formula>$J$33</formula>
    </cfRule>
    <cfRule type="cellIs" priority="74" operator="greaterThan" aboveAverage="0" equalAverage="0" bottom="0" percent="0" rank="0" text="" dxfId="72">
      <formula>$O$33</formula>
    </cfRule>
  </conditionalFormatting>
  <conditionalFormatting sqref="P42:AR42">
    <cfRule type="cellIs" priority="75" operator="between" aboveAverage="0" equalAverage="0" bottom="0" percent="0" rank="0" text="" dxfId="73">
      <formula>$K$42</formula>
      <formula>$M$42</formula>
    </cfRule>
    <cfRule type="cellIs" priority="76" operator="lessThan" aboveAverage="0" equalAverage="0" bottom="0" percent="0" rank="0" text="" dxfId="74">
      <formula>$J$42</formula>
    </cfRule>
    <cfRule type="cellIs" priority="77" operator="greaterThan" aboveAverage="0" equalAverage="0" bottom="0" percent="0" rank="0" text="" dxfId="75">
      <formula>$O$42</formula>
    </cfRule>
  </conditionalFormatting>
  <conditionalFormatting sqref="P44:AR44">
    <cfRule type="cellIs" priority="78" operator="between" aboveAverage="0" equalAverage="0" bottom="0" percent="0" rank="0" text="" dxfId="76">
      <formula>$K$44</formula>
      <formula>$M$44</formula>
    </cfRule>
    <cfRule type="cellIs" priority="79" operator="lessThan" aboveAverage="0" equalAverage="0" bottom="0" percent="0" rank="0" text="" dxfId="77">
      <formula>$J$44</formula>
    </cfRule>
    <cfRule type="cellIs" priority="80" operator="greaterThan" aboveAverage="0" equalAverage="0" bottom="0" percent="0" rank="0" text="" dxfId="78">
      <formula>$O$44</formula>
    </cfRule>
  </conditionalFormatting>
  <conditionalFormatting sqref="P46:AR46">
    <cfRule type="cellIs" priority="81" operator="between" aboveAverage="0" equalAverage="0" bottom="0" percent="0" rank="0" text="" dxfId="79">
      <formula>$K$46</formula>
      <formula>$M$46</formula>
    </cfRule>
    <cfRule type="cellIs" priority="82" operator="lessThan" aboveAverage="0" equalAverage="0" bottom="0" percent="0" rank="0" text="" dxfId="80">
      <formula>$J$46</formula>
    </cfRule>
    <cfRule type="cellIs" priority="83" operator="greaterThan" aboveAverage="0" equalAverage="0" bottom="0" percent="0" rank="0" text="" dxfId="81">
      <formula>$O$46</formula>
    </cfRule>
  </conditionalFormatting>
  <conditionalFormatting sqref="P47:AR47">
    <cfRule type="cellIs" priority="84" operator="between" aboveAverage="0" equalAverage="0" bottom="0" percent="0" rank="0" text="" dxfId="82">
      <formula>$K$47</formula>
      <formula>$M$47</formula>
    </cfRule>
    <cfRule type="cellIs" priority="85" operator="lessThan" aboveAverage="0" equalAverage="0" bottom="0" percent="0" rank="0" text="" dxfId="83">
      <formula>$J$47</formula>
    </cfRule>
    <cfRule type="cellIs" priority="86" operator="greaterThan" aboveAverage="0" equalAverage="0" bottom="0" percent="0" rank="0" text="" dxfId="84">
      <formula>$O$47</formula>
    </cfRule>
  </conditionalFormatting>
  <conditionalFormatting sqref="P26:AR26">
    <cfRule type="cellIs" priority="87" operator="between" aboveAverage="0" equalAverage="0" bottom="0" percent="0" rank="0" text="" dxfId="85">
      <formula>$J$26</formula>
      <formula>$O$26</formula>
    </cfRule>
    <cfRule type="cellIs" priority="88" operator="lessThan" aboveAverage="0" equalAverage="0" bottom="0" percent="0" rank="0" text="" dxfId="86">
      <formula>$O$26</formula>
    </cfRule>
    <cfRule type="cellIs" priority="89" operator="greaterThan" aboveAverage="0" equalAverage="0" bottom="0" percent="0" rank="0" text="" dxfId="87">
      <formula>$J$26</formula>
    </cfRule>
  </conditionalFormatting>
  <conditionalFormatting sqref="P27:AR27">
    <cfRule type="cellIs" priority="90" operator="between" aboveAverage="0" equalAverage="0" bottom="0" percent="0" rank="0" text="" dxfId="88">
      <formula>$K$27</formula>
      <formula>$M$27</formula>
    </cfRule>
    <cfRule type="cellIs" priority="91" operator="lessThan" aboveAverage="0" equalAverage="0" bottom="0" percent="0" rank="0" text="" dxfId="89">
      <formula>$O$27</formula>
    </cfRule>
    <cfRule type="cellIs" priority="92" operator="greaterThan" aboveAverage="0" equalAverage="0" bottom="0" percent="0" rank="0" text="" dxfId="90">
      <formula>$J$27</formula>
    </cfRule>
  </conditionalFormatting>
  <conditionalFormatting sqref="AS36:BD38">
    <cfRule type="cellIs" priority="93" operator="equal" aboveAverage="0" equalAverage="0" bottom="0" percent="0" rank="0" text="" dxfId="91">
      <formula>0</formula>
    </cfRule>
  </conditionalFormatting>
  <conditionalFormatting sqref="AS9:BD9">
    <cfRule type="cellIs" priority="94" operator="between" aboveAverage="0" equalAverage="0" bottom="0" percent="0" rank="0" text="" dxfId="92">
      <formula>$K$9</formula>
      <formula>$M$9</formula>
    </cfRule>
    <cfRule type="cellIs" priority="95" operator="lessThan" aboveAverage="0" equalAverage="0" bottom="0" percent="0" rank="0" text="" dxfId="93">
      <formula>$J$9</formula>
    </cfRule>
    <cfRule type="cellIs" priority="96" operator="greaterThan" aboveAverage="0" equalAverage="0" bottom="0" percent="0" rank="0" text="" dxfId="94">
      <formula>$O$9</formula>
    </cfRule>
  </conditionalFormatting>
  <conditionalFormatting sqref="AS6:BD6">
    <cfRule type="cellIs" priority="97" operator="between" aboveAverage="0" equalAverage="0" bottom="0" percent="0" rank="0" text="" dxfId="95">
      <formula>$K$6</formula>
      <formula>"$M$6"</formula>
    </cfRule>
    <cfRule type="cellIs" priority="98" operator="lessThan" aboveAverage="0" equalAverage="0" bottom="0" percent="0" rank="0" text="" dxfId="96">
      <formula>$O$6</formula>
    </cfRule>
    <cfRule type="cellIs" priority="99" operator="greaterThan" aboveAverage="0" equalAverage="0" bottom="0" percent="0" rank="0" text="" dxfId="97">
      <formula>$J$6</formula>
    </cfRule>
  </conditionalFormatting>
  <conditionalFormatting sqref="AS8:BD8">
    <cfRule type="cellIs" priority="100" operator="between" aboveAverage="0" equalAverage="0" bottom="0" percent="0" rank="0" text="" dxfId="98">
      <formula>$K$8</formula>
      <formula>$M$8</formula>
    </cfRule>
    <cfRule type="cellIs" priority="101" operator="lessThan" aboveAverage="0" equalAverage="0" bottom="0" percent="0" rank="0" text="" dxfId="99">
      <formula>$O$8</formula>
    </cfRule>
    <cfRule type="cellIs" priority="102" operator="greaterThan" aboveAverage="0" equalAverage="0" bottom="0" percent="0" rank="0" text="" dxfId="100">
      <formula>$J$8</formula>
    </cfRule>
  </conditionalFormatting>
  <conditionalFormatting sqref="AS10:BD10">
    <cfRule type="cellIs" priority="103" operator="between" aboveAverage="0" equalAverage="0" bottom="0" percent="0" rank="0" text="" dxfId="101">
      <formula>$K$10</formula>
      <formula>$M$10</formula>
    </cfRule>
    <cfRule type="cellIs" priority="104" operator="lessThan" aboveAverage="0" equalAverage="0" bottom="0" percent="0" rank="0" text="" dxfId="102">
      <formula>$J$10</formula>
    </cfRule>
    <cfRule type="cellIs" priority="105" operator="greaterThan" aboveAverage="0" equalAverage="0" bottom="0" percent="0" rank="0" text="" dxfId="103">
      <formula>$O$10</formula>
    </cfRule>
  </conditionalFormatting>
  <conditionalFormatting sqref="AS11:BD11">
    <cfRule type="cellIs" priority="106" operator="between" aboveAverage="0" equalAverage="0" bottom="0" percent="0" rank="0" text="" dxfId="104">
      <formula>$K$11</formula>
      <formula>$M$11</formula>
    </cfRule>
    <cfRule type="cellIs" priority="107" operator="lessThan" aboveAverage="0" equalAverage="0" bottom="0" percent="0" rank="0" text="" dxfId="105">
      <formula>$J$11</formula>
    </cfRule>
    <cfRule type="cellIs" priority="108" operator="greaterThan" aboveAverage="0" equalAverage="0" bottom="0" percent="0" rank="0" text="" dxfId="106">
      <formula>$O$11</formula>
    </cfRule>
  </conditionalFormatting>
  <conditionalFormatting sqref="AS12:BD12">
    <cfRule type="cellIs" priority="109" operator="between" aboveAverage="0" equalAverage="0" bottom="0" percent="0" rank="0" text="" dxfId="107">
      <formula>$K$12</formula>
      <formula>$M$12</formula>
    </cfRule>
    <cfRule type="cellIs" priority="110" operator="lessThan" aboveAverage="0" equalAverage="0" bottom="0" percent="0" rank="0" text="" dxfId="108">
      <formula>$O$12</formula>
    </cfRule>
    <cfRule type="cellIs" priority="111" operator="greaterThan" aboveAverage="0" equalAverage="0" bottom="0" percent="0" rank="0" text="" dxfId="109">
      <formula>$J$12</formula>
    </cfRule>
  </conditionalFormatting>
  <conditionalFormatting sqref="AS13:BD13">
    <cfRule type="cellIs" priority="112" operator="between" aboveAverage="0" equalAverage="0" bottom="0" percent="0" rank="0" text="" dxfId="110">
      <formula>$K$13</formula>
      <formula>"$M$13"</formula>
    </cfRule>
    <cfRule type="cellIs" priority="113" operator="lessThan" aboveAverage="0" equalAverage="0" bottom="0" percent="0" rank="0" text="" dxfId="111">
      <formula>$O$13</formula>
    </cfRule>
    <cfRule type="cellIs" priority="114" operator="greaterThan" aboveAverage="0" equalAverage="0" bottom="0" percent="0" rank="0" text="" dxfId="112">
      <formula>$J$13</formula>
    </cfRule>
  </conditionalFormatting>
  <conditionalFormatting sqref="AS16:BD16">
    <cfRule type="cellIs" priority="115" operator="between" aboveAverage="0" equalAverage="0" bottom="0" percent="0" rank="0" text="" dxfId="113">
      <formula>$K$16</formula>
      <formula>"$M$16"</formula>
    </cfRule>
    <cfRule type="cellIs" priority="116" operator="lessThan" aboveAverage="0" equalAverage="0" bottom="0" percent="0" rank="0" text="" dxfId="114">
      <formula>$O$16</formula>
    </cfRule>
    <cfRule type="cellIs" priority="117" operator="greaterThan" aboveAverage="0" equalAverage="0" bottom="0" percent="0" rank="0" text="" dxfId="115">
      <formula>$J$16</formula>
    </cfRule>
  </conditionalFormatting>
  <conditionalFormatting sqref="AS19:BD19">
    <cfRule type="cellIs" priority="118" operator="between" aboveAverage="0" equalAverage="0" bottom="0" percent="0" rank="0" text="" dxfId="116">
      <formula>$K$19</formula>
      <formula>$M$19</formula>
    </cfRule>
    <cfRule type="cellIs" priority="119" operator="lessThan" aboveAverage="0" equalAverage="0" bottom="0" percent="0" rank="0" text="" dxfId="117">
      <formula>$J$19</formula>
    </cfRule>
    <cfRule type="cellIs" priority="120" operator="greaterThan" aboveAverage="0" equalAverage="0" bottom="0" percent="0" rank="0" text="" dxfId="118">
      <formula>$O$19</formula>
    </cfRule>
  </conditionalFormatting>
  <conditionalFormatting sqref="AS22:BD22">
    <cfRule type="cellIs" priority="121" operator="between" aboveAverage="0" equalAverage="0" bottom="0" percent="0" rank="0" text="" dxfId="119">
      <formula>$K$22</formula>
      <formula>"$M$24"</formula>
    </cfRule>
    <cfRule type="cellIs" priority="122" operator="lessThan" aboveAverage="0" equalAverage="0" bottom="0" percent="0" rank="0" text="" dxfId="120">
      <formula>$O$22</formula>
    </cfRule>
    <cfRule type="cellIs" priority="123" operator="greaterThan" aboveAverage="0" equalAverage="0" bottom="0" percent="0" rank="0" text="" dxfId="121">
      <formula>$J$23</formula>
    </cfRule>
  </conditionalFormatting>
  <conditionalFormatting sqref="AS23:BD23">
    <cfRule type="cellIs" priority="124" operator="between" aboveAverage="0" equalAverage="0" bottom="0" percent="0" rank="0" text="" dxfId="122">
      <formula>$K$23</formula>
      <formula>$M$23</formula>
    </cfRule>
    <cfRule type="cellIs" priority="125" operator="lessThan" aboveAverage="0" equalAverage="0" bottom="0" percent="0" rank="0" text="" dxfId="123">
      <formula>$O$23</formula>
    </cfRule>
    <cfRule type="cellIs" priority="126" operator="greaterThan" aboveAverage="0" equalAverage="0" bottom="0" percent="0" rank="0" text="" dxfId="124">
      <formula>$J$23</formula>
    </cfRule>
  </conditionalFormatting>
  <conditionalFormatting sqref="AS24:BD24">
    <cfRule type="cellIs" priority="127" operator="between" aboveAverage="0" equalAverage="0" bottom="0" percent="0" rank="0" text="" dxfId="125">
      <formula>$K$24</formula>
      <formula>$M$24</formula>
    </cfRule>
    <cfRule type="cellIs" priority="128" operator="lessThan" aboveAverage="0" equalAverage="0" bottom="0" percent="0" rank="0" text="" dxfId="126">
      <formula>$O$24</formula>
    </cfRule>
    <cfRule type="cellIs" priority="129" operator="greaterThan" aboveAverage="0" equalAverage="0" bottom="0" percent="0" rank="0" text="" dxfId="127">
      <formula>$J$24</formula>
    </cfRule>
  </conditionalFormatting>
  <conditionalFormatting sqref="AS28:BD28">
    <cfRule type="cellIs" priority="130" operator="between" aboveAverage="0" equalAverage="0" bottom="0" percent="0" rank="0" text="" dxfId="128">
      <formula>$K$28</formula>
      <formula>$M$28</formula>
    </cfRule>
    <cfRule type="cellIs" priority="131" operator="lessThan" aboveAverage="0" equalAverage="0" bottom="0" percent="0" rank="0" text="" dxfId="129">
      <formula>$J$28</formula>
    </cfRule>
    <cfRule type="cellIs" priority="132" operator="greaterThan" aboveAverage="0" equalAverage="0" bottom="0" percent="0" rank="0" text="" dxfId="130">
      <formula>$O$28</formula>
    </cfRule>
  </conditionalFormatting>
  <conditionalFormatting sqref="AS29:BD29">
    <cfRule type="cellIs" priority="133" operator="between" aboveAverage="0" equalAverage="0" bottom="0" percent="0" rank="0" text="" dxfId="131">
      <formula>$K$29</formula>
      <formula>$M$29</formula>
    </cfRule>
    <cfRule type="cellIs" priority="134" operator="lessThan" aboveAverage="0" equalAverage="0" bottom="0" percent="0" rank="0" text="" dxfId="132">
      <formula>$O$29</formula>
    </cfRule>
    <cfRule type="cellIs" priority="135" operator="greaterThan" aboveAverage="0" equalAverage="0" bottom="0" percent="0" rank="0" text="" dxfId="133">
      <formula>$J$29</formula>
    </cfRule>
  </conditionalFormatting>
  <conditionalFormatting sqref="AS30:BD30">
    <cfRule type="cellIs" priority="136" operator="between" aboveAverage="0" equalAverage="0" bottom="0" percent="0" rank="0" text="" dxfId="134">
      <formula>$K$30</formula>
      <formula>"$M$33"</formula>
    </cfRule>
    <cfRule type="cellIs" priority="137" operator="lessThan" aboveAverage="0" equalAverage="0" bottom="0" percent="0" rank="0" text="" dxfId="135">
      <formula>$O$30</formula>
    </cfRule>
    <cfRule type="cellIs" priority="138" operator="greaterThan" aboveAverage="0" equalAverage="0" bottom="0" percent="0" rank="0" text="" dxfId="136">
      <formula>$J$30</formula>
    </cfRule>
  </conditionalFormatting>
  <conditionalFormatting sqref="AS31:BD31">
    <cfRule type="cellIs" priority="139" operator="between" aboveAverage="0" equalAverage="0" bottom="0" percent="0" rank="0" text="" dxfId="137">
      <formula>$K$31</formula>
      <formula>$M$31</formula>
    </cfRule>
    <cfRule type="cellIs" priority="140" operator="lessThan" aboveAverage="0" equalAverage="0" bottom="0" percent="0" rank="0" text="" dxfId="138">
      <formula>$O$31</formula>
    </cfRule>
    <cfRule type="cellIs" priority="141" operator="greaterThan" aboveAverage="0" equalAverage="0" bottom="0" percent="0" rank="0" text="" dxfId="139">
      <formula>$J$31</formula>
    </cfRule>
  </conditionalFormatting>
  <conditionalFormatting sqref="AS32:BD32">
    <cfRule type="cellIs" priority="142" operator="between" aboveAverage="0" equalAverage="0" bottom="0" percent="0" rank="0" text="" dxfId="140">
      <formula>$K$32</formula>
      <formula>$M$32</formula>
    </cfRule>
    <cfRule type="cellIs" priority="143" operator="lessThan" aboveAverage="0" equalAverage="0" bottom="0" percent="0" rank="0" text="" dxfId="141">
      <formula>$J$32</formula>
    </cfRule>
    <cfRule type="cellIs" priority="144" operator="greaterThan" aboveAverage="0" equalAverage="0" bottom="0" percent="0" rank="0" text="" dxfId="142">
      <formula>$O$32</formula>
    </cfRule>
  </conditionalFormatting>
  <conditionalFormatting sqref="AS40:BD40">
    <cfRule type="cellIs" priority="145" operator="between" aboveAverage="0" equalAverage="0" bottom="0" percent="0" rank="0" text="" dxfId="143">
      <formula>$K$40</formula>
      <formula>$M$40</formula>
    </cfRule>
    <cfRule type="cellIs" priority="146" operator="lessThan" aboveAverage="0" equalAverage="0" bottom="0" percent="0" rank="0" text="" dxfId="144">
      <formula>$J$40</formula>
    </cfRule>
    <cfRule type="cellIs" priority="147" operator="greaterThan" aboveAverage="0" equalAverage="0" bottom="0" percent="0" rank="0" text="" dxfId="145">
      <formula>$O$40</formula>
    </cfRule>
  </conditionalFormatting>
  <conditionalFormatting sqref="AS41:BD41">
    <cfRule type="cellIs" priority="148" operator="between" aboveAverage="0" equalAverage="0" bottom="0" percent="0" rank="0" text="" dxfId="146">
      <formula>$K$41</formula>
      <formula>$M$41</formula>
    </cfRule>
    <cfRule type="cellIs" priority="149" operator="lessThan" aboveAverage="0" equalAverage="0" bottom="0" percent="0" rank="0" text="" dxfId="147">
      <formula>$J$41</formula>
    </cfRule>
    <cfRule type="cellIs" priority="150" operator="greaterThan" aboveAverage="0" equalAverage="0" bottom="0" percent="0" rank="0" text="" dxfId="148">
      <formula>$O$41</formula>
    </cfRule>
  </conditionalFormatting>
  <conditionalFormatting sqref="AS45:BD45">
    <cfRule type="cellIs" priority="151" operator="between" aboveAverage="0" equalAverage="0" bottom="0" percent="0" rank="0" text="" dxfId="149">
      <formula>$K$45</formula>
      <formula>$M$45</formula>
    </cfRule>
    <cfRule type="cellIs" priority="152" operator="lessThan" aboveAverage="0" equalAverage="0" bottom="0" percent="0" rank="0" text="" dxfId="150">
      <formula>$J$45</formula>
    </cfRule>
    <cfRule type="cellIs" priority="153" operator="greaterThan" aboveAverage="0" equalAverage="0" bottom="0" percent="0" rank="0" text="" dxfId="151">
      <formula>$O$45</formula>
    </cfRule>
  </conditionalFormatting>
  <conditionalFormatting sqref="AS7:BD7">
    <cfRule type="cellIs" priority="154" operator="between" aboveAverage="0" equalAverage="0" bottom="0" percent="0" rank="0" text="" dxfId="152">
      <formula>$K$7</formula>
      <formula>$M$7</formula>
    </cfRule>
    <cfRule type="cellIs" priority="155" operator="lessThan" aboveAverage="0" equalAverage="0" bottom="0" percent="0" rank="0" text="" dxfId="153">
      <formula>$O$7</formula>
    </cfRule>
    <cfRule type="cellIs" priority="156" operator="greaterThan" aboveAverage="0" equalAverage="0" bottom="0" percent="0" rank="0" text="" dxfId="154">
      <formula>$J$7</formula>
    </cfRule>
  </conditionalFormatting>
  <conditionalFormatting sqref="AS21:BD21">
    <cfRule type="cellIs" priority="157" operator="between" aboveAverage="0" equalAverage="0" bottom="0" percent="0" rank="0" text="" dxfId="155">
      <formula>$K$21</formula>
      <formula>$M$21</formula>
    </cfRule>
    <cfRule type="cellIs" priority="158" operator="lessThan" aboveAverage="0" equalAverage="0" bottom="0" percent="0" rank="0" text="" dxfId="156">
      <formula>$O$21</formula>
    </cfRule>
    <cfRule type="cellIs" priority="159" operator="greaterThan" aboveAverage="0" equalAverage="0" bottom="0" percent="0" rank="0" text="" dxfId="157">
      <formula>$J$21</formula>
    </cfRule>
  </conditionalFormatting>
  <conditionalFormatting sqref="AS43:BD43">
    <cfRule type="cellIs" priority="160" operator="between" aboveAverage="0" equalAverage="0" bottom="0" percent="0" rank="0" text="" dxfId="158">
      <formula>$K$43</formula>
      <formula>$M$43</formula>
    </cfRule>
    <cfRule type="cellIs" priority="161" operator="lessThan" aboveAverage="0" equalAverage="0" bottom="0" percent="0" rank="0" text="" dxfId="159">
      <formula>$J$43</formula>
    </cfRule>
    <cfRule type="cellIs" priority="162" operator="greaterThan" aboveAverage="0" equalAverage="0" bottom="0" percent="0" rank="0" text="" dxfId="160">
      <formula>$O$43</formula>
    </cfRule>
  </conditionalFormatting>
  <conditionalFormatting sqref="AS33:BD39">
    <cfRule type="cellIs" priority="163" operator="between" aboveAverage="0" equalAverage="0" bottom="0" percent="0" rank="0" text="" dxfId="161">
      <formula>$K$33</formula>
      <formula>$M$33</formula>
    </cfRule>
    <cfRule type="cellIs" priority="164" operator="lessThan" aboveAverage="0" equalAverage="0" bottom="0" percent="0" rank="0" text="" dxfId="162">
      <formula>$J$33</formula>
    </cfRule>
    <cfRule type="cellIs" priority="165" operator="greaterThan" aboveAverage="0" equalAverage="0" bottom="0" percent="0" rank="0" text="" dxfId="163">
      <formula>$O$33</formula>
    </cfRule>
  </conditionalFormatting>
  <conditionalFormatting sqref="AS42:BD42">
    <cfRule type="cellIs" priority="166" operator="between" aboveAverage="0" equalAverage="0" bottom="0" percent="0" rank="0" text="" dxfId="164">
      <formula>$K$42</formula>
      <formula>$M$42</formula>
    </cfRule>
    <cfRule type="cellIs" priority="167" operator="lessThan" aboveAverage="0" equalAverage="0" bottom="0" percent="0" rank="0" text="" dxfId="165">
      <formula>$J$42</formula>
    </cfRule>
    <cfRule type="cellIs" priority="168" operator="greaterThan" aboveAverage="0" equalAverage="0" bottom="0" percent="0" rank="0" text="" dxfId="166">
      <formula>$O$42</formula>
    </cfRule>
  </conditionalFormatting>
  <conditionalFormatting sqref="AS44:BD44">
    <cfRule type="cellIs" priority="169" operator="between" aboveAverage="0" equalAverage="0" bottom="0" percent="0" rank="0" text="" dxfId="167">
      <formula>$K$44</formula>
      <formula>$M$44</formula>
    </cfRule>
    <cfRule type="cellIs" priority="170" operator="lessThan" aboveAverage="0" equalAverage="0" bottom="0" percent="0" rank="0" text="" dxfId="168">
      <formula>$J$44</formula>
    </cfRule>
    <cfRule type="cellIs" priority="171" operator="greaterThan" aboveAverage="0" equalAverage="0" bottom="0" percent="0" rank="0" text="" dxfId="169">
      <formula>$O$44</formula>
    </cfRule>
  </conditionalFormatting>
  <conditionalFormatting sqref="AS46:BD46">
    <cfRule type="cellIs" priority="172" operator="between" aboveAverage="0" equalAverage="0" bottom="0" percent="0" rank="0" text="" dxfId="170">
      <formula>$K$46</formula>
      <formula>$M$46</formula>
    </cfRule>
    <cfRule type="cellIs" priority="173" operator="lessThan" aboveAverage="0" equalAverage="0" bottom="0" percent="0" rank="0" text="" dxfId="171">
      <formula>$J$46</formula>
    </cfRule>
    <cfRule type="cellIs" priority="174" operator="greaterThan" aboveAverage="0" equalAverage="0" bottom="0" percent="0" rank="0" text="" dxfId="172">
      <formula>$O$46</formula>
    </cfRule>
  </conditionalFormatting>
  <conditionalFormatting sqref="AS47:BD47">
    <cfRule type="cellIs" priority="175" operator="between" aboveAverage="0" equalAverage="0" bottom="0" percent="0" rank="0" text="" dxfId="173">
      <formula>$K$47</formula>
      <formula>$M$47</formula>
    </cfRule>
    <cfRule type="cellIs" priority="176" operator="lessThan" aboveAverage="0" equalAverage="0" bottom="0" percent="0" rank="0" text="" dxfId="174">
      <formula>$J$47</formula>
    </cfRule>
    <cfRule type="cellIs" priority="177" operator="greaterThan" aboveAverage="0" equalAverage="0" bottom="0" percent="0" rank="0" text="" dxfId="175">
      <formula>$O$47</formula>
    </cfRule>
  </conditionalFormatting>
  <conditionalFormatting sqref="AS26:BD26">
    <cfRule type="cellIs" priority="178" operator="between" aboveAverage="0" equalAverage="0" bottom="0" percent="0" rank="0" text="" dxfId="176">
      <formula>$J$26</formula>
      <formula>$O$26</formula>
    </cfRule>
    <cfRule type="cellIs" priority="179" operator="lessThan" aboveAverage="0" equalAverage="0" bottom="0" percent="0" rank="0" text="" dxfId="177">
      <formula>$O$26</formula>
    </cfRule>
    <cfRule type="cellIs" priority="180" operator="greaterThan" aboveAverage="0" equalAverage="0" bottom="0" percent="0" rank="0" text="" dxfId="178">
      <formula>$J$26</formula>
    </cfRule>
  </conditionalFormatting>
  <conditionalFormatting sqref="AS27:BD27">
    <cfRule type="cellIs" priority="181" operator="between" aboveAverage="0" equalAverage="0" bottom="0" percent="0" rank="0" text="" dxfId="179">
      <formula>$K$27</formula>
      <formula>$M$27</formula>
    </cfRule>
    <cfRule type="cellIs" priority="182" operator="lessThan" aboveAverage="0" equalAverage="0" bottom="0" percent="0" rank="0" text="" dxfId="180">
      <formula>$O$27</formula>
    </cfRule>
    <cfRule type="cellIs" priority="183" operator="greaterThan" aboveAverage="0" equalAverage="0" bottom="0" percent="0" rank="0" text="" dxfId="181">
      <formula>$J$27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15:21:03Z</dcterms:created>
  <dc:creator>Yahaira Melendez Benavides</dc:creator>
  <dc:description/>
  <dc:language>en-US</dc:language>
  <cp:lastModifiedBy/>
  <dcterms:modified xsi:type="dcterms:W3CDTF">2020-08-21T19:22:22Z</dcterms:modified>
  <cp:revision>70</cp:revision>
  <dc:subject/>
  <dc:title/>
</cp:coreProperties>
</file>