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5.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drawing4.xml" ContentType="application/vnd.openxmlformats-officedocument.drawing+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3" activeTab="15"/>
  </bookViews>
  <sheets>
    <sheet name="Demandas orales" sheetId="1" state="hidden" r:id="rId2"/>
    <sheet name="Edad circulante" sheetId="2" state="hidden" r:id="rId3"/>
    <sheet name="Circulante total" sheetId="3" state="hidden" r:id="rId4"/>
    <sheet name="Relación porcentual de TP" sheetId="4" state="hidden" r:id="rId5"/>
    <sheet name="Duración" sheetId="5" state="hidden" r:id="rId6"/>
    <sheet name="Antiguedad" sheetId="6" state="hidden" r:id="rId7"/>
    <sheet name="Dictado sentencias" sheetId="7" state="hidden" r:id="rId8"/>
    <sheet name="Efectividad del firmado" sheetId="8" state="hidden" r:id="rId9"/>
    <sheet name="Sentencias dictadas" sheetId="9" state="hidden" r:id="rId10"/>
    <sheet name="Plazo para resolver escritos" sheetId="10" state="hidden" r:id="rId11"/>
    <sheet name="Plazo para cursar" sheetId="11" state="hidden" r:id="rId12"/>
    <sheet name="Entrada" sheetId="12" state="hidden" r:id="rId13"/>
    <sheet name="Menu Principal" sheetId="13" state="hidden" r:id="rId14"/>
    <sheet name="Indicadores de Gestión" sheetId="14" state="visible" r:id="rId15"/>
    <sheet name="Control de Cambios" sheetId="15" state="visible" r:id="rId16"/>
    <sheet name="Métricas" sheetId="16" state="visible" r:id="rId17"/>
    <sheet name="Detalle de Indicadores" sheetId="17" state="hidden" r:id="rId18"/>
    <sheet name="Rangos" sheetId="18" state="hidden" r:id="rId19"/>
    <sheet name="Seguimiento de Indicadores" sheetId="19" state="hidden" r:id="rId20"/>
    <sheet name="Efectividad audiencias" sheetId="20" state="hidden" r:id="rId21"/>
    <sheet name="TP" sheetId="21" state="hidden" r:id="rId22"/>
    <sheet name="Salidas" sheetId="22" state="hidden" r:id="rId23"/>
    <sheet name="Reporte" sheetId="23" state="hidden" r:id="rId24"/>
  </sheets>
  <externalReferences>
    <externalReference r:id="rId25"/>
    <externalReference r:id="rId26"/>
  </externalReferences>
  <definedNames>
    <definedName function="false" hidden="false" localSheetId="16" name="_xlnm.Print_Area" vbProcedure="false">'Detalle de Indicadores'!$A$1:$J$13</definedName>
    <definedName function="false" hidden="false" localSheetId="13" name="_xlnm.Print_Titles" vbProcedure="false">'Indicadores de Gestión'!$2:$6</definedName>
    <definedName function="false" hidden="false" localSheetId="15" name="_xlnm.Print_Titles" vbProcedure="false">Métricas!$1:$4</definedName>
    <definedName function="false" hidden="false" localSheetId="17" name="_xlnm.Print_Titles" vbProcedure="false">Rangos!$1:$4</definedName>
    <definedName function="false" hidden="false" name="_AtRisk_FitDataRange_FIT_BE877_718C7" vbProcedure="false">#REF!</definedName>
    <definedName function="false" hidden="false" name="_xlfn_IFERROR" vbProcedure="false">NA()</definedName>
    <definedName function="false" hidden="false" localSheetId="18" name="_AtRisk_FitDataRange_FIT_BE877_718C7" vbProcedure="false">'[1]'!$Z$3:$Z$2841</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b val="true"/>
            <sz val="9"/>
            <color rgb="FF000000"/>
            <rFont val="Tahoma"/>
            <family val="2"/>
          </rPr>
          <t xml:space="preserve">Lucía Zeledón Quirós:
</t>
        </r>
        <r>
          <rPr>
            <sz val="9"/>
            <color rgb="FF000000"/>
            <rFont val="Tahoma"/>
            <family val="2"/>
          </rPr>
          <t xml:space="preserve">Registro manual indican 72
Indican 7 
El informe dice 44, revisar.</t>
        </r>
      </text>
      <mc:AlternateContent>
        <mc:Choice Requires="v2">
          <commentPr autoFill="true" autoScale="false" colHidden="false" locked="false" rowHidden="false" textHAlign="justify" textVAlign="top">
            <anchor moveWithCells="false" sizeWithCells="false">
              <xdr:from>
                <xdr:col>51</xdr:col>
                <xdr:colOff>0</xdr:colOff>
                <xdr:row>15</xdr:row>
                <xdr:rowOff>47</xdr:rowOff>
              </xdr:from>
              <xdr:to>
                <xdr:col>53</xdr:col>
                <xdr:colOff>6</xdr:colOff>
                <xdr:row>16</xdr:row>
                <xdr:rowOff>48</xdr:rowOff>
              </xdr:to>
            </anchor>
          </commentPr>
        </mc:Choice>
        <mc:Fallback/>
      </mc:AlternateContent>
    </comment>
    <comment ref="AG5" authorId="0">
      <text>
        <r>
          <rPr>
            <b val="true"/>
            <sz val="9"/>
            <color rgb="FF000000"/>
            <rFont val="Tahoma"/>
            <family val="2"/>
            <charset val="1"/>
          </rPr>
          <t xml:space="preserve">lgonzalezhu:
</t>
        </r>
        <r>
          <rPr>
            <sz val="9"/>
            <color rgb="FF000000"/>
            <rFont val="Tahoma"/>
            <family val="2"/>
            <charset val="1"/>
          </rPr>
          <t xml:space="preserve">Hay 4 legajos que el sistema contabiliza de mas</t>
        </r>
      </text>
      <mc:AlternateContent>
        <mc:Choice Requires="v2">
          <commentPr autoFill="true" autoScale="false" colHidden="false" locked="false" rowHidden="false" textHAlign="justify" textVAlign="top">
            <anchor moveWithCells="false" sizeWithCells="false">
              <xdr:from>
                <xdr:col>51</xdr:col>
                <xdr:colOff>0</xdr:colOff>
                <xdr:row>3</xdr:row>
                <xdr:rowOff>35</xdr:rowOff>
              </xdr:from>
              <xdr:to>
                <xdr:col>52</xdr:col>
                <xdr:colOff>69</xdr:colOff>
                <xdr:row>4</xdr:row>
                <xdr:rowOff>6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1. No iniciado:</t>
        </r>
        <r>
          <rPr>
            <sz val="9"/>
            <color rgb="FF000000"/>
            <rFont val="Tahoma"/>
            <family val="2"/>
          </rPr>
          <t xml:space="preserve"> No se ha iniciado la implementación de la propuesta de solución. 
</t>
        </r>
        <r>
          <rPr>
            <b val="true"/>
            <sz val="9"/>
            <color rgb="FF000000"/>
            <rFont val="Tahoma"/>
            <family val="2"/>
          </rPr>
          <t xml:space="preserve">2. En progreso:</t>
        </r>
        <r>
          <rPr>
            <sz val="9"/>
            <color rgb="FF000000"/>
            <rFont val="Tahoma"/>
            <family val="2"/>
          </rPr>
          <t xml:space="preserve"> Se inicio la propuesta de solución pero tiene actividades pendientes. 
</t>
        </r>
        <r>
          <rPr>
            <b val="true"/>
            <sz val="9"/>
            <color rgb="FF000000"/>
            <rFont val="Tahoma"/>
            <family val="2"/>
          </rPr>
          <t xml:space="preserve">3. Terminada:</t>
        </r>
        <r>
          <rPr>
            <sz val="9"/>
            <color rgb="FF000000"/>
            <rFont val="Tahoma"/>
            <family val="2"/>
          </rPr>
          <t xml:space="preserve"> Implementación de propuesta de solución completa (con éxito o sin éxito). 
</t>
        </r>
        <r>
          <rPr>
            <b val="true"/>
            <sz val="9"/>
            <color rgb="FF000000"/>
            <rFont val="Tahoma"/>
            <family val="2"/>
          </rPr>
          <t xml:space="preserve">4. Cancelada:</t>
        </r>
        <r>
          <rPr>
            <sz val="9"/>
            <color rgb="FF000000"/>
            <rFont val="Tahoma"/>
            <family val="2"/>
          </rPr>
          <t xml:space="preserve"> No se realizo la propuesta de solución por falta de aprobación, cambio de directrices, cambios institucionales, otras razones ajenas al despacho.</t>
        </r>
      </text>
      <mc:AlternateContent>
        <mc:Choice Requires="v2">
          <commentPr autoFill="true" autoScale="false" colHidden="false" locked="false" rowHidden="false" textHAlign="justify" textVAlign="top">
            <anchor moveWithCells="false" sizeWithCells="false">
              <xdr:from>
                <xdr:col>6</xdr:col>
                <xdr:colOff>16</xdr:colOff>
                <xdr:row>2</xdr:row>
                <xdr:rowOff>27</xdr:rowOff>
              </xdr:from>
              <xdr:to>
                <xdr:col>7</xdr:col>
                <xdr:colOff>80</xdr:colOff>
                <xdr:row>5</xdr:row>
                <xdr:rowOff>5</xdr:rowOff>
              </xdr:to>
            </anchor>
          </commentPr>
        </mc:Choice>
        <mc:Fallback/>
      </mc:AlternateContent>
    </comment>
  </commentList>
</comments>
</file>

<file path=xl/sharedStrings.xml><?xml version="1.0" encoding="utf-8"?>
<sst xmlns="http://schemas.openxmlformats.org/spreadsheetml/2006/main" count="253" uniqueCount="166">
  <si>
    <t xml:space="preserve">PODER JUDICIAL DE COSTA RICA</t>
  </si>
  <si>
    <t xml:space="preserve">Departamento de Planificación</t>
  </si>
  <si>
    <t xml:space="preserve">Sección de Proyección Institucional</t>
  </si>
  <si>
    <t xml:space="preserve"> Herramienta de Indicadores</t>
  </si>
  <si>
    <t xml:space="preserve">Centro de Conciliaciones</t>
  </si>
  <si>
    <t xml:space="preserve">INDICADORES DE GESTION </t>
  </si>
  <si>
    <t xml:space="preserve">#</t>
  </si>
  <si>
    <t xml:space="preserve">CATEGORÍA</t>
  </si>
  <si>
    <t xml:space="preserve">INDICADOR</t>
  </si>
  <si>
    <t xml:space="preserve">RESPONSABLE</t>
  </si>
  <si>
    <t xml:space="preserve">SUJETO</t>
  </si>
  <si>
    <t xml:space="preserve">RANGOS</t>
  </si>
  <si>
    <t xml:space="preserve">A mejorar</t>
  </si>
  <si>
    <t xml:space="preserve">Estandar</t>
  </si>
  <si>
    <t xml:space="preserve">Muy bueno</t>
  </si>
  <si>
    <t xml:space="preserve">Rendimiento estadístico del despacho</t>
  </si>
  <si>
    <t xml:space="preserve">Modificación</t>
  </si>
  <si>
    <t xml:space="preserve">Profesional:</t>
  </si>
  <si>
    <t xml:space="preserve">Kristel Cornejo Esquivel</t>
  </si>
  <si>
    <t xml:space="preserve">Fecha:</t>
  </si>
  <si>
    <t xml:space="preserve">31/052018</t>
  </si>
  <si>
    <t xml:space="preserve">Cambios:</t>
  </si>
  <si>
    <t xml:space="preserve">Se agrega formato condicional. </t>
  </si>
  <si>
    <t xml:space="preserve">Categoría</t>
  </si>
  <si>
    <t xml:space="preserve">Métricas</t>
  </si>
  <si>
    <t xml:space="preserve">Circulante al inicio del mes</t>
  </si>
  <si>
    <t xml:space="preserve">Circulante al Final de Periodo</t>
  </si>
  <si>
    <t xml:space="preserve">Prueba del Circulante al Final del Mes</t>
  </si>
  <si>
    <t xml:space="preserve">Cantidad de audiencias realizadas</t>
  </si>
  <si>
    <t xml:space="preserve">Cantidad de audiencias programadas</t>
  </si>
  <si>
    <t xml:space="preserve">Cantidad de audiencias tempranas realizadas</t>
  </si>
  <si>
    <t xml:space="preserve">Cantidad de audiencias con acuerdo</t>
  </si>
  <si>
    <t xml:space="preserve">Plazos</t>
  </si>
  <si>
    <t xml:space="preserve">40.39</t>
  </si>
  <si>
    <t xml:space="preserve">18,05</t>
  </si>
  <si>
    <t xml:space="preserve">15,1</t>
  </si>
  <si>
    <t xml:space="preserve">14,3</t>
  </si>
  <si>
    <t xml:space="preserve">16,6</t>
  </si>
  <si>
    <t xml:space="preserve">Operacional</t>
  </si>
  <si>
    <t xml:space="preserve">INDICADORES DE GESTIÓN 
POR EL DEPARTAMENTO DE PLANIFICACIÓN</t>
  </si>
  <si>
    <t xml:space="preserve">Objetivo: Medir, controlar y verificar la gestión del despacho para su mejora continua.</t>
  </si>
  <si>
    <t xml:space="preserve">Detalles</t>
  </si>
  <si>
    <t xml:space="preserve">Rangos</t>
  </si>
  <si>
    <t xml:space="preserve">N°</t>
  </si>
  <si>
    <t xml:space="preserve">Indicadores</t>
  </si>
  <si>
    <t xml:space="preserve">Periodicidad</t>
  </si>
  <si>
    <t xml:space="preserve">Responsable</t>
  </si>
  <si>
    <t xml:space="preserve">Comentarios</t>
  </si>
  <si>
    <t xml:space="preserve">Estándar</t>
  </si>
  <si>
    <t xml:space="preserve">Rendimiento Estadístico</t>
  </si>
  <si>
    <t xml:space="preserve">Entrada de asuntos nuevos</t>
  </si>
  <si>
    <t xml:space="preserve">Cantidad de casos entrados + Cantidad de casos reentrados. </t>
  </si>
  <si>
    <t xml:space="preserve">Mensual</t>
  </si>
  <si>
    <t xml:space="preserve">Técnica Judicial</t>
  </si>
  <si>
    <t xml:space="preserve">Los datos de entradas y salidas se obtienen del informe de estadística. </t>
  </si>
  <si>
    <t xml:space="preserve">&lt;114</t>
  </si>
  <si>
    <t xml:space="preserve">&gt;114</t>
  </si>
  <si>
    <t xml:space="preserve">Salida de asuntos</t>
  </si>
  <si>
    <t xml:space="preserve">Cantidad de casos terminados</t>
  </si>
  <si>
    <t xml:space="preserve">&lt;63</t>
  </si>
  <si>
    <t xml:space="preserve">NA</t>
  </si>
  <si>
    <t xml:space="preserve">&gt;=63</t>
  </si>
  <si>
    <t xml:space="preserve">Circulante al final de período</t>
  </si>
  <si>
    <t xml:space="preserve">(Circulante Inicial + Entradas) - Salidas</t>
  </si>
  <si>
    <t xml:space="preserve">Este datos se obtiene del informe de estadística. 
Se debe considerar tanto los expedientes en trámite como en ejecución, en los casos que aplica. </t>
  </si>
  <si>
    <t xml:space="preserve">&gt;100</t>
  </si>
  <si>
    <t xml:space="preserve">&gt;100; &lt;=95</t>
  </si>
  <si>
    <t xml:space="preserve">&lt;=95</t>
  </si>
  <si>
    <t xml:space="preserve">Porcentaje de rendimiento</t>
  </si>
  <si>
    <t xml:space="preserve">(Salidas/Entradas)*100</t>
  </si>
  <si>
    <t xml:space="preserve">&lt;=85%</t>
  </si>
  <si>
    <t xml:space="preserve">&gt;85%; &lt;100%</t>
  </si>
  <si>
    <t xml:space="preserve">&gt;=100%</t>
  </si>
  <si>
    <r>
      <rPr>
        <sz val="10"/>
        <rFont val="Arial"/>
        <family val="2"/>
      </rPr>
      <t xml:space="preserve">Porcentaje de efectividad de audiencias</t>
    </r>
    <r>
      <rPr>
        <b val="true"/>
        <sz val="14"/>
        <color rgb="FF0000FF"/>
        <rFont val="Arial"/>
        <family val="2"/>
      </rPr>
      <t xml:space="preserve">*</t>
    </r>
  </si>
  <si>
    <t xml:space="preserve">(Audiencias realizadas / Audiencias programadas)*100</t>
  </si>
  <si>
    <t xml:space="preserve">Este dato se obtiene de la agenda cronos. </t>
  </si>
  <si>
    <t xml:space="preserve">&lt;70%</t>
  </si>
  <si>
    <t xml:space="preserve">&gt;=70%; &lt;80%</t>
  </si>
  <si>
    <t xml:space="preserve">&gt;=80%</t>
  </si>
  <si>
    <t xml:space="preserve">Cantidad de audiecias Tempranas (no se hace resolución de señalamiento, pero si se hace citación o llamada)</t>
  </si>
  <si>
    <t xml:space="preserve">(Cantidad de audiencias tempranas realizadas)</t>
  </si>
  <si>
    <t xml:space="preserve">&lt;=15</t>
  </si>
  <si>
    <t xml:space="preserve">&gt;; &lt;</t>
  </si>
  <si>
    <t xml:space="preserve">&gt;=25</t>
  </si>
  <si>
    <t xml:space="preserve">Porcentaje de éxito de audiencias </t>
  </si>
  <si>
    <t xml:space="preserve">(Cantidad de audiencias con acuerdo /cantidad de Audiencias  realizadas) (incluye audiencias normales y audiencias inmediatas)</t>
  </si>
  <si>
    <t xml:space="preserve">&lt;=70%</t>
  </si>
  <si>
    <t xml:space="preserve">&gt;70%; &lt;85%</t>
  </si>
  <si>
    <t xml:space="preserve">&gt;=85%</t>
  </si>
  <si>
    <t xml:space="preserve">Tiempo promedio de proceso total</t>
  </si>
  <si>
    <t xml:space="preserve">(Fecha de finalización del asunto - Fecha de ingreso). Según tipo de audiencia.</t>
  </si>
  <si>
    <t xml:space="preserve">Este dato se obtiene de un reporte del SGDJ. 
Este es el resultado de la suma de la diferencia de la Fecha de finalización del asunto menos la Fecha de ingreso dividido entre la cantidad de datos utilizados. 
Este indicador se debe medir por tipo de proce</t>
  </si>
  <si>
    <t xml:space="preserve">&gt;=45</t>
  </si>
  <si>
    <t xml:space="preserve">&gt;45; &lt;30</t>
  </si>
  <si>
    <t xml:space="preserve">&lt;=30</t>
  </si>
  <si>
    <t xml:space="preserve">Plazo para resolver escritos. </t>
  </si>
  <si>
    <t xml:space="preserve">(Fecha actual - Fecha de ingreso del escrito más antiguo). </t>
  </si>
  <si>
    <t xml:space="preserve">Este dato se puede visualizar en el escritorio virtual</t>
  </si>
  <si>
    <t xml:space="preserve">&gt;=30 días naturales</t>
  </si>
  <si>
    <t xml:space="preserve">&gt;30; &lt;14días naturales</t>
  </si>
  <si>
    <t xml:space="preserve">&lt;=14 día natural</t>
  </si>
  <si>
    <t xml:space="preserve">Plazo de la Tareas más antigua</t>
  </si>
  <si>
    <t xml:space="preserve">Cantidad de día  que presenta la  tarea pendiente más antiguo a la fecha del diseño de los indicadores</t>
  </si>
  <si>
    <t xml:space="preserve">&gt;=45 días naturales</t>
  </si>
  <si>
    <t xml:space="preserve">&gt;45; &lt;30días naturales</t>
  </si>
  <si>
    <t xml:space="preserve">&lt;=30 día natural</t>
  </si>
  <si>
    <t xml:space="preserve">Plazo para resolver Expedientes nuevas</t>
  </si>
  <si>
    <t xml:space="preserve">(Fecha actual - Fecha de ingreso del expediente sin solver más antiguo). </t>
  </si>
  <si>
    <t xml:space="preserve">Este dato se puede generar por reporte en el SGDJ utilizando en Filtro generales el correspondiente a más de 3 meses sin actualizar.
Revisar las tareas en el escritorio virtual</t>
  </si>
  <si>
    <t xml:space="preserve">&gt;=14 días naturales</t>
  </si>
  <si>
    <t xml:space="preserve">&gt;14; &lt;7días naturales</t>
  </si>
  <si>
    <t xml:space="preserve">&lt;=7día natural</t>
  </si>
  <si>
    <t xml:space="preserve">Cantidad de Resoluciones realizadas por la jueza</t>
  </si>
  <si>
    <t xml:space="preserve">Cantidad de Resoluciones Realizadas</t>
  </si>
  <si>
    <t xml:space="preserve">Debe existir una métrica por cada uno de las juezas y jueces del despacho. 
Este dato se obtiene del Escritorio . </t>
  </si>
  <si>
    <t xml:space="preserve">45&lt;=x</t>
  </si>
  <si>
    <t xml:space="preserve">&gt;45; &lt;55</t>
  </si>
  <si>
    <t xml:space="preserve">&gt;=55</t>
  </si>
  <si>
    <r>
      <rPr>
        <b val="true"/>
        <sz val="20"/>
        <color rgb="FF0000FF"/>
        <rFont val="Arial"/>
        <family val="2"/>
      </rPr>
      <t xml:space="preserve">*</t>
    </r>
    <r>
      <rPr>
        <sz val="14"/>
        <rFont val="Arial"/>
        <family val="2"/>
      </rPr>
      <t xml:space="preserve">Rango modficado el 8/08/2014 a solicitud del Centro de Conciliación</t>
    </r>
  </si>
  <si>
    <t xml:space="preserve">Indicador</t>
  </si>
  <si>
    <t xml:space="preserve">Sujeto</t>
  </si>
  <si>
    <t xml:space="preserve">Coordinadora Coordinador Judicial</t>
  </si>
  <si>
    <t xml:space="preserve">Despacho</t>
  </si>
  <si>
    <t xml:space="preserve">Seguimiento de Indicadores</t>
  </si>
  <si>
    <t xml:space="preserve">NO MODIFICAR!!!</t>
  </si>
  <si>
    <t xml:space="preserve">Centro de Conciliaciones de San Carlos</t>
  </si>
  <si>
    <r>
      <rPr>
        <b val="true"/>
        <sz val="11"/>
        <color rgb="FF000000"/>
        <rFont val="Arial"/>
        <family val="2"/>
      </rPr>
      <t xml:space="preserve">Indicador / Oportunidad de Mejora
</t>
    </r>
    <r>
      <rPr>
        <i val="true"/>
        <sz val="9"/>
        <color rgb="FF000000"/>
        <rFont val="Arial"/>
        <family val="2"/>
      </rPr>
      <t xml:space="preserve">(Indicar el nombre del indicador o el detalle de la oportunidad de mejora a solucionar)</t>
    </r>
  </si>
  <si>
    <r>
      <rPr>
        <b val="true"/>
        <sz val="11"/>
        <color rgb="FF000000"/>
        <rFont val="Arial"/>
        <family val="2"/>
      </rPr>
      <t xml:space="preserve">Propuesta de Solución
</t>
    </r>
    <r>
      <rPr>
        <i val="true"/>
        <sz val="8"/>
        <color rgb="FF000000"/>
        <rFont val="Arial"/>
        <family val="2"/>
      </rPr>
      <t xml:space="preserve">(Indicar las acciones o actividades a ejecutar para la mejora del indicador o solución de la oportunidad de mejora)</t>
    </r>
  </si>
  <si>
    <t xml:space="preserve">Fecha de Inicio Implementación de Propuesta</t>
  </si>
  <si>
    <t xml:space="preserve">Fecha Final Implementación de Propuesta</t>
  </si>
  <si>
    <r>
      <rPr>
        <b val="true"/>
        <sz val="11"/>
        <color rgb="FF000000"/>
        <rFont val="Arial"/>
        <family val="2"/>
      </rPr>
      <t xml:space="preserve">Estado 
</t>
    </r>
    <r>
      <rPr>
        <i val="true"/>
        <sz val="8"/>
        <color rgb="FF000000"/>
        <rFont val="Arial"/>
        <family val="2"/>
      </rPr>
      <t xml:space="preserve">(Ver comentarios)</t>
    </r>
  </si>
  <si>
    <r>
      <rPr>
        <b val="true"/>
        <sz val="11"/>
        <color rgb="FF000000"/>
        <rFont val="Arial"/>
        <family val="2"/>
      </rPr>
      <t xml:space="preserve">Observaciones
</t>
    </r>
    <r>
      <rPr>
        <i val="true"/>
        <sz val="8"/>
        <color rgb="FF000000"/>
        <rFont val="Arial"/>
        <family val="2"/>
      </rPr>
      <t xml:space="preserve">(Detallar el avance del cumplimiento de la implementación de la propuesta de solución con el detalle de la fecha)</t>
    </r>
  </si>
  <si>
    <t xml:space="preserve">No iniciado</t>
  </si>
  <si>
    <t xml:space="preserve">No se ha iniciado el proceso de mejora</t>
  </si>
  <si>
    <t xml:space="preserve">Tarea más antigua </t>
  </si>
  <si>
    <t xml:space="preserve">Revisar y actualizar el estado de las actividades que no han sido actualizadas en un plazo mayor a 3 meses</t>
  </si>
  <si>
    <t xml:space="preserve">En progreso</t>
  </si>
  <si>
    <t xml:space="preserve">Ya se inicio pero tiene actividades pendientes</t>
  </si>
  <si>
    <t xml:space="preserve">Porcentaje de Rendimiento</t>
  </si>
  <si>
    <t xml:space="preserve">Aumentar al menos en 10% el rendimiento al finalizar el mes de mayo </t>
  </si>
  <si>
    <t xml:space="preserve">Terminada</t>
  </si>
  <si>
    <t xml:space="preserve">Implementación completa (con éxito o sin éxito)</t>
  </si>
  <si>
    <t xml:space="preserve">Eliminación de la actividad de imprimir las demandas</t>
  </si>
  <si>
    <t xml:space="preserve">No se realizará la impresión de las demandas de los casos que se lleven a audiencia, para facilitar la lectura durante la audiencia se utilizará la computadora de la sala de sesiones</t>
  </si>
  <si>
    <t xml:space="preserve">Cancelada</t>
  </si>
  <si>
    <t xml:space="preserve">No se realizo por falta de aprobación, cambio de directrices, cambios institucionales, otras razones ajenas al despacho.</t>
  </si>
  <si>
    <t xml:space="preserve">Reporte de Indicadores de Control del Rediseño</t>
  </si>
  <si>
    <t xml:space="preserve">Juzgado de Violencia Doméstica de Cartago</t>
  </si>
  <si>
    <t xml:space="preserve">Mes del reporte</t>
  </si>
  <si>
    <t xml:space="preserve">Valor del mes</t>
  </si>
  <si>
    <t xml:space="preserve">Promedio anual</t>
  </si>
  <si>
    <t xml:space="preserve">Testimonios de piezas creados</t>
  </si>
  <si>
    <t xml:space="preserve">Circulante total del despacho</t>
  </si>
  <si>
    <t xml:space="preserve">Circulante en trámite</t>
  </si>
  <si>
    <t xml:space="preserve">Cantidad de sentencias</t>
  </si>
  <si>
    <t xml:space="preserve">Cantidad de resolución de mantener las medidas</t>
  </si>
  <si>
    <t xml:space="preserve">Técnico 1</t>
  </si>
  <si>
    <t xml:space="preserve">Técnica 2</t>
  </si>
  <si>
    <t xml:space="preserve">Cantidad de audiencias de recepción de prueba programadas</t>
  </si>
  <si>
    <t xml:space="preserve">Cantidad de audiencias de recepción de prueba realizadas</t>
  </si>
  <si>
    <t xml:space="preserve">Plazo de espera para audiencia de recepción de prueba</t>
  </si>
  <si>
    <t xml:space="preserve">Cantidad de audiencias de seguimiento programadas</t>
  </si>
  <si>
    <t xml:space="preserve">Cantidad de audiencias de seguimiento individual realizadas</t>
  </si>
  <si>
    <t xml:space="preserve">Plazo medidas de protección provisionales sin opocisión persona presunta agresora</t>
  </si>
  <si>
    <t xml:space="preserve">Plazo medidas de protección provisionales con oposición persona presunta agresora </t>
  </si>
  <si>
    <t xml:space="preserve">Duración total del proceso</t>
  </si>
</sst>
</file>

<file path=xl/styles.xml><?xml version="1.0" encoding="utf-8"?>
<styleSheet xmlns="http://schemas.openxmlformats.org/spreadsheetml/2006/main">
  <numFmts count="11">
    <numFmt numFmtId="164" formatCode="General"/>
    <numFmt numFmtId="165" formatCode="0\ %"/>
    <numFmt numFmtId="166" formatCode="0.00\ %"/>
    <numFmt numFmtId="167" formatCode="mm/yy"/>
    <numFmt numFmtId="168" formatCode="General"/>
    <numFmt numFmtId="169" formatCode="0"/>
    <numFmt numFmtId="170" formatCode="dd/mm/yyyy"/>
    <numFmt numFmtId="171" formatCode="_(* #,##0.00_);_(* \(#,##0.00\);_(* \-??_);_(@_)"/>
    <numFmt numFmtId="172" formatCode="#,##0"/>
    <numFmt numFmtId="173" formatCode="#,##0.00"/>
    <numFmt numFmtId="174" formatCode="0.0%"/>
  </numFmts>
  <fonts count="60">
    <font>
      <sz val="11"/>
      <color rgb="FF000000"/>
      <name val="Calibri"/>
      <family val="2"/>
    </font>
    <font>
      <sz val="10"/>
      <name val="Arial"/>
      <family val="0"/>
    </font>
    <font>
      <sz val="10"/>
      <name val="Arial"/>
      <family val="0"/>
    </font>
    <font>
      <sz val="10"/>
      <name val="Arial"/>
      <family val="0"/>
    </font>
    <font>
      <sz val="11"/>
      <color rgb="FF008000"/>
      <name val="Calibri"/>
      <family val="2"/>
    </font>
    <font>
      <sz val="11"/>
      <color rgb="FF808000"/>
      <name val="Calibri"/>
      <family val="2"/>
    </font>
    <font>
      <sz val="10"/>
      <name val="Verdana"/>
      <family val="2"/>
    </font>
    <font>
      <b val="true"/>
      <sz val="15"/>
      <color rgb="FF333399"/>
      <name val="Calibri"/>
      <family val="2"/>
    </font>
    <font>
      <b val="true"/>
      <sz val="18"/>
      <color rgb="FF000000"/>
      <name val="Calibri"/>
      <family val="2"/>
    </font>
    <font>
      <b val="true"/>
      <sz val="16"/>
      <color rgb="FF000000"/>
      <name val="Calibri"/>
      <family val="2"/>
    </font>
    <font>
      <sz val="10"/>
      <color rgb="FF000000"/>
      <name val="Calibri"/>
      <family val="2"/>
    </font>
    <font>
      <sz val="16"/>
      <color rgb="FF000000"/>
      <name val="Calibri"/>
      <family val="2"/>
    </font>
    <font>
      <b val="true"/>
      <sz val="14"/>
      <color rgb="FF000000"/>
      <name val="Calibri"/>
      <family val="2"/>
    </font>
    <font>
      <sz val="6.55"/>
      <color rgb="FF000000"/>
      <name val="Calibri"/>
      <family val="2"/>
    </font>
    <font>
      <b val="true"/>
      <sz val="20"/>
      <color rgb="FF000000"/>
      <name val="Calibri"/>
      <family val="2"/>
    </font>
    <font>
      <sz val="14"/>
      <color rgb="FF000000"/>
      <name val="Calibri"/>
      <family val="2"/>
    </font>
    <font>
      <sz val="7.7"/>
      <color rgb="FF000000"/>
      <name val="Calibri"/>
      <family val="2"/>
    </font>
    <font>
      <sz val="5.45"/>
      <color rgb="FF000000"/>
      <name val="Calibri"/>
      <family val="2"/>
    </font>
    <font>
      <b val="true"/>
      <sz val="24"/>
      <color rgb="FFFFFFFF"/>
      <name val="Calibri"/>
      <family val="2"/>
    </font>
    <font>
      <sz val="7.4"/>
      <color rgb="FF000000"/>
      <name val="Calibri"/>
      <family val="2"/>
    </font>
    <font>
      <b val="true"/>
      <sz val="24"/>
      <color rgb="FF000000"/>
      <name val="Calibri"/>
      <family val="2"/>
    </font>
    <font>
      <b val="true"/>
      <sz val="22"/>
      <color rgb="FF003366"/>
      <name val="Calibri"/>
      <family val="2"/>
    </font>
    <font>
      <b val="true"/>
      <sz val="18"/>
      <color rgb="FF003366"/>
      <name val="Calibri"/>
      <family val="2"/>
    </font>
    <font>
      <b val="true"/>
      <sz val="20"/>
      <color rgb="FFFF0000"/>
      <name val="Calibri"/>
      <family val="2"/>
    </font>
    <font>
      <b val="true"/>
      <sz val="16"/>
      <name val="Calibri"/>
      <family val="2"/>
    </font>
    <font>
      <b val="true"/>
      <sz val="24"/>
      <color rgb="FF003366"/>
      <name val="Calibri"/>
      <family val="2"/>
    </font>
    <font>
      <sz val="12"/>
      <color rgb="FF000000"/>
      <name val="Arial"/>
      <family val="2"/>
    </font>
    <font>
      <b val="true"/>
      <sz val="22"/>
      <color rgb="FFFFFFFF"/>
      <name val="Arial"/>
      <family val="2"/>
    </font>
    <font>
      <b val="true"/>
      <sz val="12"/>
      <color rgb="FFFFFFFF"/>
      <name val="Arial"/>
      <family val="2"/>
    </font>
    <font>
      <b val="true"/>
      <sz val="12"/>
      <color rgb="FF000000"/>
      <name val="Arial"/>
      <family val="2"/>
    </font>
    <font>
      <sz val="12"/>
      <name val="Arial"/>
      <family val="2"/>
    </font>
    <font>
      <i val="true"/>
      <u val="single"/>
      <sz val="12"/>
      <color rgb="FF000000"/>
      <name val="Arial"/>
      <family val="2"/>
    </font>
    <font>
      <b val="true"/>
      <sz val="22"/>
      <color rgb="FF000000"/>
      <name val="Arial"/>
      <family val="2"/>
    </font>
    <font>
      <sz val="10"/>
      <name val="Arial"/>
      <family val="2"/>
    </font>
    <font>
      <b val="true"/>
      <sz val="9"/>
      <color rgb="FF000000"/>
      <name val="Tahoma"/>
      <family val="2"/>
    </font>
    <font>
      <sz val="9"/>
      <color rgb="FF000000"/>
      <name val="Tahoma"/>
      <family val="2"/>
    </font>
    <font>
      <b val="true"/>
      <sz val="9"/>
      <color rgb="FF000000"/>
      <name val="Tahoma"/>
      <family val="2"/>
      <charset val="1"/>
    </font>
    <font>
      <sz val="9"/>
      <color rgb="FF000000"/>
      <name val="Tahoma"/>
      <family val="2"/>
      <charset val="1"/>
    </font>
    <font>
      <b val="true"/>
      <sz val="6"/>
      <name val="Arial"/>
      <family val="2"/>
    </font>
    <font>
      <b val="true"/>
      <sz val="18"/>
      <name val="Arial"/>
      <family val="2"/>
    </font>
    <font>
      <b val="true"/>
      <sz val="10"/>
      <name val="Arial"/>
      <family val="2"/>
    </font>
    <font>
      <b val="true"/>
      <sz val="8"/>
      <name val="Arial"/>
      <family val="2"/>
    </font>
    <font>
      <b val="true"/>
      <sz val="8"/>
      <color rgb="FFFFFFFF"/>
      <name val="Arial"/>
      <family val="2"/>
    </font>
    <font>
      <b val="true"/>
      <sz val="14"/>
      <color rgb="FF0000FF"/>
      <name val="Arial"/>
      <family val="2"/>
    </font>
    <font>
      <b val="true"/>
      <sz val="10"/>
      <color rgb="FF0000FF"/>
      <name val="Arial"/>
      <family val="2"/>
    </font>
    <font>
      <sz val="10"/>
      <color rgb="FFFF0000"/>
      <name val="Arial"/>
      <family val="2"/>
    </font>
    <font>
      <sz val="6"/>
      <name val="Arial"/>
      <family val="2"/>
    </font>
    <font>
      <b val="true"/>
      <sz val="20"/>
      <color rgb="FF0000FF"/>
      <name val="Arial"/>
      <family val="2"/>
    </font>
    <font>
      <sz val="14"/>
      <name val="Arial"/>
      <family val="2"/>
    </font>
    <font>
      <b val="true"/>
      <sz val="15"/>
      <color rgb="FFFFFFFF"/>
      <name val="Calibri"/>
      <family val="2"/>
    </font>
    <font>
      <b val="true"/>
      <sz val="13"/>
      <color rgb="FFFFFFFF"/>
      <name val="Calibri"/>
      <family val="2"/>
    </font>
    <font>
      <sz val="15"/>
      <color rgb="FF000000"/>
      <name val="Calibri"/>
      <family val="2"/>
    </font>
    <font>
      <sz val="11"/>
      <color rgb="FF000000"/>
      <name val="Arial"/>
      <family val="2"/>
    </font>
    <font>
      <b val="true"/>
      <sz val="11"/>
      <color rgb="FFFF0000"/>
      <name val="Arial"/>
      <family val="2"/>
    </font>
    <font>
      <b val="true"/>
      <sz val="11"/>
      <color rgb="FF000000"/>
      <name val="Arial"/>
      <family val="2"/>
    </font>
    <font>
      <i val="true"/>
      <sz val="9"/>
      <color rgb="FF000000"/>
      <name val="Arial"/>
      <family val="2"/>
    </font>
    <font>
      <i val="true"/>
      <sz val="8"/>
      <color rgb="FF000000"/>
      <name val="Arial"/>
      <family val="2"/>
    </font>
    <font>
      <sz val="11"/>
      <color rgb="FFFF0000"/>
      <name val="Arial"/>
      <family val="2"/>
    </font>
    <font>
      <sz val="20"/>
      <color rgb="FF000000"/>
      <name val="Calibri"/>
      <family val="2"/>
    </font>
    <font>
      <b val="true"/>
      <i val="true"/>
      <sz val="11"/>
      <color rgb="FF000000"/>
      <name val="Calibri"/>
      <family val="2"/>
    </font>
  </fonts>
  <fills count="26">
    <fill>
      <patternFill patternType="none"/>
    </fill>
    <fill>
      <patternFill patternType="gray125"/>
    </fill>
    <fill>
      <patternFill patternType="solid">
        <fgColor rgb="FFB7DEE8"/>
        <bgColor rgb="FFCCCCFF"/>
      </patternFill>
    </fill>
    <fill>
      <patternFill patternType="solid">
        <fgColor rgb="FFFAC090"/>
        <bgColor rgb="FFC0C0C0"/>
      </patternFill>
    </fill>
    <fill>
      <patternFill patternType="solid">
        <fgColor rgb="FFFFFFFF"/>
        <bgColor rgb="FFDCE6F2"/>
      </patternFill>
    </fill>
    <fill>
      <patternFill patternType="solid">
        <fgColor rgb="FFCCCCFF"/>
        <bgColor rgb="FFD9D9D9"/>
      </patternFill>
    </fill>
    <fill>
      <patternFill patternType="solid">
        <fgColor rgb="FF003366"/>
        <bgColor rgb="FF333399"/>
      </patternFill>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0000"/>
        <bgColor rgb="FFDC2300"/>
      </patternFill>
    </fill>
    <fill>
      <patternFill patternType="solid">
        <fgColor rgb="FFFFCC00"/>
        <bgColor rgb="FFFFFF00"/>
      </patternFill>
    </fill>
    <fill>
      <patternFill patternType="solid">
        <fgColor rgb="FF99CC00"/>
        <bgColor rgb="FF81D41A"/>
      </patternFill>
    </fill>
    <fill>
      <patternFill patternType="solid">
        <fgColor rgb="FFFF8080"/>
        <bgColor rgb="FFFF99CC"/>
      </patternFill>
    </fill>
    <fill>
      <patternFill patternType="solid">
        <fgColor rgb="FF00FF00"/>
        <bgColor rgb="FF33CC66"/>
      </patternFill>
    </fill>
    <fill>
      <patternFill patternType="solid">
        <fgColor rgb="FFDC2300"/>
        <bgColor rgb="FFFF3333"/>
      </patternFill>
    </fill>
    <fill>
      <patternFill patternType="solid">
        <fgColor rgb="FF33CC66"/>
        <bgColor rgb="FF81D41A"/>
      </patternFill>
    </fill>
    <fill>
      <patternFill patternType="solid">
        <fgColor rgb="FFFF3333"/>
        <bgColor rgb="FFDC2300"/>
      </patternFill>
    </fill>
    <fill>
      <patternFill patternType="solid">
        <fgColor rgb="FFFFFF00"/>
        <bgColor rgb="FFFFFF00"/>
      </patternFill>
    </fill>
    <fill>
      <patternFill patternType="solid">
        <fgColor rgb="FF81D41A"/>
        <bgColor rgb="FF99CC00"/>
      </patternFill>
    </fill>
    <fill>
      <patternFill patternType="solid">
        <fgColor rgb="FF000080"/>
        <bgColor rgb="FF000080"/>
      </patternFill>
    </fill>
    <fill>
      <patternFill patternType="solid">
        <fgColor rgb="FF969696"/>
        <bgColor rgb="FF808080"/>
      </patternFill>
    </fill>
    <fill>
      <patternFill patternType="solid">
        <fgColor rgb="FF3366FF"/>
        <bgColor rgb="FF0066CC"/>
      </patternFill>
    </fill>
    <fill>
      <patternFill patternType="solid">
        <fgColor rgb="FF008000"/>
        <bgColor rgb="FF008080"/>
      </patternFill>
    </fill>
    <fill>
      <patternFill patternType="solid">
        <fgColor rgb="FF00CCFF"/>
        <bgColor rgb="FF00B0F0"/>
      </patternFill>
    </fill>
    <fill>
      <patternFill patternType="solid">
        <fgColor rgb="FF800080"/>
        <bgColor rgb="FF800080"/>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thin"/>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33"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1" applyFont="true" applyBorder="tru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false" hidden="false"/>
    </xf>
    <xf numFmtId="164" fontId="26" fillId="4" borderId="0" xfId="0" applyFont="true" applyBorder="false" applyAlignment="true" applyProtection="true">
      <alignment horizontal="center" vertical="bottom" textRotation="0" wrapText="false" indent="0" shrinkToFit="false"/>
      <protection locked="false" hidden="false"/>
    </xf>
    <xf numFmtId="164" fontId="27" fillId="6" borderId="2"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4" fontId="28" fillId="7" borderId="3" xfId="0" applyFont="true" applyBorder="true" applyAlignment="true" applyProtection="true">
      <alignment horizontal="center" vertical="center" textRotation="0" wrapText="true" indent="0" shrinkToFit="false"/>
      <protection locked="true" hidden="false"/>
    </xf>
    <xf numFmtId="164" fontId="28" fillId="7" borderId="0" xfId="0" applyFont="true" applyBorder="true" applyAlignment="true" applyProtection="true">
      <alignment horizontal="center" vertical="center" textRotation="0" wrapText="true" indent="0" shrinkToFit="false"/>
      <protection locked="true" hidden="false"/>
    </xf>
    <xf numFmtId="164" fontId="29" fillId="8" borderId="4" xfId="0" applyFont="true" applyBorder="true" applyAlignment="true" applyProtection="true">
      <alignment horizontal="center" vertical="center" textRotation="0" wrapText="false" indent="0" shrinkToFit="false"/>
      <protection locked="true" hidden="false"/>
    </xf>
    <xf numFmtId="164" fontId="29" fillId="8" borderId="5" xfId="0" applyFont="true" applyBorder="true" applyAlignment="true" applyProtection="true">
      <alignment horizontal="center" vertical="center" textRotation="0" wrapText="false" indent="0" shrinkToFit="false"/>
      <protection locked="true" hidden="false"/>
    </xf>
    <xf numFmtId="164" fontId="29" fillId="8" borderId="6" xfId="0" applyFont="true" applyBorder="true" applyAlignment="true" applyProtection="true">
      <alignment horizontal="center" vertical="center" textRotation="0" wrapText="false" indent="0" shrinkToFit="false"/>
      <protection locked="true" hidden="false"/>
    </xf>
    <xf numFmtId="164" fontId="29" fillId="8" borderId="7" xfId="0" applyFont="true" applyBorder="true" applyAlignment="true" applyProtection="true">
      <alignment horizontal="center" vertical="center" textRotation="0" wrapText="false" indent="0" shrinkToFit="false"/>
      <protection locked="true" hidden="false"/>
    </xf>
    <xf numFmtId="164" fontId="29" fillId="7" borderId="8" xfId="0" applyFont="true" applyBorder="true" applyAlignment="true" applyProtection="true">
      <alignment horizontal="center" vertical="center" textRotation="0" wrapText="false" indent="0" shrinkToFit="false"/>
      <protection locked="true" hidden="false"/>
    </xf>
    <xf numFmtId="164" fontId="29" fillId="8" borderId="9" xfId="0" applyFont="true" applyBorder="true" applyAlignment="true" applyProtection="true">
      <alignment horizontal="center" vertical="center" textRotation="0" wrapText="true" indent="0" shrinkToFit="false"/>
      <protection locked="true" hidden="false"/>
    </xf>
    <xf numFmtId="164" fontId="29" fillId="7" borderId="8" xfId="0" applyFont="true" applyBorder="true" applyAlignment="true" applyProtection="true">
      <alignment horizontal="center" vertical="center" textRotation="0" wrapText="true" indent="0" shrinkToFit="false"/>
      <protection locked="true" hidden="false"/>
    </xf>
    <xf numFmtId="164" fontId="29" fillId="8" borderId="0" xfId="0" applyFont="true" applyBorder="true" applyAlignment="true" applyProtection="true">
      <alignment horizontal="center" vertical="center" textRotation="0" wrapText="tru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false" hidden="false"/>
    </xf>
    <xf numFmtId="164" fontId="29" fillId="7" borderId="10" xfId="0" applyFont="true" applyBorder="true" applyAlignment="true" applyProtection="true">
      <alignment horizontal="center" vertical="center" textRotation="0" wrapText="false" indent="0" shrinkToFit="false"/>
      <protection locked="true" hidden="false"/>
    </xf>
    <xf numFmtId="164" fontId="29" fillId="8" borderId="11" xfId="0" applyFont="true" applyBorder="true" applyAlignment="true" applyProtection="true">
      <alignment horizontal="center" vertical="center" textRotation="0" wrapText="false" indent="0" shrinkToFit="false"/>
      <protection locked="true" hidden="false"/>
    </xf>
    <xf numFmtId="164" fontId="29" fillId="8" borderId="12" xfId="0" applyFont="true" applyBorder="true" applyAlignment="true" applyProtection="true">
      <alignment horizontal="center" vertical="center" textRotation="0" wrapText="false" indent="0" shrinkToFit="false"/>
      <protection locked="true" hidden="false"/>
    </xf>
    <xf numFmtId="164" fontId="29" fillId="8" borderId="13" xfId="0" applyFont="true" applyBorder="true" applyAlignment="true" applyProtection="true">
      <alignment horizontal="center" vertical="center" textRotation="0" wrapText="false" indent="0" shrinkToFit="false"/>
      <protection locked="true" hidden="false"/>
    </xf>
    <xf numFmtId="167" fontId="29" fillId="8" borderId="14" xfId="0" applyFont="true" applyBorder="true" applyAlignment="true" applyProtection="true">
      <alignment horizontal="center" vertical="center" textRotation="0" wrapText="true" indent="0" shrinkToFit="false"/>
      <protection locked="true" hidden="false"/>
    </xf>
    <xf numFmtId="167" fontId="29" fillId="8" borderId="15" xfId="0" applyFont="true" applyBorder="true" applyAlignment="true" applyProtection="true">
      <alignment horizontal="center" vertical="center" textRotation="0" wrapText="true" indent="0" shrinkToFit="false"/>
      <protection locked="true" hidden="false"/>
    </xf>
    <xf numFmtId="167" fontId="29" fillId="8" borderId="16" xfId="0" applyFont="true" applyBorder="true" applyAlignment="true" applyProtection="true">
      <alignment horizontal="center" vertical="center" textRotation="0" wrapText="true" indent="0" shrinkToFit="false"/>
      <protection locked="true" hidden="false"/>
    </xf>
    <xf numFmtId="167" fontId="29" fillId="9" borderId="15" xfId="0" applyFont="true" applyBorder="true" applyAlignment="true" applyProtection="true">
      <alignment horizontal="center" vertical="center" textRotation="0" wrapText="true" indent="0" shrinkToFit="false"/>
      <protection locked="true" hidden="false"/>
    </xf>
    <xf numFmtId="167" fontId="29" fillId="9" borderId="16" xfId="0" applyFont="true" applyBorder="true" applyAlignment="true" applyProtection="true">
      <alignment horizontal="center" vertical="center" textRotation="0" wrapText="true" indent="0" shrinkToFit="false"/>
      <protection locked="true" hidden="false"/>
    </xf>
    <xf numFmtId="164" fontId="26" fillId="4" borderId="17" xfId="0" applyFont="true" applyBorder="true" applyAlignment="true" applyProtection="true">
      <alignment horizontal="center" vertical="center" textRotation="0" wrapText="true" indent="0" shrinkToFit="false"/>
      <protection locked="true" hidden="false"/>
    </xf>
    <xf numFmtId="164" fontId="29" fillId="4" borderId="6" xfId="0" applyFont="true" applyBorder="true" applyAlignment="true" applyProtection="true">
      <alignment horizontal="center" vertical="center" textRotation="0" wrapText="true" indent="0" shrinkToFit="false"/>
      <protection locked="true" hidden="false"/>
    </xf>
    <xf numFmtId="168" fontId="29" fillId="4" borderId="17" xfId="0" applyFont="true" applyBorder="true" applyAlignment="true" applyProtection="true">
      <alignment horizontal="general" vertical="center" textRotation="0" wrapText="true" indent="0" shrinkToFit="false"/>
      <protection locked="true" hidden="false"/>
    </xf>
    <xf numFmtId="164" fontId="26" fillId="4" borderId="17" xfId="0" applyFont="true" applyBorder="true" applyAlignment="true" applyProtection="true">
      <alignment horizontal="general" vertical="center" textRotation="0" wrapText="true" indent="0" shrinkToFit="false"/>
      <protection locked="true" hidden="false"/>
    </xf>
    <xf numFmtId="164" fontId="26" fillId="7" borderId="8" xfId="0" applyFont="true" applyBorder="true" applyAlignment="true" applyProtection="true">
      <alignment horizontal="general" vertical="center" textRotation="0" wrapText="true" indent="0" shrinkToFit="false"/>
      <protection locked="true" hidden="false"/>
    </xf>
    <xf numFmtId="164" fontId="26" fillId="10" borderId="18" xfId="0" applyFont="true" applyBorder="true" applyAlignment="true" applyProtection="true">
      <alignment horizontal="center" vertical="center" textRotation="0" wrapText="true" indent="0" shrinkToFit="false"/>
      <protection locked="false" hidden="false"/>
    </xf>
    <xf numFmtId="164" fontId="26" fillId="11" borderId="19" xfId="0" applyFont="true" applyBorder="true" applyAlignment="true" applyProtection="true">
      <alignment horizontal="center" vertical="center" textRotation="0" wrapText="true" indent="0" shrinkToFit="false"/>
      <protection locked="false" hidden="false"/>
    </xf>
    <xf numFmtId="169" fontId="26" fillId="12" borderId="17" xfId="0" applyFont="true" applyBorder="true" applyAlignment="true" applyProtection="true">
      <alignment horizontal="center" vertical="center" textRotation="0" wrapText="true" indent="0" shrinkToFit="false"/>
      <protection locked="false" hidden="false"/>
    </xf>
    <xf numFmtId="164" fontId="30" fillId="7" borderId="8" xfId="0" applyFont="true" applyBorder="true" applyAlignment="true" applyProtection="true">
      <alignment horizontal="center" vertical="center" textRotation="0" wrapText="true" indent="0" shrinkToFit="false"/>
      <protection locked="true" hidden="false"/>
    </xf>
    <xf numFmtId="168" fontId="26" fillId="4" borderId="20" xfId="0" applyFont="true" applyBorder="true" applyAlignment="true" applyProtection="true">
      <alignment horizontal="center" vertical="center" textRotation="0" wrapText="true" indent="0" shrinkToFit="false"/>
      <protection locked="true" hidden="false"/>
    </xf>
    <xf numFmtId="168" fontId="26" fillId="13" borderId="20" xfId="0" applyFont="true" applyBorder="true" applyAlignment="true" applyProtection="true">
      <alignment horizontal="center" vertical="center" textRotation="0" wrapText="true" indent="0" shrinkToFit="false"/>
      <protection locked="true" hidden="false"/>
    </xf>
    <xf numFmtId="168" fontId="26" fillId="14" borderId="20" xfId="0" applyFont="true" applyBorder="true" applyAlignment="true" applyProtection="true">
      <alignment horizontal="center" vertical="center" textRotation="0" wrapText="true" indent="0" shrinkToFit="false"/>
      <protection locked="true" hidden="false"/>
    </xf>
    <xf numFmtId="168" fontId="30" fillId="14" borderId="20" xfId="0" applyFont="true" applyBorder="true" applyAlignment="true" applyProtection="true">
      <alignment horizontal="center" vertical="center" textRotation="0" wrapText="true" indent="0" shrinkToFit="false"/>
      <protection locked="true" hidden="false"/>
    </xf>
    <xf numFmtId="168" fontId="26" fillId="10" borderId="20" xfId="0" applyFont="true" applyBorder="true" applyAlignment="true" applyProtection="true">
      <alignment horizontal="center" vertical="center" textRotation="0" wrapText="true" indent="0" shrinkToFit="false"/>
      <protection locked="true" hidden="false"/>
    </xf>
    <xf numFmtId="168" fontId="26" fillId="15" borderId="20" xfId="0" applyFont="true" applyBorder="true" applyAlignment="true" applyProtection="true">
      <alignment horizontal="center" vertical="center" textRotation="0" wrapText="true" indent="0" shrinkToFit="false"/>
      <protection locked="true" hidden="false"/>
    </xf>
    <xf numFmtId="168" fontId="26" fillId="12" borderId="20" xfId="0" applyFont="true" applyBorder="true" applyAlignment="true" applyProtection="true">
      <alignment horizontal="center" vertical="center" textRotation="0" wrapText="true" indent="0" shrinkToFit="false"/>
      <protection locked="true" hidden="false"/>
    </xf>
    <xf numFmtId="168" fontId="26" fillId="16" borderId="20" xfId="0" applyFont="true" applyBorder="true" applyAlignment="true" applyProtection="true">
      <alignment horizontal="center" vertical="center" textRotation="0" wrapText="true" indent="0" shrinkToFit="false"/>
      <protection locked="true" hidden="false"/>
    </xf>
    <xf numFmtId="168" fontId="26" fillId="17" borderId="20"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6" fillId="7" borderId="21" xfId="0" applyFont="true" applyBorder="true" applyAlignment="true" applyProtection="true">
      <alignment horizontal="general" vertical="center" textRotation="0" wrapText="true" indent="0" shrinkToFit="false"/>
      <protection locked="true" hidden="false"/>
    </xf>
    <xf numFmtId="164" fontId="26" fillId="10" borderId="22" xfId="0" applyFont="true" applyBorder="true" applyAlignment="true" applyProtection="true">
      <alignment horizontal="center" vertical="center" textRotation="0" wrapText="true" indent="0" shrinkToFit="false"/>
      <protection locked="false" hidden="false"/>
    </xf>
    <xf numFmtId="164" fontId="26" fillId="11" borderId="23" xfId="0" applyFont="true" applyBorder="true" applyAlignment="true" applyProtection="true">
      <alignment horizontal="center" vertical="center" textRotation="0" wrapText="true" indent="0" shrinkToFit="false"/>
      <protection locked="false" hidden="false"/>
    </xf>
    <xf numFmtId="164" fontId="30" fillId="7" borderId="21" xfId="0" applyFont="true" applyBorder="true" applyAlignment="true" applyProtection="true">
      <alignment horizontal="center" vertical="center" textRotation="0" wrapText="true" indent="0" shrinkToFit="false"/>
      <protection locked="true" hidden="false"/>
    </xf>
    <xf numFmtId="168" fontId="26" fillId="18" borderId="20" xfId="0" applyFont="true" applyBorder="true" applyAlignment="true" applyProtection="true">
      <alignment horizontal="center" vertical="center" textRotation="0" wrapText="true" indent="0" shrinkToFit="false"/>
      <protection locked="true" hidden="false"/>
    </xf>
    <xf numFmtId="169" fontId="26" fillId="10" borderId="22" xfId="0" applyFont="true" applyBorder="true" applyAlignment="true" applyProtection="true">
      <alignment horizontal="center" vertical="center" textRotation="0" wrapText="true" indent="0" shrinkToFit="false"/>
      <protection locked="false" hidden="false"/>
    </xf>
    <xf numFmtId="169" fontId="26" fillId="11" borderId="23" xfId="0" applyFont="true" applyBorder="true" applyAlignment="true" applyProtection="true">
      <alignment horizontal="center" vertical="center" textRotation="0" wrapText="true" indent="0" shrinkToFit="false"/>
      <protection locked="false" hidden="false"/>
    </xf>
    <xf numFmtId="164" fontId="26" fillId="7" borderId="24" xfId="0" applyFont="true" applyBorder="true" applyAlignment="true" applyProtection="true">
      <alignment horizontal="general" vertical="center" textRotation="0" wrapText="true" indent="0" shrinkToFit="false"/>
      <protection locked="true" hidden="false"/>
    </xf>
    <xf numFmtId="165" fontId="26" fillId="10" borderId="25" xfId="19" applyFont="true" applyBorder="true" applyAlignment="true" applyProtection="true">
      <alignment horizontal="center" vertical="center" textRotation="0" wrapText="true" indent="0" shrinkToFit="false"/>
      <protection locked="false" hidden="false"/>
    </xf>
    <xf numFmtId="165" fontId="26" fillId="11" borderId="17" xfId="19" applyFont="true" applyBorder="true" applyAlignment="true" applyProtection="true">
      <alignment horizontal="center" vertical="center" textRotation="0" wrapText="true" indent="0" shrinkToFit="false"/>
      <protection locked="false" hidden="false"/>
    </xf>
    <xf numFmtId="165" fontId="26" fillId="12" borderId="17" xfId="19" applyFont="true" applyBorder="true" applyAlignment="true" applyProtection="true">
      <alignment horizontal="center" vertical="center" textRotation="0" wrapText="true" indent="0" shrinkToFit="false"/>
      <protection locked="false" hidden="false"/>
    </xf>
    <xf numFmtId="164" fontId="31" fillId="7" borderId="24" xfId="0" applyFont="true" applyBorder="true" applyAlignment="true" applyProtection="true">
      <alignment horizontal="center" vertical="center" textRotation="0" wrapText="true" indent="0" shrinkToFit="false"/>
      <protection locked="true" hidden="false"/>
    </xf>
    <xf numFmtId="165" fontId="26" fillId="4" borderId="20" xfId="19" applyFont="true" applyBorder="true" applyAlignment="true" applyProtection="true">
      <alignment horizontal="center" vertical="center" textRotation="0" wrapText="true" indent="0" shrinkToFit="false"/>
      <protection locked="true" hidden="false"/>
    </xf>
    <xf numFmtId="165" fontId="26" fillId="14" borderId="20" xfId="19" applyFont="true" applyBorder="true" applyAlignment="true" applyProtection="true">
      <alignment horizontal="center" vertical="center" textRotation="0" wrapText="true" indent="0" shrinkToFit="false"/>
      <protection locked="true" hidden="false"/>
    </xf>
    <xf numFmtId="165" fontId="26" fillId="13" borderId="20" xfId="19" applyFont="true" applyBorder="true" applyAlignment="true" applyProtection="true">
      <alignment horizontal="center" vertical="center" textRotation="0" wrapText="true" indent="0" shrinkToFit="false"/>
      <protection locked="true" hidden="false"/>
    </xf>
    <xf numFmtId="165" fontId="26" fillId="18" borderId="20" xfId="19" applyFont="true" applyBorder="true" applyAlignment="true" applyProtection="true">
      <alignment horizontal="center" vertical="center" textRotation="0" wrapText="true" indent="0" shrinkToFit="false"/>
      <protection locked="true" hidden="false"/>
    </xf>
    <xf numFmtId="165" fontId="26" fillId="10" borderId="20" xfId="19" applyFont="true" applyBorder="true" applyAlignment="true" applyProtection="true">
      <alignment horizontal="center" vertical="center" textRotation="0" wrapText="true" indent="0" shrinkToFit="false"/>
      <protection locked="true" hidden="false"/>
    </xf>
    <xf numFmtId="165" fontId="26" fillId="15" borderId="20" xfId="19" applyFont="true" applyBorder="true" applyAlignment="true" applyProtection="true">
      <alignment horizontal="center" vertical="center" textRotation="0" wrapText="true" indent="0" shrinkToFit="false"/>
      <protection locked="true" hidden="false"/>
    </xf>
    <xf numFmtId="165" fontId="26" fillId="12" borderId="20" xfId="19" applyFont="true" applyBorder="true" applyAlignment="true" applyProtection="true">
      <alignment horizontal="center" vertical="center" textRotation="0" wrapText="true" indent="0" shrinkToFit="false"/>
      <protection locked="true" hidden="false"/>
    </xf>
    <xf numFmtId="165" fontId="26" fillId="16" borderId="20" xfId="19" applyFont="true" applyBorder="true" applyAlignment="true" applyProtection="true">
      <alignment horizontal="center" vertical="center" textRotation="0" wrapText="true" indent="0" shrinkToFit="false"/>
      <protection locked="true" hidden="false"/>
    </xf>
    <xf numFmtId="165" fontId="26" fillId="17" borderId="20" xfId="19" applyFont="true" applyBorder="true" applyAlignment="true" applyProtection="true">
      <alignment horizontal="center" vertical="center" textRotation="0" wrapText="true" indent="0" shrinkToFit="false"/>
      <protection locked="true" hidden="false"/>
    </xf>
    <xf numFmtId="165" fontId="26" fillId="0" borderId="20" xfId="19" applyFont="true" applyBorder="true" applyAlignment="true" applyProtection="true">
      <alignment horizontal="center" vertical="center" textRotation="0" wrapText="true" indent="0" shrinkToFit="false"/>
      <protection locked="true" hidden="false"/>
    </xf>
    <xf numFmtId="169" fontId="26" fillId="10" borderId="25" xfId="0" applyFont="true" applyBorder="true" applyAlignment="true" applyProtection="true">
      <alignment horizontal="center" vertical="center" textRotation="0" wrapText="true" indent="0" shrinkToFit="false"/>
      <protection locked="false" hidden="false"/>
    </xf>
    <xf numFmtId="169" fontId="26" fillId="11" borderId="17" xfId="0" applyFont="true" applyBorder="true" applyAlignment="true" applyProtection="true">
      <alignment horizontal="center" vertical="center" textRotation="0" wrapText="true" indent="0" shrinkToFit="false"/>
      <protection locked="false" hidden="false"/>
    </xf>
    <xf numFmtId="168" fontId="26" fillId="0" borderId="20" xfId="0" applyFont="true" applyBorder="true" applyAlignment="true" applyProtection="true">
      <alignment horizontal="center" vertical="center" textRotation="0" wrapText="true" indent="0" shrinkToFit="false"/>
      <protection locked="true" hidden="false"/>
    </xf>
    <xf numFmtId="164" fontId="26" fillId="7" borderId="24" xfId="0" applyFont="true" applyBorder="true" applyAlignment="true" applyProtection="true">
      <alignment horizontal="center" vertical="center" textRotation="0" wrapText="true" indent="0" shrinkToFit="false"/>
      <protection locked="true" hidden="false"/>
    </xf>
    <xf numFmtId="169" fontId="26" fillId="12" borderId="26" xfId="0" applyFont="true" applyBorder="true" applyAlignment="true" applyProtection="true">
      <alignment horizontal="center" vertical="center" textRotation="0" wrapText="true" indent="0" shrinkToFit="false"/>
      <protection locked="false" hidden="false"/>
    </xf>
    <xf numFmtId="168" fontId="26" fillId="19" borderId="20" xfId="0" applyFont="true" applyBorder="true" applyAlignment="true" applyProtection="true">
      <alignment horizontal="center" vertical="center" textRotation="0" wrapText="true" indent="0" shrinkToFit="false"/>
      <protection locked="true" hidden="false"/>
    </xf>
    <xf numFmtId="169" fontId="26" fillId="10" borderId="17" xfId="0" applyFont="true" applyBorder="true" applyAlignment="true" applyProtection="true">
      <alignment horizontal="center" vertical="center" textRotation="0" wrapText="true" indent="0" shrinkToFit="false"/>
      <protection locked="false" hidden="false"/>
    </xf>
    <xf numFmtId="164" fontId="0" fillId="18"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70" fontId="0" fillId="0" borderId="17"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32" fillId="12" borderId="9"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28" fillId="7" borderId="25" xfId="0" applyFont="true" applyBorder="true" applyAlignment="true" applyProtection="false">
      <alignment horizontal="center" vertical="center" textRotation="0" wrapText="true" indent="0" shrinkToFit="false"/>
      <protection locked="true" hidden="false"/>
    </xf>
    <xf numFmtId="164" fontId="28" fillId="7" borderId="17" xfId="0" applyFont="true" applyBorder="true" applyAlignment="true" applyProtection="false">
      <alignment horizontal="center" vertical="center" textRotation="0" wrapText="true" indent="0" shrinkToFit="false"/>
      <protection locked="true" hidden="false"/>
    </xf>
    <xf numFmtId="164" fontId="28" fillId="7" borderId="26"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28" fillId="20" borderId="25" xfId="0" applyFont="true" applyBorder="true" applyAlignment="true" applyProtection="false">
      <alignment horizontal="center" vertical="center" textRotation="0" wrapText="true" indent="0" shrinkToFit="false"/>
      <protection locked="true" hidden="false"/>
    </xf>
    <xf numFmtId="164" fontId="28" fillId="20" borderId="15" xfId="0" applyFont="true" applyBorder="true" applyAlignment="true" applyProtection="false">
      <alignment horizontal="center" vertical="center" textRotation="0" wrapText="true" indent="0" shrinkToFit="false"/>
      <protection locked="true" hidden="false"/>
    </xf>
    <xf numFmtId="171" fontId="33" fillId="20" borderId="15" xfId="15" applyFont="true" applyBorder="true" applyAlignment="true" applyProtection="true">
      <alignment horizontal="center" vertical="center" textRotation="0" wrapText="true" indent="0" shrinkToFit="false"/>
      <protection locked="true" hidden="false"/>
    </xf>
    <xf numFmtId="167" fontId="28" fillId="20" borderId="15" xfId="0" applyFont="true" applyBorder="true" applyAlignment="true" applyProtection="false">
      <alignment horizontal="center" vertical="center" textRotation="0" wrapText="true" indent="0" shrinkToFit="false"/>
      <protection locked="true" hidden="false"/>
    </xf>
    <xf numFmtId="164" fontId="26" fillId="4" borderId="27" xfId="0" applyFont="true" applyBorder="true" applyAlignment="true" applyProtection="false">
      <alignment horizontal="center" vertical="center" textRotation="0" wrapText="true" indent="0" shrinkToFit="false"/>
      <protection locked="true" hidden="false"/>
    </xf>
    <xf numFmtId="164" fontId="29" fillId="21" borderId="28" xfId="0" applyFont="true" applyBorder="true" applyAlignment="true" applyProtection="false">
      <alignment horizontal="center" vertical="center" textRotation="0" wrapText="true" indent="0" shrinkToFit="false"/>
      <protection locked="true" hidden="false"/>
    </xf>
    <xf numFmtId="171" fontId="33" fillId="0" borderId="6" xfId="15" applyFont="true" applyBorder="true" applyAlignment="true" applyProtection="true">
      <alignment horizontal="general" vertical="center" textRotation="0" wrapText="true" indent="0" shrinkToFit="false"/>
      <protection locked="true" hidden="false"/>
    </xf>
    <xf numFmtId="171" fontId="33" fillId="18" borderId="12" xfId="15" applyFont="false" applyBorder="true" applyAlignment="true" applyProtection="true">
      <alignment horizontal="center" vertical="center" textRotation="0" wrapText="true" indent="0" shrinkToFit="false"/>
      <protection locked="true" hidden="false"/>
    </xf>
    <xf numFmtId="164" fontId="26" fillId="18" borderId="19" xfId="0" applyFont="true" applyBorder="true" applyAlignment="true" applyProtection="false">
      <alignment horizontal="center" vertical="center" textRotation="0" wrapText="true" indent="0" shrinkToFit="false"/>
      <protection locked="true" hidden="false"/>
    </xf>
    <xf numFmtId="164" fontId="26" fillId="18" borderId="17" xfId="0" applyFont="true" applyBorder="true" applyAlignment="true" applyProtection="false">
      <alignment horizontal="center" vertical="center" textRotation="0" wrapText="true" indent="0" shrinkToFit="false"/>
      <protection locked="true" hidden="false"/>
    </xf>
    <xf numFmtId="171" fontId="33" fillId="0" borderId="15" xfId="15" applyFont="false" applyBorder="true" applyAlignment="true" applyProtection="true">
      <alignment horizontal="general" vertical="center" textRotation="0" wrapText="true" indent="0" shrinkToFit="false"/>
      <protection locked="true" hidden="false"/>
    </xf>
    <xf numFmtId="164" fontId="26" fillId="18" borderId="29" xfId="0" applyFont="true" applyBorder="true" applyAlignment="true" applyProtection="false">
      <alignment horizontal="center" vertical="center" textRotation="0" wrapText="true" indent="0" shrinkToFit="false"/>
      <protection locked="true" hidden="false"/>
    </xf>
    <xf numFmtId="164" fontId="26" fillId="4" borderId="30"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71" fontId="33" fillId="13" borderId="15" xfId="15" applyFont="true" applyBorder="true" applyAlignment="true" applyProtection="true">
      <alignment horizontal="general" vertical="center" textRotation="0" wrapText="true" indent="0" shrinkToFit="false"/>
      <protection locked="true" hidden="false"/>
    </xf>
    <xf numFmtId="168" fontId="26" fillId="0" borderId="1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33" fillId="0" borderId="12" xfId="15" applyFont="true" applyBorder="true" applyAlignment="true" applyProtection="true">
      <alignment horizontal="general"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4" fontId="26" fillId="18" borderId="31" xfId="0" applyFont="true" applyBorder="true" applyAlignment="true" applyProtection="false">
      <alignment horizontal="center" vertical="center" textRotation="0" wrapText="true" indent="0" shrinkToFit="false"/>
      <protection locked="true" hidden="false"/>
    </xf>
    <xf numFmtId="164" fontId="29" fillId="21" borderId="28" xfId="0" applyFont="true" applyBorder="true" applyAlignment="true" applyProtection="false">
      <alignment horizontal="general" vertical="center" textRotation="0" wrapText="true" indent="0" shrinkToFit="false"/>
      <protection locked="true" hidden="false"/>
    </xf>
    <xf numFmtId="171" fontId="33" fillId="0" borderId="5" xfId="15" applyFont="false" applyBorder="true" applyAlignment="true" applyProtection="true">
      <alignment horizontal="general" vertical="center" textRotation="0" wrapText="true" indent="0" shrinkToFit="false"/>
      <protection locked="true" hidden="false"/>
    </xf>
    <xf numFmtId="171" fontId="33" fillId="18" borderId="5" xfId="15" applyFont="false" applyBorder="true" applyAlignment="true" applyProtection="true">
      <alignment horizontal="center" vertical="center" textRotation="0" wrapText="true" indent="0" shrinkToFit="false"/>
      <protection locked="true" hidden="false"/>
    </xf>
    <xf numFmtId="164" fontId="26" fillId="18" borderId="5" xfId="0" applyFont="true" applyBorder="true" applyAlignment="true" applyProtection="false">
      <alignment horizontal="center" vertical="center" textRotation="0" wrapText="true" indent="0" shrinkToFit="false"/>
      <protection locked="true" hidden="false"/>
    </xf>
    <xf numFmtId="164" fontId="38" fillId="4" borderId="0" xfId="22" applyFont="true" applyBorder="false" applyAlignment="false" applyProtection="false">
      <alignment horizontal="general" vertical="bottom" textRotation="0" wrapText="false" indent="0" shrinkToFit="false"/>
      <protection locked="true" hidden="false"/>
    </xf>
    <xf numFmtId="164" fontId="33" fillId="4" borderId="0" xfId="22" applyFont="true" applyBorder="false" applyAlignment="true" applyProtection="false">
      <alignment horizontal="center" vertical="bottom" textRotation="0" wrapText="false" indent="0" shrinkToFit="false"/>
      <protection locked="true" hidden="false"/>
    </xf>
    <xf numFmtId="164" fontId="33" fillId="4" borderId="0" xfId="22" applyFont="true" applyBorder="false" applyAlignment="false" applyProtection="false">
      <alignment horizontal="general" vertical="bottom" textRotation="0" wrapText="false" indent="0" shrinkToFit="false"/>
      <protection locked="true" hidden="false"/>
    </xf>
    <xf numFmtId="164" fontId="39" fillId="12" borderId="2" xfId="22" applyFont="true" applyBorder="true" applyAlignment="true" applyProtection="false">
      <alignment horizontal="center" vertical="center" textRotation="0" wrapText="true" indent="0" shrinkToFit="false"/>
      <protection locked="true" hidden="false"/>
    </xf>
    <xf numFmtId="164" fontId="40" fillId="12" borderId="4" xfId="22" applyFont="true" applyBorder="true" applyAlignment="true" applyProtection="false">
      <alignment horizontal="general" vertical="bottom" textRotation="0" wrapText="false" indent="0" shrinkToFit="false"/>
      <protection locked="true" hidden="false"/>
    </xf>
    <xf numFmtId="164" fontId="33" fillId="12" borderId="6" xfId="22" applyFont="true" applyBorder="true" applyAlignment="true" applyProtection="false">
      <alignment horizontal="general" vertical="bottom" textRotation="0" wrapText="false" indent="0" shrinkToFit="false"/>
      <protection locked="true" hidden="false"/>
    </xf>
    <xf numFmtId="164" fontId="33" fillId="12" borderId="6" xfId="22" applyFont="true" applyBorder="true" applyAlignment="true" applyProtection="false">
      <alignment horizontal="center" vertical="bottom" textRotation="0" wrapText="false" indent="0" shrinkToFit="false"/>
      <protection locked="true" hidden="false"/>
    </xf>
    <xf numFmtId="164" fontId="33" fillId="12" borderId="7" xfId="22" applyFont="true" applyBorder="true" applyAlignment="true" applyProtection="false">
      <alignment horizontal="general" vertical="bottom" textRotation="0" wrapText="false" indent="0" shrinkToFit="false"/>
      <protection locked="true" hidden="false"/>
    </xf>
    <xf numFmtId="164" fontId="40" fillId="22" borderId="9" xfId="22" applyFont="true" applyBorder="true" applyAlignment="true" applyProtection="false">
      <alignment horizontal="center" vertical="bottom" textRotation="0" wrapText="false" indent="0" shrinkToFit="false"/>
      <protection locked="true" hidden="false"/>
    </xf>
    <xf numFmtId="164" fontId="40" fillId="22" borderId="9" xfId="22" applyFont="true" applyBorder="true" applyAlignment="true" applyProtection="false">
      <alignment horizontal="center" vertical="center" textRotation="0" wrapText="false" indent="0" shrinkToFit="false"/>
      <protection locked="true" hidden="false"/>
    </xf>
    <xf numFmtId="164" fontId="41" fillId="9" borderId="14" xfId="22" applyFont="true" applyBorder="true" applyAlignment="true" applyProtection="false">
      <alignment horizontal="center" vertical="center" textRotation="0" wrapText="false" indent="0" shrinkToFit="false"/>
      <protection locked="true" hidden="false"/>
    </xf>
    <xf numFmtId="164" fontId="41" fillId="9" borderId="15" xfId="22" applyFont="true" applyBorder="true" applyAlignment="true" applyProtection="false">
      <alignment horizontal="center" vertical="center" textRotation="0" wrapText="false" indent="0" shrinkToFit="false"/>
      <protection locked="true" hidden="false"/>
    </xf>
    <xf numFmtId="164" fontId="41" fillId="9" borderId="16" xfId="22" applyFont="true" applyBorder="true" applyAlignment="true" applyProtection="false">
      <alignment horizontal="center" vertical="center" textRotation="0" wrapText="false" indent="0" shrinkToFit="false"/>
      <protection locked="true" hidden="false"/>
    </xf>
    <xf numFmtId="164" fontId="42" fillId="10" borderId="14" xfId="22" applyFont="true" applyBorder="true" applyAlignment="true" applyProtection="false">
      <alignment horizontal="center" vertical="center" textRotation="0" wrapText="false" indent="0" shrinkToFit="false"/>
      <protection locked="true" hidden="false"/>
    </xf>
    <xf numFmtId="164" fontId="41" fillId="11" borderId="15" xfId="22" applyFont="true" applyBorder="true" applyAlignment="true" applyProtection="false">
      <alignment horizontal="center" vertical="center" textRotation="0" wrapText="false" indent="0" shrinkToFit="false"/>
      <protection locked="true" hidden="false"/>
    </xf>
    <xf numFmtId="164" fontId="42" fillId="23" borderId="16" xfId="22" applyFont="true" applyBorder="true" applyAlignment="true" applyProtection="false">
      <alignment horizontal="center" vertical="center" textRotation="0" wrapText="false" indent="0" shrinkToFit="false"/>
      <protection locked="true" hidden="false"/>
    </xf>
    <xf numFmtId="172" fontId="41" fillId="0" borderId="17" xfId="22" applyFont="true" applyBorder="true" applyAlignment="true" applyProtection="false">
      <alignment horizontal="center" vertical="center" textRotation="0" wrapText="true" indent="0" shrinkToFit="false"/>
      <protection locked="true" hidden="false"/>
    </xf>
    <xf numFmtId="164" fontId="33" fillId="0" borderId="17" xfId="22" applyFont="true" applyBorder="true" applyAlignment="true" applyProtection="false">
      <alignment horizontal="center" vertical="center" textRotation="0" wrapText="true" indent="0" shrinkToFit="false"/>
      <protection locked="true" hidden="false"/>
    </xf>
    <xf numFmtId="173" fontId="33" fillId="0" borderId="17" xfId="22" applyFont="true" applyBorder="true" applyAlignment="true" applyProtection="false">
      <alignment horizontal="center" vertical="center" textRotation="0" wrapText="true" indent="0" shrinkToFit="false"/>
      <protection locked="true" hidden="false"/>
    </xf>
    <xf numFmtId="174" fontId="33" fillId="0" borderId="17" xfId="22" applyFont="true" applyBorder="true" applyAlignment="true" applyProtection="false">
      <alignment horizontal="center" vertical="center" textRotation="0" wrapText="true" indent="0" shrinkToFit="false"/>
      <protection locked="true" hidden="false"/>
    </xf>
    <xf numFmtId="169" fontId="33" fillId="0" borderId="17" xfId="22" applyFont="true" applyBorder="true" applyAlignment="true" applyProtection="false">
      <alignment horizontal="center" vertical="center" textRotation="0" wrapText="true" indent="0" shrinkToFit="false"/>
      <protection locked="true" hidden="false"/>
    </xf>
    <xf numFmtId="165" fontId="33" fillId="0" borderId="17" xfId="19" applyFont="true" applyBorder="true" applyAlignment="true" applyProtection="true">
      <alignment horizontal="center" vertical="center" textRotation="0" wrapText="true" indent="0" shrinkToFit="false"/>
      <protection locked="true" hidden="false"/>
    </xf>
    <xf numFmtId="165" fontId="44" fillId="0" borderId="17" xfId="19" applyFont="true" applyBorder="true" applyAlignment="true" applyProtection="true">
      <alignment horizontal="center" vertical="center" textRotation="0" wrapText="true" indent="0" shrinkToFit="false"/>
      <protection locked="true" hidden="false"/>
    </xf>
    <xf numFmtId="164" fontId="45" fillId="4" borderId="0" xfId="22" applyFont="true" applyBorder="false" applyAlignment="false" applyProtection="false">
      <alignment horizontal="general" vertical="bottom" textRotation="0" wrapText="false" indent="0" shrinkToFit="false"/>
      <protection locked="true" hidden="false"/>
    </xf>
    <xf numFmtId="164" fontId="33" fillId="4" borderId="17" xfId="22" applyFont="true" applyBorder="true" applyAlignment="true" applyProtection="false">
      <alignment horizontal="center" vertical="center" textRotation="0" wrapText="true" indent="0" shrinkToFit="false"/>
      <protection locked="true" hidden="false"/>
    </xf>
    <xf numFmtId="164" fontId="33" fillId="4" borderId="17" xfId="22" applyFont="true" applyBorder="true" applyAlignment="true" applyProtection="false">
      <alignment horizontal="left" vertical="center" textRotation="0" wrapText="true" indent="0" shrinkToFit="false"/>
      <protection locked="true" hidden="false"/>
    </xf>
    <xf numFmtId="164" fontId="41" fillId="0" borderId="17" xfId="22" applyFont="true" applyBorder="true" applyAlignment="true" applyProtection="false">
      <alignment horizontal="general" vertical="center" textRotation="0" wrapText="false" indent="0" shrinkToFit="false"/>
      <protection locked="true" hidden="false"/>
    </xf>
    <xf numFmtId="164" fontId="46" fillId="4" borderId="0" xfId="22" applyFont="true" applyBorder="false" applyAlignment="false" applyProtection="false">
      <alignment horizontal="general" vertical="bottom" textRotation="0" wrapText="false" indent="0" shrinkToFit="false"/>
      <protection locked="true" hidden="false"/>
    </xf>
    <xf numFmtId="164" fontId="47" fillId="4" borderId="32" xfId="22" applyFont="true" applyBorder="true" applyAlignment="true" applyProtection="false">
      <alignment horizontal="center" vertical="bottom" textRotation="0" wrapText="false" indent="0" shrinkToFit="false"/>
      <protection locked="true" hidden="false"/>
    </xf>
    <xf numFmtId="174" fontId="40" fillId="4" borderId="17" xfId="22" applyFont="true" applyBorder="true" applyAlignment="true" applyProtection="false">
      <alignment horizontal="center" vertical="bottom" textRotation="0" wrapText="false" indent="0" shrinkToFit="false"/>
      <protection locked="true" hidden="false"/>
    </xf>
    <xf numFmtId="168" fontId="40" fillId="4" borderId="17" xfId="22" applyFont="true" applyBorder="true" applyAlignment="true" applyProtection="false">
      <alignment horizontal="center" vertical="bottom" textRotation="0" wrapText="false" indent="0" shrinkToFit="false"/>
      <protection locked="true" hidden="false"/>
    </xf>
    <xf numFmtId="174" fontId="40" fillId="18" borderId="17" xfId="22"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9" fillId="23" borderId="17" xfId="0" applyFont="true" applyBorder="true" applyAlignment="true" applyProtection="false">
      <alignment horizontal="center" vertical="center" textRotation="0" wrapText="true" indent="0" shrinkToFit="false"/>
      <protection locked="true" hidden="false"/>
    </xf>
    <xf numFmtId="164" fontId="49" fillId="7" borderId="17" xfId="0" applyFont="true" applyBorder="true" applyAlignment="true" applyProtection="false">
      <alignment horizontal="center" vertical="center" textRotation="0" wrapText="true" indent="0" shrinkToFit="false"/>
      <protection locked="true" hidden="false"/>
    </xf>
    <xf numFmtId="164" fontId="50" fillId="6" borderId="17" xfId="0" applyFont="true" applyBorder="true" applyAlignment="true" applyProtection="false">
      <alignment horizontal="center" vertical="bottom" textRotation="0" wrapText="false" indent="0" shrinkToFit="false"/>
      <protection locked="true" hidden="false"/>
    </xf>
    <xf numFmtId="167" fontId="50" fillId="6" borderId="17" xfId="0" applyFont="true" applyBorder="true" applyAlignment="true" applyProtection="false">
      <alignment horizontal="center" vertical="center" textRotation="0" wrapText="tru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4" fontId="15" fillId="24" borderId="17" xfId="0" applyFont="true" applyBorder="true" applyAlignment="true" applyProtection="false">
      <alignment horizontal="center" vertical="center" textRotation="0" wrapText="true" indent="0" shrinkToFit="false"/>
      <protection locked="true" hidden="false"/>
    </xf>
    <xf numFmtId="168" fontId="0" fillId="4" borderId="17" xfId="0" applyFont="false" applyBorder="true" applyAlignment="true" applyProtection="false">
      <alignment horizontal="left"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general" vertical="center" textRotation="0" wrapText="true" indent="0" shrinkToFit="false"/>
      <protection locked="true" hidden="false"/>
    </xf>
    <xf numFmtId="168" fontId="51" fillId="4" borderId="17" xfId="0" applyFont="true" applyBorder="true" applyAlignment="true" applyProtection="false">
      <alignment horizontal="center" vertical="center" textRotation="0" wrapText="true" indent="0" shrinkToFit="false"/>
      <protection locked="true" hidden="false"/>
    </xf>
    <xf numFmtId="166" fontId="51" fillId="4" borderId="17" xfId="0" applyFont="true" applyBorder="true" applyAlignment="true" applyProtection="false">
      <alignment horizontal="center" vertical="center" textRotation="0" wrapText="true" indent="0" shrinkToFit="false"/>
      <protection locked="true" hidden="false"/>
    </xf>
    <xf numFmtId="165" fontId="51" fillId="4" borderId="17" xfId="0" applyFont="true" applyBorder="true" applyAlignment="true" applyProtection="false">
      <alignment horizontal="center" vertical="center" textRotation="0" wrapText="true" indent="0" shrinkToFit="false"/>
      <protection locked="true" hidden="false"/>
    </xf>
    <xf numFmtId="164" fontId="15" fillId="12" borderId="17" xfId="0" applyFont="true" applyBorder="true" applyAlignment="true" applyProtection="false">
      <alignment horizontal="center" vertical="center" textRotation="0" wrapText="true" indent="0" shrinkToFit="false"/>
      <protection locked="true" hidden="false"/>
    </xf>
    <xf numFmtId="164" fontId="15" fillId="25" borderId="15" xfId="0" applyFont="true" applyBorder="true" applyAlignment="true" applyProtection="false">
      <alignment horizontal="general" vertical="center" textRotation="0" wrapText="true" indent="0" shrinkToFit="false"/>
      <protection locked="true" hidden="false"/>
    </xf>
    <xf numFmtId="164" fontId="15" fillId="25" borderId="3" xfId="0" applyFont="true" applyBorder="true" applyAlignment="true" applyProtection="false">
      <alignment horizontal="general" vertical="center" textRotation="0" wrapText="true" indent="0" shrinkToFit="false"/>
      <protection locked="true" hidden="false"/>
    </xf>
    <xf numFmtId="164" fontId="15" fillId="25" borderId="23" xfId="0" applyFont="true" applyBorder="true" applyAlignment="true" applyProtection="false">
      <alignment horizontal="general" vertical="center"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4" fontId="32" fillId="12" borderId="33" xfId="0" applyFont="true" applyBorder="true" applyAlignment="true" applyProtection="false">
      <alignment horizontal="center" vertical="center" textRotation="0" wrapText="true" indent="0" shrinkToFit="false"/>
      <protection locked="true" hidden="false"/>
    </xf>
    <xf numFmtId="164" fontId="53" fillId="18" borderId="0" xfId="0" applyFont="true" applyBorder="true" applyAlignment="true" applyProtection="false">
      <alignment horizontal="center" vertical="bottom" textRotation="0" wrapText="false" indent="0" shrinkToFit="false"/>
      <protection locked="true" hidden="false"/>
    </xf>
    <xf numFmtId="164" fontId="32" fillId="12" borderId="2" xfId="0" applyFont="true" applyBorder="true" applyAlignment="true" applyProtection="false">
      <alignment horizontal="center" vertical="center" textRotation="0" wrapText="true" indent="0" shrinkToFit="false"/>
      <protection locked="true" hidden="false"/>
    </xf>
    <xf numFmtId="164" fontId="53" fillId="18" borderId="0" xfId="0" applyFont="true" applyBorder="false" applyAlignment="true" applyProtection="false">
      <alignment horizontal="center" vertical="bottom" textRotation="0" wrapText="false" indent="0" shrinkToFit="false"/>
      <protection locked="true" hidden="false"/>
    </xf>
    <xf numFmtId="164" fontId="54" fillId="9" borderId="28" xfId="0" applyFont="true" applyBorder="true" applyAlignment="true" applyProtection="false">
      <alignment horizontal="center" vertical="center" textRotation="0" wrapText="true" indent="0" shrinkToFit="false"/>
      <protection locked="true" hidden="false"/>
    </xf>
    <xf numFmtId="164" fontId="54" fillId="9" borderId="5" xfId="0" applyFont="true" applyBorder="true" applyAlignment="true" applyProtection="false">
      <alignment horizontal="center" vertical="center" textRotation="0" wrapText="true" indent="0" shrinkToFit="false"/>
      <protection locked="true" hidden="false"/>
    </xf>
    <xf numFmtId="164" fontId="54" fillId="9" borderId="34" xfId="0" applyFont="true" applyBorder="true" applyAlignment="true" applyProtection="false">
      <alignment horizontal="center" vertical="center" textRotation="0" wrapText="true" indent="0" shrinkToFit="false"/>
      <protection locked="true" hidden="false"/>
    </xf>
    <xf numFmtId="164" fontId="54" fillId="9" borderId="35" xfId="0" applyFont="true" applyBorder="true" applyAlignment="true" applyProtection="false">
      <alignment horizontal="center" vertical="center" textRotation="0" wrapText="true" indent="0" shrinkToFit="false"/>
      <protection locked="true" hidden="false"/>
    </xf>
    <xf numFmtId="164" fontId="57" fillId="18" borderId="0" xfId="0" applyFont="true" applyBorder="false" applyAlignment="false" applyProtection="false">
      <alignment horizontal="general" vertical="bottom" textRotation="0" wrapText="false" indent="0" shrinkToFit="false"/>
      <protection locked="true" hidden="false"/>
    </xf>
    <xf numFmtId="164" fontId="52" fillId="4" borderId="23" xfId="0" applyFont="true" applyBorder="true" applyAlignment="true" applyProtection="false">
      <alignment horizontal="center" vertical="center" textRotation="0" wrapText="true" indent="0" shrinkToFit="false"/>
      <protection locked="true" hidden="false"/>
    </xf>
    <xf numFmtId="170" fontId="52" fillId="4" borderId="23" xfId="0" applyFont="true" applyBorder="true" applyAlignment="true" applyProtection="false">
      <alignment horizontal="center" vertical="center" textRotation="0" wrapText="true" indent="0" shrinkToFit="false"/>
      <protection locked="true" hidden="false"/>
    </xf>
    <xf numFmtId="164" fontId="52" fillId="4" borderId="23" xfId="0" applyFont="true" applyBorder="true" applyAlignment="true" applyProtection="false">
      <alignment horizontal="general" vertical="bottom" textRotation="0" wrapText="true" indent="0" shrinkToFit="false"/>
      <protection locked="true" hidden="false"/>
    </xf>
    <xf numFmtId="164" fontId="52" fillId="4" borderId="17" xfId="0" applyFont="true" applyBorder="true" applyAlignment="true" applyProtection="false">
      <alignment horizontal="center" vertical="center" textRotation="0" wrapText="true" indent="0" shrinkToFit="false"/>
      <protection locked="true" hidden="false"/>
    </xf>
    <xf numFmtId="170" fontId="52" fillId="4" borderId="17" xfId="0" applyFont="true" applyBorder="true" applyAlignment="true" applyProtection="false">
      <alignment horizontal="center" vertical="center" textRotation="0" wrapText="true" indent="0" shrinkToFit="false"/>
      <protection locked="true" hidden="false"/>
    </xf>
    <xf numFmtId="164" fontId="52" fillId="4" borderId="17" xfId="0" applyFont="true" applyBorder="true" applyAlignment="true" applyProtection="false">
      <alignment horizontal="general" vertical="bottom" textRotation="0" wrapText="true" indent="0" shrinkToFit="false"/>
      <protection locked="true" hidden="false"/>
    </xf>
    <xf numFmtId="164" fontId="8" fillId="24" borderId="33" xfId="0" applyFont="true" applyBorder="true" applyAlignment="true" applyProtection="false">
      <alignment horizontal="center" vertical="center" textRotation="0" wrapText="tru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12" fillId="4" borderId="3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59" fillId="4" borderId="25" xfId="0" applyFont="true" applyBorder="true" applyAlignment="true" applyProtection="false">
      <alignment horizontal="center" vertical="bottom" textRotation="0" wrapText="false" indent="0" shrinkToFit="false"/>
      <protection locked="true" hidden="false"/>
    </xf>
    <xf numFmtId="167" fontId="50" fillId="10" borderId="17" xfId="0" applyFont="true" applyBorder="true" applyAlignment="true" applyProtection="false">
      <alignment horizontal="center" vertical="bottom" textRotation="0" wrapText="false" indent="0" shrinkToFit="false"/>
      <protection locked="true" hidden="false"/>
    </xf>
    <xf numFmtId="167" fontId="0" fillId="4" borderId="36" xfId="0" applyFont="false" applyBorder="true" applyAlignment="false" applyProtection="false">
      <alignment horizontal="general" vertical="bottom" textRotation="0" wrapText="false" indent="0" shrinkToFit="false"/>
      <protection locked="true" hidden="false"/>
    </xf>
    <xf numFmtId="164" fontId="50" fillId="10" borderId="17"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9" fontId="10" fillId="4" borderId="17" xfId="0" applyFont="true" applyBorder="true" applyAlignment="true" applyProtection="false">
      <alignment horizontal="center" vertical="center" textRotation="0" wrapText="true" indent="0" shrinkToFit="false"/>
      <protection locked="true" hidden="false"/>
    </xf>
    <xf numFmtId="165" fontId="10" fillId="4" borderId="17" xfId="19" applyFont="true" applyBorder="true" applyAlignment="true" applyProtection="true">
      <alignment horizontal="center" vertical="center" textRotation="0" wrapText="true" indent="0" shrinkToFit="false"/>
      <protection locked="true" hidden="false"/>
    </xf>
    <xf numFmtId="164" fontId="0" fillId="4" borderId="15"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uena" xfId="20"/>
    <cellStyle name="Neutral 1" xfId="21"/>
    <cellStyle name="Normal_Indicadores de Gestión" xfId="22"/>
    <cellStyle name="Porcentual 2" xfId="23"/>
    <cellStyle name="Título 1" xfId="24"/>
  </cellStyles>
  <dxfs count="29">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F0"/>
      <rgbColor rgb="FFC0C0C0"/>
      <rgbColor rgb="FF808080"/>
      <rgbColor rgb="FF93CDDD"/>
      <rgbColor rgb="FF993366"/>
      <rgbColor rgb="FFE6E0E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B7DEE8"/>
      <rgbColor rgb="FFD9D9D9"/>
      <rgbColor rgb="FF99CCFF"/>
      <rgbColor rgb="FFFF99CC"/>
      <rgbColor rgb="FFCC99FF"/>
      <rgbColor rgb="FFFAC090"/>
      <rgbColor rgb="FF3366FF"/>
      <rgbColor rgb="FF33CC66"/>
      <rgbColor rgb="FF99CC00"/>
      <rgbColor rgb="FFFFCC00"/>
      <rgbColor rgb="FFFF9900"/>
      <rgbColor rgb="FFFF3333"/>
      <rgbColor rgb="FF666699"/>
      <rgbColor rgb="FF969696"/>
      <rgbColor rgb="FF003366"/>
      <rgbColor rgb="FF81D41A"/>
      <rgbColor rgb="FF003300"/>
      <rgbColor rgb="FF333300"/>
      <rgbColor rgb="FFDC2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5.png"/>
</Relationships>
</file>

<file path=xl/charts/_rels/chart12.xml.rels><?xml version="1.0" encoding="UTF-8"?>
<Relationships xmlns="http://schemas.openxmlformats.org/package/2006/relationships"><Relationship Id="rId1" Type="http://schemas.openxmlformats.org/officeDocument/2006/relationships/image" Target="../media/image2.png"/>
</Relationships>
</file>

<file path=xl/charts/_rels/chart13.xml.rels><?xml version="1.0" encoding="UTF-8"?>
<Relationships xmlns="http://schemas.openxmlformats.org/package/2006/relationships"><Relationship Id="rId1" Type="http://schemas.openxmlformats.org/officeDocument/2006/relationships/image" Target="../media/image2.png"/>
</Relationships>
</file>

<file path=xl/charts/_rels/chart14.xml.rels><?xml version="1.0" encoding="UTF-8"?>
<Relationships xmlns="http://schemas.openxmlformats.org/package/2006/relationships"><Relationship Id="rId1" Type="http://schemas.openxmlformats.org/officeDocument/2006/relationships/image" Target="../media/image2.png"/>
</Relationships>
</file>

<file path=xl/charts/_rels/chart15.xml.rels><?xml version="1.0" encoding="UTF-8"?>
<Relationships xmlns="http://schemas.openxmlformats.org/package/2006/relationships"><Relationship Id="rId1"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2.png"/>
</Relationships>
</file>

<file path=xl/charts/_rels/chart4.xml.rels><?xml version="1.0" encoding="UTF-8"?>
<Relationships xmlns="http://schemas.openxmlformats.org/package/2006/relationships"><Relationship Id="rId1"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4.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mandas  orales tomadas en el Despacho
sub-title</a:t>
            </a:r>
          </a:p>
        </c:rich>
      </c:tx>
      <c:layout>
        <c:manualLayout>
          <c:xMode val="edge"/>
          <c:yMode val="edge"/>
          <c:x val="0.0123889437314906"/>
          <c:y val="0.168082424508138"/>
        </c:manualLayout>
      </c:layout>
      <c:overlay val="0"/>
      <c:spPr>
        <a:noFill/>
        <a:ln w="0">
          <a:noFill/>
        </a:ln>
      </c:spPr>
    </c:title>
    <c:autoTitleDeleted val="0"/>
    <c:plotArea>
      <c:layout>
        <c:manualLayout>
          <c:xMode val="edge"/>
          <c:yMode val="edge"/>
          <c:x val="0.0913622902270484"/>
          <c:y val="0.916534224804077"/>
          <c:w val="0.89111549851925"/>
          <c:h val="0.0759576916753439"/>
        </c:manualLayout>
      </c:layout>
      <c:lineChart>
        <c:grouping val="standard"/>
        <c:varyColors val="0"/>
        <c:ser>
          <c:idx val="0"/>
          <c:order val="0"/>
          <c:spPr>
            <a:solidFill>
              <a:srgbClr val="666699"/>
            </a:solidFill>
            <a:ln w="25200">
              <a:solidFill>
                <a:srgbClr val="666699"/>
              </a:solidFill>
              <a:round/>
            </a:ln>
          </c:spPr>
          <c:marker>
            <c:symbol val="diamond"/>
            <c:size val="6"/>
            <c:spPr>
              <a:solidFill>
                <a:srgbClr val="666699"/>
              </a:solidFill>
            </c:spPr>
          </c:marker>
          <c:dLbls>
            <c:txPr>
              <a:bodyPr wrap="none"/>
              <a:lstStyle/>
              <a:p>
                <a:pPr>
                  <a:defRPr b="1" sz="16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Métricas!$D$5:$O$5</c:f>
              <c:numCache>
                <c:formatCode>General</c:formatCode>
                <c:ptCount val="12"/>
                <c:pt idx="4">
                  <c:v>83</c:v>
                </c:pt>
                <c:pt idx="5">
                  <c:v>111</c:v>
                </c:pt>
                <c:pt idx="7">
                  <c:v>87</c:v>
                </c:pt>
                <c:pt idx="8">
                  <c:v>94</c:v>
                </c:pt>
                <c:pt idx="9">
                  <c:v>107</c:v>
                </c:pt>
                <c:pt idx="10">
                  <c:v>150</c:v>
                </c:pt>
                <c:pt idx="11">
                  <c:v>195</c:v>
                </c:pt>
              </c:numCache>
            </c:numRef>
          </c:val>
          <c:smooth val="0"/>
        </c:ser>
        <c:hiLowLines>
          <c:spPr>
            <a:ln w="0">
              <a:noFill/>
            </a:ln>
          </c:spPr>
        </c:hiLowLines>
        <c:marker val="1"/>
        <c:axId val="57376168"/>
        <c:axId val="70036797"/>
      </c:lineChart>
      <c:catAx>
        <c:axId val="57376168"/>
        <c:scaling>
          <c:orientation val="minMax"/>
        </c:scaling>
        <c:delete val="0"/>
        <c:axPos val="b"/>
        <c:numFmt formatCode="mm/yy"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36797"/>
        <c:crossesAt val="0"/>
        <c:auto val="1"/>
        <c:lblAlgn val="ctr"/>
        <c:lblOffset val="100"/>
        <c:noMultiLvlLbl val="0"/>
      </c:catAx>
      <c:valAx>
        <c:axId val="7003679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376168"/>
        <c:crossesAt val="56231"/>
        <c:crossBetween val="midCat"/>
      </c:valAx>
      <c:spPr>
        <a:blipFill rotWithShape="0">
          <a:blip r:embed="rId1"/>
          <a:tile tx="0" ty="0" sx="100000" sy="100000" algn="ctr"/>
        </a:blip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lazo para resolver escritos
sub-title</a:t>
            </a:r>
          </a:p>
        </c:rich>
      </c:tx>
      <c:layout>
        <c:manualLayout>
          <c:xMode val="edge"/>
          <c:yMode val="edge"/>
          <c:x val="0.143830207305035"/>
          <c:y val="0.168082424508138"/>
        </c:manualLayout>
      </c:layout>
      <c:overlay val="0"/>
      <c:spPr>
        <a:noFill/>
        <a:ln w="0">
          <a:noFill/>
        </a:ln>
      </c:spPr>
    </c:title>
    <c:autoTitleDeleted val="0"/>
    <c:plotArea>
      <c:layout>
        <c:manualLayout>
          <c:xMode val="edge"/>
          <c:yMode val="edge"/>
          <c:x val="0.241312931885489"/>
          <c:y val="0.916534224804077"/>
          <c:w val="0.737018756169793"/>
          <c:h val="0.0664766810982627"/>
        </c:manualLayout>
      </c:layout>
      <c:lineChart>
        <c:grouping val="standard"/>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Rangos!$F$23:$Q$23</c:f>
              <c:numCache>
                <c:formatCode>General</c:formatCode>
                <c:ptCount val="12"/>
              </c:numCache>
            </c:numRef>
          </c:val>
          <c:smooth val="0"/>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Rangos!$F$24:$Q$24</c:f>
              <c:numCache>
                <c:formatCode>General</c:formatCode>
                <c:ptCount val="12"/>
              </c:numCache>
            </c:numRef>
          </c:val>
          <c:smooth val="0"/>
        </c:ser>
        <c:hiLowLines>
          <c:spPr>
            <a:ln w="0">
              <a:noFill/>
            </a:ln>
          </c:spPr>
        </c:hiLowLines>
        <c:marker val="0"/>
        <c:axId val="3403761"/>
        <c:axId val="24333078"/>
      </c:lineChart>
      <c:catAx>
        <c:axId val="3403761"/>
        <c:scaling>
          <c:orientation val="minMax"/>
        </c:scaling>
        <c:delete val="0"/>
        <c:axPos val="b"/>
        <c:numFmt formatCode="mm/yy"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33078"/>
        <c:crossesAt val="0"/>
        <c:auto val="1"/>
        <c:lblAlgn val="ctr"/>
        <c:lblOffset val="100"/>
        <c:noMultiLvlLbl val="0"/>
      </c:catAx>
      <c:valAx>
        <c:axId val="24333078"/>
        <c:scaling>
          <c:orientation val="minMax"/>
        </c:scaling>
        <c:delete val="0"/>
        <c:axPos val="l"/>
        <c:majorGridlines>
          <c:spPr>
            <a:ln w="0">
              <a:solidFill>
                <a:srgbClr val="808080"/>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Días</a:t>
                </a:r>
              </a:p>
            </c:rich>
          </c:tx>
          <c:overlay val="0"/>
          <c:spPr>
            <a:noFill/>
            <a:ln w="0">
              <a:noFill/>
            </a:ln>
          </c:spPr>
        </c:title>
        <c:numFmt formatCode="General"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3403761"/>
        <c:crossesAt val="56231"/>
        <c:crossBetween val="midCat"/>
      </c:valAx>
      <c:spPr>
        <a:blipFill rotWithShape="0">
          <a:blip r:embed="rId1"/>
          <a:tile tx="0" ty="0" sx="100000" sy="100000" algn="ctr"/>
        </a:blipFill>
        <a:ln w="0">
          <a:noFill/>
        </a:ln>
      </c:spPr>
    </c:plotArea>
    <c:plotVisOnly val="1"/>
    <c:dispBlanksAs val="gap"/>
  </c:chart>
  <c:spPr>
    <a:solidFill>
      <a:srgbClr val="93cddd"/>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ffffff"/>
                </a:solidFill>
                <a:latin typeface="Calibri"/>
              </a:defRPr>
            </a:pPr>
            <a:r>
              <a:rPr b="1" sz="2400" spc="-1" strike="noStrike">
                <a:solidFill>
                  <a:srgbClr val="ffffff"/>
                </a:solidFill>
                <a:latin typeface="Calibri"/>
              </a:rPr>
              <a:t>Plazo para resolver demandas nuevas
sub-title</a:t>
            </a:r>
          </a:p>
        </c:rich>
      </c:tx>
      <c:layout>
        <c:manualLayout>
          <c:xMode val="edge"/>
          <c:yMode val="edge"/>
          <c:x val="0.0123889437314906"/>
          <c:y val="0.158382199813668"/>
        </c:manualLayout>
      </c:layout>
      <c:overlay val="0"/>
      <c:spPr>
        <a:noFill/>
        <a:ln w="0">
          <a:noFill/>
        </a:ln>
      </c:spPr>
    </c:title>
    <c:autoTitleDeleted val="0"/>
    <c:plotArea>
      <c:layout>
        <c:manualLayout>
          <c:xMode val="edge"/>
          <c:yMode val="edge"/>
          <c:x val="0.177640671273445"/>
          <c:y val="0.949361538883104"/>
          <c:w val="0.799901283316881"/>
          <c:h val="0.0445552693593467"/>
        </c:manualLayout>
      </c:layout>
      <c:lineChart>
        <c:grouping val="standard"/>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Rangos!$F$21:$Q$21</c:f>
              <c:numCache>
                <c:formatCode>General</c:formatCode>
                <c:ptCount val="12"/>
              </c:numCache>
            </c:numRef>
          </c:val>
          <c:smooth val="0"/>
        </c:ser>
        <c:ser>
          <c:idx val="1"/>
          <c:order val="1"/>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Rangos!$F$22:$Q$22</c:f>
              <c:numCache>
                <c:formatCode>General</c:formatCode>
                <c:ptCount val="12"/>
              </c:numCache>
            </c:numRef>
          </c:val>
          <c:smooth val="0"/>
        </c:ser>
        <c:hiLowLines>
          <c:spPr>
            <a:ln w="0">
              <a:noFill/>
            </a:ln>
          </c:spPr>
        </c:hiLowLines>
        <c:marker val="0"/>
        <c:axId val="42864964"/>
        <c:axId val="86162319"/>
      </c:lineChart>
      <c:catAx>
        <c:axId val="42864964"/>
        <c:scaling>
          <c:orientation val="minMax"/>
        </c:scaling>
        <c:delete val="0"/>
        <c:axPos val="b"/>
        <c:numFmt formatCode="mm/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62319"/>
        <c:crossesAt val="0"/>
        <c:auto val="1"/>
        <c:lblAlgn val="ctr"/>
        <c:lblOffset val="100"/>
        <c:noMultiLvlLbl val="0"/>
      </c:catAx>
      <c:valAx>
        <c:axId val="8616231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64964"/>
        <c:crossesAt val="56231"/>
        <c:crossBetween val="midCat"/>
      </c:valAx>
      <c:spPr>
        <a:blipFill rotWithShape="0">
          <a:blip r:embed="rId1"/>
          <a:tile tx="0" ty="0" sx="100000" sy="100000" algn="ctr"/>
        </a:blipFill>
        <a:ln w="0">
          <a:noFill/>
        </a:ln>
      </c:spPr>
    </c:plotArea>
    <c:legend>
      <c:legendPos val="r"/>
      <c:layout>
        <c:manualLayout>
          <c:xMode val="edge"/>
          <c:yMode val="edge"/>
          <c:x val="0.0330700888450148"/>
          <c:y val="0.733654847372171"/>
          <c:w val="0.614659427443238"/>
          <c:h val="0.0483367128843098"/>
        </c:manualLayout>
      </c:layout>
      <c:overlay val="0"/>
      <c:spPr>
        <a:noFill/>
        <a:ln w="0">
          <a:noFill/>
        </a:ln>
      </c:spPr>
      <c:txPr>
        <a:bodyPr/>
        <a:lstStyle/>
        <a:p>
          <a:pPr>
            <a:defRPr b="0" sz="740" spc="-1" strike="noStrike">
              <a:solidFill>
                <a:srgbClr val="000000"/>
              </a:solidFill>
              <a:latin typeface="Calibri"/>
            </a:defRPr>
          </a:pPr>
        </a:p>
      </c:txPr>
    </c:legend>
    <c:plotVisOnly val="1"/>
    <c:dispBlanksAs val="gap"/>
  </c:chart>
  <c:spPr>
    <a:solidFill>
      <a:srgbClr val="00b0f0"/>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ntrada de asuntos nuevos
sub-title</a:t>
            </a:r>
          </a:p>
        </c:rich>
      </c:tx>
      <c:layout>
        <c:manualLayout>
          <c:xMode val="edge"/>
          <c:yMode val="edge"/>
          <c:x val="0.0213721618953603"/>
          <c:y val="0.158382199813668"/>
        </c:manualLayout>
      </c:layout>
      <c:overlay val="0"/>
      <c:spPr>
        <a:noFill/>
        <a:ln w="0">
          <a:noFill/>
        </a:ln>
      </c:spPr>
    </c:title>
    <c:autoTitleDeleted val="0"/>
    <c:plotArea>
      <c:layout>
        <c:manualLayout>
          <c:xMode val="edge"/>
          <c:yMode val="edge"/>
          <c:x val="0.239585389930898"/>
          <c:y val="0.920918507151861"/>
          <c:w val="0.711401776900296"/>
          <c:h val="0.0703677316819203"/>
        </c:manualLayout>
      </c:layout>
      <c:lineChart>
        <c:grouping val="standard"/>
        <c:varyColors val="0"/>
        <c:ser>
          <c:idx val="0"/>
          <c:order val="0"/>
          <c:tx>
            <c:strRef>
              <c:f>'Indicadores de Gestión'!$D$7</c:f>
              <c:strCache>
                <c:ptCount val="1"/>
                <c:pt idx="0">
                  <c:v>Entrada de asuntos nuevos</c:v>
                </c:pt>
              </c:strCache>
            </c:strRef>
          </c:tx>
          <c:spPr>
            <a:solidFill>
              <a:srgbClr val="666699"/>
            </a:solidFill>
            <a:ln w="25200">
              <a:solidFill>
                <a:srgbClr val="666699"/>
              </a:solidFill>
              <a:round/>
            </a:ln>
          </c:spPr>
          <c:marker>
            <c:symbol val="diamond"/>
            <c:size val="6"/>
            <c:spPr>
              <a:solidFill>
                <a:srgbClr val="666699"/>
              </a:solidFill>
            </c:spPr>
          </c:marker>
          <c:dLbls>
            <c:txPr>
              <a:bodyPr wrap="none"/>
              <a:lstStyle/>
              <a:p>
                <a:pPr>
                  <a:defRPr b="0" sz="16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Indicadores de Gestión'!$L$7:$W$7</c:f>
              <c:numCache>
                <c:formatCode>General</c:formatCode>
                <c:ptCount val="12"/>
                <c:pt idx="0">
                  <c:v>0</c:v>
                </c:pt>
                <c:pt idx="1">
                  <c:v>0</c:v>
                </c:pt>
                <c:pt idx="2">
                  <c:v>0</c:v>
                </c:pt>
                <c:pt idx="3">
                  <c:v>0</c:v>
                </c:pt>
                <c:pt idx="4">
                  <c:v>67</c:v>
                </c:pt>
                <c:pt idx="5">
                  <c:v>115</c:v>
                </c:pt>
                <c:pt idx="6">
                  <c:v>0</c:v>
                </c:pt>
                <c:pt idx="7">
                  <c:v>70</c:v>
                </c:pt>
                <c:pt idx="8">
                  <c:v>74</c:v>
                </c:pt>
                <c:pt idx="9">
                  <c:v>146</c:v>
                </c:pt>
                <c:pt idx="10">
                  <c:v>169</c:v>
                </c:pt>
                <c:pt idx="11">
                  <c:v>42</c:v>
                </c:pt>
              </c:numCache>
            </c:numRef>
          </c:val>
          <c:smooth val="0"/>
        </c:ser>
        <c:ser>
          <c:idx val="1"/>
          <c:order val="1"/>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Rangos!$F$5:$Q$5</c:f>
              <c:numCache>
                <c:formatCode>General</c:formatCode>
                <c:ptCount val="12"/>
                <c:pt idx="0">
                  <c:v>114</c:v>
                </c:pt>
                <c:pt idx="1">
                  <c:v>114</c:v>
                </c:pt>
                <c:pt idx="2">
                  <c:v>114</c:v>
                </c:pt>
                <c:pt idx="3">
                  <c:v>114</c:v>
                </c:pt>
                <c:pt idx="4">
                  <c:v>114</c:v>
                </c:pt>
                <c:pt idx="5">
                  <c:v>114</c:v>
                </c:pt>
                <c:pt idx="6">
                  <c:v>114</c:v>
                </c:pt>
                <c:pt idx="7">
                  <c:v>114</c:v>
                </c:pt>
                <c:pt idx="8">
                  <c:v>114</c:v>
                </c:pt>
                <c:pt idx="9">
                  <c:v>114</c:v>
                </c:pt>
                <c:pt idx="10">
                  <c:v>114</c:v>
                </c:pt>
                <c:pt idx="11">
                  <c:v>114</c:v>
                </c:pt>
              </c:numCache>
            </c:numRef>
          </c:val>
          <c:smooth val="0"/>
        </c:ser>
        <c:hiLowLines>
          <c:spPr>
            <a:ln w="0">
              <a:noFill/>
            </a:ln>
          </c:spPr>
        </c:hiLowLines>
        <c:marker val="1"/>
        <c:axId val="31941372"/>
        <c:axId val="17561606"/>
      </c:lineChart>
      <c:catAx>
        <c:axId val="31941372"/>
        <c:scaling>
          <c:orientation val="minMax"/>
        </c:scaling>
        <c:delete val="0"/>
        <c:axPos val="b"/>
        <c:numFmt formatCode="mm/yy"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61606"/>
        <c:crossesAt val="0"/>
        <c:auto val="1"/>
        <c:lblAlgn val="ctr"/>
        <c:lblOffset val="100"/>
        <c:noMultiLvlLbl val="0"/>
      </c:catAx>
      <c:valAx>
        <c:axId val="17561606"/>
        <c:scaling>
          <c:orientation val="minMax"/>
        </c:scaling>
        <c:delete val="0"/>
        <c:axPos val="l"/>
        <c:majorGridlines>
          <c:spPr>
            <a:ln w="0">
              <a:solidFill>
                <a:srgbClr val="666699"/>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antidad de asuntos</a:t>
                </a:r>
              </a:p>
            </c:rich>
          </c:tx>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41372"/>
        <c:crossesAt val="56231"/>
        <c:crossBetween val="midCat"/>
      </c:valAx>
      <c:spPr>
        <a:blipFill rotWithShape="0">
          <a:blip r:embed="rId1"/>
          <a:tile tx="0" ty="0" sx="100000" sy="100000" algn="ctr"/>
        </a:blipFill>
        <a:ln w="0">
          <a:noFill/>
        </a:ln>
      </c:spPr>
    </c:plotArea>
    <c:legend>
      <c:legendPos val="r"/>
      <c:layout>
        <c:manualLayout>
          <c:xMode val="edge"/>
          <c:yMode val="edge"/>
          <c:x val="0.0216189536031589"/>
          <c:y val="0.699621855647504"/>
          <c:w val="0.849753208292201"/>
          <c:h val="0.102482599879432"/>
        </c:manualLayout>
      </c:layout>
      <c:overlay val="0"/>
      <c:spPr>
        <a:noFill/>
        <a:ln w="0">
          <a:noFill/>
        </a:ln>
      </c:spPr>
      <c:txPr>
        <a:bodyPr/>
        <a:lstStyle/>
        <a:p>
          <a:pPr>
            <a:defRPr b="0" sz="77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e audiencias
sub-title</a:t>
            </a:r>
          </a:p>
        </c:rich>
      </c:tx>
      <c:layout>
        <c:manualLayout>
          <c:xMode val="edge"/>
          <c:yMode val="edge"/>
          <c:x val="0.0753208292201382"/>
          <c:y val="0.168082424508138"/>
        </c:manualLayout>
      </c:layout>
      <c:overlay val="0"/>
      <c:spPr>
        <a:noFill/>
        <a:ln w="0">
          <a:noFill/>
        </a:ln>
      </c:spPr>
    </c:title>
    <c:autoTitleDeleted val="0"/>
    <c:plotArea>
      <c:layout>
        <c:manualLayout>
          <c:xMode val="edge"/>
          <c:yMode val="edge"/>
          <c:x val="0.242497532082922"/>
          <c:y val="0.919932043623609"/>
          <c:w val="0.709230009871668"/>
          <c:h val="0.0725598728558119"/>
        </c:manualLayout>
      </c:layout>
      <c:lineChart>
        <c:grouping val="standard"/>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Rangos!$F$13:$Q$13</c:f>
              <c:numCache>
                <c:formatCode>General</c:formatCode>
                <c:ptCount val="12"/>
              </c:numCache>
            </c:numRef>
          </c:val>
          <c:smooth val="0"/>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Rangos!$F$14:$Q$14</c:f>
              <c:numCache>
                <c:formatCode>General</c:formatCode>
                <c:ptCount val="12"/>
              </c:numCache>
            </c:numRef>
          </c:val>
          <c:smooth val="0"/>
        </c:ser>
        <c:hiLowLines>
          <c:spPr>
            <a:ln w="0">
              <a:noFill/>
            </a:ln>
          </c:spPr>
        </c:hiLowLines>
        <c:marker val="0"/>
        <c:axId val="45612007"/>
        <c:axId val="5889558"/>
      </c:lineChart>
      <c:catAx>
        <c:axId val="45612007"/>
        <c:scaling>
          <c:orientation val="minMax"/>
        </c:scaling>
        <c:delete val="0"/>
        <c:axPos val="b"/>
        <c:numFmt formatCode="mm/yy"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9558"/>
        <c:crossesAt val="0"/>
        <c:auto val="1"/>
        <c:lblAlgn val="ctr"/>
        <c:lblOffset val="100"/>
        <c:noMultiLvlLbl val="0"/>
      </c:catAx>
      <c:valAx>
        <c:axId val="5889558"/>
        <c:scaling>
          <c:orientation val="minMax"/>
        </c:scaling>
        <c:delete val="0"/>
        <c:axPos val="l"/>
        <c:majorGridlines>
          <c:spPr>
            <a:ln w="0">
              <a:solidFill>
                <a:srgbClr val="666699"/>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antidad de asuntos</a:t>
                </a:r>
              </a:p>
            </c:rich>
          </c:tx>
          <c:overlay val="0"/>
          <c:spPr>
            <a:noFill/>
            <a:ln w="0">
              <a:noFill/>
            </a:ln>
          </c:spPr>
        </c:title>
        <c:numFmt formatCode="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12007"/>
        <c:crossesAt val="56231"/>
        <c:crossBetween val="midCat"/>
      </c:valAx>
      <c:spPr>
        <a:blipFill rotWithShape="0">
          <a:blip r:embed="rId1"/>
          <a:tile tx="0" ty="0" sx="100000" sy="100000" algn="ctr"/>
        </a:blipFill>
        <a:ln w="0">
          <a:noFill/>
        </a:ln>
      </c:spPr>
    </c:plotArea>
    <c:legend>
      <c:legendPos val="r"/>
      <c:layout>
        <c:manualLayout>
          <c:xMode val="edge"/>
          <c:yMode val="edge"/>
          <c:x val="0.034995064165844"/>
          <c:y val="0.753603332054584"/>
          <c:w val="0.646001974333662"/>
          <c:h val="0.108291773990245"/>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Rendimiento</a:t>
            </a:r>
          </a:p>
        </c:rich>
      </c:tx>
      <c:layout>
        <c:manualLayout>
          <c:xMode val="edge"/>
          <c:yMode val="edge"/>
          <c:x val="0.0325765054294176"/>
          <c:y val="0.168411245684222"/>
        </c:manualLayout>
      </c:layout>
      <c:overlay val="0"/>
      <c:spPr>
        <a:noFill/>
        <a:ln w="0">
          <a:noFill/>
        </a:ln>
      </c:spPr>
    </c:title>
    <c:autoTitleDeleted val="0"/>
    <c:plotArea>
      <c:layout>
        <c:manualLayout>
          <c:xMode val="edge"/>
          <c:yMode val="edge"/>
          <c:x val="0.242497532082922"/>
          <c:y val="0.858661697813339"/>
          <c:w val="0.710167818361303"/>
          <c:h val="0.133336986901956"/>
        </c:manualLayout>
      </c:layout>
      <c:lineChart>
        <c:grouping val="standard"/>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Rangos!$F$11:$Q$11</c:f>
              <c:numCache>
                <c:formatCode>General</c:formatCode>
                <c:ptCount val="12"/>
              </c:numCache>
            </c:numRef>
          </c:val>
          <c:smooth val="0"/>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Rangos!$F$12:$Q$12</c:f>
              <c:numCache>
                <c:formatCode>General</c:formatCode>
                <c:ptCount val="12"/>
              </c:numCache>
            </c:numRef>
          </c:val>
          <c:smooth val="0"/>
        </c:ser>
        <c:hiLowLines>
          <c:spPr>
            <a:ln w="0">
              <a:noFill/>
            </a:ln>
          </c:spPr>
        </c:hiLowLines>
        <c:marker val="0"/>
        <c:axId val="7230693"/>
        <c:axId val="24547344"/>
      </c:lineChart>
      <c:catAx>
        <c:axId val="7230693"/>
        <c:scaling>
          <c:orientation val="minMax"/>
        </c:scaling>
        <c:delete val="0"/>
        <c:axPos val="b"/>
        <c:numFmt formatCode="mm/yy"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47344"/>
        <c:crossesAt val="0"/>
        <c:auto val="1"/>
        <c:lblAlgn val="ctr"/>
        <c:lblOffset val="100"/>
        <c:noMultiLvlLbl val="0"/>
      </c:catAx>
      <c:valAx>
        <c:axId val="24547344"/>
        <c:scaling>
          <c:orientation val="minMax"/>
        </c:scaling>
        <c:delete val="0"/>
        <c:axPos val="l"/>
        <c:majorGridlines>
          <c:spPr>
            <a:ln w="0">
              <a:solidFill>
                <a:srgbClr val="003366"/>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antidad de asuntos</a:t>
                </a:r>
              </a:p>
            </c:rich>
          </c:tx>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0693"/>
        <c:crossesAt val="56231"/>
        <c:crossBetween val="midCat"/>
      </c:valAx>
      <c:spPr>
        <a:blipFill rotWithShape="0">
          <a:blip r:embed="rId1"/>
          <a:tile tx="0" ty="0" sx="100000" sy="100000" algn="ctr"/>
        </a:blipFill>
        <a:ln w="0">
          <a:noFill/>
        </a:ln>
      </c:spPr>
    </c:plotArea>
    <c:legend>
      <c:legendPos val="r"/>
      <c:layout>
        <c:manualLayout>
          <c:xMode val="edge"/>
          <c:yMode val="edge"/>
          <c:x val="0.0143139190523198"/>
          <c:y val="0.630076176905793"/>
          <c:w val="0.938548864758144"/>
          <c:h val="0.102482599879432"/>
        </c:manualLayout>
      </c:layout>
      <c:overlay val="0"/>
      <c:spPr>
        <a:noFill/>
        <a:ln w="0">
          <a:noFill/>
        </a:ln>
      </c:spPr>
      <c:txPr>
        <a:bodyPr/>
        <a:lstStyle/>
        <a:p>
          <a:pPr>
            <a:defRPr b="0" sz="77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alida de asuntos</a:t>
            </a:r>
          </a:p>
        </c:rich>
      </c:tx>
      <c:layout>
        <c:manualLayout>
          <c:xMode val="edge"/>
          <c:yMode val="edge"/>
          <c:x val="0.193780848963475"/>
          <c:y val="0.168411245684222"/>
        </c:manualLayout>
      </c:layout>
      <c:overlay val="0"/>
      <c:spPr>
        <a:noFill/>
        <a:ln w="0">
          <a:noFill/>
        </a:ln>
      </c:spPr>
    </c:title>
    <c:autoTitleDeleted val="0"/>
    <c:plotArea>
      <c:layout>
        <c:manualLayout>
          <c:xMode val="edge"/>
          <c:yMode val="edge"/>
          <c:x val="0.242497532082922"/>
          <c:y val="0.860086589576369"/>
          <c:w val="0.710167818361303"/>
          <c:h val="0.131364059845454"/>
        </c:manualLayout>
      </c:layout>
      <c:lineChart>
        <c:grouping val="standard"/>
        <c:varyColors val="0"/>
        <c:ser>
          <c:idx val="0"/>
          <c:order val="0"/>
          <c:tx>
            <c:strRef>
              <c:f>'Indicadores de Gestión'!$D$10</c:f>
              <c:strCache>
                <c:ptCount val="1"/>
                <c:pt idx="0">
                  <c:v>Porcentaje de rendimiento</c:v>
                </c:pt>
              </c:strCache>
            </c:strRef>
          </c:tx>
          <c:spPr>
            <a:solidFill>
              <a:srgbClr val="666699"/>
            </a:solidFill>
            <a:ln w="25200">
              <a:solidFill>
                <a:srgbClr val="666699"/>
              </a:solidFill>
              <a:round/>
            </a:ln>
          </c:spPr>
          <c:marker>
            <c:symbol val="diamond"/>
            <c:size val="6"/>
            <c:spPr>
              <a:solidFill>
                <a:srgbClr val="666699"/>
              </a:solidFill>
            </c:spPr>
          </c:marker>
          <c:dLbls>
            <c:numFmt formatCode="0\ %" sourceLinked="1"/>
            <c:txPr>
              <a:bodyPr wrap="none"/>
              <a:lstStyle/>
              <a:p>
                <a:pPr>
                  <a:defRPr b="0" sz="2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Indicadores de Gestión'!$L$10:$W$10</c:f>
              <c:numCache>
                <c:formatCode>General</c:formatCode>
                <c:ptCount val="12"/>
                <c:pt idx="4">
                  <c:v>1.80597014925373</c:v>
                </c:pt>
                <c:pt idx="5">
                  <c:v>0.765217391304348</c:v>
                </c:pt>
                <c:pt idx="7">
                  <c:v>0.9</c:v>
                </c:pt>
                <c:pt idx="8">
                  <c:v>0.837837837837838</c:v>
                </c:pt>
                <c:pt idx="9">
                  <c:v>0.712328767123288</c:v>
                </c:pt>
                <c:pt idx="10">
                  <c:v>0.733727810650888</c:v>
                </c:pt>
                <c:pt idx="11">
                  <c:v>1.95238095238095</c:v>
                </c:pt>
              </c:numCache>
            </c:numRef>
          </c:val>
          <c:smooth val="0"/>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Rangos!$F$7:$Q$7</c:f>
              <c:numCache>
                <c:formatCode>General</c:formatCode>
                <c:ptCount val="12"/>
                <c:pt idx="0">
                  <c:v>0.85</c:v>
                </c:pt>
                <c:pt idx="1">
                  <c:v>0.85</c:v>
                </c:pt>
                <c:pt idx="2">
                  <c:v>0.85</c:v>
                </c:pt>
                <c:pt idx="3">
                  <c:v>0.85</c:v>
                </c:pt>
                <c:pt idx="4">
                  <c:v>0.85</c:v>
                </c:pt>
                <c:pt idx="5">
                  <c:v>0.85</c:v>
                </c:pt>
                <c:pt idx="6">
                  <c:v>0.85</c:v>
                </c:pt>
                <c:pt idx="7">
                  <c:v>0.85</c:v>
                </c:pt>
                <c:pt idx="8">
                  <c:v>0.85</c:v>
                </c:pt>
                <c:pt idx="9">
                  <c:v>0.85</c:v>
                </c:pt>
                <c:pt idx="10">
                  <c:v>0.85</c:v>
                </c:pt>
                <c:pt idx="11">
                  <c:v>0.85</c:v>
                </c:pt>
              </c:numCache>
            </c:numRef>
          </c:val>
          <c:smooth val="0"/>
        </c:ser>
        <c:hiLowLines>
          <c:spPr>
            <a:ln w="0">
              <a:noFill/>
            </a:ln>
          </c:spPr>
        </c:hiLowLines>
        <c:marker val="1"/>
        <c:axId val="94788367"/>
        <c:axId val="46230733"/>
      </c:lineChart>
      <c:catAx>
        <c:axId val="94788367"/>
        <c:scaling>
          <c:orientation val="minMax"/>
        </c:scaling>
        <c:delete val="0"/>
        <c:axPos val="b"/>
        <c:numFmt formatCode="mm/yy"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30733"/>
        <c:crossesAt val="0"/>
        <c:auto val="1"/>
        <c:lblAlgn val="ctr"/>
        <c:lblOffset val="100"/>
        <c:noMultiLvlLbl val="0"/>
      </c:catAx>
      <c:valAx>
        <c:axId val="46230733"/>
        <c:scaling>
          <c:orientation val="minMax"/>
        </c:scaling>
        <c:delete val="0"/>
        <c:axPos val="l"/>
        <c:majorGridlines>
          <c:spPr>
            <a:ln w="0">
              <a:solidFill>
                <a:srgbClr val="666699"/>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antidad de asuntos</a:t>
                </a:r>
              </a:p>
            </c:rich>
          </c:tx>
          <c:overlay val="0"/>
          <c:spPr>
            <a:noFill/>
            <a:ln w="0">
              <a:noFill/>
            </a:ln>
          </c:spPr>
        </c:title>
        <c:numFmt formatCode="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88367"/>
        <c:crossesAt val="56231"/>
        <c:crossBetween val="midCat"/>
      </c:valAx>
      <c:spPr>
        <a:blipFill rotWithShape="0">
          <a:blip r:embed="rId1"/>
          <a:tile tx="0" ty="0" sx="100000" sy="100000" algn="ctr"/>
        </a:blipFill>
        <a:ln w="0">
          <a:noFill/>
        </a:ln>
      </c:spPr>
    </c:plotArea>
    <c:legend>
      <c:legendPos val="r"/>
      <c:layout>
        <c:manualLayout>
          <c:xMode val="edge"/>
          <c:yMode val="edge"/>
          <c:x val="0.0343040473840079"/>
          <c:y val="0.640324436893736"/>
          <c:w val="0.703455083909181"/>
          <c:h val="0.102482599879432"/>
        </c:manualLayout>
      </c:layout>
      <c:overlay val="0"/>
      <c:spPr>
        <a:noFill/>
        <a:ln w="0">
          <a:noFill/>
        </a:ln>
      </c:spPr>
      <c:txPr>
        <a:bodyPr/>
        <a:lstStyle/>
        <a:p>
          <a:pPr>
            <a:defRPr b="0" sz="77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795261599210267"/>
          <c:y val="0.918452348331233"/>
          <c:w val="0.201332675222113"/>
          <c:h val="0.0793555104948759"/>
        </c:manualLayout>
      </c:layout>
      <c:barChart>
        <c:barDir val="col"/>
        <c:grouping val="clustered"/>
        <c:varyColors val="0"/>
        <c:axId val="26696903"/>
        <c:axId val="49932235"/>
      </c:barChart>
      <c:catAx>
        <c:axId val="26696903"/>
        <c:scaling>
          <c:orientation val="minMax"/>
        </c:scaling>
        <c:delete val="0"/>
        <c:axPos val="b"/>
        <c:numFmt formatCode="General" sourceLinked="1"/>
        <c:tickLblPos val="none"/>
        <c:spPr>
          <a:ln w="0">
            <a:noFill/>
          </a:ln>
        </c:spPr>
        <c:txPr>
          <a:bodyPr/>
          <a:lstStyle/>
          <a:p>
            <a:pPr>
              <a:defRPr b="0" sz="1800" spc="-1"/>
            </a:pPr>
          </a:p>
        </c:txPr>
        <c:crossAx val="49932235"/>
        <c:auto val="1"/>
        <c:lblAlgn val="ctr"/>
        <c:lblOffset val="100"/>
        <c:noMultiLvlLbl val="0"/>
      </c:catAx>
      <c:valAx>
        <c:axId val="49932235"/>
        <c:scaling>
          <c:orientation val="minMax"/>
        </c:scaling>
        <c:delete val="0"/>
        <c:axPos val="l"/>
        <c:numFmt formatCode="General" sourceLinked="1"/>
        <c:tickLblPos val="none"/>
        <c:spPr>
          <a:ln w="0">
            <a:noFill/>
          </a:ln>
        </c:spPr>
        <c:txPr>
          <a:bodyPr/>
          <a:lstStyle/>
          <a:p>
            <a:pPr>
              <a:defRPr b="0" sz="1800" spc="-1"/>
            </a:pPr>
          </a:p>
        </c:txPr>
        <c:crossAx val="26696903"/>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rculante Total del Proceso
sub-title</a:t>
            </a:r>
          </a:p>
        </c:rich>
      </c:tx>
      <c:layout>
        <c:manualLayout>
          <c:xMode val="edge"/>
          <c:yMode val="edge"/>
          <c:x val="0.0704343534057256"/>
          <c:y val="0.168082424508138"/>
        </c:manualLayout>
      </c:layout>
      <c:overlay val="0"/>
      <c:spPr>
        <a:noFill/>
        <a:ln w="0">
          <a:noFill/>
        </a:ln>
      </c:spPr>
    </c:title>
    <c:autoTitleDeleted val="0"/>
    <c:plotArea>
      <c:layout>
        <c:manualLayout>
          <c:xMode val="edge"/>
          <c:yMode val="edge"/>
          <c:x val="0.242497532082922"/>
          <c:y val="0.919932043623609"/>
          <c:w val="0.710167818361303"/>
          <c:h val="0.0725598728558119"/>
        </c:manualLayout>
      </c:layout>
      <c:lineChart>
        <c:grouping val="standard"/>
        <c:varyColors val="0"/>
        <c:ser>
          <c:idx val="0"/>
          <c:order val="0"/>
          <c:tx>
            <c:strRef>
              <c:f>'Indicadores de Gestión'!$D$13</c:f>
              <c:strCache>
                <c:ptCount val="1"/>
                <c:pt idx="0">
                  <c:v>Porcentaje de éxito de audiencias </c:v>
                </c:pt>
              </c:strCache>
            </c:strRef>
          </c:tx>
          <c:spPr>
            <a:solidFill>
              <a:srgbClr val="666699"/>
            </a:solidFill>
            <a:ln w="25200">
              <a:solidFill>
                <a:srgbClr val="666699"/>
              </a:solidFill>
              <a:round/>
            </a:ln>
          </c:spPr>
          <c:marker>
            <c:symbol val="diamond"/>
            <c:size val="6"/>
            <c:spPr>
              <a:solidFill>
                <a:srgbClr val="666699"/>
              </a:solidFill>
            </c:spPr>
          </c:marker>
          <c:dLbls>
            <c:numFmt formatCode="0.00\ %" sourceLinked="1"/>
            <c:txPr>
              <a:bodyPr wrap="none"/>
              <a:lstStyle/>
              <a:p>
                <a:pPr>
                  <a:defRPr b="0" sz="16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Indicadores de Gestión'!$L$13:$W$13</c:f>
              <c:numCache>
                <c:formatCode>General</c:formatCode>
                <c:ptCount val="12"/>
                <c:pt idx="7">
                  <c:v>0.820512820512821</c:v>
                </c:pt>
                <c:pt idx="8">
                  <c:v>0.596153846153846</c:v>
                </c:pt>
                <c:pt idx="9">
                  <c:v>0.666666666666667</c:v>
                </c:pt>
                <c:pt idx="10">
                  <c:v>0.767123287671233</c:v>
                </c:pt>
                <c:pt idx="11">
                  <c:v>0.833333333333333</c:v>
                </c:pt>
              </c:numCache>
            </c:numRef>
          </c:val>
          <c:smooth val="0"/>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Rangos!$F$9:$Q$9</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ser>
          <c:idx val="2"/>
          <c:order val="2"/>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Rangos!$F$10:$Q$10</c:f>
              <c:numCache>
                <c:formatCode>General</c:formatCode>
                <c:ptCount val="12"/>
                <c:pt idx="0">
                  <c:v>0.85</c:v>
                </c:pt>
                <c:pt idx="1">
                  <c:v>0.85</c:v>
                </c:pt>
                <c:pt idx="2">
                  <c:v>0.85</c:v>
                </c:pt>
                <c:pt idx="3">
                  <c:v>0.85</c:v>
                </c:pt>
                <c:pt idx="4">
                  <c:v>0.85</c:v>
                </c:pt>
                <c:pt idx="5">
                  <c:v>0.85</c:v>
                </c:pt>
                <c:pt idx="6">
                  <c:v>0.85</c:v>
                </c:pt>
                <c:pt idx="7">
                  <c:v>0.85</c:v>
                </c:pt>
                <c:pt idx="8">
                  <c:v>0.85</c:v>
                </c:pt>
                <c:pt idx="9">
                  <c:v>0.85</c:v>
                </c:pt>
                <c:pt idx="10">
                  <c:v>0.85</c:v>
                </c:pt>
                <c:pt idx="11">
                  <c:v>0.85</c:v>
                </c:pt>
              </c:numCache>
            </c:numRef>
          </c:val>
          <c:smooth val="0"/>
        </c:ser>
        <c:hiLowLines>
          <c:spPr>
            <a:ln w="0">
              <a:noFill/>
            </a:ln>
          </c:spPr>
        </c:hiLowLines>
        <c:marker val="1"/>
        <c:axId val="12513933"/>
        <c:axId val="29248522"/>
      </c:lineChart>
      <c:catAx>
        <c:axId val="12513933"/>
        <c:scaling>
          <c:orientation val="minMax"/>
        </c:scaling>
        <c:delete val="0"/>
        <c:axPos val="b"/>
        <c:numFmt formatCode="mm/yy"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48522"/>
        <c:crossesAt val="0"/>
        <c:auto val="1"/>
        <c:lblAlgn val="ctr"/>
        <c:lblOffset val="100"/>
        <c:noMultiLvlLbl val="0"/>
      </c:catAx>
      <c:valAx>
        <c:axId val="29248522"/>
        <c:scaling>
          <c:orientation val="minMax"/>
        </c:scaling>
        <c:delete val="0"/>
        <c:axPos val="l"/>
        <c:majorGridlines>
          <c:spPr>
            <a:ln w="0">
              <a:solidFill>
                <a:srgbClr val="666699"/>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antidad de asuntos</a:t>
                </a:r>
              </a:p>
            </c:rich>
          </c:tx>
          <c:overlay val="0"/>
          <c:spPr>
            <a:noFill/>
            <a:ln w="0">
              <a:noFill/>
            </a:ln>
          </c:spPr>
        </c:title>
        <c:numFmt formatCode="0.0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13933"/>
        <c:crossesAt val="56231"/>
        <c:crossBetween val="midCat"/>
      </c:valAx>
      <c:spPr>
        <a:blipFill rotWithShape="0">
          <a:blip r:embed="rId1"/>
          <a:tile tx="0" ty="0" sx="100000" sy="100000" algn="ctr"/>
        </a:blipFill>
        <a:ln w="0">
          <a:noFill/>
        </a:ln>
      </c:spPr>
    </c:plotArea>
    <c:legend>
      <c:legendPos val="r"/>
      <c:layout>
        <c:manualLayout>
          <c:xMode val="edge"/>
          <c:yMode val="edge"/>
          <c:x val="0.0362290227048371"/>
          <c:y val="0.72417383679509"/>
          <c:w val="0.686031589338598"/>
          <c:h val="0.102482599879432"/>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Efectividad del Proveído</a:t>
            </a:r>
          </a:p>
        </c:rich>
      </c:tx>
      <c:layout>
        <c:manualLayout>
          <c:xMode val="edge"/>
          <c:yMode val="edge"/>
          <c:x val="0.110858835143139"/>
          <c:y val="0.168082424508138"/>
        </c:manualLayout>
      </c:layout>
      <c:overlay val="0"/>
      <c:spPr>
        <a:noFill/>
        <a:ln w="0">
          <a:noFill/>
        </a:ln>
      </c:spPr>
    </c:title>
    <c:autoTitleDeleted val="0"/>
    <c:plotArea>
      <c:layout>
        <c:manualLayout>
          <c:xMode val="edge"/>
          <c:yMode val="edge"/>
          <c:x val="0.250542941757157"/>
          <c:y val="0.878829396613142"/>
          <c:w val="0.619002961500494"/>
          <c:h val="0.103414259878336"/>
        </c:manualLayout>
      </c:layout>
      <c:lineChart>
        <c:grouping val="standard"/>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Rangos!$F$29:$Q$29</c:f>
              <c:numCache>
                <c:formatCode>General</c:formatCode>
                <c:ptCount val="12"/>
              </c:numCache>
            </c:numRef>
          </c:val>
          <c:smooth val="0"/>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Rangos!$F$29:$F$29,Rangos!$G$29:$G$29,Rangos!$H$29:$H$29,Rangos!$I$29:$I$29,Rangos!$J$29:$J$29,Rangos!$K$29:$K$29,Rangos!$L$29:$L$29,Rangos!$M$29:$M$29,Rangos!$N$29:$N$29,Rangos!$O$29:$O$29,Rangos!$P$29:$P$29,Rangos!$Q$29:$Q$29</c:f>
              <c:numCache>
                <c:formatCode>General</c:formatCode>
                <c:ptCount val="12"/>
              </c:numCache>
            </c:numRef>
          </c:val>
          <c:smooth val="0"/>
        </c:ser>
        <c:hiLowLines>
          <c:spPr>
            <a:ln w="0">
              <a:noFill/>
            </a:ln>
          </c:spPr>
        </c:hiLowLines>
        <c:marker val="0"/>
        <c:axId val="10577786"/>
        <c:axId val="10617824"/>
      </c:lineChart>
      <c:catAx>
        <c:axId val="10577786"/>
        <c:scaling>
          <c:orientation val="minMax"/>
        </c:scaling>
        <c:delete val="0"/>
        <c:axPos val="b"/>
        <c:numFmt formatCode="mm/yy"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10617824"/>
        <c:crossesAt val="0"/>
        <c:auto val="1"/>
        <c:lblAlgn val="ctr"/>
        <c:lblOffset val="100"/>
        <c:noMultiLvlLbl val="0"/>
      </c:catAx>
      <c:valAx>
        <c:axId val="10617824"/>
        <c:scaling>
          <c:orientation val="minMax"/>
        </c:scaling>
        <c:delete val="0"/>
        <c:axPos val="l"/>
        <c:majorGridlines>
          <c:spPr>
            <a:ln w="0">
              <a:solidFill>
                <a:srgbClr val="808080"/>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Porcentaje</a:t>
                </a:r>
              </a:p>
            </c:rich>
          </c:tx>
          <c:overlay val="0"/>
          <c:spPr>
            <a:noFill/>
            <a:ln w="0">
              <a:noFill/>
            </a:ln>
          </c:spPr>
        </c:title>
        <c:numFmt formatCode="General"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10577786"/>
        <c:crossesAt val="56231"/>
        <c:crossBetween val="midCat"/>
      </c:valAx>
      <c:spPr>
        <a:gradFill>
          <a:gsLst>
            <a:gs pos="0">
              <a:srgbClr val="ccffff"/>
            </a:gs>
            <a:gs pos="100000">
              <a:srgbClr val="99ccff"/>
            </a:gs>
          </a:gsLst>
          <a:lin ang="5400000"/>
        </a:gradFill>
        <a:ln w="0">
          <a:noFill/>
        </a:ln>
      </c:spPr>
    </c:plotArea>
    <c:legend>
      <c:legendPos val="r"/>
      <c:layout>
        <c:manualLayout>
          <c:xMode val="edge"/>
          <c:yMode val="edge"/>
          <c:x val="0.0547877591312932"/>
          <c:y val="0.794925193182441"/>
          <c:w val="0.625123395853899"/>
          <c:h val="0.0444456623006522"/>
        </c:manualLayout>
      </c:layout>
      <c:overlay val="0"/>
      <c:spPr>
        <a:noFill/>
        <a:ln w="0">
          <a:noFill/>
        </a:ln>
      </c:spPr>
      <c:txPr>
        <a:bodyPr/>
        <a:lstStyle/>
        <a:p>
          <a:pPr>
            <a:defRPr b="0" sz="770" spc="-1" strike="noStrike">
              <a:solidFill>
                <a:srgbClr val="000000"/>
              </a:solidFill>
              <a:latin typeface="Calibri"/>
            </a:defRPr>
          </a:pPr>
        </a:p>
      </c:txPr>
    </c:legend>
    <c:plotVisOnly val="1"/>
    <c:dispBlanksAs val="gap"/>
  </c:chart>
  <c:spPr>
    <a:blipFill rotWithShape="0">
      <a:blip r:embed="rId1"/>
      <a:tile tx="0" ty="0" sx="100000" sy="100000" algn="ctr"/>
    </a:blip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uración total del proceso</a:t>
            </a:r>
          </a:p>
        </c:rich>
      </c:tx>
      <c:layout>
        <c:manualLayout>
          <c:xMode val="edge"/>
          <c:yMode val="edge"/>
          <c:x val="0.0657453109575518"/>
          <c:y val="0.168411245684222"/>
        </c:manualLayout>
      </c:layout>
      <c:overlay val="0"/>
      <c:spPr>
        <a:noFill/>
        <a:ln w="0">
          <a:noFill/>
        </a:ln>
      </c:spPr>
    </c:title>
    <c:autoTitleDeleted val="0"/>
    <c:plotArea>
      <c:layout>
        <c:manualLayout>
          <c:xMode val="edge"/>
          <c:yMode val="edge"/>
          <c:x val="0.168410661401777"/>
          <c:y val="0.856688770756837"/>
          <c:w val="0.811352418558736"/>
          <c:h val="0.135255110429112"/>
        </c:manualLayout>
      </c:layout>
      <c:lineChart>
        <c:grouping val="standard"/>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Rangos!$F$15:$Q$15</c:f>
              <c:numCache>
                <c:formatCode>General</c:formatCode>
                <c:ptCount val="12"/>
              </c:numCache>
            </c:numRef>
          </c:val>
          <c:smooth val="0"/>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Rangos!$F$16:$Q$16</c:f>
              <c:numCache>
                <c:formatCode>General</c:formatCode>
                <c:ptCount val="12"/>
              </c:numCache>
            </c:numRef>
          </c:val>
          <c:smooth val="0"/>
        </c:ser>
        <c:hiLowLines>
          <c:spPr>
            <a:ln w="0">
              <a:noFill/>
            </a:ln>
          </c:spPr>
        </c:hiLowLines>
        <c:marker val="0"/>
        <c:axId val="49651650"/>
        <c:axId val="46338726"/>
      </c:lineChart>
      <c:catAx>
        <c:axId val="49651650"/>
        <c:scaling>
          <c:orientation val="minMax"/>
        </c:scaling>
        <c:delete val="0"/>
        <c:axPos val="b"/>
        <c:numFmt formatCode="mm/yy"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38726"/>
        <c:crossesAt val="0"/>
        <c:auto val="1"/>
        <c:lblAlgn val="ctr"/>
        <c:lblOffset val="100"/>
        <c:noMultiLvlLbl val="0"/>
      </c:catAx>
      <c:valAx>
        <c:axId val="4633872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51650"/>
        <c:crossesAt val="56231"/>
        <c:crossBetween val="midCat"/>
      </c:valAx>
      <c:spPr>
        <a:blipFill rotWithShape="0">
          <a:blip r:embed="rId1"/>
          <a:tile tx="0" ty="0" sx="100000" sy="100000" algn="ctr"/>
        </a:blipFill>
        <a:ln w="0">
          <a:noFill/>
        </a:ln>
      </c:spPr>
    </c:plotArea>
    <c:legend>
      <c:legendPos val="r"/>
      <c:layout>
        <c:manualLayout>
          <c:xMode val="edge"/>
          <c:yMode val="edge"/>
          <c:x val="0.0128331688055281"/>
          <c:y val="0.682577958020497"/>
          <c:w val="0.854935834155972"/>
          <c:h val="0.0444456623006522"/>
        </c:manualLayout>
      </c:layout>
      <c:overlay val="0"/>
      <c:spPr>
        <a:noFill/>
        <a:ln w="0">
          <a:noFill/>
        </a:ln>
      </c:spPr>
      <c:txPr>
        <a:bodyPr/>
        <a:lstStyle/>
        <a:p>
          <a:pPr>
            <a:defRPr b="0" sz="770" spc="-1" strike="noStrike">
              <a:solidFill>
                <a:srgbClr val="000000"/>
              </a:solidFill>
              <a:latin typeface="Calibri"/>
            </a:defRPr>
          </a:pPr>
        </a:p>
      </c:txPr>
    </c:legend>
    <c:plotVisOnly val="1"/>
    <c:dispBlanksAs val="gap"/>
  </c:chart>
  <c:spPr>
    <a:solidFill>
      <a:srgbClr val="fac090"/>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tiguedad del circulante</a:t>
            </a:r>
          </a:p>
        </c:rich>
      </c:tx>
      <c:layout>
        <c:manualLayout>
          <c:xMode val="edge"/>
          <c:yMode val="edge"/>
          <c:x val="0.0435340572556762"/>
          <c:y val="0.158656217460404"/>
        </c:manualLayout>
      </c:layout>
      <c:overlay val="0"/>
      <c:spPr>
        <a:noFill/>
        <a:ln w="0">
          <a:noFill/>
        </a:ln>
      </c:spPr>
    </c:title>
    <c:autoTitleDeleted val="0"/>
    <c:plotArea>
      <c:layout>
        <c:manualLayout>
          <c:xMode val="edge"/>
          <c:yMode val="edge"/>
          <c:x val="0.795508390918065"/>
          <c:y val="0.932317641256097"/>
          <c:w val="0.201530108588351"/>
          <c:h val="0.0664766810982627"/>
        </c:manualLayout>
      </c:layout>
      <c:barChart>
        <c:barDir val="col"/>
        <c:grouping val="clustered"/>
        <c:varyColors val="0"/>
        <c:axId val="28596607"/>
        <c:axId val="13699321"/>
      </c:barChart>
      <c:catAx>
        <c:axId val="28596607"/>
        <c:scaling>
          <c:orientation val="minMax"/>
        </c:scaling>
        <c:delete val="0"/>
        <c:axPos val="b"/>
        <c:numFmt formatCode="General" sourceLinked="1"/>
        <c:tickLblPos val="none"/>
        <c:spPr>
          <a:ln w="0">
            <a:noFill/>
          </a:ln>
        </c:spPr>
        <c:txPr>
          <a:bodyPr/>
          <a:lstStyle/>
          <a:p>
            <a:pPr>
              <a:defRPr b="0" sz="1800" spc="-1"/>
            </a:pPr>
          </a:p>
        </c:txPr>
        <c:crossAx val="13699321"/>
        <c:auto val="1"/>
        <c:lblAlgn val="ctr"/>
        <c:lblOffset val="100"/>
        <c:noMultiLvlLbl val="0"/>
      </c:catAx>
      <c:valAx>
        <c:axId val="13699321"/>
        <c:scaling>
          <c:orientation val="minMax"/>
        </c:scaling>
        <c:delete val="0"/>
        <c:axPos val="l"/>
        <c:numFmt formatCode="General" sourceLinked="1"/>
        <c:tickLblPos val="none"/>
        <c:spPr>
          <a:ln w="0">
            <a:noFill/>
          </a:ln>
        </c:spPr>
        <c:txPr>
          <a:bodyPr/>
          <a:lstStyle/>
          <a:p>
            <a:pPr>
              <a:defRPr b="0" sz="1800" spc="-1"/>
            </a:pPr>
          </a:p>
        </c:txPr>
        <c:crossAx val="28596607"/>
        <c:crossBetween val="midCat"/>
      </c:valAx>
      <c:spPr>
        <a:solidFill>
          <a:srgbClr val="d9d9d9"/>
        </a:solidFill>
        <a:ln w="0">
          <a:noFill/>
        </a:ln>
      </c:spPr>
    </c:plotArea>
    <c:plotVisOnly val="1"/>
    <c:dispBlanksAs val="gap"/>
  </c:chart>
  <c:spPr>
    <a:solidFill>
      <a:srgbClr val="b7dee8"/>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dictado de sentencias
sub-title</a:t>
            </a:r>
          </a:p>
        </c:rich>
      </c:tx>
      <c:layout>
        <c:manualLayout>
          <c:xMode val="edge"/>
          <c:yMode val="edge"/>
          <c:x val="0.0133761105626851"/>
          <c:y val="0.158382199813668"/>
        </c:manualLayout>
      </c:layout>
      <c:overlay val="0"/>
      <c:spPr>
        <a:noFill/>
        <a:ln w="0">
          <a:noFill/>
        </a:ln>
      </c:spPr>
    </c:title>
    <c:autoTitleDeleted val="0"/>
    <c:plotArea>
      <c:layout>
        <c:manualLayout>
          <c:xMode val="edge"/>
          <c:yMode val="edge"/>
          <c:x val="0.177640671273445"/>
          <c:y val="0.920918507151861"/>
          <c:w val="0.801135241855874"/>
          <c:h val="0.0703677316819203"/>
        </c:manualLayout>
      </c:layout>
      <c:lineChart>
        <c:grouping val="standard"/>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Rangos!$F$19:$Q$19</c:f>
              <c:numCache>
                <c:formatCode>General</c:formatCode>
                <c:ptCount val="12"/>
              </c:numCache>
            </c:numRef>
          </c:val>
          <c:smooth val="0"/>
        </c:ser>
        <c:ser>
          <c:idx val="1"/>
          <c:order val="1"/>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Rangos!$F$20:$Q$20</c:f>
              <c:numCache>
                <c:formatCode>General</c:formatCode>
                <c:ptCount val="12"/>
              </c:numCache>
            </c:numRef>
          </c:val>
          <c:smooth val="0"/>
        </c:ser>
        <c:hiLowLines>
          <c:spPr>
            <a:ln w="0">
              <a:noFill/>
            </a:ln>
          </c:spPr>
        </c:hiLowLines>
        <c:marker val="0"/>
        <c:axId val="56220051"/>
        <c:axId val="96467679"/>
      </c:lineChart>
      <c:catAx>
        <c:axId val="56220051"/>
        <c:scaling>
          <c:orientation val="minMax"/>
        </c:scaling>
        <c:delete val="0"/>
        <c:axPos val="b"/>
        <c:numFmt formatCode="mm/yy"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67679"/>
        <c:crossesAt val="0"/>
        <c:auto val="1"/>
        <c:lblAlgn val="ctr"/>
        <c:lblOffset val="100"/>
        <c:noMultiLvlLbl val="0"/>
      </c:catAx>
      <c:valAx>
        <c:axId val="9646767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20051"/>
        <c:crossesAt val="56231"/>
        <c:crossBetween val="midCat"/>
      </c:valAx>
      <c:spPr>
        <a:solidFill>
          <a:srgbClr val="dce6f2"/>
        </a:solidFill>
        <a:ln w="0">
          <a:noFill/>
        </a:ln>
      </c:spPr>
    </c:plotArea>
    <c:legend>
      <c:legendPos val="r"/>
      <c:layout>
        <c:manualLayout>
          <c:xMode val="edge"/>
          <c:yMode val="edge"/>
          <c:x val="0.505626850937809"/>
          <c:y val="0.883213678960925"/>
          <c:w val="0.102714708785785"/>
          <c:h val="0.067682358743903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e6e0ec"/>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el firmado
sub-title</a:t>
            </a:r>
          </a:p>
        </c:rich>
      </c:tx>
      <c:layout>
        <c:manualLayout>
          <c:xMode val="edge"/>
          <c:yMode val="edge"/>
          <c:x val="0.113573543928924"/>
          <c:y val="0.158382199813668"/>
        </c:manualLayout>
      </c:layout>
      <c:overlay val="0"/>
      <c:spPr>
        <a:noFill/>
        <a:ln w="0">
          <a:noFill/>
        </a:ln>
      </c:spPr>
    </c:title>
    <c:autoTitleDeleted val="0"/>
    <c:plotArea>
      <c:layout>
        <c:manualLayout>
          <c:xMode val="edge"/>
          <c:yMode val="edge"/>
          <c:x val="0.177640671273445"/>
          <c:y val="0.920918507151861"/>
          <c:w val="0.801135241855874"/>
          <c:h val="0.0703677316819203"/>
        </c:manualLayout>
      </c:layout>
      <c:lineChart>
        <c:grouping val="standard"/>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Rangos!$F$25:$Q$25</c:f>
              <c:numCache>
                <c:formatCode>General</c:formatCode>
                <c:ptCount val="12"/>
              </c:numCache>
            </c:numRef>
          </c:val>
          <c:smooth val="0"/>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Rangos!$F$26:$Q$26</c:f>
              <c:numCache>
                <c:formatCode>General</c:formatCode>
                <c:ptCount val="12"/>
              </c:numCache>
            </c:numRef>
          </c:val>
          <c:smooth val="0"/>
        </c:ser>
        <c:hiLowLines>
          <c:spPr>
            <a:ln w="0">
              <a:noFill/>
            </a:ln>
          </c:spPr>
        </c:hiLowLines>
        <c:marker val="0"/>
        <c:axId val="31124259"/>
        <c:axId val="11851425"/>
      </c:lineChart>
      <c:catAx>
        <c:axId val="31124259"/>
        <c:scaling>
          <c:orientation val="minMax"/>
        </c:scaling>
        <c:delete val="0"/>
        <c:axPos val="b"/>
        <c:numFmt formatCode="mm/yy"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51425"/>
        <c:crossesAt val="0"/>
        <c:auto val="1"/>
        <c:lblAlgn val="ctr"/>
        <c:lblOffset val="100"/>
        <c:noMultiLvlLbl val="0"/>
      </c:catAx>
      <c:valAx>
        <c:axId val="1185142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31124259"/>
        <c:crossesAt val="56231"/>
        <c:crossBetween val="midCat"/>
      </c:valAx>
      <c:spPr>
        <a:blipFill rotWithShape="0">
          <a:blip r:embed="rId1"/>
          <a:tile tx="0" ty="0" sx="100000" sy="100000" algn="ctr"/>
        </a:blipFill>
        <a:ln w="0">
          <a:noFill/>
        </a:ln>
      </c:spPr>
    </c:plotArea>
    <c:legend>
      <c:legendPos val="r"/>
      <c:layout>
        <c:manualLayout>
          <c:xMode val="edge"/>
          <c:yMode val="edge"/>
          <c:x val="0.0440276406712734"/>
          <c:y val="0.873458650737108"/>
          <c:w val="0.496248766041461"/>
          <c:h val="0.0367183646626843"/>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93cddd"/>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tidad de sentencias dictadas
sub-title</a:t>
            </a:r>
          </a:p>
        </c:rich>
      </c:tx>
      <c:layout>
        <c:manualLayout>
          <c:xMode val="edge"/>
          <c:yMode val="edge"/>
          <c:x val="0.0123395853899309"/>
          <c:y val="0.168082424508138"/>
        </c:manualLayout>
      </c:layout>
      <c:overlay val="0"/>
      <c:spPr>
        <a:noFill/>
        <a:ln w="0">
          <a:noFill/>
        </a:ln>
      </c:spPr>
    </c:title>
    <c:autoTitleDeleted val="0"/>
    <c:plotArea>
      <c:layout>
        <c:manualLayout>
          <c:xMode val="edge"/>
          <c:yMode val="edge"/>
          <c:x val="0.168410661401777"/>
          <c:y val="0.919932043623609"/>
          <c:w val="0.811352418558736"/>
          <c:h val="0.0725598728558119"/>
        </c:manualLayout>
      </c:layout>
      <c:lineChart>
        <c:grouping val="standard"/>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Rangos!$F$27:$Q$27</c:f>
              <c:numCache>
                <c:formatCode>General</c:formatCode>
                <c:ptCount val="12"/>
              </c:numCache>
            </c:numRef>
          </c:val>
          <c:smooth val="0"/>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étricas!$D$4:$O$4</c:f>
              <c:strCache>
                <c:ptCount val="12"/>
                <c:pt idx="0">
                  <c:v>01/13</c:v>
                </c:pt>
                <c:pt idx="1">
                  <c:v>02/13</c:v>
                </c:pt>
                <c:pt idx="2">
                  <c:v>03/13</c:v>
                </c:pt>
                <c:pt idx="3">
                  <c:v>04/13</c:v>
                </c:pt>
                <c:pt idx="4">
                  <c:v>05/13</c:v>
                </c:pt>
                <c:pt idx="5">
                  <c:v>06/13</c:v>
                </c:pt>
                <c:pt idx="6">
                  <c:v>07/13</c:v>
                </c:pt>
                <c:pt idx="7">
                  <c:v>08/13</c:v>
                </c:pt>
                <c:pt idx="8">
                  <c:v>09/13</c:v>
                </c:pt>
                <c:pt idx="9">
                  <c:v>10/13</c:v>
                </c:pt>
                <c:pt idx="10">
                  <c:v>11/13</c:v>
                </c:pt>
                <c:pt idx="11">
                  <c:v>12/13</c:v>
                </c:pt>
              </c:strCache>
            </c:strRef>
          </c:cat>
          <c:val>
            <c:numRef>
              <c:f>Rangos!$F$28:$Q$28</c:f>
              <c:numCache>
                <c:formatCode>General</c:formatCode>
                <c:ptCount val="12"/>
              </c:numCache>
            </c:numRef>
          </c:val>
          <c:smooth val="0"/>
        </c:ser>
        <c:hiLowLines>
          <c:spPr>
            <a:ln w="0">
              <a:noFill/>
            </a:ln>
          </c:spPr>
        </c:hiLowLines>
        <c:marker val="0"/>
        <c:axId val="50048680"/>
        <c:axId val="98744855"/>
      </c:lineChart>
      <c:catAx>
        <c:axId val="50048680"/>
        <c:scaling>
          <c:orientation val="minMax"/>
        </c:scaling>
        <c:delete val="0"/>
        <c:axPos val="b"/>
        <c:numFmt formatCode="mm/yy"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44855"/>
        <c:crossesAt val="0"/>
        <c:auto val="1"/>
        <c:lblAlgn val="ctr"/>
        <c:lblOffset val="100"/>
        <c:noMultiLvlLbl val="0"/>
      </c:catAx>
      <c:valAx>
        <c:axId val="9874485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50048680"/>
        <c:crossesAt val="56231"/>
        <c:crossBetween val="midCat"/>
      </c:valAx>
      <c:spPr>
        <a:blipFill rotWithShape="0">
          <a:blip r:embed="rId1"/>
          <a:tile tx="0" ty="0" sx="100000" sy="100000" algn="ctr"/>
        </a:blipFill>
        <a:ln w="0">
          <a:noFill/>
        </a:ln>
      </c:spPr>
    </c:plotArea>
    <c:legend>
      <c:legendPos val="r"/>
      <c:layout>
        <c:manualLayout>
          <c:xMode val="edge"/>
          <c:yMode val="edge"/>
          <c:x val="0.0377097729516288"/>
          <c:y val="0.883213678960925"/>
          <c:w val="0.503208292201382"/>
          <c:h val="0.0386912917191867"/>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93cddd"/>
    </a:solidFill>
    <a:ln w="0">
      <a:solidFill>
        <a:srgbClr val="808080"/>
      </a:solidFill>
    </a:ln>
  </c:spPr>
</c:chartSpace>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560</xdr:colOff>
      <xdr:row>1</xdr:row>
      <xdr:rowOff>15120</xdr:rowOff>
    </xdr:from>
    <xdr:to>
      <xdr:col>9</xdr:col>
      <xdr:colOff>707040</xdr:colOff>
      <xdr:row>36</xdr:row>
      <xdr:rowOff>182880</xdr:rowOff>
    </xdr:to>
    <xdr:graphicFrame>
      <xdr:nvGraphicFramePr>
        <xdr:cNvPr id="0" name="Chart 1"/>
        <xdr:cNvGraphicFramePr/>
      </xdr:nvGraphicFramePr>
      <xdr:xfrm>
        <a:off x="340560" y="198000"/>
        <a:ext cx="729324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6440</xdr:colOff>
      <xdr:row>1</xdr:row>
      <xdr:rowOff>53640</xdr:rowOff>
    </xdr:from>
    <xdr:to>
      <xdr:col>9</xdr:col>
      <xdr:colOff>506520</xdr:colOff>
      <xdr:row>5</xdr:row>
      <xdr:rowOff>87120</xdr:rowOff>
    </xdr:to>
    <xdr:sp>
      <xdr:nvSpPr>
        <xdr:cNvPr id="1" name="1 Flecha curvada hacia la izquierda"/>
        <xdr:cNvSpPr/>
      </xdr:nvSpPr>
      <xdr:spPr>
        <a:xfrm>
          <a:off x="6563520" y="236520"/>
          <a:ext cx="869760" cy="765000"/>
        </a:xfrm>
        <a:custGeom>
          <a:avLst/>
          <a:gdLst>
            <a:gd name="textAreaLeft" fmla="*/ 116280 w 869760"/>
            <a:gd name="textAreaRight" fmla="*/ 753480 w 869760"/>
            <a:gd name="textAreaTop" fmla="*/ 119520 h 765000"/>
            <a:gd name="textAreaBottom" fmla="*/ 550080 h 765000"/>
          </a:gdLst>
          <a:ahLst/>
          <a:rect l="textAreaLeft" t="textAreaTop" r="textAreaRight" b="textAreaBottom"/>
          <a:pathLst>
            <a:path w="21600" h="21600">
              <a:moveTo>
                <a:pt x="0" y="0"/>
              </a:moveTo>
              <a:arcTo wR="21600" hR="6750" stAng="-5400000" swAng="5400000"/>
              <a:lnTo>
                <a:pt x="21600" y="12150"/>
              </a:lnTo>
              <a:arcTo wR="21600" hR="6750" stAng="0" swAng="3632684"/>
              <a:lnTo>
                <a:pt x="3754" y="21497"/>
              </a:lnTo>
              <a:lnTo>
                <a:pt x="0" y="16200"/>
              </a:lnTo>
              <a:lnTo>
                <a:pt x="3754" y="10697"/>
              </a:lnTo>
              <a:lnTo>
                <a:pt x="3754" y="13397"/>
              </a:lnTo>
              <a:arcTo wR="21600" hR="6750" stAng="3632684" swAng="-3166698"/>
              <a:lnTo>
                <a:pt x="19797" y="9450"/>
              </a:lnTo>
              <a:arcTo wR="21600" hR="6750" stAng="-465986" swAng="-4934014"/>
              <a:close/>
            </a:path>
            <a:path fill="darkenLess" w="21600" h="21600">
              <a:moveTo>
                <a:pt x="0" y="0"/>
              </a:moveTo>
              <a:arcTo wR="21600" hR="6750" stAng="-5400000" swAng="5400000"/>
              <a:lnTo>
                <a:pt x="21600" y="12150"/>
              </a:lnTo>
              <a:arcTo wR="21600" hR="6750" stAng="0" swAng="-465986"/>
              <a:lnTo>
                <a:pt x="19797" y="9450"/>
              </a:lnTo>
              <a:arcTo wR="21600" hR="6750" stAng="-465986" swAng="-4934014"/>
              <a:close/>
            </a:path>
          </a:pathLst>
        </a:custGeom>
        <a:solidFill>
          <a:srgbClr val="ffc000"/>
        </a:solidFill>
        <a:ln cap="sq" w="25560">
          <a:solidFill>
            <a:srgbClr val="385d8a"/>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560</xdr:colOff>
      <xdr:row>1</xdr:row>
      <xdr:rowOff>15120</xdr:rowOff>
    </xdr:from>
    <xdr:to>
      <xdr:col>9</xdr:col>
      <xdr:colOff>707040</xdr:colOff>
      <xdr:row>36</xdr:row>
      <xdr:rowOff>182880</xdr:rowOff>
    </xdr:to>
    <xdr:graphicFrame>
      <xdr:nvGraphicFramePr>
        <xdr:cNvPr id="18" name="Chart 1"/>
        <xdr:cNvGraphicFramePr/>
      </xdr:nvGraphicFramePr>
      <xdr:xfrm>
        <a:off x="340560" y="198000"/>
        <a:ext cx="729324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73200</xdr:colOff>
      <xdr:row>1</xdr:row>
      <xdr:rowOff>137160</xdr:rowOff>
    </xdr:from>
    <xdr:to>
      <xdr:col>9</xdr:col>
      <xdr:colOff>414720</xdr:colOff>
      <xdr:row>5</xdr:row>
      <xdr:rowOff>133560</xdr:rowOff>
    </xdr:to>
    <xdr:pic>
      <xdr:nvPicPr>
        <xdr:cNvPr id="19" name="chart" descr=""/>
        <xdr:cNvPicPr/>
      </xdr:nvPicPr>
      <xdr:blipFill>
        <a:blip r:embed="rId2"/>
        <a:stretch/>
      </xdr:blipFill>
      <xdr:spPr>
        <a:xfrm>
          <a:off x="6830280" y="320040"/>
          <a:ext cx="511200" cy="727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560</xdr:colOff>
      <xdr:row>1</xdr:row>
      <xdr:rowOff>15120</xdr:rowOff>
    </xdr:from>
    <xdr:to>
      <xdr:col>9</xdr:col>
      <xdr:colOff>707040</xdr:colOff>
      <xdr:row>36</xdr:row>
      <xdr:rowOff>182880</xdr:rowOff>
    </xdr:to>
    <xdr:graphicFrame>
      <xdr:nvGraphicFramePr>
        <xdr:cNvPr id="20" name="Chart 1"/>
        <xdr:cNvGraphicFramePr/>
      </xdr:nvGraphicFramePr>
      <xdr:xfrm>
        <a:off x="340560" y="198000"/>
        <a:ext cx="729324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58280</xdr:colOff>
      <xdr:row>4</xdr:row>
      <xdr:rowOff>0</xdr:rowOff>
    </xdr:from>
    <xdr:to>
      <xdr:col>9</xdr:col>
      <xdr:colOff>362880</xdr:colOff>
      <xdr:row>9</xdr:row>
      <xdr:rowOff>34200</xdr:rowOff>
    </xdr:to>
    <xdr:pic>
      <xdr:nvPicPr>
        <xdr:cNvPr id="21" name="chart" descr=""/>
        <xdr:cNvPicPr/>
      </xdr:nvPicPr>
      <xdr:blipFill>
        <a:blip r:embed="rId2"/>
        <a:stretch/>
      </xdr:blipFill>
      <xdr:spPr>
        <a:xfrm>
          <a:off x="6615360" y="731520"/>
          <a:ext cx="674280" cy="948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560</xdr:colOff>
      <xdr:row>1</xdr:row>
      <xdr:rowOff>15120</xdr:rowOff>
    </xdr:from>
    <xdr:to>
      <xdr:col>9</xdr:col>
      <xdr:colOff>707040</xdr:colOff>
      <xdr:row>36</xdr:row>
      <xdr:rowOff>182880</xdr:rowOff>
    </xdr:to>
    <xdr:graphicFrame>
      <xdr:nvGraphicFramePr>
        <xdr:cNvPr id="22" name="Chart 1"/>
        <xdr:cNvGraphicFramePr/>
      </xdr:nvGraphicFramePr>
      <xdr:xfrm>
        <a:off x="340560" y="198000"/>
        <a:ext cx="729324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62120</xdr:colOff>
      <xdr:row>1</xdr:row>
      <xdr:rowOff>106560</xdr:rowOff>
    </xdr:from>
    <xdr:to>
      <xdr:col>9</xdr:col>
      <xdr:colOff>674640</xdr:colOff>
      <xdr:row>6</xdr:row>
      <xdr:rowOff>134280</xdr:rowOff>
    </xdr:to>
    <xdr:pic>
      <xdr:nvPicPr>
        <xdr:cNvPr id="23" name="chart" descr=""/>
        <xdr:cNvPicPr/>
      </xdr:nvPicPr>
      <xdr:blipFill>
        <a:blip r:embed="rId2"/>
        <a:stretch/>
      </xdr:blipFill>
      <xdr:spPr>
        <a:xfrm>
          <a:off x="6919200" y="289440"/>
          <a:ext cx="682200" cy="94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7040</xdr:colOff>
      <xdr:row>0</xdr:row>
      <xdr:rowOff>167760</xdr:rowOff>
    </xdr:from>
    <xdr:to>
      <xdr:col>2</xdr:col>
      <xdr:colOff>772200</xdr:colOff>
      <xdr:row>7</xdr:row>
      <xdr:rowOff>20880</xdr:rowOff>
    </xdr:to>
    <xdr:pic>
      <xdr:nvPicPr>
        <xdr:cNvPr id="24" name="3 Imagen" descr=""/>
        <xdr:cNvPicPr/>
      </xdr:nvPicPr>
      <xdr:blipFill>
        <a:blip r:embed="rId1"/>
        <a:stretch/>
      </xdr:blipFill>
      <xdr:spPr>
        <a:xfrm>
          <a:off x="1059840" y="167760"/>
          <a:ext cx="1317600" cy="144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Gráfica" descr="Gráficos" hidden="0"/>
            <xdr:cNvSpPr/>
          </xdr:nvSpPr>
          <xdr:spPr>
            <a:xfrm>
              <a:off x="0" y="0"/>
              <a:ext cx="0" cy="0"/>
            </a:xfrm>
            <a:prstGeom prst="rect">
              <a:avLst/>
            </a:prstGeom>
          </xdr:spPr>
          <xdr:txBody>
            <a:bodyPr anchor="ctr">
              <a:noAutofit/>
            </a:bodyPr>
            <a:p>
              <a:r>
                <a:t>Gráfic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1" descr="Mediciones Mensuales" hidden="0"/>
            <xdr:cNvSpPr/>
          </xdr:nvSpPr>
          <xdr:spPr>
            <a:xfrm>
              <a:off x="0" y="0"/>
              <a:ext cx="0" cy="0"/>
            </a:xfrm>
            <a:prstGeom prst="rect">
              <a:avLst/>
            </a:prstGeom>
          </xdr:spPr>
          <xdr:txBody>
            <a:bodyPr anchor="ctr">
              <a:noAutofit/>
            </a:bodyPr>
            <a:p>
              <a:r>
                <a:t>Mediciones Mensua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ommandButton2" descr="Indicadores gestión" hidden="0"/>
            <xdr:cNvSpPr/>
          </xdr:nvSpPr>
          <xdr:spPr>
            <a:xfrm>
              <a:off x="0" y="0"/>
              <a:ext cx="0" cy="0"/>
            </a:xfrm>
            <a:prstGeom prst="rect">
              <a:avLst/>
            </a:prstGeom>
          </xdr:spPr>
          <xdr:txBody>
            <a:bodyPr anchor="ctr">
              <a:noAutofit/>
            </a:bodyPr>
            <a:p>
              <a:r>
                <a:t>Indicadores gest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ommandButton3" descr="Explicacion" hidden="0"/>
            <xdr:cNvSpPr/>
          </xdr:nvSpPr>
          <xdr:spPr>
            <a:xfrm>
              <a:off x="0" y="0"/>
              <a:ext cx="0" cy="0"/>
            </a:xfrm>
            <a:prstGeom prst="rect">
              <a:avLst/>
            </a:prstGeom>
          </xdr:spPr>
          <xdr:txBody>
            <a:bodyPr anchor="ctr">
              <a:noAutofit/>
            </a:bodyPr>
            <a:p>
              <a:r>
                <a:t>Explicacion</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568800</xdr:colOff>
      <xdr:row>0</xdr:row>
      <xdr:rowOff>68400</xdr:rowOff>
    </xdr:from>
    <xdr:to>
      <xdr:col>76</xdr:col>
      <xdr:colOff>585720</xdr:colOff>
      <xdr:row>2</xdr:row>
      <xdr:rowOff>243360</xdr:rowOff>
    </xdr:to>
    <xdr:sp>
      <xdr:nvSpPr>
        <xdr:cNvPr id="25" name="1 Flecha curvada hacia la izquierda"/>
        <xdr:cNvSpPr/>
      </xdr:nvSpPr>
      <xdr:spPr>
        <a:xfrm>
          <a:off x="59844240" y="68400"/>
          <a:ext cx="819360" cy="775080"/>
        </a:xfrm>
        <a:custGeom>
          <a:avLst/>
          <a:gdLst>
            <a:gd name="textAreaLeft" fmla="*/ 109800 w 819360"/>
            <a:gd name="textAreaRight" fmla="*/ 709560 w 819360"/>
            <a:gd name="textAreaTop" fmla="*/ 90360 h 775080"/>
            <a:gd name="textAreaBottom" fmla="*/ 546840 h 775080"/>
          </a:gdLst>
          <a:ahLst/>
          <a:rect l="textAreaLeft" t="textAreaTop" r="textAreaRight" b="textAreaBottom"/>
          <a:pathLst>
            <a:path w="21600" h="21600">
              <a:moveTo>
                <a:pt x="0" y="0"/>
              </a:moveTo>
              <a:arcTo wR="21600" hR="5035" stAng="-5400000" swAng="5400000"/>
              <a:lnTo>
                <a:pt x="21600" y="12721"/>
              </a:lnTo>
              <a:arcTo wR="21600" hR="5035" stAng="0" swAng="1623426"/>
              <a:lnTo>
                <a:pt x="8967" y="21146"/>
              </a:lnTo>
              <a:lnTo>
                <a:pt x="0" y="13912"/>
              </a:lnTo>
              <a:lnTo>
                <a:pt x="8967" y="5770"/>
              </a:lnTo>
              <a:lnTo>
                <a:pt x="8967" y="9615"/>
              </a:lnTo>
              <a:arcTo wR="21600" hR="5035" stAng="1623426" swAng="-699539"/>
              <a:lnTo>
                <a:pt x="13954" y="8878"/>
              </a:lnTo>
              <a:arcTo wR="21600" hR="5035" stAng="-923887" swAng="-4476113"/>
              <a:close/>
            </a:path>
            <a:path fill="darkenLess" w="21600" h="21600">
              <a:moveTo>
                <a:pt x="0" y="0"/>
              </a:moveTo>
              <a:arcTo wR="21600" hR="5035" stAng="-5400000" swAng="5400000"/>
              <a:lnTo>
                <a:pt x="21600" y="12721"/>
              </a:lnTo>
              <a:arcTo wR="21600" hR="5035" stAng="0" swAng="-923887"/>
              <a:lnTo>
                <a:pt x="13954" y="8878"/>
              </a:lnTo>
              <a:arcTo wR="21600" hR="5035" stAng="-923887" swAng="-4476113"/>
              <a:close/>
            </a:path>
          </a:pathLst>
        </a:custGeom>
        <a:solidFill>
          <a:srgbClr val="e46c0a"/>
        </a:solidFill>
        <a:ln cap="sq"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63560</xdr:colOff>
      <xdr:row>4</xdr:row>
      <xdr:rowOff>351720</xdr:rowOff>
    </xdr:from>
    <xdr:to>
      <xdr:col>19</xdr:col>
      <xdr:colOff>250200</xdr:colOff>
      <xdr:row>4</xdr:row>
      <xdr:rowOff>638280</xdr:rowOff>
    </xdr:to>
    <xdr:sp>
      <xdr:nvSpPr>
        <xdr:cNvPr id="26" name="1 Flecha curvada hacia la izquierda"/>
        <xdr:cNvSpPr/>
      </xdr:nvSpPr>
      <xdr:spPr>
        <a:xfrm>
          <a:off x="14425560" y="1248840"/>
          <a:ext cx="1091880" cy="286560"/>
        </a:xfrm>
        <a:custGeom>
          <a:avLst/>
          <a:gdLst>
            <a:gd name="textAreaLeft" fmla="*/ 146160 w 1091880"/>
            <a:gd name="textAreaRight" fmla="*/ 945720 w 1091880"/>
            <a:gd name="textAreaTop" fmla="*/ 51840 h 286560"/>
            <a:gd name="textAreaBottom" fmla="*/ 208440 h 286560"/>
          </a:gdLst>
          <a:ahLst/>
          <a:rect l="textAreaLeft" t="textAreaTop" r="textAreaRight" b="textAreaBottom"/>
          <a:pathLst>
            <a:path w="21600" h="21600">
              <a:moveTo>
                <a:pt x="0" y="0"/>
              </a:moveTo>
              <a:arcTo wR="21600" hR="7828" stAng="-5400000" swAng="5400000"/>
              <a:lnTo>
                <a:pt x="21600" y="11790"/>
              </a:lnTo>
              <a:arcTo wR="21600" hR="7828" stAng="0" swAng="4108270"/>
              <a:lnTo>
                <a:pt x="3057" y="21521"/>
              </a:lnTo>
              <a:lnTo>
                <a:pt x="0" y="17637"/>
              </a:lnTo>
              <a:lnTo>
                <a:pt x="3057" y="13595"/>
              </a:lnTo>
              <a:lnTo>
                <a:pt x="3057" y="15577"/>
              </a:lnTo>
              <a:arcTo wR="21600" hR="7828" stAng="4108270" swAng="-3783346"/>
              <a:lnTo>
                <a:pt x="20897" y="9809"/>
              </a:lnTo>
              <a:arcTo wR="21600" hR="7828" stAng="-324923" swAng="-5075077"/>
              <a:close/>
            </a:path>
            <a:path fill="darkenLess" w="21600" h="21600">
              <a:moveTo>
                <a:pt x="0" y="0"/>
              </a:moveTo>
              <a:arcTo wR="21600" hR="7828" stAng="-5400000" swAng="5400000"/>
              <a:lnTo>
                <a:pt x="21600" y="11790"/>
              </a:lnTo>
              <a:arcTo wR="21600" hR="7828" stAng="0" swAng="-324923"/>
              <a:lnTo>
                <a:pt x="20897" y="9809"/>
              </a:lnTo>
              <a:arcTo wR="21600" hR="7828" stAng="-324923" swAng="-5075077"/>
              <a:close/>
            </a:path>
          </a:pathLst>
        </a:custGeom>
        <a:solidFill>
          <a:srgbClr val="e46c0a"/>
        </a:solidFill>
        <a:ln cap="sq"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560</xdr:colOff>
      <xdr:row>1</xdr:row>
      <xdr:rowOff>15120</xdr:rowOff>
    </xdr:from>
    <xdr:to>
      <xdr:col>9</xdr:col>
      <xdr:colOff>707040</xdr:colOff>
      <xdr:row>36</xdr:row>
      <xdr:rowOff>182880</xdr:rowOff>
    </xdr:to>
    <xdr:graphicFrame>
      <xdr:nvGraphicFramePr>
        <xdr:cNvPr id="2" name="Chart 1"/>
        <xdr:cNvGraphicFramePr/>
      </xdr:nvGraphicFramePr>
      <xdr:xfrm>
        <a:off x="340560" y="198000"/>
        <a:ext cx="729324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66760</xdr:colOff>
      <xdr:row>4</xdr:row>
      <xdr:rowOff>129240</xdr:rowOff>
    </xdr:from>
    <xdr:to>
      <xdr:col>9</xdr:col>
      <xdr:colOff>326880</xdr:colOff>
      <xdr:row>10</xdr:row>
      <xdr:rowOff>14400</xdr:rowOff>
    </xdr:to>
    <xdr:sp>
      <xdr:nvSpPr>
        <xdr:cNvPr id="3" name="1 Flecha curvada hacia la izquierda"/>
        <xdr:cNvSpPr/>
      </xdr:nvSpPr>
      <xdr:spPr>
        <a:xfrm>
          <a:off x="6423840" y="860760"/>
          <a:ext cx="829800" cy="982440"/>
        </a:xfrm>
        <a:custGeom>
          <a:avLst/>
          <a:gdLst>
            <a:gd name="textAreaLeft" fmla="*/ 110880 w 829800"/>
            <a:gd name="textAreaRight" fmla="*/ 718920 w 829800"/>
            <a:gd name="textAreaTop" fmla="*/ 153360 h 982440"/>
            <a:gd name="textAreaBottom" fmla="*/ 706320 h 982440"/>
          </a:gdLst>
          <a:ahLst/>
          <a:rect l="textAreaLeft" t="textAreaTop" r="textAreaRight" b="textAreaBottom"/>
          <a:pathLst>
            <a:path w="21600" h="21600">
              <a:moveTo>
                <a:pt x="0" y="0"/>
              </a:moveTo>
              <a:arcTo wR="21600" hR="6750" stAng="-5400000" swAng="5400000"/>
              <a:lnTo>
                <a:pt x="21600" y="12150"/>
              </a:lnTo>
              <a:arcTo wR="21600" hR="6750" stAng="0" swAng="3048211"/>
              <a:lnTo>
                <a:pt x="5334" y="21391"/>
              </a:lnTo>
              <a:lnTo>
                <a:pt x="0" y="16200"/>
              </a:lnTo>
              <a:lnTo>
                <a:pt x="5334" y="10591"/>
              </a:lnTo>
              <a:lnTo>
                <a:pt x="5334" y="13291"/>
              </a:lnTo>
              <a:arcTo wR="21600" hR="6750" stAng="3048211" swAng="-2582225"/>
              <a:lnTo>
                <a:pt x="19797" y="9450"/>
              </a:lnTo>
              <a:arcTo wR="21600" hR="6750" stAng="-465986" swAng="-4934014"/>
              <a:close/>
            </a:path>
            <a:path fill="darkenLess" w="21600" h="21600">
              <a:moveTo>
                <a:pt x="0" y="0"/>
              </a:moveTo>
              <a:arcTo wR="21600" hR="6750" stAng="-5400000" swAng="5400000"/>
              <a:lnTo>
                <a:pt x="21600" y="12150"/>
              </a:lnTo>
              <a:arcTo wR="21600" hR="6750" stAng="0" swAng="-465986"/>
              <a:lnTo>
                <a:pt x="19797" y="9450"/>
              </a:lnTo>
              <a:arcTo wR="21600" hR="6750" stAng="-465986" swAng="-4934014"/>
              <a:close/>
            </a:path>
          </a:pathLst>
        </a:custGeom>
        <a:solidFill>
          <a:srgbClr val="ffc000"/>
        </a:solidFill>
        <a:ln cap="sq"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560</xdr:colOff>
      <xdr:row>1</xdr:row>
      <xdr:rowOff>15120</xdr:rowOff>
    </xdr:from>
    <xdr:to>
      <xdr:col>9</xdr:col>
      <xdr:colOff>707040</xdr:colOff>
      <xdr:row>36</xdr:row>
      <xdr:rowOff>182880</xdr:rowOff>
    </xdr:to>
    <xdr:graphicFrame>
      <xdr:nvGraphicFramePr>
        <xdr:cNvPr id="27" name="Chart 1"/>
        <xdr:cNvGraphicFramePr/>
      </xdr:nvGraphicFramePr>
      <xdr:xfrm>
        <a:off x="340560" y="198000"/>
        <a:ext cx="729324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47920</xdr:colOff>
      <xdr:row>1</xdr:row>
      <xdr:rowOff>106560</xdr:rowOff>
    </xdr:from>
    <xdr:to>
      <xdr:col>9</xdr:col>
      <xdr:colOff>667080</xdr:colOff>
      <xdr:row>6</xdr:row>
      <xdr:rowOff>151560</xdr:rowOff>
    </xdr:to>
    <xdr:pic>
      <xdr:nvPicPr>
        <xdr:cNvPr id="28" name="chart" descr=""/>
        <xdr:cNvPicPr/>
      </xdr:nvPicPr>
      <xdr:blipFill>
        <a:blip r:embed="rId2"/>
        <a:stretch/>
      </xdr:blipFill>
      <xdr:spPr>
        <a:xfrm>
          <a:off x="6705000" y="289440"/>
          <a:ext cx="888840" cy="959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560</xdr:colOff>
      <xdr:row>1</xdr:row>
      <xdr:rowOff>15120</xdr:rowOff>
    </xdr:from>
    <xdr:to>
      <xdr:col>9</xdr:col>
      <xdr:colOff>707040</xdr:colOff>
      <xdr:row>36</xdr:row>
      <xdr:rowOff>182880</xdr:rowOff>
    </xdr:to>
    <xdr:graphicFrame>
      <xdr:nvGraphicFramePr>
        <xdr:cNvPr id="29" name="Chart 1"/>
        <xdr:cNvGraphicFramePr/>
      </xdr:nvGraphicFramePr>
      <xdr:xfrm>
        <a:off x="340560" y="198000"/>
        <a:ext cx="729324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54400</xdr:colOff>
      <xdr:row>1</xdr:row>
      <xdr:rowOff>106560</xdr:rowOff>
    </xdr:from>
    <xdr:to>
      <xdr:col>9</xdr:col>
      <xdr:colOff>667080</xdr:colOff>
      <xdr:row>6</xdr:row>
      <xdr:rowOff>128520</xdr:rowOff>
    </xdr:to>
    <xdr:pic>
      <xdr:nvPicPr>
        <xdr:cNvPr id="30" name="chart" descr=""/>
        <xdr:cNvPicPr/>
      </xdr:nvPicPr>
      <xdr:blipFill>
        <a:blip r:embed="rId2"/>
        <a:stretch/>
      </xdr:blipFill>
      <xdr:spPr>
        <a:xfrm>
          <a:off x="6711480" y="289440"/>
          <a:ext cx="882360" cy="936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560</xdr:colOff>
      <xdr:row>1</xdr:row>
      <xdr:rowOff>15120</xdr:rowOff>
    </xdr:from>
    <xdr:to>
      <xdr:col>9</xdr:col>
      <xdr:colOff>707040</xdr:colOff>
      <xdr:row>36</xdr:row>
      <xdr:rowOff>182880</xdr:rowOff>
    </xdr:to>
    <xdr:graphicFrame>
      <xdr:nvGraphicFramePr>
        <xdr:cNvPr id="31" name="Chart 1"/>
        <xdr:cNvGraphicFramePr/>
      </xdr:nvGraphicFramePr>
      <xdr:xfrm>
        <a:off x="340560" y="198000"/>
        <a:ext cx="729324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32600</xdr:colOff>
      <xdr:row>1</xdr:row>
      <xdr:rowOff>106560</xdr:rowOff>
    </xdr:from>
    <xdr:to>
      <xdr:col>9</xdr:col>
      <xdr:colOff>675360</xdr:colOff>
      <xdr:row>6</xdr:row>
      <xdr:rowOff>128520</xdr:rowOff>
    </xdr:to>
    <xdr:pic>
      <xdr:nvPicPr>
        <xdr:cNvPr id="32" name="chart" descr=""/>
        <xdr:cNvPicPr/>
      </xdr:nvPicPr>
      <xdr:blipFill>
        <a:blip r:embed="rId2"/>
        <a:stretch/>
      </xdr:blipFill>
      <xdr:spPr>
        <a:xfrm>
          <a:off x="6889680" y="289440"/>
          <a:ext cx="712440" cy="9363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960</xdr:colOff>
      <xdr:row>4</xdr:row>
      <xdr:rowOff>68400</xdr:rowOff>
    </xdr:from>
    <xdr:to>
      <xdr:col>4</xdr:col>
      <xdr:colOff>681840</xdr:colOff>
      <xdr:row>6</xdr:row>
      <xdr:rowOff>218160</xdr:rowOff>
    </xdr:to>
    <xdr:sp>
      <xdr:nvSpPr>
        <xdr:cNvPr id="33" name="2 Flecha curvada hacia la izquierda"/>
        <xdr:cNvSpPr/>
      </xdr:nvSpPr>
      <xdr:spPr>
        <a:xfrm>
          <a:off x="6766200" y="830520"/>
          <a:ext cx="470880" cy="530640"/>
        </a:xfrm>
        <a:custGeom>
          <a:avLst/>
          <a:gdLst>
            <a:gd name="textAreaLeft" fmla="*/ 63000 w 470880"/>
            <a:gd name="textAreaRight" fmla="*/ 407880 w 470880"/>
            <a:gd name="textAreaTop" fmla="*/ 90720 h 530640"/>
            <a:gd name="textAreaBottom" fmla="*/ 384120 h 530640"/>
          </a:gdLst>
          <a:ahLst/>
          <a:rect l="textAreaLeft" t="textAreaTop" r="textAreaRight" b="textAreaBottom"/>
          <a:pathLst>
            <a:path w="21600" h="21600">
              <a:moveTo>
                <a:pt x="0" y="0"/>
              </a:moveTo>
              <a:arcTo wR="21600" hR="7401" stAng="-5400000" swAng="5400000"/>
              <a:lnTo>
                <a:pt x="21600" y="11933"/>
              </a:lnTo>
              <a:arcTo wR="21600" hR="7401" stAng="0" swAng="3179987"/>
              <a:lnTo>
                <a:pt x="5400" y="21365"/>
              </a:lnTo>
              <a:lnTo>
                <a:pt x="0" y="17068"/>
              </a:lnTo>
              <a:lnTo>
                <a:pt x="5400" y="12301"/>
              </a:lnTo>
              <a:lnTo>
                <a:pt x="5400" y="14567"/>
              </a:lnTo>
              <a:arcTo wR="21600" hR="7401" stAng="3179987" swAng="-2802671"/>
              <a:lnTo>
                <a:pt x="20563" y="9667"/>
              </a:lnTo>
              <a:arcTo wR="21600" hR="7401" stAng="-377316" swAng="-5022684"/>
              <a:close/>
            </a:path>
            <a:path fill="darkenLess" w="21600" h="21600">
              <a:moveTo>
                <a:pt x="0" y="0"/>
              </a:moveTo>
              <a:arcTo wR="21600" hR="7401" stAng="-5400000" swAng="5400000"/>
              <a:lnTo>
                <a:pt x="21600" y="11933"/>
              </a:lnTo>
              <a:arcTo wR="21600" hR="7401" stAng="0" swAng="-377316"/>
              <a:lnTo>
                <a:pt x="20563" y="9667"/>
              </a:lnTo>
              <a:arcTo wR="21600" hR="7401" stAng="-377316" swAng="-5022684"/>
              <a:close/>
            </a:path>
          </a:pathLst>
        </a:custGeom>
        <a:solidFill>
          <a:srgbClr val="4f81bd"/>
        </a:solidFill>
        <a:ln cap="sq"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0</xdr:colOff>
          <xdr:row>5</xdr:row>
          <xdr:rowOff>167400</xdr:rowOff>
        </xdr:from>
        <xdr:to>
          <xdr:col>3</xdr:col>
          <xdr:colOff>6480</xdr:colOff>
          <xdr:row>6</xdr:row>
          <xdr:rowOff>219240</xdr:rowOff>
        </xdr:to>
        <xdr:sp>
          <xdr:nvSpPr>
            <xdr:cNvPr id="0" name="Desplegable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560</xdr:colOff>
      <xdr:row>1</xdr:row>
      <xdr:rowOff>15120</xdr:rowOff>
    </xdr:from>
    <xdr:to>
      <xdr:col>9</xdr:col>
      <xdr:colOff>707040</xdr:colOff>
      <xdr:row>36</xdr:row>
      <xdr:rowOff>182880</xdr:rowOff>
    </xdr:to>
    <xdr:graphicFrame>
      <xdr:nvGraphicFramePr>
        <xdr:cNvPr id="4" name="Chart 1"/>
        <xdr:cNvGraphicFramePr/>
      </xdr:nvGraphicFramePr>
      <xdr:xfrm>
        <a:off x="340560" y="198000"/>
        <a:ext cx="729324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32600</xdr:colOff>
      <xdr:row>1</xdr:row>
      <xdr:rowOff>106560</xdr:rowOff>
    </xdr:from>
    <xdr:to>
      <xdr:col>9</xdr:col>
      <xdr:colOff>675360</xdr:colOff>
      <xdr:row>6</xdr:row>
      <xdr:rowOff>128520</xdr:rowOff>
    </xdr:to>
    <xdr:pic>
      <xdr:nvPicPr>
        <xdr:cNvPr id="5" name="chart" descr=""/>
        <xdr:cNvPicPr/>
      </xdr:nvPicPr>
      <xdr:blipFill>
        <a:blip r:embed="rId2"/>
        <a:stretch/>
      </xdr:blipFill>
      <xdr:spPr>
        <a:xfrm>
          <a:off x="6889680" y="289440"/>
          <a:ext cx="712440" cy="93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560</xdr:colOff>
      <xdr:row>1</xdr:row>
      <xdr:rowOff>15120</xdr:rowOff>
    </xdr:from>
    <xdr:to>
      <xdr:col>9</xdr:col>
      <xdr:colOff>707040</xdr:colOff>
      <xdr:row>36</xdr:row>
      <xdr:rowOff>182880</xdr:rowOff>
    </xdr:to>
    <xdr:graphicFrame>
      <xdr:nvGraphicFramePr>
        <xdr:cNvPr id="6" name="Chart 1"/>
        <xdr:cNvGraphicFramePr/>
      </xdr:nvGraphicFramePr>
      <xdr:xfrm>
        <a:off x="340560" y="198000"/>
        <a:ext cx="729324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95880</xdr:colOff>
      <xdr:row>1</xdr:row>
      <xdr:rowOff>137160</xdr:rowOff>
    </xdr:from>
    <xdr:to>
      <xdr:col>9</xdr:col>
      <xdr:colOff>504720</xdr:colOff>
      <xdr:row>5</xdr:row>
      <xdr:rowOff>95760</xdr:rowOff>
    </xdr:to>
    <xdr:pic>
      <xdr:nvPicPr>
        <xdr:cNvPr id="7" name="chart" descr=""/>
        <xdr:cNvPicPr/>
      </xdr:nvPicPr>
      <xdr:blipFill>
        <a:blip r:embed="rId2"/>
        <a:stretch/>
      </xdr:blipFill>
      <xdr:spPr>
        <a:xfrm>
          <a:off x="6852960" y="320040"/>
          <a:ext cx="578520" cy="690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560</xdr:colOff>
      <xdr:row>1</xdr:row>
      <xdr:rowOff>15120</xdr:rowOff>
    </xdr:from>
    <xdr:to>
      <xdr:col>9</xdr:col>
      <xdr:colOff>707040</xdr:colOff>
      <xdr:row>36</xdr:row>
      <xdr:rowOff>182880</xdr:rowOff>
    </xdr:to>
    <xdr:graphicFrame>
      <xdr:nvGraphicFramePr>
        <xdr:cNvPr id="8" name="Chart 1"/>
        <xdr:cNvGraphicFramePr/>
      </xdr:nvGraphicFramePr>
      <xdr:xfrm>
        <a:off x="340560" y="198000"/>
        <a:ext cx="729324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03280</xdr:colOff>
      <xdr:row>1</xdr:row>
      <xdr:rowOff>145080</xdr:rowOff>
    </xdr:from>
    <xdr:to>
      <xdr:col>9</xdr:col>
      <xdr:colOff>393480</xdr:colOff>
      <xdr:row>6</xdr:row>
      <xdr:rowOff>79920</xdr:rowOff>
    </xdr:to>
    <xdr:pic>
      <xdr:nvPicPr>
        <xdr:cNvPr id="9" name="chart" descr=""/>
        <xdr:cNvPicPr/>
      </xdr:nvPicPr>
      <xdr:blipFill>
        <a:blip r:embed="rId2"/>
        <a:stretch/>
      </xdr:blipFill>
      <xdr:spPr>
        <a:xfrm>
          <a:off x="6660360" y="327960"/>
          <a:ext cx="659880" cy="849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560</xdr:colOff>
      <xdr:row>1</xdr:row>
      <xdr:rowOff>15120</xdr:rowOff>
    </xdr:from>
    <xdr:to>
      <xdr:col>9</xdr:col>
      <xdr:colOff>707040</xdr:colOff>
      <xdr:row>36</xdr:row>
      <xdr:rowOff>182880</xdr:rowOff>
    </xdr:to>
    <xdr:graphicFrame>
      <xdr:nvGraphicFramePr>
        <xdr:cNvPr id="10" name="Chart 1"/>
        <xdr:cNvGraphicFramePr/>
      </xdr:nvGraphicFramePr>
      <xdr:xfrm>
        <a:off x="340560" y="198000"/>
        <a:ext cx="729324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3680</xdr:colOff>
      <xdr:row>1</xdr:row>
      <xdr:rowOff>122040</xdr:rowOff>
    </xdr:from>
    <xdr:to>
      <xdr:col>9</xdr:col>
      <xdr:colOff>667080</xdr:colOff>
      <xdr:row>6</xdr:row>
      <xdr:rowOff>50040</xdr:rowOff>
    </xdr:to>
    <xdr:pic>
      <xdr:nvPicPr>
        <xdr:cNvPr id="11" name="chart" descr=""/>
        <xdr:cNvPicPr/>
      </xdr:nvPicPr>
      <xdr:blipFill>
        <a:blip r:embed="rId2"/>
        <a:stretch/>
      </xdr:blipFill>
      <xdr:spPr>
        <a:xfrm>
          <a:off x="7030440" y="304920"/>
          <a:ext cx="563400" cy="842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560</xdr:colOff>
      <xdr:row>1</xdr:row>
      <xdr:rowOff>15120</xdr:rowOff>
    </xdr:from>
    <xdr:to>
      <xdr:col>9</xdr:col>
      <xdr:colOff>707040</xdr:colOff>
      <xdr:row>36</xdr:row>
      <xdr:rowOff>182880</xdr:rowOff>
    </xdr:to>
    <xdr:graphicFrame>
      <xdr:nvGraphicFramePr>
        <xdr:cNvPr id="12" name="Chart 1"/>
        <xdr:cNvGraphicFramePr/>
      </xdr:nvGraphicFramePr>
      <xdr:xfrm>
        <a:off x="340560" y="198000"/>
        <a:ext cx="729324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8520</xdr:colOff>
      <xdr:row>1</xdr:row>
      <xdr:rowOff>83520</xdr:rowOff>
    </xdr:from>
    <xdr:to>
      <xdr:col>9</xdr:col>
      <xdr:colOff>364320</xdr:colOff>
      <xdr:row>6</xdr:row>
      <xdr:rowOff>167760</xdr:rowOff>
    </xdr:to>
    <xdr:pic>
      <xdr:nvPicPr>
        <xdr:cNvPr id="13" name="chart" descr=""/>
        <xdr:cNvPicPr/>
      </xdr:nvPicPr>
      <xdr:blipFill>
        <a:blip r:embed="rId2"/>
        <a:stretch/>
      </xdr:blipFill>
      <xdr:spPr>
        <a:xfrm>
          <a:off x="6645600" y="266400"/>
          <a:ext cx="645480" cy="99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560</xdr:colOff>
      <xdr:row>1</xdr:row>
      <xdr:rowOff>15120</xdr:rowOff>
    </xdr:from>
    <xdr:to>
      <xdr:col>9</xdr:col>
      <xdr:colOff>707040</xdr:colOff>
      <xdr:row>36</xdr:row>
      <xdr:rowOff>182880</xdr:rowOff>
    </xdr:to>
    <xdr:graphicFrame>
      <xdr:nvGraphicFramePr>
        <xdr:cNvPr id="14" name="Chart 1"/>
        <xdr:cNvGraphicFramePr/>
      </xdr:nvGraphicFramePr>
      <xdr:xfrm>
        <a:off x="340560" y="198000"/>
        <a:ext cx="729324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95880</xdr:colOff>
      <xdr:row>1</xdr:row>
      <xdr:rowOff>145080</xdr:rowOff>
    </xdr:from>
    <xdr:to>
      <xdr:col>9</xdr:col>
      <xdr:colOff>438120</xdr:colOff>
      <xdr:row>5</xdr:row>
      <xdr:rowOff>171360</xdr:rowOff>
    </xdr:to>
    <xdr:pic>
      <xdr:nvPicPr>
        <xdr:cNvPr id="15" name="chart" descr=""/>
        <xdr:cNvPicPr/>
      </xdr:nvPicPr>
      <xdr:blipFill>
        <a:blip r:embed="rId2"/>
        <a:stretch/>
      </xdr:blipFill>
      <xdr:spPr>
        <a:xfrm>
          <a:off x="6852960" y="327960"/>
          <a:ext cx="511920" cy="757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560</xdr:colOff>
      <xdr:row>1</xdr:row>
      <xdr:rowOff>15120</xdr:rowOff>
    </xdr:from>
    <xdr:to>
      <xdr:col>9</xdr:col>
      <xdr:colOff>707040</xdr:colOff>
      <xdr:row>36</xdr:row>
      <xdr:rowOff>182880</xdr:rowOff>
    </xdr:to>
    <xdr:graphicFrame>
      <xdr:nvGraphicFramePr>
        <xdr:cNvPr id="16" name="Chart 1"/>
        <xdr:cNvGraphicFramePr/>
      </xdr:nvGraphicFramePr>
      <xdr:xfrm>
        <a:off x="340560" y="198000"/>
        <a:ext cx="729324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28960</xdr:colOff>
      <xdr:row>1</xdr:row>
      <xdr:rowOff>106560</xdr:rowOff>
    </xdr:from>
    <xdr:to>
      <xdr:col>9</xdr:col>
      <xdr:colOff>739440</xdr:colOff>
      <xdr:row>4</xdr:row>
      <xdr:rowOff>82800</xdr:rowOff>
    </xdr:to>
    <xdr:pic>
      <xdr:nvPicPr>
        <xdr:cNvPr id="17" name="chart" descr=""/>
        <xdr:cNvPicPr/>
      </xdr:nvPicPr>
      <xdr:blipFill>
        <a:blip r:embed="rId2"/>
        <a:stretch/>
      </xdr:blipFill>
      <xdr:spPr>
        <a:xfrm>
          <a:off x="7155720" y="289440"/>
          <a:ext cx="510480" cy="524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Users/lzeledonq/AppData/Local/Microsoft/Windows/Temporary%20Internet%20Files/OLK9637/Oportunidades%20de%20Mejora%20Seguimiento%20de%20Indicadores%20C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mdurang/Documents/San%20Carlos/SEGUIMIENTO%20DE%20INDICADORES%20Karol/2019/19.%20Centro%20de%20Conciliaci&#243;n%20de%20San%20Carlos/5.%20Mayo/INDIC%20-%20Centro%20de%20Conciliaci&#243;n%20de%20San%20Carlos%20-%20Mayo%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mandas orales"/>
      <sheetName val="Edad circulante"/>
      <sheetName val="Circulante total"/>
      <sheetName val="Relación porcentual de TP"/>
      <sheetName val="Duración"/>
      <sheetName val="Antiguedad"/>
      <sheetName val="Dictado sentencias"/>
      <sheetName val="Efectividad del firmado"/>
      <sheetName val="Sentencias dictadas"/>
      <sheetName val="Plazo para resolver escritos"/>
      <sheetName val="Plazo para cursar"/>
      <sheetName val="Entrada"/>
      <sheetName val="Rangos"/>
      <sheetName val="Efectividad audiencias"/>
      <sheetName val="TP"/>
      <sheetName val="Salidas"/>
      <sheetName val="Reporte"/>
      <sheetName val="Seguimiento de Indicado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mandas orales"/>
      <sheetName val="Edad circulante"/>
      <sheetName val="Circulante total"/>
      <sheetName val="Relación porcentual de TP"/>
      <sheetName val="Duración"/>
      <sheetName val="Antiguedad"/>
      <sheetName val="Dictado sentencias"/>
      <sheetName val="Efectividad del firmado"/>
      <sheetName val="Sentencias dictadas"/>
      <sheetName val="Plazo para resolver escritos"/>
      <sheetName val="Plazo para cursar"/>
      <sheetName val="Entrada"/>
      <sheetName val="Menu Principal"/>
      <sheetName val="Indicadores de Gestión"/>
      <sheetName val="Control de Cambios"/>
      <sheetName val="Métricas"/>
      <sheetName val="Detalle de Indicadores"/>
      <sheetName val="Rangos"/>
      <sheetName val="Seguimiento de Indicadores"/>
      <sheetName val="Efectividad audiencias"/>
      <sheetName val="TP"/>
      <sheetName val="Salidas"/>
      <sheetName val="Repor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18">
          <cell r="C18" t="str">
            <v>Cantidad de Resoluciones realizadas por la jueza</v>
          </cell>
        </row>
      </sheetData>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1.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3" activeCellId="0" sqref="M23"/>
    </sheetView>
  </sheetViews>
  <sheetFormatPr defaultColWidth="11.390625" defaultRowHeight="14.4" zeroHeight="false" outlineLevelRow="0" outlineLevelCol="0"/>
  <cols>
    <col collapsed="false" customWidth="false" hidden="false" outlineLevel="0" max="257" min="1" style="1" width="11.39"/>
  </cols>
  <sheetData>
    <row r="2" customFormat="false" ht="14.4" hidden="false" customHeight="false" outlineLevel="0" collapsed="false">
      <c r="D2" s="2" t="s">
        <v>0</v>
      </c>
      <c r="E2" s="2"/>
      <c r="F2" s="2"/>
      <c r="G2" s="2"/>
      <c r="H2" s="2"/>
      <c r="I2" s="2"/>
      <c r="J2" s="2"/>
      <c r="K2" s="2"/>
      <c r="L2" s="2"/>
    </row>
    <row r="3" customFormat="false" ht="15" hidden="false" customHeight="true" outlineLevel="0" collapsed="false">
      <c r="D3" s="2"/>
      <c r="E3" s="2"/>
      <c r="F3" s="2"/>
      <c r="G3" s="2"/>
      <c r="H3" s="2"/>
      <c r="I3" s="2"/>
      <c r="J3" s="2"/>
      <c r="K3" s="2"/>
      <c r="L3" s="2"/>
    </row>
    <row r="4" customFormat="false" ht="15" hidden="false" customHeight="true" outlineLevel="0" collapsed="false">
      <c r="D4" s="3"/>
      <c r="E4" s="3"/>
      <c r="F4" s="3"/>
      <c r="G4" s="3"/>
      <c r="H4" s="3"/>
      <c r="I4" s="3"/>
      <c r="J4" s="3"/>
      <c r="K4" s="3"/>
      <c r="L4" s="3"/>
    </row>
    <row r="5" customFormat="false" ht="26.4" hidden="false" customHeight="true" outlineLevel="0" collapsed="false">
      <c r="D5" s="4" t="s">
        <v>1</v>
      </c>
      <c r="E5" s="4"/>
      <c r="F5" s="4"/>
      <c r="G5" s="4"/>
      <c r="H5" s="4"/>
      <c r="I5" s="4"/>
      <c r="J5" s="4"/>
      <c r="K5" s="4"/>
      <c r="L5" s="4"/>
    </row>
    <row r="6" customFormat="false" ht="13.5" hidden="false" customHeight="true" outlineLevel="0" collapsed="false">
      <c r="D6" s="5"/>
      <c r="E6" s="5"/>
      <c r="F6" s="5"/>
      <c r="G6" s="5"/>
      <c r="H6" s="5"/>
      <c r="I6" s="5"/>
      <c r="J6" s="5"/>
      <c r="K6" s="5"/>
      <c r="L6" s="5"/>
    </row>
    <row r="7" customFormat="false" ht="26.4" hidden="false" customHeight="true" outlineLevel="0" collapsed="false">
      <c r="D7" s="6" t="s">
        <v>2</v>
      </c>
      <c r="E7" s="6"/>
      <c r="F7" s="6"/>
      <c r="G7" s="6"/>
      <c r="H7" s="6"/>
      <c r="I7" s="6"/>
      <c r="J7" s="6"/>
      <c r="K7" s="6"/>
      <c r="L7" s="6"/>
    </row>
    <row r="8" customFormat="false" ht="26.4" hidden="false" customHeight="true" outlineLevel="0" collapsed="false">
      <c r="D8" s="7" t="s">
        <v>3</v>
      </c>
      <c r="E8" s="7"/>
      <c r="F8" s="7"/>
      <c r="G8" s="7"/>
      <c r="H8" s="7"/>
      <c r="I8" s="7"/>
      <c r="J8" s="7"/>
      <c r="K8" s="7"/>
      <c r="L8" s="7"/>
    </row>
    <row r="10" customFormat="false" ht="15" hidden="false" customHeight="true" outlineLevel="0" collapsed="false">
      <c r="B10" s="8" t="s">
        <v>4</v>
      </c>
      <c r="C10" s="8"/>
      <c r="D10" s="8"/>
      <c r="E10" s="8"/>
      <c r="F10" s="8"/>
      <c r="G10" s="8"/>
      <c r="H10" s="8"/>
      <c r="I10" s="8"/>
      <c r="J10" s="8"/>
      <c r="K10" s="8"/>
      <c r="L10" s="8"/>
    </row>
    <row r="11" customFormat="false" ht="14.4" hidden="false" customHeight="false" outlineLevel="0" collapsed="false">
      <c r="B11" s="8"/>
      <c r="C11" s="8"/>
      <c r="D11" s="8"/>
      <c r="E11" s="8"/>
      <c r="F11" s="8"/>
      <c r="G11" s="8"/>
      <c r="H11" s="8"/>
      <c r="I11" s="8"/>
      <c r="J11" s="8"/>
      <c r="K11" s="8"/>
      <c r="L11" s="8"/>
    </row>
    <row r="12" customFormat="false" ht="14.4" hidden="false" customHeight="false" outlineLevel="0" collapsed="false">
      <c r="B12" s="8"/>
      <c r="C12" s="8"/>
      <c r="D12" s="8"/>
      <c r="E12" s="8"/>
      <c r="F12" s="8"/>
      <c r="G12" s="8"/>
      <c r="H12" s="8"/>
      <c r="I12" s="8"/>
      <c r="J12" s="8"/>
      <c r="K12" s="8"/>
      <c r="L12" s="8"/>
    </row>
  </sheetData>
  <mergeCells count="5">
    <mergeCell ref="D2:L3"/>
    <mergeCell ref="D5:L5"/>
    <mergeCell ref="D7:L7"/>
    <mergeCell ref="D8:L8"/>
    <mergeCell ref="B10: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Gráfica">
              <controlPr defaultSize="0" print="true" autoFill="0" autoPict="0">
                <anchor moveWithCells="true" sizeWithCells="false">
                  <from>
                    <xdr:col>6</xdr:col>
                    <xdr:colOff>553680</xdr:colOff>
                    <xdr:row>14</xdr:row>
                    <xdr:rowOff>91440</xdr:rowOff>
                  </from>
                  <to>
                    <xdr:col>8</xdr:col>
                    <xdr:colOff>707040</xdr:colOff>
                    <xdr:row>18</xdr:row>
                    <xdr:rowOff>91440</xdr:rowOff>
                  </to>
                </anchor>
              </controlPr>
            </control>
          </mc:Choice>
        </mc:AlternateContent>
        <mc:AlternateContent xmlns:mc="http://schemas.openxmlformats.org/markup-compatibility/2006">
          <mc:Choice Requires="x14">
            <control shapeId="1002" r:id="rId4" name="CommandButton1">
              <controlPr defaultSize="0" print="true" autoFill="0" autoPict="0">
                <anchor moveWithCells="true" sizeWithCells="false">
                  <from>
                    <xdr:col>1</xdr:col>
                    <xdr:colOff>412920</xdr:colOff>
                    <xdr:row>14</xdr:row>
                    <xdr:rowOff>91440</xdr:rowOff>
                  </from>
                  <to>
                    <xdr:col>3</xdr:col>
                    <xdr:colOff>354960</xdr:colOff>
                    <xdr:row>18</xdr:row>
                    <xdr:rowOff>91440</xdr:rowOff>
                  </to>
                </anchor>
              </controlPr>
            </control>
          </mc:Choice>
        </mc:AlternateContent>
        <mc:AlternateContent xmlns:mc="http://schemas.openxmlformats.org/markup-compatibility/2006">
          <mc:Choice Requires="x14">
            <control shapeId="1003" r:id="rId5" name="CommandButton2">
              <controlPr defaultSize="0" print="true" autoFill="0" autoPict="0">
                <anchor moveWithCells="true" sizeWithCells="false">
                  <from>
                    <xdr:col>4</xdr:col>
                    <xdr:colOff>147600</xdr:colOff>
                    <xdr:row>14</xdr:row>
                    <xdr:rowOff>59760</xdr:rowOff>
                  </from>
                  <to>
                    <xdr:col>6</xdr:col>
                    <xdr:colOff>169560</xdr:colOff>
                    <xdr:row>18</xdr:row>
                    <xdr:rowOff>59760</xdr:rowOff>
                  </to>
                </anchor>
              </controlPr>
            </control>
          </mc:Choice>
        </mc:AlternateContent>
        <mc:AlternateContent xmlns:mc="http://schemas.openxmlformats.org/markup-compatibility/2006">
          <mc:Choice Requires="x14">
            <control shapeId="1004" r:id="rId6" name="CommandButton3">
              <controlPr defaultSize="0" print="true" autoFill="0" autoPict="0">
                <anchor moveWithCells="true" sizeWithCells="false">
                  <from>
                    <xdr:col>9</xdr:col>
                    <xdr:colOff>412920</xdr:colOff>
                    <xdr:row>14</xdr:row>
                    <xdr:rowOff>91440</xdr:rowOff>
                  </from>
                  <to>
                    <xdr:col>11</xdr:col>
                    <xdr:colOff>565920</xdr:colOff>
                    <xdr:row>18</xdr:row>
                    <xdr:rowOff>914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O18"/>
  <sheetViews>
    <sheetView showFormulas="false" showGridLines="true" showRowColHeaders="true" showZeros="true" rightToLeft="false" tabSelected="false" showOutlineSymbols="true" defaultGridColor="true" view="normal" topLeftCell="A2" colorId="64" zoomScale="80" zoomScaleNormal="80" zoomScalePageLayoutView="90" workbookViewId="0">
      <pane xSplit="10" ySplit="0" topLeftCell="CR2" activePane="topRight" state="frozen"/>
      <selection pane="topLeft" activeCell="A2" activeCellId="0" sqref="A2"/>
      <selection pane="topRight" activeCell="DQ10" activeCellId="0" sqref="DQ10"/>
    </sheetView>
  </sheetViews>
  <sheetFormatPr defaultColWidth="11.390625" defaultRowHeight="15" zeroHeight="false" outlineLevelRow="0" outlineLevelCol="0"/>
  <cols>
    <col collapsed="false" customWidth="true" hidden="false" outlineLevel="0" max="1" min="1" style="9" width="3.95"/>
    <col collapsed="false" customWidth="true" hidden="true" outlineLevel="0" max="3" min="2" style="9" width="10.95"/>
    <col collapsed="false" customWidth="true" hidden="false" outlineLevel="0" max="4" min="4" style="9" width="31.83"/>
    <col collapsed="false" customWidth="true" hidden="false" outlineLevel="0" max="5" min="5" style="9" width="21.38"/>
    <col collapsed="false" customWidth="true" hidden="false" outlineLevel="0" max="6" min="6" style="9" width="12.05"/>
    <col collapsed="false" customWidth="true" hidden="false" outlineLevel="0" max="7" min="7" style="9" width="0.51"/>
    <col collapsed="false" customWidth="true" hidden="false" outlineLevel="0" max="8" min="8" style="9" width="11.95"/>
    <col collapsed="false" customWidth="true" hidden="false" outlineLevel="0" max="9" min="9" style="9" width="11.05"/>
    <col collapsed="false" customWidth="true" hidden="false" outlineLevel="0" max="10" min="10" style="9" width="14.51"/>
    <col collapsed="false" customWidth="true" hidden="false" outlineLevel="0" max="11" min="11" style="9" width="4.94"/>
    <col collapsed="false" customWidth="false" hidden="false" outlineLevel="0" max="16" min="12" style="9" width="11.39"/>
    <col collapsed="false" customWidth="false" hidden="false" outlineLevel="0" max="52" min="17" style="10" width="11.39"/>
    <col collapsed="false" customWidth="false" hidden="false" outlineLevel="0" max="257" min="53" style="9" width="11.39"/>
  </cols>
  <sheetData>
    <row r="2" customFormat="false" ht="32.25" hidden="false" customHeight="true" outlineLevel="0" collapsed="false">
      <c r="B2" s="11" t="s">
        <v>5</v>
      </c>
      <c r="C2" s="11"/>
      <c r="D2" s="11"/>
      <c r="E2" s="11"/>
      <c r="F2" s="11"/>
      <c r="G2" s="11"/>
      <c r="H2" s="11"/>
      <c r="I2" s="11"/>
      <c r="J2" s="11"/>
      <c r="K2" s="11"/>
      <c r="L2" s="11"/>
      <c r="M2" s="11"/>
      <c r="N2" s="11"/>
      <c r="O2" s="11"/>
      <c r="P2" s="11"/>
      <c r="Q2" s="11"/>
      <c r="R2" s="11"/>
      <c r="S2" s="11"/>
      <c r="T2" s="11"/>
      <c r="U2" s="11"/>
      <c r="V2" s="11"/>
      <c r="W2" s="11"/>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row>
    <row r="3" customFormat="false" ht="28.2" hidden="false" customHeight="false" outlineLevel="0" collapsed="false">
      <c r="B3" s="11"/>
      <c r="C3" s="11"/>
      <c r="D3" s="11"/>
      <c r="E3" s="11"/>
      <c r="F3" s="11"/>
      <c r="G3" s="11"/>
      <c r="H3" s="11"/>
      <c r="I3" s="11"/>
      <c r="J3" s="11"/>
      <c r="K3" s="11"/>
      <c r="L3" s="11"/>
      <c r="M3" s="11"/>
      <c r="N3" s="11"/>
      <c r="O3" s="11"/>
      <c r="P3" s="11"/>
      <c r="Q3" s="11"/>
      <c r="R3" s="11"/>
      <c r="S3" s="11"/>
      <c r="T3" s="11"/>
      <c r="U3" s="11"/>
      <c r="V3" s="11"/>
      <c r="W3" s="11"/>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row>
    <row r="4" customFormat="false" ht="15.6" hidden="true" customHeight="false" outlineLevel="0" collapsed="false">
      <c r="B4" s="13"/>
      <c r="C4" s="13"/>
      <c r="D4" s="13"/>
      <c r="E4" s="13"/>
      <c r="F4" s="13"/>
      <c r="G4" s="13"/>
      <c r="H4" s="13"/>
      <c r="I4" s="13"/>
      <c r="J4" s="13"/>
      <c r="K4" s="13"/>
      <c r="L4" s="13" t="n">
        <v>1</v>
      </c>
      <c r="M4" s="13" t="n">
        <v>2</v>
      </c>
      <c r="N4" s="13" t="n">
        <v>3</v>
      </c>
      <c r="O4" s="13" t="n">
        <v>4</v>
      </c>
      <c r="P4" s="13" t="n">
        <v>5</v>
      </c>
      <c r="Q4" s="13" t="n">
        <v>6</v>
      </c>
      <c r="R4" s="13" t="n">
        <v>7</v>
      </c>
      <c r="S4" s="13" t="n">
        <v>8</v>
      </c>
      <c r="T4" s="13" t="n">
        <v>9</v>
      </c>
      <c r="U4" s="13" t="n">
        <v>10</v>
      </c>
      <c r="V4" s="13" t="n">
        <v>11</v>
      </c>
      <c r="W4" s="13" t="n">
        <v>12</v>
      </c>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32.25" hidden="false" customHeight="true" outlineLevel="0" collapsed="false">
      <c r="B5" s="15" t="s">
        <v>6</v>
      </c>
      <c r="C5" s="16" t="s">
        <v>7</v>
      </c>
      <c r="D5" s="17" t="s">
        <v>8</v>
      </c>
      <c r="E5" s="17" t="s">
        <v>9</v>
      </c>
      <c r="F5" s="18" t="s">
        <v>10</v>
      </c>
      <c r="G5" s="19"/>
      <c r="H5" s="20" t="s">
        <v>11</v>
      </c>
      <c r="I5" s="20"/>
      <c r="J5" s="20"/>
      <c r="K5" s="21"/>
      <c r="L5" s="20"/>
      <c r="M5" s="20"/>
      <c r="N5" s="20"/>
      <c r="O5" s="20"/>
      <c r="P5" s="20"/>
      <c r="Q5" s="20"/>
      <c r="R5" s="20"/>
      <c r="S5" s="20"/>
      <c r="T5" s="20"/>
      <c r="U5" s="20"/>
      <c r="V5" s="20"/>
      <c r="W5" s="20"/>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row>
    <row r="6" s="23" customFormat="true" ht="32.25" hidden="false" customHeight="true" outlineLevel="0" collapsed="false">
      <c r="B6" s="15"/>
      <c r="C6" s="16"/>
      <c r="D6" s="17"/>
      <c r="E6" s="17"/>
      <c r="F6" s="18"/>
      <c r="G6" s="24"/>
      <c r="H6" s="25" t="s">
        <v>12</v>
      </c>
      <c r="I6" s="26" t="s">
        <v>13</v>
      </c>
      <c r="J6" s="27" t="s">
        <v>14</v>
      </c>
      <c r="K6" s="24"/>
      <c r="L6" s="28" t="n">
        <v>41275</v>
      </c>
      <c r="M6" s="29" t="n">
        <v>41306</v>
      </c>
      <c r="N6" s="29" t="n">
        <v>41334</v>
      </c>
      <c r="O6" s="29" t="n">
        <v>41365</v>
      </c>
      <c r="P6" s="29" t="n">
        <v>41395</v>
      </c>
      <c r="Q6" s="29" t="n">
        <v>41426</v>
      </c>
      <c r="R6" s="29" t="n">
        <v>41456</v>
      </c>
      <c r="S6" s="29" t="n">
        <v>41487</v>
      </c>
      <c r="T6" s="29" t="n">
        <v>41518</v>
      </c>
      <c r="U6" s="29" t="n">
        <v>41548</v>
      </c>
      <c r="V6" s="29" t="n">
        <v>41579</v>
      </c>
      <c r="W6" s="30" t="n">
        <v>41609</v>
      </c>
      <c r="X6" s="29" t="n">
        <v>41640</v>
      </c>
      <c r="Y6" s="29" t="n">
        <v>41671</v>
      </c>
      <c r="Z6" s="30" t="n">
        <v>41699</v>
      </c>
      <c r="AA6" s="29" t="n">
        <v>41730</v>
      </c>
      <c r="AB6" s="29" t="n">
        <v>41760</v>
      </c>
      <c r="AC6" s="30" t="n">
        <v>41791</v>
      </c>
      <c r="AD6" s="29" t="n">
        <v>41821</v>
      </c>
      <c r="AE6" s="31" t="n">
        <v>41852</v>
      </c>
      <c r="AF6" s="32" t="n">
        <v>41883</v>
      </c>
      <c r="AG6" s="31" t="n">
        <v>41913</v>
      </c>
      <c r="AH6" s="31" t="n">
        <v>41944</v>
      </c>
      <c r="AI6" s="32" t="n">
        <v>41974</v>
      </c>
      <c r="AJ6" s="31" t="n">
        <v>42005</v>
      </c>
      <c r="AK6" s="32" t="n">
        <v>42036</v>
      </c>
      <c r="AL6" s="31" t="n">
        <v>42064</v>
      </c>
      <c r="AM6" s="31" t="n">
        <v>42095</v>
      </c>
      <c r="AN6" s="32" t="n">
        <v>42125</v>
      </c>
      <c r="AO6" s="31" t="n">
        <v>42156</v>
      </c>
      <c r="AP6" s="32" t="n">
        <v>42186</v>
      </c>
      <c r="AQ6" s="31" t="n">
        <v>42217</v>
      </c>
      <c r="AR6" s="32" t="n">
        <v>42248</v>
      </c>
      <c r="AS6" s="31" t="n">
        <v>42278</v>
      </c>
      <c r="AT6" s="32" t="n">
        <v>42309</v>
      </c>
      <c r="AU6" s="31" t="n">
        <v>42339</v>
      </c>
      <c r="AV6" s="32" t="n">
        <v>42370</v>
      </c>
      <c r="AW6" s="31" t="n">
        <v>42401</v>
      </c>
      <c r="AX6" s="32" t="n">
        <v>42430</v>
      </c>
      <c r="AY6" s="31" t="n">
        <v>42461</v>
      </c>
      <c r="AZ6" s="31" t="n">
        <v>42491</v>
      </c>
      <c r="BA6" s="31" t="n">
        <v>42522</v>
      </c>
      <c r="BB6" s="31" t="n">
        <v>42552</v>
      </c>
      <c r="BC6" s="31" t="n">
        <v>42583</v>
      </c>
      <c r="BD6" s="31" t="n">
        <v>42614</v>
      </c>
      <c r="BE6" s="31" t="n">
        <v>42644</v>
      </c>
      <c r="BF6" s="31" t="n">
        <v>42675</v>
      </c>
      <c r="BG6" s="31" t="n">
        <v>42705</v>
      </c>
      <c r="BH6" s="31" t="n">
        <v>42736</v>
      </c>
      <c r="BI6" s="31" t="n">
        <v>42767</v>
      </c>
      <c r="BJ6" s="31" t="n">
        <v>42795</v>
      </c>
      <c r="BK6" s="31" t="n">
        <v>42826</v>
      </c>
      <c r="BL6" s="31" t="n">
        <v>42856</v>
      </c>
      <c r="BM6" s="31" t="n">
        <v>42887</v>
      </c>
      <c r="BN6" s="31" t="n">
        <v>42917</v>
      </c>
      <c r="BO6" s="31" t="n">
        <v>42948</v>
      </c>
      <c r="BP6" s="31" t="n">
        <v>42979</v>
      </c>
      <c r="BQ6" s="31" t="n">
        <v>43009</v>
      </c>
      <c r="BR6" s="31" t="n">
        <v>43040</v>
      </c>
      <c r="BS6" s="31" t="n">
        <v>43070</v>
      </c>
      <c r="BT6" s="31" t="n">
        <v>43101</v>
      </c>
      <c r="BU6" s="31" t="n">
        <v>43132</v>
      </c>
      <c r="BV6" s="31" t="n">
        <v>43160</v>
      </c>
      <c r="BW6" s="31" t="n">
        <v>43191</v>
      </c>
      <c r="BX6" s="31" t="n">
        <v>43221</v>
      </c>
      <c r="BY6" s="31" t="n">
        <v>43252</v>
      </c>
      <c r="BZ6" s="31" t="n">
        <v>43282</v>
      </c>
      <c r="CA6" s="31" t="n">
        <v>43313</v>
      </c>
      <c r="CB6" s="31" t="n">
        <v>43344</v>
      </c>
      <c r="CC6" s="31" t="n">
        <v>43374</v>
      </c>
      <c r="CD6" s="31" t="n">
        <v>43405</v>
      </c>
      <c r="CE6" s="31" t="n">
        <v>43435</v>
      </c>
      <c r="CF6" s="31" t="n">
        <v>43466</v>
      </c>
      <c r="CG6" s="31" t="n">
        <v>43497</v>
      </c>
      <c r="CH6" s="31" t="n">
        <v>43525</v>
      </c>
      <c r="CI6" s="31" t="n">
        <v>43556</v>
      </c>
      <c r="CJ6" s="31" t="n">
        <v>43586</v>
      </c>
      <c r="CK6" s="31" t="n">
        <v>43617</v>
      </c>
      <c r="CL6" s="31" t="n">
        <v>43647</v>
      </c>
      <c r="CM6" s="31" t="n">
        <v>43678</v>
      </c>
      <c r="CN6" s="31" t="n">
        <v>43709</v>
      </c>
      <c r="CO6" s="31" t="n">
        <v>43739</v>
      </c>
      <c r="CP6" s="31" t="n">
        <v>43770</v>
      </c>
      <c r="CQ6" s="31" t="n">
        <v>43800</v>
      </c>
      <c r="CR6" s="31" t="n">
        <v>43831</v>
      </c>
      <c r="CS6" s="31" t="n">
        <v>43862</v>
      </c>
      <c r="CT6" s="31" t="n">
        <v>43891</v>
      </c>
      <c r="CU6" s="31" t="n">
        <v>43922</v>
      </c>
      <c r="CV6" s="31" t="n">
        <v>43952</v>
      </c>
      <c r="CW6" s="31" t="n">
        <v>43983</v>
      </c>
      <c r="CX6" s="31" t="n">
        <v>44013</v>
      </c>
      <c r="CY6" s="31" t="n">
        <v>44044</v>
      </c>
      <c r="CZ6" s="31" t="n">
        <v>44075</v>
      </c>
      <c r="DA6" s="31" t="n">
        <v>44105</v>
      </c>
      <c r="DB6" s="31" t="n">
        <v>44136</v>
      </c>
      <c r="DC6" s="31" t="n">
        <v>44166</v>
      </c>
      <c r="DD6" s="31" t="n">
        <v>44197</v>
      </c>
      <c r="DE6" s="31" t="n">
        <v>44228</v>
      </c>
      <c r="DF6" s="31" t="n">
        <v>44256</v>
      </c>
      <c r="DG6" s="31" t="n">
        <v>44287</v>
      </c>
      <c r="DH6" s="31" t="n">
        <v>44317</v>
      </c>
      <c r="DI6" s="31" t="n">
        <v>44348</v>
      </c>
      <c r="DJ6" s="31" t="n">
        <v>44378</v>
      </c>
      <c r="DK6" s="31" t="n">
        <v>44409</v>
      </c>
      <c r="DL6" s="31" t="n">
        <v>44440</v>
      </c>
      <c r="DM6" s="31" t="n">
        <v>44470</v>
      </c>
      <c r="DN6" s="31" t="n">
        <v>44501</v>
      </c>
      <c r="DO6" s="31" t="n">
        <v>44531</v>
      </c>
    </row>
    <row r="7" customFormat="false" ht="29.25" hidden="false" customHeight="true" outlineLevel="0" collapsed="false">
      <c r="B7" s="33" t="n">
        <v>1</v>
      </c>
      <c r="C7" s="34" t="s">
        <v>15</v>
      </c>
      <c r="D7" s="35" t="str">
        <f aca="false">'Detalle de Indicadores'!C7</f>
        <v>Entrada de asuntos nuevos</v>
      </c>
      <c r="E7" s="35" t="str">
        <f aca="false">'Detalle de Indicadores'!F7</f>
        <v>Técnica Judicial</v>
      </c>
      <c r="F7" s="36"/>
      <c r="G7" s="37"/>
      <c r="H7" s="38" t="n">
        <v>114</v>
      </c>
      <c r="I7" s="39"/>
      <c r="J7" s="40" t="n">
        <v>114</v>
      </c>
      <c r="K7" s="41"/>
      <c r="L7" s="42" t="n">
        <f aca="false">Métricas!D6</f>
        <v>0</v>
      </c>
      <c r="M7" s="42" t="n">
        <f aca="false">Métricas!E6</f>
        <v>0</v>
      </c>
      <c r="N7" s="42" t="n">
        <f aca="false">Métricas!F6</f>
        <v>0</v>
      </c>
      <c r="O7" s="42" t="n">
        <f aca="false">Métricas!G6</f>
        <v>0</v>
      </c>
      <c r="P7" s="43" t="n">
        <f aca="false">Métricas!H6</f>
        <v>67</v>
      </c>
      <c r="Q7" s="44" t="n">
        <f aca="false">Métricas!I6</f>
        <v>115</v>
      </c>
      <c r="R7" s="42" t="n">
        <f aca="false">Métricas!J6</f>
        <v>0</v>
      </c>
      <c r="S7" s="43" t="n">
        <f aca="false">Métricas!K6</f>
        <v>70</v>
      </c>
      <c r="T7" s="43" t="n">
        <f aca="false">Métricas!L6</f>
        <v>74</v>
      </c>
      <c r="U7" s="44" t="n">
        <f aca="false">Métricas!M6</f>
        <v>146</v>
      </c>
      <c r="V7" s="44" t="n">
        <f aca="false">Métricas!N6</f>
        <v>169</v>
      </c>
      <c r="W7" s="43" t="n">
        <f aca="false">Métricas!O6</f>
        <v>42</v>
      </c>
      <c r="X7" s="43" t="n">
        <f aca="false">Métricas!P6</f>
        <v>83</v>
      </c>
      <c r="Y7" s="43" t="n">
        <f aca="false">Métricas!Q6</f>
        <v>104</v>
      </c>
      <c r="Z7" s="43" t="n">
        <f aca="false">Métricas!R6</f>
        <v>104</v>
      </c>
      <c r="AA7" s="43" t="n">
        <f aca="false">Métricas!S6</f>
        <v>75</v>
      </c>
      <c r="AB7" s="45" t="n">
        <f aca="false">Métricas!T6</f>
        <v>123</v>
      </c>
      <c r="AC7" s="44" t="n">
        <f aca="false">Métricas!U6</f>
        <v>128</v>
      </c>
      <c r="AD7" s="44" t="n">
        <f aca="false">Métricas!V6</f>
        <v>125</v>
      </c>
      <c r="AE7" s="44" t="n">
        <f aca="false">Métricas!W6</f>
        <v>153</v>
      </c>
      <c r="AF7" s="46" t="n">
        <f aca="false">Métricas!X6</f>
        <v>95</v>
      </c>
      <c r="AG7" s="44" t="n">
        <f aca="false">Métricas!Y6</f>
        <v>142</v>
      </c>
      <c r="AH7" s="44" t="n">
        <f aca="false">Métricas!Z6</f>
        <v>121</v>
      </c>
      <c r="AI7" s="46" t="n">
        <f aca="false">Métricas!AA6</f>
        <v>29</v>
      </c>
      <c r="AJ7" s="44" t="n">
        <f aca="false">Métricas!AB6</f>
        <v>137</v>
      </c>
      <c r="AK7" s="44" t="n">
        <f aca="false">Métricas!AC6</f>
        <v>125</v>
      </c>
      <c r="AL7" s="44" t="n">
        <f aca="false">Métricas!AD6</f>
        <v>135</v>
      </c>
      <c r="AM7" s="46" t="n">
        <f aca="false">Métricas!AE6</f>
        <v>84</v>
      </c>
      <c r="AN7" s="44" t="n">
        <f aca="false">Métricas!AF6</f>
        <v>131</v>
      </c>
      <c r="AO7" s="44" t="n">
        <f aca="false">Métricas!AG6</f>
        <v>132</v>
      </c>
      <c r="AP7" s="44" t="n">
        <f aca="false">Métricas!AH6</f>
        <v>133</v>
      </c>
      <c r="AQ7" s="44" t="n">
        <f aca="false">Métricas!AI6</f>
        <v>139</v>
      </c>
      <c r="AR7" s="44" t="n">
        <f aca="false">Métricas!AJ6</f>
        <v>153</v>
      </c>
      <c r="AS7" s="44" t="n">
        <f aca="false">Métricas!AK6</f>
        <v>128</v>
      </c>
      <c r="AT7" s="44" t="n">
        <f aca="false">Métricas!AL6</f>
        <v>138</v>
      </c>
      <c r="AU7" s="47" t="n">
        <f aca="false">Métricas!AM6</f>
        <v>56</v>
      </c>
      <c r="AV7" s="47" t="n">
        <f aca="false">Métricas!AN6</f>
        <v>112</v>
      </c>
      <c r="AW7" s="47" t="n">
        <f aca="false">Métricas!AO6</f>
        <v>131</v>
      </c>
      <c r="AX7" s="47" t="n">
        <f aca="false">Métricas!AP6</f>
        <v>111</v>
      </c>
      <c r="AY7" s="44" t="n">
        <f aca="false">Métricas!AQ6</f>
        <v>121</v>
      </c>
      <c r="AZ7" s="44" t="n">
        <f aca="false">Métricas!AR6</f>
        <v>140</v>
      </c>
      <c r="BA7" s="44" t="n">
        <f aca="false">Métricas!AS6</f>
        <v>139</v>
      </c>
      <c r="BB7" s="44" t="n">
        <f aca="false">Métricas!AT6</f>
        <v>127</v>
      </c>
      <c r="BC7" s="47" t="n">
        <f aca="false">Métricas!AU6</f>
        <v>99</v>
      </c>
      <c r="BD7" s="44" t="n">
        <f aca="false">Métricas!AV6</f>
        <v>130</v>
      </c>
      <c r="BE7" s="46" t="n">
        <f aca="false">Métricas!AW6</f>
        <v>134</v>
      </c>
      <c r="BF7" s="48" t="n">
        <f aca="false">Métricas!AX6</f>
        <v>111</v>
      </c>
      <c r="BG7" s="49" t="n">
        <f aca="false">Métricas!AY6</f>
        <v>87</v>
      </c>
      <c r="BH7" s="49" t="n">
        <f aca="false">Métricas!AZ6</f>
        <v>91</v>
      </c>
      <c r="BI7" s="46" t="n">
        <f aca="false">Métricas!BA6</f>
        <v>145</v>
      </c>
      <c r="BJ7" s="50" t="n">
        <f aca="false">Métricas!BB6</f>
        <v>130</v>
      </c>
      <c r="BK7" s="49" t="n">
        <f aca="false">Métricas!BC6</f>
        <v>107</v>
      </c>
      <c r="BL7" s="50" t="n">
        <f aca="false">Métricas!BD6</f>
        <v>150</v>
      </c>
      <c r="BM7" s="50" t="n">
        <f aca="false">Métricas!BE6</f>
        <v>118</v>
      </c>
      <c r="BN7" s="49" t="n">
        <f aca="false">Métricas!BF6</f>
        <v>73</v>
      </c>
      <c r="BO7" s="46" t="n">
        <f aca="false">Métricas!BG6</f>
        <v>151</v>
      </c>
      <c r="BP7" s="46" t="n">
        <f aca="false">Métricas!BH6</f>
        <v>119</v>
      </c>
      <c r="BQ7" s="50" t="n">
        <f aca="false">Métricas!BI6</f>
        <v>118</v>
      </c>
      <c r="BR7" s="46" t="n">
        <f aca="false">Métricas!BJ6</f>
        <v>131</v>
      </c>
      <c r="BS7" s="49" t="n">
        <f aca="false">Métricas!BK6</f>
        <v>60</v>
      </c>
      <c r="BT7" s="49" t="n">
        <f aca="false">Métricas!BL6</f>
        <v>92</v>
      </c>
      <c r="BU7" s="46" t="n">
        <f aca="false">Métricas!BM6</f>
        <v>139</v>
      </c>
      <c r="BV7" s="49" t="n">
        <f aca="false">Métricas!BN6</f>
        <v>97</v>
      </c>
      <c r="BW7" s="49" t="n">
        <f aca="false">Métricas!BO6</f>
        <v>110</v>
      </c>
      <c r="BX7" s="51" t="n">
        <v>135</v>
      </c>
      <c r="BY7" s="51" t="n">
        <f aca="false">Métricas!BQ6</f>
        <v>124</v>
      </c>
      <c r="BZ7" s="51" t="n">
        <f aca="false">Métricas!BR6</f>
        <v>119</v>
      </c>
      <c r="CA7" s="51" t="n">
        <f aca="false">Métricas!BS6</f>
        <v>130</v>
      </c>
      <c r="CB7" s="51" t="n">
        <f aca="false">Métricas!BT6</f>
        <v>58</v>
      </c>
      <c r="CC7" s="51" t="n">
        <f aca="false">Métricas!BU6</f>
        <v>0</v>
      </c>
      <c r="CD7" s="51" t="n">
        <v>14</v>
      </c>
      <c r="CE7" s="51" t="n">
        <v>50</v>
      </c>
      <c r="CF7" s="51" t="n">
        <f aca="false">Métricas!BX6</f>
        <v>163</v>
      </c>
      <c r="CG7" s="51" t="n">
        <f aca="false">Métricas!BY6</f>
        <v>141</v>
      </c>
      <c r="CH7" s="51" t="n">
        <f aca="false">Métricas!BZ6</f>
        <v>133</v>
      </c>
      <c r="CI7" s="51" t="n">
        <f aca="false">Métricas!CA6</f>
        <v>68</v>
      </c>
      <c r="CJ7" s="51" t="n">
        <f aca="false">Métricas!CB6</f>
        <v>176</v>
      </c>
      <c r="CK7" s="51" t="n">
        <f aca="false">Métricas!CC6</f>
        <v>104</v>
      </c>
      <c r="CL7" s="51" t="n">
        <f aca="false">Métricas!CD6</f>
        <v>138</v>
      </c>
      <c r="CM7" s="51" t="n">
        <f aca="false">Métricas!CE6</f>
        <v>146</v>
      </c>
      <c r="CN7" s="51" t="n">
        <f aca="false">Métricas!CF6</f>
        <v>129</v>
      </c>
      <c r="CO7" s="51" t="n">
        <f aca="false">Métricas!CG6</f>
        <v>161</v>
      </c>
      <c r="CP7" s="51" t="n">
        <f aca="false">Métricas!CH6</f>
        <v>119</v>
      </c>
      <c r="CQ7" s="51" t="n">
        <f aca="false">Métricas!CI6</f>
        <v>67</v>
      </c>
      <c r="CR7" s="51" t="n">
        <f aca="false">Métricas!CJ6</f>
        <v>163</v>
      </c>
      <c r="CS7" s="51" t="n">
        <f aca="false">Métricas!CK6</f>
        <v>116</v>
      </c>
      <c r="CT7" s="51" t="n">
        <f aca="false">Métricas!CL6</f>
        <v>97</v>
      </c>
      <c r="CU7" s="51" t="n">
        <f aca="false">Métricas!CM6</f>
        <v>49</v>
      </c>
      <c r="CV7" s="51" t="n">
        <f aca="false">Métricas!CN6</f>
        <v>81</v>
      </c>
      <c r="CW7" s="51" t="n">
        <f aca="false">Métricas!CO6</f>
        <v>128</v>
      </c>
      <c r="CX7" s="51" t="n">
        <f aca="false">Métricas!CP6</f>
        <v>87</v>
      </c>
      <c r="CY7" s="51" t="n">
        <f aca="false">Métricas!CQ6</f>
        <v>0</v>
      </c>
      <c r="CZ7" s="51" t="n">
        <f aca="false">Métricas!CR6</f>
        <v>0</v>
      </c>
      <c r="DA7" s="51" t="n">
        <f aca="false">Métricas!CS6</f>
        <v>0</v>
      </c>
      <c r="DB7" s="51" t="n">
        <f aca="false">Métricas!CT6</f>
        <v>0</v>
      </c>
      <c r="DC7" s="51" t="n">
        <f aca="false">Métricas!CU6</f>
        <v>0</v>
      </c>
      <c r="DD7" s="51" t="n">
        <f aca="false">Métricas!CV6</f>
        <v>0</v>
      </c>
      <c r="DE7" s="51" t="n">
        <f aca="false">Métricas!CW6</f>
        <v>0</v>
      </c>
      <c r="DF7" s="51" t="n">
        <f aca="false">Métricas!CX6</f>
        <v>0</v>
      </c>
      <c r="DG7" s="51" t="n">
        <f aca="false">Métricas!CY6</f>
        <v>0</v>
      </c>
      <c r="DH7" s="51" t="n">
        <f aca="false">Métricas!CZ6</f>
        <v>0</v>
      </c>
      <c r="DI7" s="51" t="n">
        <f aca="false">Métricas!DA6</f>
        <v>0</v>
      </c>
      <c r="DJ7" s="51" t="n">
        <f aca="false">Métricas!DB6</f>
        <v>0</v>
      </c>
      <c r="DK7" s="51" t="n">
        <f aca="false">Métricas!DC6</f>
        <v>0</v>
      </c>
      <c r="DL7" s="51" t="n">
        <f aca="false">Métricas!DD6</f>
        <v>0</v>
      </c>
      <c r="DM7" s="51" t="n">
        <f aca="false">Métricas!DE6</f>
        <v>0</v>
      </c>
      <c r="DN7" s="51" t="n">
        <f aca="false">Métricas!DF6</f>
        <v>0</v>
      </c>
      <c r="DO7" s="51" t="n">
        <f aca="false">Métricas!DG6</f>
        <v>0</v>
      </c>
    </row>
    <row r="8" customFormat="false" ht="58.5" hidden="false" customHeight="true" outlineLevel="0" collapsed="false">
      <c r="B8" s="33"/>
      <c r="C8" s="34"/>
      <c r="D8" s="35" t="str">
        <f aca="false">'Detalle de Indicadores'!C8</f>
        <v>Salida de asuntos</v>
      </c>
      <c r="E8" s="35" t="str">
        <f aca="false">'Detalle de Indicadores'!F8</f>
        <v>Técnica Judicial</v>
      </c>
      <c r="F8" s="36"/>
      <c r="G8" s="52"/>
      <c r="H8" s="53" t="n">
        <v>63</v>
      </c>
      <c r="I8" s="54"/>
      <c r="J8" s="40" t="n">
        <v>63</v>
      </c>
      <c r="K8" s="55"/>
      <c r="L8" s="42" t="n">
        <f aca="false">Métricas!D7</f>
        <v>0</v>
      </c>
      <c r="M8" s="42" t="n">
        <f aca="false">Métricas!E7</f>
        <v>0</v>
      </c>
      <c r="N8" s="42" t="n">
        <f aca="false">Métricas!F7</f>
        <v>0</v>
      </c>
      <c r="O8" s="42" t="n">
        <f aca="false">Métricas!G7</f>
        <v>0</v>
      </c>
      <c r="P8" s="44" t="n">
        <f aca="false">Métricas!H7</f>
        <v>121</v>
      </c>
      <c r="Q8" s="44" t="n">
        <f aca="false">Métricas!I7</f>
        <v>88</v>
      </c>
      <c r="R8" s="42" t="n">
        <f aca="false">Métricas!J7</f>
        <v>0</v>
      </c>
      <c r="S8" s="44" t="n">
        <f aca="false">Métricas!K7</f>
        <v>63</v>
      </c>
      <c r="T8" s="56" t="n">
        <f aca="false">Métricas!L7</f>
        <v>62</v>
      </c>
      <c r="U8" s="44" t="n">
        <f aca="false">Métricas!M7</f>
        <v>104</v>
      </c>
      <c r="V8" s="44" t="n">
        <f aca="false">Métricas!N7</f>
        <v>124</v>
      </c>
      <c r="W8" s="44" t="n">
        <f aca="false">Métricas!O7</f>
        <v>82</v>
      </c>
      <c r="X8" s="44" t="n">
        <f aca="false">Métricas!P7</f>
        <v>80</v>
      </c>
      <c r="Y8" s="44" t="n">
        <f aca="false">Métricas!Q7</f>
        <v>142</v>
      </c>
      <c r="Z8" s="44" t="n">
        <f aca="false">Métricas!R7</f>
        <v>144</v>
      </c>
      <c r="AA8" s="44" t="n">
        <f aca="false">Métricas!S7</f>
        <v>66</v>
      </c>
      <c r="AB8" s="44" t="n">
        <f aca="false">Métricas!T7</f>
        <v>85</v>
      </c>
      <c r="AC8" s="44" t="n">
        <f aca="false">Métricas!U7</f>
        <v>126</v>
      </c>
      <c r="AD8" s="44" t="n">
        <f aca="false">Métricas!V7</f>
        <v>144</v>
      </c>
      <c r="AE8" s="44" t="n">
        <f aca="false">Métricas!W7</f>
        <v>125</v>
      </c>
      <c r="AF8" s="44" t="n">
        <f aca="false">Métricas!X7</f>
        <v>109</v>
      </c>
      <c r="AG8" s="44" t="n">
        <f aca="false">Métricas!Y7</f>
        <v>147</v>
      </c>
      <c r="AH8" s="44" t="n">
        <f aca="false">Métricas!Z7</f>
        <v>144</v>
      </c>
      <c r="AI8" s="46" t="n">
        <f aca="false">Métricas!AA7</f>
        <v>54</v>
      </c>
      <c r="AJ8" s="44" t="n">
        <f aca="false">Métricas!AB7</f>
        <v>133</v>
      </c>
      <c r="AK8" s="44" t="n">
        <f aca="false">Métricas!AC7</f>
        <v>130</v>
      </c>
      <c r="AL8" s="44" t="n">
        <f aca="false">Métricas!AD7</f>
        <v>138</v>
      </c>
      <c r="AM8" s="44" t="n">
        <f aca="false">Métricas!AE7</f>
        <v>112</v>
      </c>
      <c r="AN8" s="44" t="n">
        <f aca="false">Métricas!AF7</f>
        <v>123</v>
      </c>
      <c r="AO8" s="44" t="n">
        <f aca="false">Métricas!AG7</f>
        <v>122</v>
      </c>
      <c r="AP8" s="44" t="n">
        <f aca="false">Métricas!AH7</f>
        <v>159</v>
      </c>
      <c r="AQ8" s="44" t="n">
        <f aca="false">Métricas!AI7</f>
        <v>118</v>
      </c>
      <c r="AR8" s="44" t="n">
        <f aca="false">Métricas!AJ7</f>
        <v>139</v>
      </c>
      <c r="AS8" s="44" t="n">
        <f aca="false">Métricas!AK7</f>
        <v>149</v>
      </c>
      <c r="AT8" s="44" t="n">
        <f aca="false">Métricas!AL7</f>
        <v>122</v>
      </c>
      <c r="AU8" s="44" t="n">
        <f aca="false">Métricas!AM7</f>
        <v>66</v>
      </c>
      <c r="AV8" s="44" t="n">
        <f aca="false">Métricas!AN7</f>
        <v>108</v>
      </c>
      <c r="AW8" s="44" t="n">
        <f aca="false">Métricas!AO7</f>
        <v>137</v>
      </c>
      <c r="AX8" s="44" t="n">
        <f aca="false">Métricas!AP7</f>
        <v>114</v>
      </c>
      <c r="AY8" s="44" t="n">
        <f aca="false">Métricas!AQ7</f>
        <v>117</v>
      </c>
      <c r="AZ8" s="44" t="n">
        <f aca="false">Métricas!AR7</f>
        <v>129</v>
      </c>
      <c r="BA8" s="44" t="n">
        <f aca="false">Métricas!AS7</f>
        <v>157</v>
      </c>
      <c r="BB8" s="44" t="n">
        <f aca="false">Métricas!AT7</f>
        <v>133</v>
      </c>
      <c r="BC8" s="44" t="n">
        <f aca="false">Métricas!AU7</f>
        <v>91</v>
      </c>
      <c r="BD8" s="44" t="n">
        <f aca="false">Métricas!AV7</f>
        <v>129</v>
      </c>
      <c r="BE8" s="48" t="n">
        <f aca="false">Métricas!AW7</f>
        <v>105</v>
      </c>
      <c r="BF8" s="48" t="n">
        <f aca="false">Métricas!AX7</f>
        <v>116</v>
      </c>
      <c r="BG8" s="49" t="n">
        <f aca="false">Métricas!AY7</f>
        <v>98</v>
      </c>
      <c r="BH8" s="49" t="n">
        <f aca="false">Métricas!AZ7</f>
        <v>94</v>
      </c>
      <c r="BI8" s="49" t="n">
        <f aca="false">Métricas!BA7</f>
        <v>131</v>
      </c>
      <c r="BJ8" s="49" t="n">
        <f aca="false">Métricas!BB7</f>
        <v>152</v>
      </c>
      <c r="BK8" s="49" t="n">
        <f aca="false">Métricas!BC7</f>
        <v>92</v>
      </c>
      <c r="BL8" s="49" t="n">
        <f aca="false">Métricas!BD7</f>
        <v>151</v>
      </c>
      <c r="BM8" s="49" t="n">
        <f aca="false">Métricas!BE7</f>
        <v>127</v>
      </c>
      <c r="BN8" s="49" t="n">
        <f aca="false">Métricas!BF7</f>
        <v>68</v>
      </c>
      <c r="BO8" s="49" t="n">
        <f aca="false">Métricas!BG7</f>
        <v>133</v>
      </c>
      <c r="BP8" s="49" t="n">
        <f aca="false">Métricas!BH7</f>
        <v>123</v>
      </c>
      <c r="BQ8" s="49" t="n">
        <f aca="false">Métricas!BI7</f>
        <v>138</v>
      </c>
      <c r="BR8" s="49" t="n">
        <f aca="false">Métricas!BJ7</f>
        <v>149</v>
      </c>
      <c r="BS8" s="49" t="n">
        <f aca="false">Métricas!BK7</f>
        <v>69</v>
      </c>
      <c r="BT8" s="49" t="n">
        <f aca="false">Métricas!BL7</f>
        <v>90</v>
      </c>
      <c r="BU8" s="49" t="n">
        <f aca="false">Métricas!BM7</f>
        <v>126</v>
      </c>
      <c r="BV8" s="49" t="n">
        <f aca="false">Métricas!BN7</f>
        <v>79</v>
      </c>
      <c r="BW8" s="49" t="n">
        <f aca="false">Métricas!BO7</f>
        <v>113</v>
      </c>
      <c r="BX8" s="51" t="n">
        <v>104</v>
      </c>
      <c r="BY8" s="51" t="n">
        <f aca="false">Métricas!BQ7</f>
        <v>130</v>
      </c>
      <c r="BZ8" s="51" t="n">
        <f aca="false">Métricas!BR7</f>
        <v>130</v>
      </c>
      <c r="CA8" s="51" t="n">
        <f aca="false">Métricas!BS7</f>
        <v>106</v>
      </c>
      <c r="CB8" s="51" t="n">
        <f aca="false">Métricas!BT7</f>
        <v>81</v>
      </c>
      <c r="CC8" s="51" t="n">
        <f aca="false">Métricas!BU7</f>
        <v>20</v>
      </c>
      <c r="CD8" s="51" t="n">
        <v>14</v>
      </c>
      <c r="CE8" s="51" t="n">
        <v>65</v>
      </c>
      <c r="CF8" s="51" t="n">
        <f aca="false">Métricas!BX7</f>
        <v>111</v>
      </c>
      <c r="CG8" s="51" t="n">
        <f aca="false">Métricas!BY7</f>
        <v>153</v>
      </c>
      <c r="CH8" s="51" t="n">
        <f aca="false">Métricas!BZ7</f>
        <v>146</v>
      </c>
      <c r="CI8" s="51" t="n">
        <f aca="false">Métricas!CA7</f>
        <v>106</v>
      </c>
      <c r="CJ8" s="51" t="n">
        <f aca="false">Métricas!CB7</f>
        <v>116</v>
      </c>
      <c r="CK8" s="51" t="n">
        <f aca="false">Métricas!CC7</f>
        <v>125</v>
      </c>
      <c r="CL8" s="51" t="n">
        <f aca="false">Métricas!CD7</f>
        <v>143</v>
      </c>
      <c r="CM8" s="51" t="n">
        <f aca="false">Métricas!CE7</f>
        <v>128</v>
      </c>
      <c r="CN8" s="51" t="n">
        <f aca="false">Métricas!CF7</f>
        <v>136</v>
      </c>
      <c r="CO8" s="51" t="n">
        <f aca="false">Métricas!CG7</f>
        <v>178</v>
      </c>
      <c r="CP8" s="51" t="n">
        <f aca="false">Métricas!CH7</f>
        <v>145</v>
      </c>
      <c r="CQ8" s="51" t="n">
        <f aca="false">Métricas!CI7</f>
        <v>80</v>
      </c>
      <c r="CR8" s="51" t="n">
        <f aca="false">Métricas!CJ7</f>
        <v>111</v>
      </c>
      <c r="CS8" s="51" t="n">
        <f aca="false">Métricas!CK7</f>
        <v>113</v>
      </c>
      <c r="CT8" s="51" t="n">
        <f aca="false">Métricas!CL7</f>
        <v>115</v>
      </c>
      <c r="CU8" s="51" t="n">
        <f aca="false">Métricas!CM7</f>
        <v>41</v>
      </c>
      <c r="CV8" s="51" t="n">
        <f aca="false">Métricas!CN7</f>
        <v>88</v>
      </c>
      <c r="CW8" s="51" t="n">
        <f aca="false">Métricas!CO7</f>
        <v>120</v>
      </c>
      <c r="CX8" s="51" t="n">
        <f aca="false">Métricas!CP7</f>
        <v>82</v>
      </c>
      <c r="CY8" s="51" t="n">
        <f aca="false">Métricas!CQ7</f>
        <v>0</v>
      </c>
      <c r="CZ8" s="51" t="n">
        <f aca="false">Métricas!CR7</f>
        <v>0</v>
      </c>
      <c r="DA8" s="51" t="n">
        <f aca="false">Métricas!CS7</f>
        <v>0</v>
      </c>
      <c r="DB8" s="51" t="n">
        <f aca="false">Métricas!CT7</f>
        <v>0</v>
      </c>
      <c r="DC8" s="51" t="n">
        <f aca="false">Métricas!CU7</f>
        <v>0</v>
      </c>
      <c r="DD8" s="51" t="n">
        <f aca="false">Métricas!CV7</f>
        <v>0</v>
      </c>
      <c r="DE8" s="51" t="n">
        <f aca="false">Métricas!CW7</f>
        <v>0</v>
      </c>
      <c r="DF8" s="51" t="n">
        <f aca="false">Métricas!CX7</f>
        <v>0</v>
      </c>
      <c r="DG8" s="51" t="n">
        <f aca="false">Métricas!CY7</f>
        <v>0</v>
      </c>
      <c r="DH8" s="51" t="n">
        <f aca="false">Métricas!CZ7</f>
        <v>0</v>
      </c>
      <c r="DI8" s="51" t="n">
        <f aca="false">Métricas!DA7</f>
        <v>0</v>
      </c>
      <c r="DJ8" s="51" t="n">
        <f aca="false">Métricas!DB7</f>
        <v>0</v>
      </c>
      <c r="DK8" s="51" t="n">
        <f aca="false">Métricas!DC7</f>
        <v>0</v>
      </c>
      <c r="DL8" s="51" t="n">
        <f aca="false">Métricas!DD7</f>
        <v>0</v>
      </c>
      <c r="DM8" s="51" t="n">
        <f aca="false">Métricas!DE7</f>
        <v>0</v>
      </c>
      <c r="DN8" s="51" t="n">
        <f aca="false">Métricas!DF7</f>
        <v>0</v>
      </c>
      <c r="DO8" s="51" t="n">
        <f aca="false">Métricas!DG7</f>
        <v>0</v>
      </c>
    </row>
    <row r="9" customFormat="false" ht="58.5" hidden="false" customHeight="true" outlineLevel="0" collapsed="false">
      <c r="B9" s="33"/>
      <c r="C9" s="34"/>
      <c r="D9" s="35" t="str">
        <f aca="false">'Detalle de Indicadores'!C9</f>
        <v>Circulante al final de período</v>
      </c>
      <c r="E9" s="35" t="str">
        <f aca="false">'Detalle de Indicadores'!F9</f>
        <v>Técnica Judicial</v>
      </c>
      <c r="F9" s="36"/>
      <c r="G9" s="52"/>
      <c r="H9" s="57" t="n">
        <v>100</v>
      </c>
      <c r="I9" s="58"/>
      <c r="J9" s="40" t="n">
        <v>95</v>
      </c>
      <c r="K9" s="55"/>
      <c r="L9" s="42" t="n">
        <f aca="false">Métricas!D5+Métricas!D6-Métricas!D7</f>
        <v>0</v>
      </c>
      <c r="M9" s="42" t="n">
        <f aca="false">Métricas!E5+Métricas!E6-Métricas!E7</f>
        <v>0</v>
      </c>
      <c r="N9" s="42" t="n">
        <f aca="false">Métricas!F5+Métricas!F6-Métricas!F7</f>
        <v>0</v>
      </c>
      <c r="O9" s="42" t="n">
        <f aca="false">Métricas!G5+Métricas!G6-Métricas!G7</f>
        <v>0</v>
      </c>
      <c r="P9" s="42" t="n">
        <f aca="false">Métricas!H5+Métricas!H6-Métricas!H7</f>
        <v>29</v>
      </c>
      <c r="Q9" s="43" t="n">
        <f aca="false">Métricas!I5+Métricas!I6-Métricas!I7</f>
        <v>138</v>
      </c>
      <c r="R9" s="42" t="n">
        <f aca="false">Métricas!J5+Métricas!J6-Métricas!J7</f>
        <v>0</v>
      </c>
      <c r="S9" s="44" t="n">
        <f aca="false">Métricas!K5+Métricas!K6-Métricas!K7</f>
        <v>94</v>
      </c>
      <c r="T9" s="43" t="n">
        <f aca="false">Métricas!L5+Métricas!L6-Métricas!L7</f>
        <v>106</v>
      </c>
      <c r="U9" s="43" t="n">
        <f aca="false">Métricas!M5+Métricas!M6-Métricas!M7</f>
        <v>149</v>
      </c>
      <c r="V9" s="43" t="n">
        <f aca="false">Métricas!N5+Métricas!N6-Métricas!N7</f>
        <v>195</v>
      </c>
      <c r="W9" s="43" t="n">
        <f aca="false">Métricas!O5+Métricas!O6-Métricas!O7</f>
        <v>155</v>
      </c>
      <c r="X9" s="43" t="n">
        <f aca="false">Métricas!P5+Métricas!P6-Métricas!P7</f>
        <v>158</v>
      </c>
      <c r="Y9" s="43" t="n">
        <f aca="false">Métricas!Q5+Métricas!Q6-Métricas!Q7</f>
        <v>120</v>
      </c>
      <c r="Z9" s="44" t="n">
        <f aca="false">Métricas!R5+Métricas!R6-Métricas!R7</f>
        <v>80</v>
      </c>
      <c r="AA9" s="44" t="n">
        <f aca="false">Métricas!S5+Métricas!S6-Métricas!S7</f>
        <v>91</v>
      </c>
      <c r="AB9" s="46" t="n">
        <f aca="false">Métricas!T5+Métricas!T6-Métricas!T7</f>
        <v>129</v>
      </c>
      <c r="AC9" s="46" t="n">
        <f aca="false">Métricas!U5+Métricas!U6-Métricas!U7</f>
        <v>132</v>
      </c>
      <c r="AD9" s="46" t="n">
        <f aca="false">Métricas!V5+Métricas!V6-Métricas!V7</f>
        <v>117</v>
      </c>
      <c r="AE9" s="46" t="n">
        <f aca="false">Métricas!W5+Métricas!W6-Métricas!W7</f>
        <v>150</v>
      </c>
      <c r="AF9" s="46" t="n">
        <f aca="false">Métricas!X5+Métricas!X6-Métricas!X7</f>
        <v>140</v>
      </c>
      <c r="AG9" s="46" t="n">
        <f aca="false">Métricas!Y5+Métricas!Y6-Métricas!Y7</f>
        <v>134</v>
      </c>
      <c r="AH9" s="46" t="n">
        <f aca="false">Métricas!Z5+Métricas!Z6-Métricas!Z7</f>
        <v>111</v>
      </c>
      <c r="AI9" s="44" t="n">
        <f aca="false">Métricas!AA5+Métricas!AA6-Métricas!AA7</f>
        <v>86</v>
      </c>
      <c r="AJ9" s="44" t="n">
        <f aca="false">Métricas!AB5+Métricas!AB6-Métricas!AB7</f>
        <v>90</v>
      </c>
      <c r="AK9" s="44" t="n">
        <f aca="false">Métricas!AC5+Métricas!AC6-Métricas!AC7</f>
        <v>85</v>
      </c>
      <c r="AL9" s="44" t="n">
        <f aca="false">Métricas!AD5+Métricas!AD6-Métricas!AD7</f>
        <v>77</v>
      </c>
      <c r="AM9" s="44" t="n">
        <f aca="false">Métricas!AE5+Métricas!AE6-Métricas!AE7</f>
        <v>49</v>
      </c>
      <c r="AN9" s="44" t="n">
        <f aca="false">Métricas!AF5+Métricas!AF6-Métricas!AF7</f>
        <v>57</v>
      </c>
      <c r="AO9" s="44" t="n">
        <f aca="false">Métricas!AG5+Métricas!AG6-Métricas!AG7</f>
        <v>63</v>
      </c>
      <c r="AP9" s="44" t="n">
        <f aca="false">Métricas!AH5+Métricas!AH6-Métricas!AH7</f>
        <v>37</v>
      </c>
      <c r="AQ9" s="44" t="n">
        <f aca="false">Métricas!AI5+Métricas!AI6-Métricas!AI7</f>
        <v>58</v>
      </c>
      <c r="AR9" s="44" t="n">
        <f aca="false">Métricas!AJ5+Métricas!AJ6-Métricas!AJ7</f>
        <v>72</v>
      </c>
      <c r="AS9" s="44" t="n">
        <f aca="false">Métricas!AK5+Métricas!AK6-Métricas!AK7</f>
        <v>51</v>
      </c>
      <c r="AT9" s="44" t="n">
        <f aca="false">Métricas!AL5+Métricas!AL6-Métricas!AL7</f>
        <v>67</v>
      </c>
      <c r="AU9" s="44" t="n">
        <f aca="false">Métricas!AM5+Métricas!AM6-Métricas!AM7</f>
        <v>57</v>
      </c>
      <c r="AV9" s="44" t="n">
        <f aca="false">Métricas!AN5+Métricas!AN6-Métricas!AN7</f>
        <v>61</v>
      </c>
      <c r="AW9" s="44" t="n">
        <f aca="false">Métricas!AO5+Métricas!AO6-Métricas!AO7</f>
        <v>55</v>
      </c>
      <c r="AX9" s="44" t="n">
        <f aca="false">Métricas!AP5+Métricas!AP6-Métricas!AP7</f>
        <v>52</v>
      </c>
      <c r="AY9" s="44" t="n">
        <f aca="false">Métricas!AQ5+Métricas!AQ6-Métricas!AQ7</f>
        <v>56</v>
      </c>
      <c r="AZ9" s="44" t="n">
        <f aca="false">Métricas!AR5+Métricas!AR6-Métricas!AR7</f>
        <v>61</v>
      </c>
      <c r="BA9" s="44" t="n">
        <f aca="false">Métricas!AS5+Métricas!AS6-Métricas!AS7</f>
        <v>43</v>
      </c>
      <c r="BB9" s="44" t="n">
        <f aca="false">Métricas!AT5+Métricas!AT6-Métricas!AT7</f>
        <v>37</v>
      </c>
      <c r="BC9" s="44" t="n">
        <f aca="false">Métricas!AU5+Métricas!AU6-Métricas!AU7</f>
        <v>45</v>
      </c>
      <c r="BD9" s="44" t="n">
        <f aca="false">Métricas!AV5+Métricas!AV6-Métricas!AV7</f>
        <v>46</v>
      </c>
      <c r="BE9" s="48" t="n">
        <f aca="false">Métricas!AW5+Métricas!AW6-Métricas!AW7</f>
        <v>75</v>
      </c>
      <c r="BF9" s="48" t="n">
        <f aca="false">Métricas!AX5+Métricas!AX6-Métricas!AX7</f>
        <v>70</v>
      </c>
      <c r="BG9" s="49" t="n">
        <f aca="false">Métricas!AY5+Métricas!AY6-Métricas!AY7</f>
        <v>59</v>
      </c>
      <c r="BH9" s="49" t="n">
        <f aca="false">Métricas!AZ5+Métricas!AZ6-Métricas!AZ7</f>
        <v>56</v>
      </c>
      <c r="BI9" s="49" t="n">
        <f aca="false">Métricas!BA5+Métricas!BA6-Métricas!BA7</f>
        <v>70</v>
      </c>
      <c r="BJ9" s="49" t="n">
        <f aca="false">Métricas!BB5+Métricas!BB6-Métricas!BB7</f>
        <v>48</v>
      </c>
      <c r="BK9" s="49" t="n">
        <f aca="false">Métricas!BC5+Métricas!BC6-Métricas!BC7</f>
        <v>63</v>
      </c>
      <c r="BL9" s="49" t="n">
        <f aca="false">Métricas!BD5+Métricas!BD6-Métricas!BD7</f>
        <v>62</v>
      </c>
      <c r="BM9" s="49" t="n">
        <f aca="false">Métricas!BE5+Métricas!BE6-Métricas!BE7</f>
        <v>53</v>
      </c>
      <c r="BN9" s="49" t="n">
        <f aca="false">Métricas!BF5+Métricas!BF6-Métricas!BF7</f>
        <v>58</v>
      </c>
      <c r="BO9" s="49" t="n">
        <f aca="false">Métricas!BG5+Métricas!BG6-Métricas!BG7</f>
        <v>76</v>
      </c>
      <c r="BP9" s="49" t="n">
        <f aca="false">Métricas!BH5+Métricas!BH6-Métricas!BH7</f>
        <v>72</v>
      </c>
      <c r="BQ9" s="49" t="n">
        <f aca="false">Métricas!BI5+Métricas!BI6-Métricas!BI7</f>
        <v>52</v>
      </c>
      <c r="BR9" s="49" t="n">
        <f aca="false">Métricas!BJ5+Métricas!BJ6-Métricas!BJ7</f>
        <v>34</v>
      </c>
      <c r="BS9" s="49" t="n">
        <f aca="false">Métricas!BK5+Métricas!BK6-Métricas!BK7</f>
        <v>25</v>
      </c>
      <c r="BT9" s="49" t="n">
        <f aca="false">Métricas!BL5+Métricas!BL6-Métricas!BL7</f>
        <v>27</v>
      </c>
      <c r="BU9" s="49" t="n">
        <f aca="false">Métricas!BM5+Métricas!BM6-Métricas!BM7</f>
        <v>40</v>
      </c>
      <c r="BV9" s="49" t="n">
        <f aca="false">Métricas!BN5+Métricas!BN6-Métricas!BN7</f>
        <v>58</v>
      </c>
      <c r="BW9" s="49" t="n">
        <f aca="false">Métricas!BO5+Métricas!BO6-Métricas!BO7</f>
        <v>55</v>
      </c>
      <c r="BX9" s="51" t="n">
        <v>86</v>
      </c>
      <c r="BY9" s="51" t="n">
        <f aca="false">Métricas!BQ5+Métricas!BQ6-Métricas!BQ7</f>
        <v>80</v>
      </c>
      <c r="BZ9" s="51" t="n">
        <f aca="false">Métricas!BR5+Métricas!BR6-Métricas!BR7</f>
        <v>69</v>
      </c>
      <c r="CA9" s="51" t="n">
        <f aca="false">Métricas!BS5+Métricas!BS6-Métricas!BS7</f>
        <v>93</v>
      </c>
      <c r="CB9" s="51" t="n">
        <f aca="false">Métricas!BT5+Métricas!BT6-Métricas!BT7</f>
        <v>70</v>
      </c>
      <c r="CC9" s="51" t="n">
        <f aca="false">Métricas!BU5+Métricas!BU6-Métricas!BU7</f>
        <v>50</v>
      </c>
      <c r="CD9" s="51" t="n">
        <v>50</v>
      </c>
      <c r="CE9" s="51" t="n">
        <v>61</v>
      </c>
      <c r="CF9" s="51" t="n">
        <f aca="false">Métricas!BX5+Métricas!BX6-Métricas!BX7</f>
        <v>113</v>
      </c>
      <c r="CG9" s="51" t="n">
        <f aca="false">Métricas!BY5+Métricas!BY6-Métricas!BY7</f>
        <v>101</v>
      </c>
      <c r="CH9" s="51" t="n">
        <f aca="false">Métricas!BZ5+Métricas!BZ6-Métricas!BZ7</f>
        <v>88</v>
      </c>
      <c r="CI9" s="51" t="n">
        <f aca="false">Métricas!CA5+Métricas!CA6-Métricas!CA7</f>
        <v>50</v>
      </c>
      <c r="CJ9" s="51" t="n">
        <f aca="false">Métricas!CB5+Métricas!CB6-Métricas!CB7</f>
        <v>110</v>
      </c>
      <c r="CK9" s="51" t="n">
        <f aca="false">Métricas!CC5+Métricas!CC6-Métricas!CC7</f>
        <v>89</v>
      </c>
      <c r="CL9" s="51" t="n">
        <f aca="false">Métricas!CD5+Métricas!CD6-Métricas!CD7</f>
        <v>84</v>
      </c>
      <c r="CM9" s="51" t="n">
        <f aca="false">Métricas!CE5+Métricas!CE6-Métricas!CE7</f>
        <v>102</v>
      </c>
      <c r="CN9" s="51" t="n">
        <f aca="false">Métricas!CF5+Métricas!CF6-Métricas!CF7</f>
        <v>95</v>
      </c>
      <c r="CO9" s="51" t="n">
        <f aca="false">Métricas!CG5+Métricas!CG6-Métricas!CG7</f>
        <v>78</v>
      </c>
      <c r="CP9" s="51" t="n">
        <f aca="false">Métricas!CH5+Métricas!CH6-Métricas!CH7</f>
        <v>52</v>
      </c>
      <c r="CQ9" s="51" t="n">
        <f aca="false">Métricas!CI5+Métricas!CI6-Métricas!CI7</f>
        <v>39</v>
      </c>
      <c r="CR9" s="51" t="n">
        <f aca="false">Métricas!CJ5+Métricas!CJ6-Métricas!CJ7</f>
        <v>113</v>
      </c>
      <c r="CS9" s="51" t="n">
        <f aca="false">Métricas!CK5+Métricas!CK6-Métricas!CK7</f>
        <v>56</v>
      </c>
      <c r="CT9" s="51" t="n">
        <f aca="false">Métricas!CL5+Métricas!CL6-Métricas!CL7</f>
        <v>38</v>
      </c>
      <c r="CU9" s="51" t="n">
        <f aca="false">Métricas!CM5+Métricas!CM6-Métricas!CM7</f>
        <v>46</v>
      </c>
      <c r="CV9" s="51" t="n">
        <f aca="false">Métricas!CN5+Métricas!CN6-Métricas!CN7</f>
        <v>39</v>
      </c>
      <c r="CW9" s="51" t="n">
        <f aca="false">Métricas!CO5+Métricas!CO6-Métricas!CO7</f>
        <v>47</v>
      </c>
      <c r="CX9" s="51" t="n">
        <f aca="false">Métricas!CP5+Métricas!CP6-Métricas!CP7</f>
        <v>53</v>
      </c>
      <c r="CY9" s="51" t="n">
        <f aca="false">Métricas!CQ5+Métricas!CQ6-Métricas!CQ7</f>
        <v>0</v>
      </c>
      <c r="CZ9" s="51" t="n">
        <f aca="false">Métricas!CR5+Métricas!CR6-Métricas!CR7</f>
        <v>0</v>
      </c>
      <c r="DA9" s="51" t="n">
        <f aca="false">Métricas!CS5+Métricas!CS6-Métricas!CS7</f>
        <v>0</v>
      </c>
      <c r="DB9" s="51" t="n">
        <f aca="false">Métricas!CT5+Métricas!CT6-Métricas!CT7</f>
        <v>0</v>
      </c>
      <c r="DC9" s="51" t="n">
        <f aca="false">Métricas!CU5+Métricas!CU6-Métricas!CU7</f>
        <v>0</v>
      </c>
      <c r="DD9" s="51" t="n">
        <f aca="false">Métricas!CV5+Métricas!CV6-Métricas!CV7</f>
        <v>0</v>
      </c>
      <c r="DE9" s="51" t="n">
        <f aca="false">Métricas!CW5+Métricas!CW6-Métricas!CW7</f>
        <v>0</v>
      </c>
      <c r="DF9" s="51" t="n">
        <f aca="false">Métricas!CX5+Métricas!CX6-Métricas!CX7</f>
        <v>0</v>
      </c>
      <c r="DG9" s="51" t="n">
        <f aca="false">Métricas!CY5+Métricas!CY6-Métricas!CY7</f>
        <v>0</v>
      </c>
      <c r="DH9" s="51" t="n">
        <f aca="false">Métricas!CZ5+Métricas!CZ6-Métricas!CZ7</f>
        <v>0</v>
      </c>
      <c r="DI9" s="51" t="n">
        <f aca="false">Métricas!DA5+Métricas!DA6-Métricas!DA7</f>
        <v>0</v>
      </c>
      <c r="DJ9" s="51" t="n">
        <f aca="false">Métricas!DB5+Métricas!DB6-Métricas!DB7</f>
        <v>0</v>
      </c>
      <c r="DK9" s="51" t="n">
        <f aca="false">Métricas!DC5+Métricas!DC6-Métricas!DC7</f>
        <v>0</v>
      </c>
      <c r="DL9" s="51" t="n">
        <f aca="false">Métricas!DD5+Métricas!DD6-Métricas!DD7</f>
        <v>0</v>
      </c>
      <c r="DM9" s="51" t="n">
        <f aca="false">Métricas!DE5+Métricas!DE6-Métricas!DE7</f>
        <v>0</v>
      </c>
      <c r="DN9" s="51" t="n">
        <f aca="false">Métricas!DF5+Métricas!DF6-Métricas!DF7</f>
        <v>0</v>
      </c>
      <c r="DO9" s="51" t="n">
        <f aca="false">Métricas!DG5+Métricas!DG6-Métricas!DG7</f>
        <v>0</v>
      </c>
    </row>
    <row r="10" customFormat="false" ht="58.5" hidden="false" customHeight="true" outlineLevel="0" collapsed="false">
      <c r="B10" s="33" t="n">
        <v>2</v>
      </c>
      <c r="C10" s="34"/>
      <c r="D10" s="35" t="str">
        <f aca="false">'Detalle de Indicadores'!C10</f>
        <v>Porcentaje de rendimiento</v>
      </c>
      <c r="E10" s="35" t="str">
        <f aca="false">'Detalle de Indicadores'!F10</f>
        <v>Técnica Judicial</v>
      </c>
      <c r="F10" s="36"/>
      <c r="G10" s="59"/>
      <c r="H10" s="60" t="n">
        <v>0.85</v>
      </c>
      <c r="I10" s="61"/>
      <c r="J10" s="62" t="n">
        <v>1</v>
      </c>
      <c r="K10" s="63"/>
      <c r="L10" s="64" t="e">
        <f aca="false">Métricas!D7/Métricas!D6</f>
        <v>#DIV/0!</v>
      </c>
      <c r="M10" s="64" t="e">
        <f aca="false">Métricas!E7/Métricas!E6</f>
        <v>#DIV/0!</v>
      </c>
      <c r="N10" s="64" t="e">
        <f aca="false">Métricas!F7/Métricas!F6</f>
        <v>#DIV/0!</v>
      </c>
      <c r="O10" s="64" t="e">
        <f aca="false">Métricas!G7/Métricas!G6</f>
        <v>#DIV/0!</v>
      </c>
      <c r="P10" s="65" t="n">
        <f aca="false">Métricas!H7/Métricas!H6</f>
        <v>1.80597014925373</v>
      </c>
      <c r="Q10" s="66" t="n">
        <f aca="false">Métricas!I7/Métricas!I6</f>
        <v>0.765217391304348</v>
      </c>
      <c r="R10" s="64" t="e">
        <f aca="false">Métricas!J7/Métricas!J6</f>
        <v>#DIV/0!</v>
      </c>
      <c r="S10" s="67" t="n">
        <f aca="false">Métricas!K7/Métricas!K6</f>
        <v>0.9</v>
      </c>
      <c r="T10" s="66" t="n">
        <f aca="false">Métricas!L7/Métricas!L6</f>
        <v>0.837837837837838</v>
      </c>
      <c r="U10" s="66" t="n">
        <f aca="false">Métricas!M7/Métricas!M6</f>
        <v>0.712328767123288</v>
      </c>
      <c r="V10" s="66" t="n">
        <f aca="false">Métricas!N7/Métricas!N6</f>
        <v>0.733727810650888</v>
      </c>
      <c r="W10" s="65" t="n">
        <f aca="false">Métricas!O7/Métricas!O6</f>
        <v>1.95238095238095</v>
      </c>
      <c r="X10" s="67" t="n">
        <f aca="false">Métricas!P7/Métricas!P6</f>
        <v>0.963855421686747</v>
      </c>
      <c r="Y10" s="65" t="n">
        <f aca="false">Métricas!Q7/Métricas!Q6</f>
        <v>1.36538461538462</v>
      </c>
      <c r="Z10" s="65" t="n">
        <f aca="false">Métricas!R7/Métricas!R6</f>
        <v>1.38461538461538</v>
      </c>
      <c r="AA10" s="67" t="n">
        <f aca="false">Métricas!S7/Métricas!S6</f>
        <v>0.88</v>
      </c>
      <c r="AB10" s="68" t="n">
        <f aca="false">Métricas!T7/Métricas!T6</f>
        <v>0.691056910569106</v>
      </c>
      <c r="AC10" s="67" t="n">
        <f aca="false">Métricas!U7/Métricas!U6</f>
        <v>0.984375</v>
      </c>
      <c r="AD10" s="65" t="n">
        <f aca="false">Métricas!V7/Métricas!V6</f>
        <v>1.152</v>
      </c>
      <c r="AE10" s="68" t="n">
        <f aca="false">Métricas!W7/Métricas!W6</f>
        <v>0.816993464052288</v>
      </c>
      <c r="AF10" s="65" t="n">
        <f aca="false">Métricas!X7/Métricas!X6</f>
        <v>1.14736842105263</v>
      </c>
      <c r="AG10" s="65" t="n">
        <f aca="false">Métricas!Y7/Métricas!Y6</f>
        <v>1.03521126760563</v>
      </c>
      <c r="AH10" s="65" t="n">
        <f aca="false">Métricas!Z7/Métricas!Z6</f>
        <v>1.1900826446281</v>
      </c>
      <c r="AI10" s="65" t="n">
        <f aca="false">Métricas!AA7/Métricas!AA6</f>
        <v>1.86206896551724</v>
      </c>
      <c r="AJ10" s="65" t="n">
        <f aca="false">Métricas!AB7/Métricas!AB6</f>
        <v>0.970802919708029</v>
      </c>
      <c r="AK10" s="65" t="n">
        <f aca="false">Métricas!AC7/Métricas!AC6</f>
        <v>1.04</v>
      </c>
      <c r="AL10" s="65" t="n">
        <f aca="false">Métricas!AD7/Métricas!AD6</f>
        <v>1.02222222222222</v>
      </c>
      <c r="AM10" s="65" t="n">
        <f aca="false">Métricas!AE7/Métricas!AE6</f>
        <v>1.33333333333333</v>
      </c>
      <c r="AN10" s="65" t="n">
        <f aca="false">Métricas!AF7/Métricas!AF6</f>
        <v>0.938931297709924</v>
      </c>
      <c r="AO10" s="65" t="n">
        <f aca="false">Métricas!AG7/Métricas!AG6</f>
        <v>0.924242424242424</v>
      </c>
      <c r="AP10" s="65" t="n">
        <f aca="false">Métricas!AH7/Métricas!AH6</f>
        <v>1.19548872180451</v>
      </c>
      <c r="AQ10" s="69" t="n">
        <f aca="false">Métricas!AI7/Métricas!AI6</f>
        <v>0.848920863309353</v>
      </c>
      <c r="AR10" s="67" t="n">
        <f aca="false">Métricas!AJ7/Métricas!AJ6</f>
        <v>0.908496732026144</v>
      </c>
      <c r="AS10" s="65" t="n">
        <f aca="false">Métricas!AK7/Métricas!AK6</f>
        <v>1.1640625</v>
      </c>
      <c r="AT10" s="67" t="n">
        <f aca="false">Métricas!AL7/Métricas!AL6</f>
        <v>0.884057971014493</v>
      </c>
      <c r="AU10" s="65" t="n">
        <f aca="false">Métricas!AM7/Métricas!AM6</f>
        <v>1.17857142857143</v>
      </c>
      <c r="AV10" s="67" t="n">
        <f aca="false">Métricas!AN7/Métricas!AN6</f>
        <v>0.964285714285714</v>
      </c>
      <c r="AW10" s="67" t="n">
        <f aca="false">Métricas!AO7/Métricas!AO6</f>
        <v>1.04580152671756</v>
      </c>
      <c r="AX10" s="67" t="n">
        <f aca="false">Métricas!AP7/Métricas!AP6</f>
        <v>1.02702702702703</v>
      </c>
      <c r="AY10" s="65" t="n">
        <f aca="false">Métricas!AQ7/Métricas!AQ6</f>
        <v>0.966942148760331</v>
      </c>
      <c r="AZ10" s="65" t="n">
        <f aca="false">Métricas!AR7/Métricas!AR6</f>
        <v>0.921428571428571</v>
      </c>
      <c r="BA10" s="65" t="n">
        <f aca="false">Métricas!AS7/Métricas!AS6</f>
        <v>1.1294964028777</v>
      </c>
      <c r="BB10" s="65" t="n">
        <f aca="false">Métricas!AT7/Métricas!AT6</f>
        <v>1.04724409448819</v>
      </c>
      <c r="BC10" s="67" t="n">
        <f aca="false">Métricas!AU7/Métricas!AU6</f>
        <v>0.919191919191919</v>
      </c>
      <c r="BD10" s="65" t="n">
        <f aca="false">Métricas!AV7/Métricas!AV6</f>
        <v>0.992307692307692</v>
      </c>
      <c r="BE10" s="68" t="n">
        <f aca="false">Métricas!AW7/Métricas!AW6</f>
        <v>0.783582089552239</v>
      </c>
      <c r="BF10" s="70" t="n">
        <f aca="false">Métricas!AX7/Métricas!AX6</f>
        <v>1.04504504504505</v>
      </c>
      <c r="BG10" s="71" t="n">
        <f aca="false">Métricas!AY7/Métricas!AY6</f>
        <v>1.1264367816092</v>
      </c>
      <c r="BH10" s="71" t="n">
        <f aca="false">Métricas!AZ7/Métricas!AZ6</f>
        <v>1.03296703296703</v>
      </c>
      <c r="BI10" s="67" t="n">
        <f aca="false">Métricas!BA7/Métricas!BA6</f>
        <v>0.903448275862069</v>
      </c>
      <c r="BJ10" s="71" t="n">
        <f aca="false">Métricas!BB7/Métricas!BB6</f>
        <v>1.16923076923077</v>
      </c>
      <c r="BK10" s="67" t="n">
        <f aca="false">Métricas!BC7/Métricas!BC6</f>
        <v>0.85981308411215</v>
      </c>
      <c r="BL10" s="71" t="n">
        <f aca="false">Métricas!BD7/Métricas!BD6</f>
        <v>1.00666666666667</v>
      </c>
      <c r="BM10" s="71" t="n">
        <f aca="false">Métricas!BE7/Métricas!BE6</f>
        <v>1.07627118644068</v>
      </c>
      <c r="BN10" s="67" t="n">
        <f aca="false">Métricas!BF7/Métricas!BF6</f>
        <v>0.931506849315068</v>
      </c>
      <c r="BO10" s="67" t="n">
        <f aca="false">Métricas!BG7/Métricas!BG6</f>
        <v>0.880794701986755</v>
      </c>
      <c r="BP10" s="71" t="n">
        <f aca="false">Métricas!BH7/Métricas!BH6</f>
        <v>1.03361344537815</v>
      </c>
      <c r="BQ10" s="71" t="n">
        <f aca="false">Métricas!BI7/Métricas!BI6</f>
        <v>1.16949152542373</v>
      </c>
      <c r="BR10" s="71" t="n">
        <f aca="false">Métricas!BJ7/Métricas!BJ6</f>
        <v>1.13740458015267</v>
      </c>
      <c r="BS10" s="71" t="n">
        <f aca="false">Métricas!BK7/Métricas!BK6</f>
        <v>1.15</v>
      </c>
      <c r="BT10" s="67" t="n">
        <f aca="false">Métricas!BL7/Métricas!BL6</f>
        <v>0.978260869565217</v>
      </c>
      <c r="BU10" s="67" t="n">
        <f aca="false">Métricas!BM7/Métricas!BM6</f>
        <v>0.906474820143885</v>
      </c>
      <c r="BV10" s="72" t="n">
        <f aca="false">Métricas!BN7/Métricas!BN6</f>
        <v>0.814432989690722</v>
      </c>
      <c r="BW10" s="71" t="n">
        <f aca="false">Métricas!BO7/Métricas!BO6</f>
        <v>1.02727272727273</v>
      </c>
      <c r="BX10" s="73" t="n">
        <f aca="false">Métricas!BP7/Métricas!BP6</f>
        <v>0.77037037037037</v>
      </c>
      <c r="BY10" s="73" t="n">
        <f aca="false">Métricas!BQ7/Métricas!BQ6</f>
        <v>1.04838709677419</v>
      </c>
      <c r="BZ10" s="73" t="n">
        <f aca="false">Métricas!BR7/Métricas!BR6</f>
        <v>1.09243697478992</v>
      </c>
      <c r="CA10" s="73" t="n">
        <f aca="false">Métricas!BS7/Métricas!BS6</f>
        <v>0.815384615384615</v>
      </c>
      <c r="CB10" s="73" t="n">
        <f aca="false">Métricas!BT7/Métricas!BT6</f>
        <v>1.39655172413793</v>
      </c>
      <c r="CC10" s="73" t="e">
        <f aca="false">Métricas!BU7/Métricas!BU6</f>
        <v>#DIV/0!</v>
      </c>
      <c r="CD10" s="73" t="n">
        <f aca="false">Métricas!BV7/Métricas!BV6</f>
        <v>1</v>
      </c>
      <c r="CE10" s="73" t="n">
        <f aca="false">Métricas!BW7/Métricas!BW6</f>
        <v>0.855263157894737</v>
      </c>
      <c r="CF10" s="73" t="n">
        <f aca="false">Métricas!BX7/Métricas!BX6</f>
        <v>0.680981595092025</v>
      </c>
      <c r="CG10" s="73" t="n">
        <f aca="false">Métricas!BY7/Métricas!BY6</f>
        <v>1.08510638297872</v>
      </c>
      <c r="CH10" s="73" t="n">
        <f aca="false">Métricas!BZ7/Métricas!BZ6</f>
        <v>1.09774436090226</v>
      </c>
      <c r="CI10" s="73" t="n">
        <f aca="false">Métricas!CA7/Métricas!CA6</f>
        <v>1.55882352941176</v>
      </c>
      <c r="CJ10" s="73" t="n">
        <f aca="false">Métricas!CB7/Métricas!CB6</f>
        <v>0.659090909090909</v>
      </c>
      <c r="CK10" s="73" t="n">
        <f aca="false">Métricas!CC7/Métricas!CC6</f>
        <v>1.20192307692308</v>
      </c>
      <c r="CL10" s="73" t="n">
        <f aca="false">Métricas!CD7/Métricas!CD6</f>
        <v>1.03623188405797</v>
      </c>
      <c r="CM10" s="73" t="n">
        <f aca="false">Métricas!CE7/Métricas!CE6</f>
        <v>0.876712328767123</v>
      </c>
      <c r="CN10" s="73" t="n">
        <f aca="false">Métricas!CF7/Métricas!CF6</f>
        <v>1.05426356589147</v>
      </c>
      <c r="CO10" s="73" t="n">
        <f aca="false">Métricas!CG7/Métricas!CG6</f>
        <v>1.1055900621118</v>
      </c>
      <c r="CP10" s="73" t="n">
        <f aca="false">Métricas!CH7/Métricas!CH6</f>
        <v>1.21848739495798</v>
      </c>
      <c r="CQ10" s="73" t="n">
        <f aca="false">Métricas!CI7/Métricas!CI6</f>
        <v>1.19402985074627</v>
      </c>
      <c r="CR10" s="73" t="n">
        <f aca="false">Métricas!CJ7/Métricas!CJ6</f>
        <v>0.680981595092025</v>
      </c>
      <c r="CS10" s="73" t="n">
        <f aca="false">Métricas!CK7/Métricas!CK6</f>
        <v>0.974137931034483</v>
      </c>
      <c r="CT10" s="73" t="n">
        <f aca="false">Métricas!CL7/Métricas!CL6</f>
        <v>1.18556701030928</v>
      </c>
      <c r="CU10" s="73" t="n">
        <f aca="false">Métricas!CM7/Métricas!CM6</f>
        <v>0.836734693877551</v>
      </c>
      <c r="CV10" s="73" t="n">
        <f aca="false">Métricas!CN7/Métricas!CN6</f>
        <v>1.08641975308642</v>
      </c>
      <c r="CW10" s="73" t="n">
        <f aca="false">Métricas!CO7/Métricas!CO6</f>
        <v>0.9375</v>
      </c>
      <c r="CX10" s="73" t="n">
        <f aca="false">Métricas!CP7/Métricas!CP6</f>
        <v>0.942528735632184</v>
      </c>
      <c r="CY10" s="73" t="e">
        <f aca="false">Métricas!CQ7/Métricas!CQ6</f>
        <v>#DIV/0!</v>
      </c>
      <c r="CZ10" s="73" t="e">
        <f aca="false">Métricas!CR7/Métricas!CR6</f>
        <v>#DIV/0!</v>
      </c>
      <c r="DA10" s="73" t="e">
        <f aca="false">Métricas!CS7/Métricas!CS6</f>
        <v>#DIV/0!</v>
      </c>
      <c r="DB10" s="73" t="e">
        <f aca="false">Métricas!CT7/Métricas!CT6</f>
        <v>#DIV/0!</v>
      </c>
      <c r="DC10" s="73" t="e">
        <f aca="false">Métricas!CU7/Métricas!CU6</f>
        <v>#DIV/0!</v>
      </c>
      <c r="DD10" s="73" t="e">
        <f aca="false">Métricas!CV7/Métricas!CV6</f>
        <v>#DIV/0!</v>
      </c>
      <c r="DE10" s="73" t="e">
        <f aca="false">Métricas!CW7/Métricas!CW6</f>
        <v>#DIV/0!</v>
      </c>
      <c r="DF10" s="73" t="e">
        <f aca="false">Métricas!CX7/Métricas!CX6</f>
        <v>#DIV/0!</v>
      </c>
      <c r="DG10" s="73" t="e">
        <f aca="false">Métricas!CY7/Métricas!CY6</f>
        <v>#DIV/0!</v>
      </c>
      <c r="DH10" s="73" t="e">
        <f aca="false">Métricas!CZ7/Métricas!CZ6</f>
        <v>#DIV/0!</v>
      </c>
      <c r="DI10" s="73" t="e">
        <f aca="false">Métricas!DA7/Métricas!DA6</f>
        <v>#DIV/0!</v>
      </c>
      <c r="DJ10" s="73" t="e">
        <f aca="false">Métricas!DB7/Métricas!DB6</f>
        <v>#DIV/0!</v>
      </c>
      <c r="DK10" s="73" t="e">
        <f aca="false">Métricas!DC7/Métricas!DC6</f>
        <v>#DIV/0!</v>
      </c>
      <c r="DL10" s="73" t="e">
        <f aca="false">Métricas!DD7/Métricas!DD6</f>
        <v>#DIV/0!</v>
      </c>
      <c r="DM10" s="73" t="e">
        <f aca="false">Métricas!DE7/Métricas!DE6</f>
        <v>#DIV/0!</v>
      </c>
      <c r="DN10" s="73" t="e">
        <f aca="false">Métricas!DF7/Métricas!DF6</f>
        <v>#DIV/0!</v>
      </c>
      <c r="DO10" s="73" t="e">
        <f aca="false">Métricas!DG7/Métricas!DG6</f>
        <v>#DIV/0!</v>
      </c>
    </row>
    <row r="11" customFormat="false" ht="58.5" hidden="false" customHeight="true" outlineLevel="0" collapsed="false">
      <c r="B11" s="33"/>
      <c r="C11" s="34"/>
      <c r="D11" s="35" t="str">
        <f aca="false">'Detalle de Indicadores'!C11</f>
        <v>Porcentaje de efectividad de audiencias*</v>
      </c>
      <c r="E11" s="35" t="str">
        <f aca="false">'Detalle de Indicadores'!F11</f>
        <v>Técnica Judicial</v>
      </c>
      <c r="F11" s="36"/>
      <c r="G11" s="59"/>
      <c r="H11" s="60" t="n">
        <v>0.7</v>
      </c>
      <c r="I11" s="61"/>
      <c r="J11" s="62" t="n">
        <v>0.8</v>
      </c>
      <c r="K11" s="63"/>
      <c r="L11" s="64" t="e">
        <f aca="false">Métricas!D10/Métricas!D11</f>
        <v>#DIV/0!</v>
      </c>
      <c r="M11" s="64" t="e">
        <f aca="false">Métricas!E10/Métricas!E11</f>
        <v>#DIV/0!</v>
      </c>
      <c r="N11" s="64" t="e">
        <f aca="false">Métricas!F10/Métricas!F11</f>
        <v>#DIV/0!</v>
      </c>
      <c r="O11" s="64" t="e">
        <f aca="false">Métricas!G10/Métricas!G11</f>
        <v>#DIV/0!</v>
      </c>
      <c r="P11" s="64" t="e">
        <f aca="false">Métricas!H10/Métricas!H11</f>
        <v>#DIV/0!</v>
      </c>
      <c r="Q11" s="64" t="e">
        <f aca="false">Métricas!I10/Métricas!I11</f>
        <v>#DIV/0!</v>
      </c>
      <c r="R11" s="64" t="e">
        <f aca="false">Métricas!J10/Métricas!J11</f>
        <v>#DIV/0!</v>
      </c>
      <c r="S11" s="65" t="n">
        <f aca="false">Métricas!K10/Métricas!K11</f>
        <v>0.866666666666667</v>
      </c>
      <c r="T11" s="67" t="n">
        <f aca="false">Métricas!L10/Métricas!L11</f>
        <v>0.787878787878788</v>
      </c>
      <c r="U11" s="66" t="n">
        <f aca="false">Métricas!M10/Métricas!M11</f>
        <v>0.65</v>
      </c>
      <c r="V11" s="67" t="n">
        <f aca="false">Métricas!N10/Métricas!N11</f>
        <v>0.695238095238095</v>
      </c>
      <c r="W11" s="66" t="n">
        <f aca="false">Métricas!O10/Métricas!O11</f>
        <v>0.418604651162791</v>
      </c>
      <c r="X11" s="65" t="n">
        <f aca="false">Métricas!P10/Métricas!P11</f>
        <v>0.8</v>
      </c>
      <c r="Y11" s="67" t="n">
        <f aca="false">Métricas!Q10/Métricas!Q11</f>
        <v>0.740740740740741</v>
      </c>
      <c r="Z11" s="67" t="n">
        <f aca="false">Métricas!R10/Métricas!R11</f>
        <v>0.764705882352941</v>
      </c>
      <c r="AA11" s="65" t="n">
        <f aca="false">Métricas!S10/Métricas!S11</f>
        <v>0.846153846153846</v>
      </c>
      <c r="AB11" s="65" t="n">
        <f aca="false">Métricas!T10/Métricas!T11</f>
        <v>0.806818181818182</v>
      </c>
      <c r="AC11" s="66" t="n">
        <f aca="false">Métricas!U10/Métricas!U11</f>
        <v>0.652631578947369</v>
      </c>
      <c r="AD11" s="67" t="n">
        <f aca="false">Métricas!V10/Métricas!V11</f>
        <v>0.745901639344262</v>
      </c>
      <c r="AE11" s="65" t="n">
        <f aca="false">Métricas!W10/Métricas!W11</f>
        <v>0.828571428571429</v>
      </c>
      <c r="AF11" s="69" t="n">
        <f aca="false">Métricas!X10/Métricas!X11</f>
        <v>0.592</v>
      </c>
      <c r="AG11" s="69" t="n">
        <f aca="false">Métricas!Y10/Métricas!Y11</f>
        <v>0.636363636363636</v>
      </c>
      <c r="AH11" s="69" t="n">
        <f aca="false">Métricas!Z10/Métricas!Z11</f>
        <v>0.663865546218487</v>
      </c>
      <c r="AI11" s="65" t="n">
        <f aca="false">Métricas!AA10/Métricas!AA11</f>
        <v>0.928571428571429</v>
      </c>
      <c r="AJ11" s="69" t="n">
        <f aca="false">Métricas!AB10/Métricas!AB11</f>
        <v>0.659259259259259</v>
      </c>
      <c r="AK11" s="69" t="n">
        <f aca="false">Métricas!AC10/Métricas!AC11</f>
        <v>0.551181102362205</v>
      </c>
      <c r="AL11" s="69" t="n">
        <f aca="false">Métricas!AD10/Métricas!AD11</f>
        <v>0.598540145985402</v>
      </c>
      <c r="AM11" s="67" t="n">
        <f aca="false">Métricas!AE10/Métricas!AE11</f>
        <v>0.712962962962963</v>
      </c>
      <c r="AN11" s="72" t="n">
        <f aca="false">Métricas!AF10/Métricas!AF11</f>
        <v>0.653543307086614</v>
      </c>
      <c r="AO11" s="72" t="n">
        <f aca="false">Métricas!AG10/Métricas!AG11</f>
        <v>0.697478991596639</v>
      </c>
      <c r="AP11" s="67" t="n">
        <f aca="false">Métricas!AH10/Métricas!AH11</f>
        <v>0.719178082191781</v>
      </c>
      <c r="AQ11" s="69" t="n">
        <f aca="false">Métricas!AI10/Métricas!AI11</f>
        <v>0.642857142857143</v>
      </c>
      <c r="AR11" s="69" t="n">
        <f aca="false">Métricas!AJ10/Métricas!AJ11</f>
        <v>0.593103448275862</v>
      </c>
      <c r="AS11" s="69" t="n">
        <f aca="false">Métricas!AK10/Métricas!AK11</f>
        <v>0.690322580645161</v>
      </c>
      <c r="AT11" s="69" t="n">
        <f aca="false">Métricas!AL10/Métricas!AL11</f>
        <v>0.634782608695652</v>
      </c>
      <c r="AU11" s="69" t="n">
        <f aca="false">Métricas!AM10/Métricas!AM11</f>
        <v>0.661538461538462</v>
      </c>
      <c r="AV11" s="69" t="n">
        <f aca="false">Métricas!AN10/Métricas!AN11</f>
        <v>0.61</v>
      </c>
      <c r="AW11" s="69" t="n">
        <f aca="false">Métricas!AO10/Métricas!AO11</f>
        <v>0.689655172413793</v>
      </c>
      <c r="AX11" s="69" t="n">
        <f aca="false">Métricas!AP10/Métricas!AP11</f>
        <v>0.4375</v>
      </c>
      <c r="AY11" s="69" t="n">
        <f aca="false">Métricas!AQ10/Métricas!AQ11</f>
        <v>0.645669291338583</v>
      </c>
      <c r="AZ11" s="65" t="n">
        <f aca="false">Métricas!AR10/Métricas!AR11</f>
        <v>0.811965811965812</v>
      </c>
      <c r="BA11" s="69" t="n">
        <f aca="false">Métricas!AS10/Métricas!AS11</f>
        <v>0.702127659574468</v>
      </c>
      <c r="BB11" s="72" t="n">
        <f aca="false">Métricas!AT10/Métricas!AT11</f>
        <v>0.647058823529412</v>
      </c>
      <c r="BC11" s="72" t="n">
        <f aca="false">Métricas!AU10/Métricas!AU11</f>
        <v>0.646341463414634</v>
      </c>
      <c r="BD11" s="68" t="n">
        <f aca="false">Métricas!AV10/Métricas!AV11</f>
        <v>0.702479338842975</v>
      </c>
      <c r="BE11" s="68" t="n">
        <f aca="false">Métricas!AW10/Métricas!AW11</f>
        <v>0.590909090909091</v>
      </c>
      <c r="BF11" s="67" t="n">
        <f aca="false">Métricas!AX10/Métricas!AX11</f>
        <v>0.710526315789474</v>
      </c>
      <c r="BG11" s="67" t="n">
        <f aca="false">Métricas!AY10/Métricas!AY11</f>
        <v>0.697916666666667</v>
      </c>
      <c r="BH11" s="67" t="n">
        <f aca="false">Métricas!AZ10/Métricas!AZ11</f>
        <v>0.772727272727273</v>
      </c>
      <c r="BI11" s="67" t="n">
        <f aca="false">Métricas!BA10/Métricas!BA11</f>
        <v>0.753846153846154</v>
      </c>
      <c r="BJ11" s="68" t="n">
        <f aca="false">Métricas!BB10/Métricas!BB11</f>
        <v>0.635658914728682</v>
      </c>
      <c r="BK11" s="68" t="n">
        <f aca="false">Métricas!BC10/Métricas!BC11</f>
        <v>0.56989247311828</v>
      </c>
      <c r="BL11" s="68" t="n">
        <f aca="false">Métricas!BD10/Métricas!BD11</f>
        <v>0.522727272727273</v>
      </c>
      <c r="BM11" s="72" t="n">
        <f aca="false">Métricas!BE10/Métricas!BE11</f>
        <v>0.64</v>
      </c>
      <c r="BN11" s="72" t="n">
        <f aca="false">Métricas!BF10/Métricas!BF11</f>
        <v>0.411764705882353</v>
      </c>
      <c r="BO11" s="68" t="n">
        <f aca="false">Métricas!BG10/Métricas!BG11</f>
        <v>0.6</v>
      </c>
      <c r="BP11" s="68" t="n">
        <f aca="false">Métricas!BH10/Métricas!BH11</f>
        <v>0.5</v>
      </c>
      <c r="BQ11" s="72" t="n">
        <f aca="false">Métricas!BI10/Métricas!BI11</f>
        <v>0.688</v>
      </c>
      <c r="BR11" s="71" t="n">
        <f aca="false">Métricas!BJ10/Métricas!BJ11</f>
        <v>0.824427480916031</v>
      </c>
      <c r="BS11" s="67" t="n">
        <f aca="false">Métricas!BK10/Métricas!BK11</f>
        <v>0.75</v>
      </c>
      <c r="BT11" s="68" t="n">
        <f aca="false">Métricas!BL10/Métricas!BL11</f>
        <v>0.66304347826087</v>
      </c>
      <c r="BU11" s="68" t="n">
        <f aca="false">Métricas!BM10/Métricas!BM11</f>
        <v>0.650406504065041</v>
      </c>
      <c r="BV11" s="72" t="n">
        <f aca="false">Métricas!BN10/Métricas!BN11</f>
        <v>0.594936708860759</v>
      </c>
      <c r="BW11" s="68" t="n">
        <f aca="false">Métricas!BO10/Métricas!BO11</f>
        <v>0.627272727272727</v>
      </c>
      <c r="BX11" s="73" t="n">
        <f aca="false">Métricas!BP10/Métricas!BP11</f>
        <v>0.690909090909091</v>
      </c>
      <c r="BY11" s="73" t="n">
        <f aca="false">Métricas!BQ10/Métricas!BQ11</f>
        <v>0.631578947368421</v>
      </c>
      <c r="BZ11" s="73" t="n">
        <f aca="false">Métricas!BR10/Métricas!BR11</f>
        <v>0.633587786259542</v>
      </c>
      <c r="CA11" s="73" t="n">
        <f aca="false">Métricas!BS10/Métricas!BS11</f>
        <v>0.438461538461538</v>
      </c>
      <c r="CB11" s="73" t="n">
        <f aca="false">Métricas!BT10/Métricas!BT11</f>
        <v>0.504201680672269</v>
      </c>
      <c r="CC11" s="73" t="n">
        <f aca="false">Métricas!BU10/Métricas!BU11</f>
        <v>0.35</v>
      </c>
      <c r="CD11" s="73" t="n">
        <f aca="false">Métricas!BV10/Métricas!BV11</f>
        <v>0.4</v>
      </c>
      <c r="CE11" s="73" t="n">
        <f aca="false">Métricas!BW10/Métricas!BW11</f>
        <v>0.646153846153846</v>
      </c>
      <c r="CF11" s="73" t="n">
        <f aca="false">Métricas!BX10/Métricas!BX11</f>
        <v>0.58252427184466</v>
      </c>
      <c r="CG11" s="73" t="n">
        <f aca="false">Métricas!BY10/Métricas!BY11</f>
        <v>0.72258064516129</v>
      </c>
      <c r="CH11" s="73" t="n">
        <f aca="false">Métricas!BZ10/Métricas!BZ11</f>
        <v>0.626666666666667</v>
      </c>
      <c r="CI11" s="73" t="n">
        <f aca="false">Métricas!CA10/Métricas!CA11</f>
        <v>0.6</v>
      </c>
      <c r="CJ11" s="73" t="n">
        <f aca="false">Métricas!CB10/Métricas!CB11</f>
        <v>0.736842105263158</v>
      </c>
      <c r="CK11" s="73" t="n">
        <f aca="false">Métricas!CC10/Métricas!CC11</f>
        <v>0.611111111111111</v>
      </c>
      <c r="CL11" s="73" t="n">
        <f aca="false">Métricas!CD10/Métricas!CD11</f>
        <v>0.631578947368421</v>
      </c>
      <c r="CM11" s="73" t="n">
        <f aca="false">Métricas!CE10/Métricas!CE11</f>
        <v>0.664</v>
      </c>
      <c r="CN11" s="73" t="n">
        <f aca="false">Métricas!CF10/Métricas!CF11</f>
        <v>0.656716417910448</v>
      </c>
      <c r="CO11" s="73" t="n">
        <f aca="false">Métricas!CG10/Métricas!CG11</f>
        <v>0.715909090909091</v>
      </c>
      <c r="CP11" s="73" t="n">
        <f aca="false">Métricas!CH10/Métricas!CH11</f>
        <v>0.704545454545455</v>
      </c>
      <c r="CQ11" s="73" t="n">
        <f aca="false">Métricas!CI10/Métricas!CI11</f>
        <v>0.72972972972973</v>
      </c>
      <c r="CR11" s="73" t="n">
        <f aca="false">Métricas!CJ10/Métricas!CJ11</f>
        <v>0.58252427184466</v>
      </c>
      <c r="CS11" s="73" t="n">
        <f aca="false">Métricas!CK10/Métricas!CK11</f>
        <v>0.72258064516129</v>
      </c>
      <c r="CT11" s="73" t="n">
        <f aca="false">Métricas!CL10/Métricas!CL11</f>
        <v>0.409448818897638</v>
      </c>
      <c r="CU11" s="73" t="n">
        <f aca="false">Métricas!CM10/Métricas!CM11</f>
        <v>0.523809523809524</v>
      </c>
      <c r="CV11" s="73" t="n">
        <f aca="false">Métricas!CN10/Métricas!CN11</f>
        <v>0.555555555555556</v>
      </c>
      <c r="CW11" s="73" t="n">
        <f aca="false">Métricas!CO10/Métricas!CO11</f>
        <v>0.289719626168224</v>
      </c>
      <c r="CX11" s="73" t="n">
        <f aca="false">Métricas!CP10/Métricas!CP11</f>
        <v>0.440860215053763</v>
      </c>
      <c r="CY11" s="73" t="e">
        <f aca="false">Métricas!CQ10/Métricas!CQ11</f>
        <v>#DIV/0!</v>
      </c>
      <c r="CZ11" s="73" t="e">
        <f aca="false">Métricas!CR10/Métricas!CR11</f>
        <v>#DIV/0!</v>
      </c>
      <c r="DA11" s="73" t="e">
        <f aca="false">Métricas!CS10/Métricas!CS11</f>
        <v>#DIV/0!</v>
      </c>
      <c r="DB11" s="73" t="e">
        <f aca="false">Métricas!CT10/Métricas!CT11</f>
        <v>#DIV/0!</v>
      </c>
      <c r="DC11" s="73" t="e">
        <f aca="false">Métricas!CU10/Métricas!CU11</f>
        <v>#DIV/0!</v>
      </c>
      <c r="DD11" s="73" t="e">
        <f aca="false">Métricas!CV10/Métricas!CV11</f>
        <v>#DIV/0!</v>
      </c>
      <c r="DE11" s="73" t="e">
        <f aca="false">Métricas!CW10/Métricas!CW11</f>
        <v>#DIV/0!</v>
      </c>
      <c r="DF11" s="73" t="e">
        <f aca="false">Métricas!CX10/Métricas!CX11</f>
        <v>#DIV/0!</v>
      </c>
      <c r="DG11" s="73" t="e">
        <f aca="false">Métricas!CY10/Métricas!CY11</f>
        <v>#DIV/0!</v>
      </c>
      <c r="DH11" s="73" t="e">
        <f aca="false">Métricas!CZ10/Métricas!CZ11</f>
        <v>#DIV/0!</v>
      </c>
      <c r="DI11" s="73" t="e">
        <f aca="false">Métricas!DA10/Métricas!DA11</f>
        <v>#DIV/0!</v>
      </c>
      <c r="DJ11" s="73" t="e">
        <f aca="false">Métricas!DB10/Métricas!DB11</f>
        <v>#DIV/0!</v>
      </c>
      <c r="DK11" s="73" t="e">
        <f aca="false">Métricas!DC10/Métricas!DC11</f>
        <v>#DIV/0!</v>
      </c>
      <c r="DL11" s="73" t="e">
        <f aca="false">Métricas!DD10/Métricas!DD11</f>
        <v>#DIV/0!</v>
      </c>
      <c r="DM11" s="73" t="e">
        <f aca="false">Métricas!DE10/Métricas!DE11</f>
        <v>#DIV/0!</v>
      </c>
      <c r="DN11" s="73" t="e">
        <f aca="false">Métricas!DF10/Métricas!DF11</f>
        <v>#DIV/0!</v>
      </c>
      <c r="DO11" s="73" t="e">
        <f aca="false">Métricas!DG10/Métricas!DG11</f>
        <v>#DIV/0!</v>
      </c>
    </row>
    <row r="12" customFormat="false" ht="84" hidden="false" customHeight="true" outlineLevel="0" collapsed="false">
      <c r="B12" s="33"/>
      <c r="C12" s="34"/>
      <c r="D12" s="35" t="str">
        <f aca="false">'Detalle de Indicadores'!C12</f>
        <v>Cantidad de audiecias Tempranas (no se hace resolución de señalamiento, pero si se hace citación o llamada)</v>
      </c>
      <c r="E12" s="35" t="str">
        <f aca="false">'Detalle de Indicadores'!F12</f>
        <v>Técnica Judicial</v>
      </c>
      <c r="F12" s="36"/>
      <c r="G12" s="59"/>
      <c r="H12" s="74" t="n">
        <v>15</v>
      </c>
      <c r="I12" s="75"/>
      <c r="J12" s="40" t="n">
        <v>25</v>
      </c>
      <c r="K12" s="63"/>
      <c r="L12" s="42" t="n">
        <f aca="false">Métricas!D12</f>
        <v>0</v>
      </c>
      <c r="M12" s="42" t="n">
        <f aca="false">Métricas!E12</f>
        <v>0</v>
      </c>
      <c r="N12" s="42" t="n">
        <f aca="false">Métricas!F12</f>
        <v>0</v>
      </c>
      <c r="O12" s="42" t="n">
        <f aca="false">Métricas!G12</f>
        <v>0</v>
      </c>
      <c r="P12" s="42" t="n">
        <f aca="false">Métricas!H12</f>
        <v>0</v>
      </c>
      <c r="Q12" s="42" t="n">
        <f aca="false">Métricas!I12</f>
        <v>0</v>
      </c>
      <c r="R12" s="42" t="n">
        <f aca="false">Métricas!J12</f>
        <v>0</v>
      </c>
      <c r="S12" s="42" t="n">
        <f aca="false">Métricas!K12</f>
        <v>0</v>
      </c>
      <c r="T12" s="42" t="n">
        <f aca="false">Métricas!L12</f>
        <v>0</v>
      </c>
      <c r="U12" s="42" t="n">
        <f aca="false">Métricas!M12</f>
        <v>0</v>
      </c>
      <c r="V12" s="42" t="n">
        <f aca="false">Métricas!N12</f>
        <v>0</v>
      </c>
      <c r="W12" s="42" t="n">
        <f aca="false">Métricas!O12</f>
        <v>0</v>
      </c>
      <c r="X12" s="42" t="n">
        <f aca="false">Métricas!P12</f>
        <v>54</v>
      </c>
      <c r="Y12" s="42" t="n">
        <f aca="false">Métricas!Q12</f>
        <v>64</v>
      </c>
      <c r="Z12" s="42" t="n">
        <f aca="false">Métricas!R12</f>
        <v>73</v>
      </c>
      <c r="AA12" s="42" t="n">
        <f aca="false">Métricas!S12</f>
        <v>278</v>
      </c>
      <c r="AB12" s="44" t="n">
        <f aca="false">Métricas!T12</f>
        <v>94</v>
      </c>
      <c r="AC12" s="44" t="n">
        <f aca="false">Métricas!U12</f>
        <v>79</v>
      </c>
      <c r="AD12" s="44" t="n">
        <f aca="false">Métricas!V12</f>
        <v>55</v>
      </c>
      <c r="AE12" s="44" t="n">
        <f aca="false">Métricas!W12</f>
        <v>88</v>
      </c>
      <c r="AF12" s="44" t="n">
        <f aca="false">Métricas!X12</f>
        <v>52</v>
      </c>
      <c r="AG12" s="44" t="n">
        <f aca="false">Métricas!Y12</f>
        <v>79</v>
      </c>
      <c r="AH12" s="44" t="n">
        <f aca="false">Métricas!Z12</f>
        <v>70</v>
      </c>
      <c r="AI12" s="56" t="n">
        <f aca="false">Métricas!AA12</f>
        <v>22</v>
      </c>
      <c r="AJ12" s="44" t="n">
        <f aca="false">Métricas!AB12</f>
        <v>85</v>
      </c>
      <c r="AK12" s="44" t="n">
        <f aca="false">Métricas!AC12</f>
        <v>48</v>
      </c>
      <c r="AL12" s="44" t="n">
        <f aca="false">Métricas!AD12</f>
        <v>42</v>
      </c>
      <c r="AM12" s="44" t="n">
        <f aca="false">Métricas!AE12</f>
        <v>62</v>
      </c>
      <c r="AN12" s="44" t="n">
        <f aca="false">Métricas!AF12</f>
        <v>75</v>
      </c>
      <c r="AO12" s="44" t="n">
        <f aca="false">Métricas!AG12</f>
        <v>83</v>
      </c>
      <c r="AP12" s="44" t="n">
        <f aca="false">Métricas!AH12</f>
        <v>105</v>
      </c>
      <c r="AQ12" s="44" t="n">
        <f aca="false">Métricas!AI12</f>
        <v>63</v>
      </c>
      <c r="AR12" s="44" t="n">
        <f aca="false">Métricas!AJ12</f>
        <v>72</v>
      </c>
      <c r="AS12" s="44" t="n">
        <f aca="false">Métricas!AK12</f>
        <v>99</v>
      </c>
      <c r="AT12" s="44" t="n">
        <f aca="false">Métricas!AL12</f>
        <v>86</v>
      </c>
      <c r="AU12" s="44" t="n">
        <f aca="false">Métricas!AM12</f>
        <v>47</v>
      </c>
      <c r="AV12" s="44" t="n">
        <f aca="false">Métricas!AN12</f>
        <v>75</v>
      </c>
      <c r="AW12" s="44" t="n">
        <f aca="false">Métricas!AO12</f>
        <v>74</v>
      </c>
      <c r="AX12" s="44" t="n">
        <f aca="false">Métricas!AP12</f>
        <v>67</v>
      </c>
      <c r="AY12" s="44" t="n">
        <f aca="false">Métricas!AQ12</f>
        <v>128</v>
      </c>
      <c r="AZ12" s="44" t="n">
        <f aca="false">Métricas!AR12</f>
        <v>76</v>
      </c>
      <c r="BA12" s="44" t="n">
        <f aca="false">Métricas!AS12</f>
        <v>107</v>
      </c>
      <c r="BB12" s="44" t="n">
        <f aca="false">Métricas!AT12</f>
        <v>96</v>
      </c>
      <c r="BC12" s="44" t="n">
        <f aca="false">Métricas!AU12</f>
        <v>48</v>
      </c>
      <c r="BD12" s="44" t="n">
        <f aca="false">Métricas!AV12</f>
        <v>95</v>
      </c>
      <c r="BE12" s="48" t="n">
        <f aca="false">Métricas!AW12</f>
        <v>54</v>
      </c>
      <c r="BF12" s="48" t="n">
        <f aca="false">Métricas!AX12</f>
        <v>75</v>
      </c>
      <c r="BG12" s="49" t="n">
        <f aca="false">Métricas!AY12</f>
        <v>73</v>
      </c>
      <c r="BH12" s="49" t="n">
        <f aca="false">Métricas!AZ12</f>
        <v>71</v>
      </c>
      <c r="BI12" s="49" t="n">
        <f aca="false">Métricas!BA12</f>
        <v>87</v>
      </c>
      <c r="BJ12" s="49" t="n">
        <f aca="false">Métricas!BB12</f>
        <v>51</v>
      </c>
      <c r="BK12" s="49" t="n">
        <f aca="false">Métricas!BC12</f>
        <v>37</v>
      </c>
      <c r="BL12" s="49" t="n">
        <f aca="false">Métricas!BD12</f>
        <v>103</v>
      </c>
      <c r="BM12" s="49" t="n">
        <f aca="false">Métricas!BE12</f>
        <v>86</v>
      </c>
      <c r="BN12" s="49" t="n">
        <f aca="false">Métricas!BF12</f>
        <v>52</v>
      </c>
      <c r="BO12" s="49" t="n">
        <f aca="false">Métricas!BG12</f>
        <v>96</v>
      </c>
      <c r="BP12" s="49" t="n">
        <f aca="false">Métricas!BH12</f>
        <v>83</v>
      </c>
      <c r="BQ12" s="49" t="n">
        <f aca="false">Métricas!BI12</f>
        <v>89</v>
      </c>
      <c r="BR12" s="49" t="n">
        <f aca="false">Métricas!BJ12</f>
        <v>101</v>
      </c>
      <c r="BS12" s="49" t="n">
        <f aca="false">Métricas!BK12</f>
        <v>53</v>
      </c>
      <c r="BT12" s="49" t="n">
        <f aca="false">Métricas!BL12</f>
        <v>54</v>
      </c>
      <c r="BU12" s="49" t="n">
        <f aca="false">Métricas!BM12</f>
        <v>100</v>
      </c>
      <c r="BV12" s="49" t="n">
        <f aca="false">Métricas!BN12</f>
        <v>57</v>
      </c>
      <c r="BW12" s="49" t="n">
        <f aca="false">Métricas!BO12</f>
        <v>65</v>
      </c>
      <c r="BX12" s="76" t="n">
        <f aca="false">Métricas!BP12</f>
        <v>73</v>
      </c>
      <c r="BY12" s="76" t="n">
        <f aca="false">Métricas!BQ12</f>
        <v>90</v>
      </c>
      <c r="BZ12" s="76" t="n">
        <f aca="false">Métricas!BR12</f>
        <v>82</v>
      </c>
      <c r="CA12" s="76" t="n">
        <f aca="false">Métricas!BS12</f>
        <v>70</v>
      </c>
      <c r="CB12" s="76" t="n">
        <f aca="false">Métricas!BT12</f>
        <v>59</v>
      </c>
      <c r="CC12" s="76" t="n">
        <f aca="false">Métricas!BU12</f>
        <v>3</v>
      </c>
      <c r="CD12" s="76" t="n">
        <v>6</v>
      </c>
      <c r="CE12" s="76" t="n">
        <v>59</v>
      </c>
      <c r="CF12" s="76" t="n">
        <f aca="false">Métricas!BX12</f>
        <v>96</v>
      </c>
      <c r="CG12" s="76" t="n">
        <f aca="false">Métricas!BY12</f>
        <v>106</v>
      </c>
      <c r="CH12" s="76" t="n">
        <f aca="false">Métricas!BZ12</f>
        <v>88</v>
      </c>
      <c r="CI12" s="76" t="n">
        <f aca="false">Métricas!CA12</f>
        <v>58</v>
      </c>
      <c r="CJ12" s="76" t="n">
        <f aca="false">Métricas!CB12</f>
        <v>76</v>
      </c>
      <c r="CK12" s="76" t="n">
        <f aca="false">Métricas!CC12</f>
        <v>72</v>
      </c>
      <c r="CL12" s="76" t="n">
        <f aca="false">Métricas!CD12</f>
        <v>73</v>
      </c>
      <c r="CM12" s="76" t="n">
        <f aca="false">Métricas!CE12</f>
        <v>77</v>
      </c>
      <c r="CN12" s="76" t="n">
        <f aca="false">Métricas!CF12</f>
        <v>79</v>
      </c>
      <c r="CO12" s="76" t="n">
        <f aca="false">Métricas!CG12</f>
        <v>121</v>
      </c>
      <c r="CP12" s="76" t="n">
        <f aca="false">Métricas!CH12</f>
        <v>71</v>
      </c>
      <c r="CQ12" s="76" t="n">
        <f aca="false">Métricas!CI12</f>
        <v>53</v>
      </c>
      <c r="CR12" s="76" t="n">
        <f aca="false">Métricas!CJ12</f>
        <v>96</v>
      </c>
      <c r="CS12" s="76" t="n">
        <f aca="false">Métricas!CK12</f>
        <v>106</v>
      </c>
      <c r="CT12" s="76" t="n">
        <f aca="false">Métricas!CL12</f>
        <v>109</v>
      </c>
      <c r="CU12" s="76" t="n">
        <f aca="false">Métricas!CM12</f>
        <v>10</v>
      </c>
      <c r="CV12" s="76" t="n">
        <f aca="false">Métricas!CN12</f>
        <v>38</v>
      </c>
      <c r="CW12" s="76" t="n">
        <f aca="false">Métricas!CO12</f>
        <v>21</v>
      </c>
      <c r="CX12" s="76" t="n">
        <f aca="false">Métricas!CP12</f>
        <v>15</v>
      </c>
      <c r="CY12" s="76" t="n">
        <f aca="false">Métricas!CQ12</f>
        <v>0</v>
      </c>
      <c r="CZ12" s="76" t="n">
        <f aca="false">Métricas!CR12</f>
        <v>0</v>
      </c>
      <c r="DA12" s="76" t="n">
        <f aca="false">Métricas!CS12</f>
        <v>0</v>
      </c>
      <c r="DB12" s="76" t="n">
        <f aca="false">Métricas!CT12</f>
        <v>0</v>
      </c>
      <c r="DC12" s="76" t="n">
        <f aca="false">Métricas!CU12</f>
        <v>0</v>
      </c>
      <c r="DD12" s="76" t="n">
        <f aca="false">Métricas!CV12</f>
        <v>0</v>
      </c>
      <c r="DE12" s="76" t="n">
        <f aca="false">Métricas!CW12</f>
        <v>0</v>
      </c>
      <c r="DF12" s="76" t="n">
        <f aca="false">Métricas!CX12</f>
        <v>0</v>
      </c>
      <c r="DG12" s="76" t="n">
        <f aca="false">Métricas!CY12</f>
        <v>0</v>
      </c>
      <c r="DH12" s="76" t="n">
        <f aca="false">Métricas!CZ12</f>
        <v>0</v>
      </c>
      <c r="DI12" s="76" t="n">
        <f aca="false">Métricas!DA12</f>
        <v>0</v>
      </c>
      <c r="DJ12" s="76" t="n">
        <f aca="false">Métricas!DB12</f>
        <v>0</v>
      </c>
      <c r="DK12" s="76" t="n">
        <f aca="false">Métricas!DC12</f>
        <v>0</v>
      </c>
      <c r="DL12" s="76" t="n">
        <f aca="false">Métricas!DD12</f>
        <v>0</v>
      </c>
      <c r="DM12" s="76" t="n">
        <f aca="false">Métricas!DE12</f>
        <v>0</v>
      </c>
      <c r="DN12" s="76" t="n">
        <f aca="false">Métricas!DF12</f>
        <v>0</v>
      </c>
      <c r="DO12" s="76" t="n">
        <f aca="false">Métricas!DG12</f>
        <v>0</v>
      </c>
    </row>
    <row r="13" customFormat="false" ht="58.5" hidden="false" customHeight="true" outlineLevel="0" collapsed="false">
      <c r="B13" s="33" t="n">
        <v>3</v>
      </c>
      <c r="C13" s="34"/>
      <c r="D13" s="35" t="str">
        <f aca="false">'Detalle de Indicadores'!C13</f>
        <v>Porcentaje de éxito de audiencias </v>
      </c>
      <c r="E13" s="35" t="str">
        <f aca="false">'Detalle de Indicadores'!F13</f>
        <v>Técnica Judicial</v>
      </c>
      <c r="F13" s="36"/>
      <c r="G13" s="59"/>
      <c r="H13" s="60" t="n">
        <v>0.7</v>
      </c>
      <c r="I13" s="61"/>
      <c r="J13" s="62" t="n">
        <v>0.85</v>
      </c>
      <c r="K13" s="77"/>
      <c r="L13" s="42" t="e">
        <f aca="false">Métricas!D13/Métricas!D10</f>
        <v>#DIV/0!</v>
      </c>
      <c r="M13" s="42" t="e">
        <f aca="false">Métricas!E13/Métricas!E10</f>
        <v>#DIV/0!</v>
      </c>
      <c r="N13" s="42" t="e">
        <f aca="false">Métricas!F13/Métricas!F10</f>
        <v>#DIV/0!</v>
      </c>
      <c r="O13" s="42" t="e">
        <f aca="false">Métricas!G13/Métricas!G10</f>
        <v>#DIV/0!</v>
      </c>
      <c r="P13" s="64" t="e">
        <f aca="false">Métricas!H13/Métricas!H10</f>
        <v>#DIV/0!</v>
      </c>
      <c r="Q13" s="64" t="e">
        <f aca="false">Métricas!I13/Métricas!I10</f>
        <v>#DIV/0!</v>
      </c>
      <c r="R13" s="64" t="e">
        <f aca="false">Métricas!J13/Métricas!J10</f>
        <v>#DIV/0!</v>
      </c>
      <c r="S13" s="67" t="n">
        <f aca="false">Métricas!K13/Métricas!K10</f>
        <v>0.820512820512821</v>
      </c>
      <c r="T13" s="66" t="n">
        <f aca="false">Métricas!L13/Métricas!L10</f>
        <v>0.596153846153846</v>
      </c>
      <c r="U13" s="66" t="n">
        <f aca="false">Métricas!M13/Métricas!M10</f>
        <v>0.666666666666667</v>
      </c>
      <c r="V13" s="67" t="n">
        <f aca="false">Métricas!N13/Métricas!N10</f>
        <v>0.767123287671233</v>
      </c>
      <c r="W13" s="67" t="n">
        <f aca="false">Métricas!O13/Métricas!O10</f>
        <v>0.833333333333333</v>
      </c>
      <c r="X13" s="65" t="n">
        <f aca="false">Métricas!P13/Métricas!P10</f>
        <v>0.846153846153846</v>
      </c>
      <c r="Y13" s="67" t="n">
        <f aca="false">Métricas!Q13/Métricas!Q10</f>
        <v>0.8</v>
      </c>
      <c r="Z13" s="67" t="n">
        <f aca="false">Métricas!R13/Métricas!R10</f>
        <v>0.730769230769231</v>
      </c>
      <c r="AA13" s="65" t="n">
        <f aca="false">Métricas!S13/Métricas!S10</f>
        <v>0.886363636363636</v>
      </c>
      <c r="AB13" s="65" t="n">
        <f aca="false">Métricas!T13/Métricas!T10</f>
        <v>0.859154929577465</v>
      </c>
      <c r="AC13" s="65" t="n">
        <f aca="false">Métricas!U13/Métricas!U10</f>
        <v>0.854838709677419</v>
      </c>
      <c r="AD13" s="67" t="n">
        <f aca="false">Métricas!V13/Métricas!V10</f>
        <v>0.813186813186813</v>
      </c>
      <c r="AE13" s="67" t="n">
        <f aca="false">Métricas!W13/Métricas!W10</f>
        <v>0.827586206896552</v>
      </c>
      <c r="AF13" s="67" t="n">
        <f aca="false">Métricas!X13/Métricas!X10</f>
        <v>0.783783783783784</v>
      </c>
      <c r="AG13" s="67" t="n">
        <f aca="false">Métricas!Y13/Métricas!Y10</f>
        <v>0.802197802197802</v>
      </c>
      <c r="AH13" s="67" t="n">
        <f aca="false">Métricas!Z13/Métricas!Z10</f>
        <v>0.835443037974684</v>
      </c>
      <c r="AI13" s="67" t="n">
        <f aca="false">Métricas!AA13/Métricas!AA10</f>
        <v>0.923076923076923</v>
      </c>
      <c r="AJ13" s="67" t="n">
        <f aca="false">Métricas!AB13/Métricas!AB10</f>
        <v>0.831460674157303</v>
      </c>
      <c r="AK13" s="67" t="n">
        <f aca="false">Métricas!AC13/Métricas!AC10</f>
        <v>0.785714285714286</v>
      </c>
      <c r="AL13" s="67" t="n">
        <f aca="false">Métricas!AD13/Métricas!AD10</f>
        <v>0.768292682926829</v>
      </c>
      <c r="AM13" s="67" t="n">
        <f aca="false">Métricas!AE13/Métricas!AE10</f>
        <v>0.844155844155844</v>
      </c>
      <c r="AN13" s="65" t="n">
        <f aca="false">Métricas!AF13/Métricas!AF10</f>
        <v>0.891566265060241</v>
      </c>
      <c r="AO13" s="67" t="n">
        <f aca="false">Métricas!AG13/Métricas!AG10</f>
        <v>0.795180722891566</v>
      </c>
      <c r="AP13" s="67" t="n">
        <f aca="false">Métricas!AH13/Métricas!AH10</f>
        <v>0.79047619047619</v>
      </c>
      <c r="AQ13" s="67" t="n">
        <f aca="false">Métricas!AI13/Métricas!AI10</f>
        <v>0.805555555555556</v>
      </c>
      <c r="AR13" s="67" t="n">
        <f aca="false">Métricas!AJ13/Métricas!AJ10</f>
        <v>0.825581395348837</v>
      </c>
      <c r="AS13" s="67" t="n">
        <f aca="false">Métricas!AK13/Métricas!AK10</f>
        <v>0.822429906542056</v>
      </c>
      <c r="AT13" s="67" t="n">
        <f aca="false">Métricas!AL13/Métricas!AL10</f>
        <v>0.753424657534247</v>
      </c>
      <c r="AU13" s="67" t="n">
        <f aca="false">Métricas!AM13/Métricas!AM10</f>
        <v>0.813953488372093</v>
      </c>
      <c r="AV13" s="65" t="n">
        <f aca="false">Métricas!AN13/Métricas!AN10</f>
        <v>0.852459016393443</v>
      </c>
      <c r="AW13" s="65" t="n">
        <f aca="false">Métricas!AO13/Métricas!AO10</f>
        <v>0.8</v>
      </c>
      <c r="AX13" s="65" t="n">
        <f aca="false">Métricas!AP13/Métricas!AP10</f>
        <v>1.08163265306122</v>
      </c>
      <c r="AY13" s="67" t="n">
        <f aca="false">Métricas!AQ13/Métricas!AQ10</f>
        <v>0.780487804878049</v>
      </c>
      <c r="AZ13" s="65" t="n">
        <f aca="false">Métricas!AR13/Métricas!AR10</f>
        <v>0.863157894736842</v>
      </c>
      <c r="BA13" s="67" t="n">
        <f aca="false">Métricas!AS13/Métricas!AS10</f>
        <v>0.787878787878788</v>
      </c>
      <c r="BB13" s="67" t="n">
        <f aca="false">Métricas!AT13/Métricas!AT10</f>
        <v>0.772727272727273</v>
      </c>
      <c r="BC13" s="67" t="n">
        <f aca="false">Métricas!AU13/Métricas!AU10</f>
        <v>0.830188679245283</v>
      </c>
      <c r="BD13" s="67" t="n">
        <f aca="false">Métricas!AV13/Métricas!AV10</f>
        <v>0.752941176470588</v>
      </c>
      <c r="BE13" s="70" t="n">
        <f aca="false">Métricas!AW13/Métricas!AW10</f>
        <v>0.846153846153846</v>
      </c>
      <c r="BF13" s="67" t="n">
        <f aca="false">Métricas!AX13/Métricas!AX10</f>
        <v>0.814814814814815</v>
      </c>
      <c r="BG13" s="67" t="n">
        <f aca="false">Métricas!AY13/Métricas!AY10</f>
        <v>0.835820895522388</v>
      </c>
      <c r="BH13" s="67" t="n">
        <f aca="false">Métricas!AZ13/Métricas!AZ10</f>
        <v>0.779411764705882</v>
      </c>
      <c r="BI13" s="71" t="n">
        <f aca="false">Métricas!BA13/Métricas!BA10</f>
        <v>0.857142857142857</v>
      </c>
      <c r="BJ13" s="67" t="n">
        <f aca="false">Métricas!BB13/Métricas!BB10</f>
        <v>0.792682926829268</v>
      </c>
      <c r="BK13" s="67" t="n">
        <f aca="false">Métricas!BC13/Métricas!BC10</f>
        <v>0.830188679245283</v>
      </c>
      <c r="BL13" s="71" t="n">
        <f aca="false">Métricas!BD13/Métricas!BD10</f>
        <v>0.91304347826087</v>
      </c>
      <c r="BM13" s="67" t="n">
        <f aca="false">Métricas!BE13/Métricas!BE10</f>
        <v>0.775</v>
      </c>
      <c r="BN13" s="67" t="n">
        <f aca="false">Métricas!BF13/Métricas!BF10</f>
        <v>0.785714285714286</v>
      </c>
      <c r="BO13" s="67" t="n">
        <f aca="false">Métricas!BG13/Métricas!BG10</f>
        <v>0.839506172839506</v>
      </c>
      <c r="BP13" s="67" t="n">
        <f aca="false">Métricas!BH13/Métricas!BH10</f>
        <v>0.806451612903226</v>
      </c>
      <c r="BQ13" s="71" t="n">
        <f aca="false">Métricas!BI13/Métricas!BI10</f>
        <v>0.872093023255814</v>
      </c>
      <c r="BR13" s="67" t="n">
        <f aca="false">Métricas!BJ13/Métricas!BJ10</f>
        <v>0.842592592592593</v>
      </c>
      <c r="BS13" s="67" t="n">
        <f aca="false">Métricas!BK13/Métricas!BK10</f>
        <v>0.8</v>
      </c>
      <c r="BT13" s="71" t="n">
        <f aca="false">Métricas!BL13/Métricas!BL10</f>
        <v>0.868852459016393</v>
      </c>
      <c r="BU13" s="67" t="n">
        <f aca="false">Métricas!BM13/Métricas!BM10</f>
        <v>0.7375</v>
      </c>
      <c r="BV13" s="67" t="n">
        <f aca="false">Métricas!BN13/Métricas!BN10</f>
        <v>0.74468085106383</v>
      </c>
      <c r="BW13" s="67" t="n">
        <f aca="false">Métricas!BO13/Métricas!BO10</f>
        <v>0.826086956521739</v>
      </c>
      <c r="BX13" s="73" t="n">
        <f aca="false">Métricas!BP13/Métricas!BP10</f>
        <v>0.75</v>
      </c>
      <c r="BY13" s="73" t="n">
        <f aca="false">Métricas!BQ13/Métricas!BQ10</f>
        <v>0.75</v>
      </c>
      <c r="BZ13" s="73" t="n">
        <f aca="false">Métricas!BR13/Métricas!BR10</f>
        <v>0.698795180722892</v>
      </c>
      <c r="CA13" s="73" t="n">
        <f aca="false">Métricas!BS13/Métricas!BS10</f>
        <v>0.736842105263158</v>
      </c>
      <c r="CB13" s="73" t="n">
        <f aca="false">Métricas!BT13/Métricas!BT10</f>
        <v>0.8</v>
      </c>
      <c r="CC13" s="73" t="n">
        <f aca="false">Métricas!BU13/Métricas!BU10</f>
        <v>0.857142857142857</v>
      </c>
      <c r="CD13" s="73" t="n">
        <f aca="false">Métricas!BV13/Métricas!BV10</f>
        <v>0.833333333333333</v>
      </c>
      <c r="CE13" s="73" t="n">
        <f aca="false">Métricas!BW13/Métricas!BW10</f>
        <v>0.738095238095238</v>
      </c>
      <c r="CF13" s="73" t="n">
        <f aca="false">Métricas!BX13/Métricas!BX10</f>
        <v>0.816666666666667</v>
      </c>
      <c r="CG13" s="73" t="n">
        <f aca="false">Métricas!BY13/Métricas!BY10</f>
        <v>0.785714285714286</v>
      </c>
      <c r="CH13" s="73" t="n">
        <f aca="false">Métricas!BZ13/Métricas!BZ10</f>
        <v>0.851063829787234</v>
      </c>
      <c r="CI13" s="73" t="n">
        <f aca="false">Métricas!CA13/Métricas!CA10</f>
        <v>0.904761904761905</v>
      </c>
      <c r="CJ13" s="73" t="n">
        <f aca="false">Métricas!CB13/Métricas!CB10</f>
        <v>0.738095238095238</v>
      </c>
      <c r="CK13" s="73" t="n">
        <f aca="false">Métricas!CC13/Métricas!CC10</f>
        <v>0.831168831168831</v>
      </c>
      <c r="CL13" s="73" t="n">
        <f aca="false">Métricas!CD13/Métricas!CD10</f>
        <v>0.797619047619048</v>
      </c>
      <c r="CM13" s="73" t="n">
        <f aca="false">Métricas!CE13/Métricas!CE10</f>
        <v>0.807228915662651</v>
      </c>
      <c r="CN13" s="73" t="n">
        <f aca="false">Métricas!CF13/Métricas!CF10</f>
        <v>0.840909090909091</v>
      </c>
      <c r="CO13" s="73" t="n">
        <f aca="false">Métricas!CG13/Métricas!CG10</f>
        <v>0.849206349206349</v>
      </c>
      <c r="CP13" s="73" t="n">
        <f aca="false">Métricas!CH13/Métricas!CH10</f>
        <v>0.817204301075269</v>
      </c>
      <c r="CQ13" s="73" t="n">
        <f aca="false">Métricas!CI13/Métricas!CI10</f>
        <v>0.777777777777778</v>
      </c>
      <c r="CR13" s="73" t="n">
        <f aca="false">Métricas!CJ13/Métricas!CJ10</f>
        <v>0.816666666666667</v>
      </c>
      <c r="CS13" s="73" t="n">
        <f aca="false">Métricas!CK13/Métricas!CK10</f>
        <v>0.785714285714286</v>
      </c>
      <c r="CT13" s="73" t="n">
        <f aca="false">Métricas!CL13/Métricas!CL10</f>
        <v>0.884615384615385</v>
      </c>
      <c r="CU13" s="73" t="n">
        <f aca="false">Métricas!CM13/Métricas!CM10</f>
        <v>0.818181818181818</v>
      </c>
      <c r="CV13" s="73" t="n">
        <f aca="false">Métricas!CN13/Métricas!CN10</f>
        <v>0.577777777777778</v>
      </c>
      <c r="CW13" s="73" t="n">
        <f aca="false">Métricas!CO13/Métricas!CO10</f>
        <v>0.548387096774194</v>
      </c>
      <c r="CX13" s="73" t="n">
        <f aca="false">Métricas!CP13/Métricas!CP10</f>
        <v>0.707317073170732</v>
      </c>
      <c r="CY13" s="73" t="e">
        <f aca="false">Métricas!CQ13/Métricas!CQ10</f>
        <v>#DIV/0!</v>
      </c>
      <c r="CZ13" s="73" t="e">
        <f aca="false">Métricas!CR13/Métricas!CR10</f>
        <v>#DIV/0!</v>
      </c>
      <c r="DA13" s="73" t="e">
        <f aca="false">Métricas!CS13/Métricas!CS10</f>
        <v>#DIV/0!</v>
      </c>
      <c r="DB13" s="73" t="e">
        <f aca="false">Métricas!CT13/Métricas!CT10</f>
        <v>#DIV/0!</v>
      </c>
      <c r="DC13" s="73" t="e">
        <f aca="false">Métricas!CU13/Métricas!CU10</f>
        <v>#DIV/0!</v>
      </c>
      <c r="DD13" s="73" t="e">
        <f aca="false">Métricas!CV13/Métricas!CV10</f>
        <v>#DIV/0!</v>
      </c>
      <c r="DE13" s="73" t="e">
        <f aca="false">Métricas!CW13/Métricas!CW10</f>
        <v>#DIV/0!</v>
      </c>
      <c r="DF13" s="73" t="e">
        <f aca="false">Métricas!CX13/Métricas!CX10</f>
        <v>#DIV/0!</v>
      </c>
      <c r="DG13" s="73" t="e">
        <f aca="false">Métricas!CY13/Métricas!CY10</f>
        <v>#DIV/0!</v>
      </c>
      <c r="DH13" s="73" t="e">
        <f aca="false">Métricas!CZ13/Métricas!CZ10</f>
        <v>#DIV/0!</v>
      </c>
      <c r="DI13" s="73" t="e">
        <f aca="false">Métricas!DA13/Métricas!DA10</f>
        <v>#DIV/0!</v>
      </c>
      <c r="DJ13" s="73" t="e">
        <f aca="false">Métricas!DB13/Métricas!DB10</f>
        <v>#DIV/0!</v>
      </c>
      <c r="DK13" s="73" t="e">
        <f aca="false">Métricas!DC13/Métricas!DC10</f>
        <v>#DIV/0!</v>
      </c>
      <c r="DL13" s="73" t="e">
        <f aca="false">Métricas!DD13/Métricas!DD10</f>
        <v>#DIV/0!</v>
      </c>
      <c r="DM13" s="73" t="e">
        <f aca="false">Métricas!DE13/Métricas!DE10</f>
        <v>#DIV/0!</v>
      </c>
      <c r="DN13" s="73" t="e">
        <f aca="false">Métricas!DF13/Métricas!DF10</f>
        <v>#DIV/0!</v>
      </c>
      <c r="DO13" s="73" t="e">
        <f aca="false">Métricas!DG13/Métricas!DG10</f>
        <v>#DIV/0!</v>
      </c>
    </row>
    <row r="14" customFormat="false" ht="58.5" hidden="false" customHeight="true" outlineLevel="0" collapsed="false">
      <c r="B14" s="33"/>
      <c r="C14" s="34"/>
      <c r="D14" s="35" t="str">
        <f aca="false">'Detalle de Indicadores'!C14</f>
        <v>Tiempo promedio de proceso total</v>
      </c>
      <c r="E14" s="35" t="str">
        <f aca="false">'Detalle de Indicadores'!F14</f>
        <v>Técnica Judicial</v>
      </c>
      <c r="F14" s="36"/>
      <c r="G14" s="59"/>
      <c r="H14" s="74" t="n">
        <v>45</v>
      </c>
      <c r="I14" s="75"/>
      <c r="J14" s="78" t="n">
        <v>30</v>
      </c>
      <c r="K14" s="77"/>
      <c r="L14" s="42" t="n">
        <f aca="false">Métricas!D14</f>
        <v>0</v>
      </c>
      <c r="M14" s="42" t="n">
        <f aca="false">Métricas!E14</f>
        <v>0</v>
      </c>
      <c r="N14" s="42" t="n">
        <f aca="false">Métricas!F14</f>
        <v>0</v>
      </c>
      <c r="O14" s="42" t="n">
        <f aca="false">Métricas!G14</f>
        <v>0</v>
      </c>
      <c r="P14" s="42" t="n">
        <f aca="false">Métricas!H14</f>
        <v>10</v>
      </c>
      <c r="Q14" s="42" t="n">
        <f aca="false">Métricas!I14</f>
        <v>0</v>
      </c>
      <c r="R14" s="42" t="n">
        <f aca="false">Métricas!J14</f>
        <v>0</v>
      </c>
      <c r="S14" s="42" t="n">
        <f aca="false">Métricas!K14</f>
        <v>0</v>
      </c>
      <c r="T14" s="44" t="n">
        <f aca="false">Métricas!L14</f>
        <v>16</v>
      </c>
      <c r="U14" s="43" t="n">
        <f aca="false">Métricas!M14</f>
        <v>49</v>
      </c>
      <c r="V14" s="44" t="n">
        <f aca="false">Métricas!N14</f>
        <v>16</v>
      </c>
      <c r="W14" s="44" t="n">
        <f aca="false">Métricas!O14</f>
        <v>13</v>
      </c>
      <c r="X14" s="43" t="n">
        <f aca="false">Métricas!P14</f>
        <v>58</v>
      </c>
      <c r="Y14" s="56" t="n">
        <f aca="false">Métricas!Q14</f>
        <v>39</v>
      </c>
      <c r="Z14" s="43" t="n">
        <f aca="false">Métricas!R14</f>
        <v>53</v>
      </c>
      <c r="AA14" s="44" t="n">
        <f aca="false">Métricas!S14</f>
        <v>14</v>
      </c>
      <c r="AB14" s="46" t="n">
        <f aca="false">Métricas!T14</f>
        <v>72</v>
      </c>
      <c r="AC14" s="46" t="n">
        <f aca="false">Métricas!U14</f>
        <v>59.8</v>
      </c>
      <c r="AD14" s="46" t="str">
        <f aca="false">Métricas!V14</f>
        <v>40.39</v>
      </c>
      <c r="AE14" s="46" t="n">
        <f aca="false">Métricas!W14</f>
        <v>62.82</v>
      </c>
      <c r="AF14" s="44" t="n">
        <f aca="false">Métricas!X14</f>
        <v>24.83</v>
      </c>
      <c r="AG14" s="56" t="n">
        <f aca="false">Métricas!Y14</f>
        <v>44.61</v>
      </c>
      <c r="AH14" s="56" t="n">
        <f aca="false">Métricas!Z14</f>
        <v>41.94</v>
      </c>
      <c r="AI14" s="44" t="n">
        <f aca="false">Métricas!AA14</f>
        <v>26.64</v>
      </c>
      <c r="AJ14" s="56" t="n">
        <f aca="false">Métricas!AB14</f>
        <v>41.46</v>
      </c>
      <c r="AK14" s="44" t="n">
        <f aca="false">Métricas!AC14</f>
        <v>28</v>
      </c>
      <c r="AL14" s="44" t="n">
        <f aca="false">Métricas!AD14</f>
        <v>16.12</v>
      </c>
      <c r="AM14" s="44" t="n">
        <f aca="false">Métricas!AE14</f>
        <v>25.27</v>
      </c>
      <c r="AN14" s="44" t="n">
        <f aca="false">Métricas!AF14</f>
        <v>8.9</v>
      </c>
      <c r="AO14" s="44" t="n">
        <f aca="false">Métricas!AG14</f>
        <v>11.5</v>
      </c>
      <c r="AP14" s="44" t="n">
        <f aca="false">Métricas!AH14</f>
        <v>18</v>
      </c>
      <c r="AQ14" s="44" t="n">
        <f aca="false">Métricas!AI14</f>
        <v>25.2</v>
      </c>
      <c r="AR14" s="44" t="n">
        <f aca="false">Métricas!AJ14</f>
        <v>15.87</v>
      </c>
      <c r="AS14" s="44" t="n">
        <f aca="false">Métricas!AK14</f>
        <v>15.85</v>
      </c>
      <c r="AT14" s="44" t="n">
        <f aca="false">Métricas!AL14</f>
        <v>20.25</v>
      </c>
      <c r="AU14" s="56" t="n">
        <f aca="false">Métricas!AM14</f>
        <v>31.27</v>
      </c>
      <c r="AV14" s="56" t="n">
        <f aca="false">Métricas!AN14</f>
        <v>42.61</v>
      </c>
      <c r="AW14" s="44" t="n">
        <f aca="false">Métricas!AO14</f>
        <v>17.55</v>
      </c>
      <c r="AX14" s="44" t="n">
        <f aca="false">Métricas!AP14</f>
        <v>11.42</v>
      </c>
      <c r="AY14" s="44" t="n">
        <f aca="false">Métricas!AQ14</f>
        <v>11.52</v>
      </c>
      <c r="AZ14" s="44" t="n">
        <f aca="false">Métricas!AR14</f>
        <v>14.3</v>
      </c>
      <c r="BA14" s="44" t="n">
        <f aca="false">Métricas!AS14</f>
        <v>19.46</v>
      </c>
      <c r="BB14" s="44" t="n">
        <f aca="false">Métricas!AT14</f>
        <v>9.34</v>
      </c>
      <c r="BC14" s="44" t="n">
        <f aca="false">Métricas!AU14</f>
        <v>11.11</v>
      </c>
      <c r="BD14" s="44" t="n">
        <f aca="false">Métricas!AV14</f>
        <v>15.85</v>
      </c>
      <c r="BE14" s="48" t="n">
        <f aca="false">Métricas!AW14</f>
        <v>9.59</v>
      </c>
      <c r="BF14" s="48" t="n">
        <f aca="false">Métricas!AX14</f>
        <v>17.88</v>
      </c>
      <c r="BG14" s="49" t="n">
        <f aca="false">Métricas!AY14</f>
        <v>14.15</v>
      </c>
      <c r="BH14" s="49" t="n">
        <f aca="false">Métricas!AZ14</f>
        <v>24.28</v>
      </c>
      <c r="BI14" s="49" t="n">
        <f aca="false">Métricas!BA14</f>
        <v>10.35</v>
      </c>
      <c r="BJ14" s="49" t="n">
        <v>12.29</v>
      </c>
      <c r="BK14" s="49" t="n">
        <f aca="false">Métricas!BC14</f>
        <v>15.28</v>
      </c>
      <c r="BL14" s="49" t="str">
        <f aca="false">Métricas!BD14</f>
        <v>18,05</v>
      </c>
      <c r="BM14" s="49" t="n">
        <f aca="false">Métricas!BE14</f>
        <v>17.6</v>
      </c>
      <c r="BN14" s="49" t="n">
        <f aca="false">Métricas!BF14</f>
        <v>16.24</v>
      </c>
      <c r="BO14" s="49" t="n">
        <f aca="false">Métricas!BG14</f>
        <v>23.68</v>
      </c>
      <c r="BP14" s="49" t="n">
        <f aca="false">Métricas!BH14</f>
        <v>20.88</v>
      </c>
      <c r="BQ14" s="56" t="n">
        <f aca="false">Métricas!BI14</f>
        <v>32.18</v>
      </c>
      <c r="BR14" s="49" t="n">
        <f aca="false">Métricas!BJ14</f>
        <v>13.23</v>
      </c>
      <c r="BS14" s="49" t="n">
        <f aca="false">Métricas!BK14</f>
        <v>9.43</v>
      </c>
      <c r="BT14" s="49" t="n">
        <f aca="false">Métricas!BL14</f>
        <v>20.2</v>
      </c>
      <c r="BU14" s="49" t="n">
        <f aca="false">Métricas!BM14</f>
        <v>7.56</v>
      </c>
      <c r="BV14" s="49" t="n">
        <f aca="false">Métricas!BN14</f>
        <v>13.02</v>
      </c>
      <c r="BW14" s="49" t="n">
        <f aca="false">Métricas!BO14</f>
        <v>12.27</v>
      </c>
      <c r="BX14" s="76" t="n">
        <f aca="false">Métricas!BP14</f>
        <v>16.34</v>
      </c>
      <c r="BY14" s="76" t="n">
        <f aca="false">Métricas!BQ14</f>
        <v>18.61</v>
      </c>
      <c r="BZ14" s="76" t="n">
        <f aca="false">Métricas!BR14</f>
        <v>18.14</v>
      </c>
      <c r="CA14" s="76" t="n">
        <f aca="false">Métricas!BS14</f>
        <v>29.83</v>
      </c>
      <c r="CB14" s="76" t="n">
        <f aca="false">Métricas!BT14</f>
        <v>26.93</v>
      </c>
      <c r="CC14" s="76" t="n">
        <f aca="false">Métricas!BU14</f>
        <v>19.7</v>
      </c>
      <c r="CD14" s="76" t="n">
        <f aca="false">Métricas!BV14</f>
        <v>13</v>
      </c>
      <c r="CE14" s="76" t="n">
        <f aca="false">Métricas!BW14</f>
        <v>42</v>
      </c>
      <c r="CF14" s="76" t="n">
        <f aca="false">Métricas!BX14</f>
        <v>30.31</v>
      </c>
      <c r="CG14" s="76" t="n">
        <f aca="false">Métricas!BY14</f>
        <v>13</v>
      </c>
      <c r="CH14" s="76" t="n">
        <f aca="false">Métricas!BZ14</f>
        <v>12.7</v>
      </c>
      <c r="CI14" s="79" t="str">
        <f aca="false">Métricas!CA14</f>
        <v>15,1</v>
      </c>
      <c r="CJ14" s="76" t="n">
        <f aca="false">Métricas!CB14</f>
        <v>10.6</v>
      </c>
      <c r="CK14" s="79" t="str">
        <f aca="false">Métricas!CC14</f>
        <v>14,3</v>
      </c>
      <c r="CL14" s="76" t="str">
        <f aca="false">Métricas!CD14</f>
        <v>16,6</v>
      </c>
      <c r="CM14" s="76" t="n">
        <f aca="false">Métricas!CE14</f>
        <v>13.9</v>
      </c>
      <c r="CN14" s="76" t="n">
        <f aca="false">Métricas!CF14</f>
        <v>6.6</v>
      </c>
      <c r="CO14" s="76" t="n">
        <f aca="false">Métricas!CG14</f>
        <v>11.1</v>
      </c>
      <c r="CP14" s="76" t="n">
        <f aca="false">Métricas!CH14</f>
        <v>9.91</v>
      </c>
      <c r="CQ14" s="76" t="n">
        <f aca="false">Métricas!CI14</f>
        <v>10</v>
      </c>
      <c r="CR14" s="76" t="n">
        <f aca="false">Métricas!CJ14</f>
        <v>30.31</v>
      </c>
      <c r="CS14" s="76" t="n">
        <f aca="false">Métricas!CK14</f>
        <v>13</v>
      </c>
      <c r="CT14" s="76" t="n">
        <f aca="false">Métricas!CL14</f>
        <v>16</v>
      </c>
      <c r="CU14" s="76" t="n">
        <f aca="false">Métricas!CM14</f>
        <v>11.5</v>
      </c>
      <c r="CV14" s="76" t="n">
        <f aca="false">Métricas!CN14</f>
        <v>9.18</v>
      </c>
      <c r="CW14" s="76" t="n">
        <f aca="false">Métricas!CO14</f>
        <v>14.4</v>
      </c>
      <c r="CX14" s="76" t="n">
        <f aca="false">Métricas!CP14</f>
        <v>13.8</v>
      </c>
      <c r="CY14" s="76" t="n">
        <f aca="false">Métricas!CQ14</f>
        <v>0</v>
      </c>
      <c r="CZ14" s="76" t="n">
        <f aca="false">Métricas!CR14</f>
        <v>0</v>
      </c>
      <c r="DA14" s="76" t="n">
        <f aca="false">Métricas!CS14</f>
        <v>0</v>
      </c>
      <c r="DB14" s="76" t="n">
        <f aca="false">Métricas!CT14</f>
        <v>0</v>
      </c>
      <c r="DC14" s="76" t="n">
        <f aca="false">Métricas!CU14</f>
        <v>0</v>
      </c>
      <c r="DD14" s="76" t="n">
        <f aca="false">Métricas!CV14</f>
        <v>0</v>
      </c>
      <c r="DE14" s="76" t="n">
        <f aca="false">Métricas!CW14</f>
        <v>0</v>
      </c>
      <c r="DF14" s="76" t="n">
        <f aca="false">Métricas!CX14</f>
        <v>0</v>
      </c>
      <c r="DG14" s="76" t="n">
        <f aca="false">Métricas!CY14</f>
        <v>0</v>
      </c>
      <c r="DH14" s="76" t="n">
        <f aca="false">Métricas!CZ14</f>
        <v>0</v>
      </c>
      <c r="DI14" s="76" t="n">
        <f aca="false">Métricas!DA14</f>
        <v>0</v>
      </c>
      <c r="DJ14" s="76" t="n">
        <f aca="false">Métricas!DB14</f>
        <v>0</v>
      </c>
      <c r="DK14" s="76" t="n">
        <f aca="false">Métricas!DC14</f>
        <v>0</v>
      </c>
      <c r="DL14" s="76" t="n">
        <f aca="false">Métricas!DD14</f>
        <v>0</v>
      </c>
      <c r="DM14" s="76" t="n">
        <f aca="false">Métricas!DE14</f>
        <v>0</v>
      </c>
      <c r="DN14" s="76" t="n">
        <f aca="false">Métricas!DF14</f>
        <v>0</v>
      </c>
      <c r="DO14" s="76" t="n">
        <f aca="false">Métricas!DG14</f>
        <v>0</v>
      </c>
    </row>
    <row r="15" customFormat="false" ht="58.5" hidden="true" customHeight="true" outlineLevel="0" collapsed="false">
      <c r="B15" s="33"/>
      <c r="C15" s="34"/>
      <c r="D15" s="35" t="str">
        <f aca="false">'Detalle de Indicadores'!C15</f>
        <v>Plazo para resolver escritos. </v>
      </c>
      <c r="E15" s="35" t="str">
        <f aca="false">'Detalle de Indicadores'!F15</f>
        <v>Técnica Judicial</v>
      </c>
      <c r="F15" s="36"/>
      <c r="G15" s="59"/>
      <c r="H15" s="74" t="n">
        <v>30</v>
      </c>
      <c r="I15" s="75"/>
      <c r="J15" s="78" t="n">
        <v>14</v>
      </c>
      <c r="K15" s="77"/>
      <c r="L15" s="42" t="n">
        <f aca="false">Métricas!D15</f>
        <v>0</v>
      </c>
      <c r="M15" s="42" t="n">
        <f aca="false">Métricas!E15</f>
        <v>0</v>
      </c>
      <c r="N15" s="42" t="n">
        <f aca="false">Métricas!F15</f>
        <v>0</v>
      </c>
      <c r="O15" s="42" t="n">
        <f aca="false">Métricas!G15</f>
        <v>0</v>
      </c>
      <c r="P15" s="42" t="n">
        <f aca="false">Métricas!H15</f>
        <v>0</v>
      </c>
      <c r="Q15" s="42" t="n">
        <f aca="false">Métricas!I15</f>
        <v>0</v>
      </c>
      <c r="R15" s="42" t="n">
        <f aca="false">Métricas!J15</f>
        <v>0</v>
      </c>
      <c r="S15" s="42" t="n">
        <f aca="false">Métricas!K15</f>
        <v>0</v>
      </c>
      <c r="T15" s="42" t="n">
        <f aca="false">Métricas!L15</f>
        <v>0</v>
      </c>
      <c r="U15" s="42" t="n">
        <f aca="false">Métricas!M15</f>
        <v>0</v>
      </c>
      <c r="V15" s="42" t="n">
        <f aca="false">Métricas!N15</f>
        <v>0</v>
      </c>
      <c r="W15" s="42" t="n">
        <f aca="false">Métricas!O15</f>
        <v>0</v>
      </c>
      <c r="X15" s="42" t="n">
        <f aca="false">Métricas!P15</f>
        <v>0</v>
      </c>
      <c r="Y15" s="42" t="n">
        <f aca="false">Métricas!Q15</f>
        <v>0</v>
      </c>
      <c r="Z15" s="42" t="n">
        <f aca="false">Métricas!R15</f>
        <v>0</v>
      </c>
      <c r="AA15" s="44" t="n">
        <f aca="false">Métricas!S15</f>
        <v>0</v>
      </c>
      <c r="AB15" s="44" t="n">
        <f aca="false">Métricas!S15</f>
        <v>0</v>
      </c>
      <c r="AC15" s="44" t="n">
        <f aca="false">Métricas!U15</f>
        <v>0</v>
      </c>
      <c r="AD15" s="44" t="n">
        <f aca="false">Métricas!V15</f>
        <v>0</v>
      </c>
      <c r="AE15" s="44" t="n">
        <f aca="false">Métricas!W15</f>
        <v>0</v>
      </c>
      <c r="AF15" s="42" t="n">
        <f aca="false">Métricas!X15</f>
        <v>0</v>
      </c>
      <c r="AG15" s="42" t="n">
        <f aca="false">Métricas!Y15</f>
        <v>0</v>
      </c>
      <c r="AH15" s="42" t="n">
        <f aca="false">Métricas!Z15</f>
        <v>0</v>
      </c>
      <c r="AI15" s="42" t="n">
        <f aca="false">Métricas!AA15</f>
        <v>0</v>
      </c>
      <c r="AJ15" s="42" t="n">
        <f aca="false">Métricas!AB15</f>
        <v>0</v>
      </c>
      <c r="AK15" s="42" t="n">
        <f aca="false">Métricas!AC15</f>
        <v>0</v>
      </c>
      <c r="AL15" s="42" t="n">
        <f aca="false">Métricas!AD15</f>
        <v>0</v>
      </c>
      <c r="AM15" s="42" t="n">
        <f aca="false">Métricas!AE15</f>
        <v>0</v>
      </c>
      <c r="AN15" s="42" t="n">
        <f aca="false">Métricas!AF15</f>
        <v>0</v>
      </c>
      <c r="AO15" s="42" t="n">
        <f aca="false">Métricas!AG15</f>
        <v>0</v>
      </c>
      <c r="AP15" s="42" t="n">
        <f aca="false">Métricas!AH15</f>
        <v>0</v>
      </c>
      <c r="AQ15" s="42" t="n">
        <f aca="false">Métricas!AI15</f>
        <v>0</v>
      </c>
      <c r="AR15" s="42" t="n">
        <f aca="false">Métricas!AJ15</f>
        <v>0</v>
      </c>
      <c r="AS15" s="42" t="n">
        <f aca="false">Métricas!AK15</f>
        <v>0</v>
      </c>
      <c r="AT15" s="42" t="n">
        <f aca="false">Métricas!AL15</f>
        <v>0</v>
      </c>
      <c r="AU15" s="42" t="n">
        <f aca="false">Métricas!AM15</f>
        <v>0</v>
      </c>
      <c r="AV15" s="42" t="n">
        <f aca="false">Métricas!AN15</f>
        <v>0</v>
      </c>
      <c r="AW15" s="42" t="n">
        <f aca="false">Métricas!AO15</f>
        <v>0</v>
      </c>
      <c r="AX15" s="42" t="n">
        <f aca="false">Métricas!AP15</f>
        <v>0</v>
      </c>
      <c r="AY15" s="76" t="n">
        <f aca="false">Métricas!AQ15</f>
        <v>0</v>
      </c>
      <c r="AZ15" s="76" t="n">
        <f aca="false">Métricas!AR15</f>
        <v>0</v>
      </c>
      <c r="BA15" s="76" t="n">
        <f aca="false">Métricas!AS15</f>
        <v>0</v>
      </c>
      <c r="BB15" s="76" t="n">
        <f aca="false">Métricas!AT15</f>
        <v>0</v>
      </c>
      <c r="BC15" s="76" t="n">
        <f aca="false">Métricas!AU15</f>
        <v>0</v>
      </c>
      <c r="BD15" s="76" t="n">
        <f aca="false">Métricas!AV15</f>
        <v>0</v>
      </c>
      <c r="BE15" s="76" t="n">
        <f aca="false">Métricas!AW15</f>
        <v>0</v>
      </c>
      <c r="BF15" s="76" t="n">
        <f aca="false">Métricas!AX15</f>
        <v>0</v>
      </c>
      <c r="BG15" s="76" t="n">
        <f aca="false">Métricas!AY15</f>
        <v>0</v>
      </c>
      <c r="BH15" s="76" t="n">
        <f aca="false">Métricas!AZ15</f>
        <v>0</v>
      </c>
      <c r="BI15" s="76" t="n">
        <f aca="false">Métricas!BA15</f>
        <v>0</v>
      </c>
      <c r="BJ15" s="76" t="n">
        <f aca="false">Métricas!BB15</f>
        <v>0</v>
      </c>
      <c r="BK15" s="76" t="n">
        <f aca="false">Métricas!BC15</f>
        <v>0</v>
      </c>
      <c r="BL15" s="76" t="n">
        <f aca="false">Métricas!BD15</f>
        <v>0</v>
      </c>
      <c r="BM15" s="76" t="n">
        <f aca="false">Métricas!BE15</f>
        <v>0</v>
      </c>
      <c r="BN15" s="76" t="n">
        <f aca="false">Métricas!BF15</f>
        <v>0</v>
      </c>
      <c r="BO15" s="76" t="n">
        <f aca="false">Métricas!BG15</f>
        <v>0</v>
      </c>
      <c r="BP15" s="76" t="n">
        <f aca="false">Métricas!BH15</f>
        <v>0</v>
      </c>
      <c r="BQ15" s="76" t="n">
        <f aca="false">Métricas!BI15</f>
        <v>0</v>
      </c>
      <c r="BR15" s="76" t="n">
        <f aca="false">Métricas!BJ15</f>
        <v>0</v>
      </c>
      <c r="BS15" s="76" t="n">
        <f aca="false">Métricas!BK15</f>
        <v>0</v>
      </c>
      <c r="BT15" s="76" t="n">
        <f aca="false">Métricas!BL15</f>
        <v>0</v>
      </c>
      <c r="BU15" s="76" t="n">
        <f aca="false">Métricas!BM15</f>
        <v>0</v>
      </c>
      <c r="BV15" s="76" t="n">
        <f aca="false">Métricas!BN15</f>
        <v>0</v>
      </c>
      <c r="BW15" s="76" t="n">
        <f aca="false">Métricas!BO15</f>
        <v>0</v>
      </c>
      <c r="BX15" s="76" t="n">
        <f aca="false">Métricas!BP15</f>
        <v>0</v>
      </c>
      <c r="BY15" s="76" t="n">
        <f aca="false">Métricas!BQ15</f>
        <v>0</v>
      </c>
      <c r="BZ15" s="76" t="n">
        <f aca="false">Métricas!BR15</f>
        <v>0</v>
      </c>
      <c r="CA15" s="76" t="n">
        <f aca="false">Métricas!BS15</f>
        <v>0</v>
      </c>
      <c r="CB15" s="76" t="n">
        <f aca="false">Métricas!BT15</f>
        <v>0</v>
      </c>
      <c r="CC15" s="76" t="n">
        <f aca="false">Métricas!BU15</f>
        <v>0</v>
      </c>
      <c r="CD15" s="76" t="n">
        <f aca="false">Métricas!BV15</f>
        <v>0</v>
      </c>
      <c r="CE15" s="76" t="n">
        <f aca="false">Métricas!BW15</f>
        <v>0</v>
      </c>
      <c r="CF15" s="76" t="n">
        <f aca="false">Métricas!BX15</f>
        <v>0</v>
      </c>
      <c r="CG15" s="76" t="n">
        <f aca="false">Métricas!BY15</f>
        <v>0</v>
      </c>
      <c r="CH15" s="76" t="n">
        <f aca="false">Métricas!BZ15</f>
        <v>0</v>
      </c>
      <c r="CI15" s="76" t="n">
        <f aca="false">Métricas!CA15</f>
        <v>0</v>
      </c>
      <c r="CJ15" s="76" t="n">
        <f aca="false">Métricas!CB15</f>
        <v>0</v>
      </c>
      <c r="CK15" s="76" t="n">
        <f aca="false">Métricas!CC15</f>
        <v>0</v>
      </c>
      <c r="CL15" s="76" t="n">
        <f aca="false">Métricas!CD15</f>
        <v>0</v>
      </c>
      <c r="CM15" s="76" t="n">
        <f aca="false">Métricas!CE15</f>
        <v>0</v>
      </c>
      <c r="CN15" s="76" t="n">
        <f aca="false">Métricas!CF15</f>
        <v>0</v>
      </c>
      <c r="CO15" s="76" t="n">
        <f aca="false">Métricas!CG15</f>
        <v>0</v>
      </c>
      <c r="CP15" s="76" t="n">
        <f aca="false">Métricas!CH15</f>
        <v>0</v>
      </c>
      <c r="CQ15" s="76" t="n">
        <f aca="false">Métricas!CI15</f>
        <v>0</v>
      </c>
      <c r="CR15" s="76" t="n">
        <f aca="false">Métricas!CJ15</f>
        <v>0</v>
      </c>
      <c r="CS15" s="76" t="n">
        <f aca="false">Métricas!CK15</f>
        <v>0</v>
      </c>
      <c r="CT15" s="76" t="n">
        <f aca="false">Métricas!CL15</f>
        <v>0</v>
      </c>
      <c r="CU15" s="76" t="n">
        <f aca="false">Métricas!CM15</f>
        <v>0</v>
      </c>
      <c r="CV15" s="76" t="n">
        <f aca="false">Métricas!CN15</f>
        <v>0</v>
      </c>
      <c r="CW15" s="76" t="n">
        <f aca="false">Métricas!CO15</f>
        <v>0</v>
      </c>
      <c r="CX15" s="76" t="n">
        <f aca="false">Métricas!CP15</f>
        <v>0</v>
      </c>
      <c r="CY15" s="76" t="n">
        <f aca="false">Métricas!CQ15</f>
        <v>0</v>
      </c>
      <c r="CZ15" s="76" t="n">
        <f aca="false">Métricas!CR15</f>
        <v>0</v>
      </c>
      <c r="DA15" s="76" t="n">
        <f aca="false">Métricas!CS15</f>
        <v>0</v>
      </c>
      <c r="DB15" s="76" t="n">
        <f aca="false">Métricas!CT15</f>
        <v>0</v>
      </c>
      <c r="DC15" s="76" t="n">
        <f aca="false">Métricas!CU15</f>
        <v>0</v>
      </c>
      <c r="DD15" s="76" t="n">
        <f aca="false">Métricas!CV15</f>
        <v>0</v>
      </c>
      <c r="DE15" s="76" t="n">
        <f aca="false">Métricas!CW15</f>
        <v>0</v>
      </c>
      <c r="DF15" s="76" t="n">
        <f aca="false">Métricas!CX15</f>
        <v>0</v>
      </c>
      <c r="DG15" s="76" t="n">
        <f aca="false">Métricas!CY15</f>
        <v>0</v>
      </c>
      <c r="DH15" s="76" t="n">
        <f aca="false">Métricas!CZ15</f>
        <v>0</v>
      </c>
      <c r="DI15" s="76" t="n">
        <f aca="false">Métricas!DA15</f>
        <v>0</v>
      </c>
      <c r="DJ15" s="76" t="n">
        <f aca="false">Métricas!DB15</f>
        <v>0</v>
      </c>
      <c r="DK15" s="76" t="n">
        <f aca="false">Métricas!DC15</f>
        <v>0</v>
      </c>
      <c r="DL15" s="76" t="n">
        <f aca="false">Métricas!DD15</f>
        <v>0</v>
      </c>
      <c r="DM15" s="76" t="n">
        <f aca="false">Métricas!DE15</f>
        <v>0</v>
      </c>
      <c r="DN15" s="76" t="n">
        <f aca="false">Métricas!DF15</f>
        <v>0</v>
      </c>
      <c r="DO15" s="76" t="n">
        <f aca="false">Métricas!DG15</f>
        <v>0</v>
      </c>
    </row>
    <row r="16" customFormat="false" ht="58.5" hidden="false" customHeight="true" outlineLevel="0" collapsed="false">
      <c r="B16" s="33" t="n">
        <v>4</v>
      </c>
      <c r="C16" s="34"/>
      <c r="D16" s="35" t="str">
        <f aca="false">'Detalle de Indicadores'!C16</f>
        <v>Plazo de la Tareas más antigua</v>
      </c>
      <c r="E16" s="35" t="str">
        <f aca="false">'Detalle de Indicadores'!F16</f>
        <v>Técnica Judicial</v>
      </c>
      <c r="F16" s="36"/>
      <c r="G16" s="59"/>
      <c r="H16" s="80" t="n">
        <v>45</v>
      </c>
      <c r="I16" s="75"/>
      <c r="J16" s="40" t="n">
        <v>30</v>
      </c>
      <c r="K16" s="77"/>
      <c r="L16" s="42" t="n">
        <f aca="false">Métricas!D16</f>
        <v>0</v>
      </c>
      <c r="M16" s="42" t="n">
        <f aca="false">Métricas!E16</f>
        <v>0</v>
      </c>
      <c r="N16" s="42" t="n">
        <f aca="false">Métricas!F16</f>
        <v>0</v>
      </c>
      <c r="O16" s="42" t="n">
        <f aca="false">Métricas!G16</f>
        <v>0</v>
      </c>
      <c r="P16" s="42" t="n">
        <f aca="false">Métricas!H16</f>
        <v>0</v>
      </c>
      <c r="Q16" s="42" t="n">
        <f aca="false">Métricas!I16</f>
        <v>0</v>
      </c>
      <c r="R16" s="42" t="n">
        <f aca="false">Métricas!J16</f>
        <v>0</v>
      </c>
      <c r="S16" s="42" t="n">
        <f aca="false">Métricas!K16</f>
        <v>0</v>
      </c>
      <c r="T16" s="42" t="n">
        <f aca="false">Métricas!L16</f>
        <v>0</v>
      </c>
      <c r="U16" s="42" t="n">
        <f aca="false">Métricas!M16</f>
        <v>0</v>
      </c>
      <c r="V16" s="42" t="n">
        <f aca="false">Métricas!N16</f>
        <v>0</v>
      </c>
      <c r="W16" s="42" t="n">
        <f aca="false">Métricas!O16</f>
        <v>0</v>
      </c>
      <c r="X16" s="42" t="n">
        <f aca="false">Métricas!P16</f>
        <v>0</v>
      </c>
      <c r="Y16" s="42" t="n">
        <f aca="false">Métricas!Q16</f>
        <v>0</v>
      </c>
      <c r="Z16" s="42" t="n">
        <f aca="false">Métricas!R16</f>
        <v>0</v>
      </c>
      <c r="AA16" s="43" t="n">
        <f aca="false">Métricas!S16</f>
        <v>461</v>
      </c>
      <c r="AB16" s="42" t="n">
        <f aca="false">Métricas!T16</f>
        <v>836</v>
      </c>
      <c r="AC16" s="42" t="n">
        <f aca="false">Métricas!U16</f>
        <v>993</v>
      </c>
      <c r="AD16" s="46" t="n">
        <f aca="false">Métricas!V16</f>
        <v>1036</v>
      </c>
      <c r="AE16" s="46" t="n">
        <f aca="false">Métricas!W16</f>
        <v>1076</v>
      </c>
      <c r="AF16" s="47" t="n">
        <f aca="false">Métricas!X16</f>
        <v>1096</v>
      </c>
      <c r="AG16" s="47" t="n">
        <f aca="false">Métricas!Y16</f>
        <v>1125</v>
      </c>
      <c r="AH16" s="47" t="n">
        <f aca="false">Métricas!Z16</f>
        <v>231</v>
      </c>
      <c r="AI16" s="47" t="n">
        <f aca="false">Métricas!AA16</f>
        <v>120</v>
      </c>
      <c r="AJ16" s="47" t="n">
        <f aca="false">Métricas!AB16</f>
        <v>151</v>
      </c>
      <c r="AK16" s="47" t="n">
        <f aca="false">Métricas!AC16</f>
        <v>110</v>
      </c>
      <c r="AL16" s="47" t="n">
        <f aca="false">Métricas!AD16</f>
        <v>112</v>
      </c>
      <c r="AM16" s="47" t="n">
        <f aca="false">Métricas!AE16</f>
        <v>96</v>
      </c>
      <c r="AN16" s="44" t="n">
        <f aca="false">Métricas!AF16</f>
        <v>43</v>
      </c>
      <c r="AO16" s="47" t="n">
        <f aca="false">Métricas!AG16</f>
        <v>53</v>
      </c>
      <c r="AP16" s="44" t="n">
        <f aca="false">Métricas!AH16</f>
        <v>10</v>
      </c>
      <c r="AQ16" s="44" t="n">
        <f aca="false">Métricas!AI16</f>
        <v>21</v>
      </c>
      <c r="AR16" s="44" t="n">
        <f aca="false">Métricas!AJ16</f>
        <v>22</v>
      </c>
      <c r="AS16" s="44" t="n">
        <f aca="false">Métricas!AK16</f>
        <v>39</v>
      </c>
      <c r="AT16" s="44" t="n">
        <f aca="false">Métricas!AL16</f>
        <v>43</v>
      </c>
      <c r="AU16" s="47" t="n">
        <f aca="false">Métricas!AM16</f>
        <v>45</v>
      </c>
      <c r="AV16" s="47" t="n">
        <f aca="false">Métricas!AN16</f>
        <v>55</v>
      </c>
      <c r="AW16" s="47" t="n">
        <f aca="false">Métricas!AO16</f>
        <v>83</v>
      </c>
      <c r="AX16" s="47" t="n">
        <f aca="false">Métricas!AP16</f>
        <v>24</v>
      </c>
      <c r="AY16" s="56" t="n">
        <f aca="false">Métricas!AQ16</f>
        <v>20</v>
      </c>
      <c r="AZ16" s="56" t="n">
        <f aca="false">Métricas!AR16</f>
        <v>21</v>
      </c>
      <c r="BA16" s="44" t="n">
        <f aca="false">Métricas!AS16</f>
        <v>13</v>
      </c>
      <c r="BB16" s="44" t="n">
        <f aca="false">Métricas!AT16</f>
        <v>15</v>
      </c>
      <c r="BC16" s="44" t="n">
        <f aca="false">Métricas!AU16</f>
        <v>15</v>
      </c>
      <c r="BD16" s="44" t="n">
        <f aca="false">Métricas!AV16</f>
        <v>14</v>
      </c>
      <c r="BE16" s="49" t="n">
        <f aca="false">Métricas!AW16</f>
        <v>25</v>
      </c>
      <c r="BF16" s="49" t="n">
        <f aca="false">Métricas!AX16</f>
        <v>21</v>
      </c>
      <c r="BG16" s="49" t="n">
        <f aca="false">Métricas!AY16</f>
        <v>29</v>
      </c>
      <c r="BH16" s="49" t="n">
        <f aca="false">Métricas!AZ16</f>
        <v>25</v>
      </c>
      <c r="BI16" s="49" t="n">
        <f aca="false">Métricas!BA16</f>
        <v>15</v>
      </c>
      <c r="BJ16" s="49" t="n">
        <f aca="false">Métricas!BB16</f>
        <v>22</v>
      </c>
      <c r="BK16" s="49" t="n">
        <f aca="false">Métricas!BC16</f>
        <v>14</v>
      </c>
      <c r="BL16" s="49" t="n">
        <f aca="false">Métricas!BD16</f>
        <v>29</v>
      </c>
      <c r="BM16" s="49" t="n">
        <f aca="false">Métricas!BE16</f>
        <v>20</v>
      </c>
      <c r="BN16" s="56" t="n">
        <f aca="false">Métricas!BF16</f>
        <v>35</v>
      </c>
      <c r="BO16" s="49" t="n">
        <f aca="false">Métricas!BG16</f>
        <v>30</v>
      </c>
      <c r="BP16" s="56" t="n">
        <f aca="false">Métricas!BH16</f>
        <v>40</v>
      </c>
      <c r="BQ16" s="49" t="n">
        <f aca="false">Métricas!BI16</f>
        <v>17</v>
      </c>
      <c r="BR16" s="49" t="n">
        <f aca="false">Métricas!BJ16</f>
        <v>7</v>
      </c>
      <c r="BS16" s="49" t="n">
        <f aca="false">Métricas!BK16</f>
        <v>19</v>
      </c>
      <c r="BT16" s="49" t="n">
        <f aca="false">Métricas!BL16</f>
        <v>5</v>
      </c>
      <c r="BU16" s="49" t="n">
        <f aca="false">Métricas!BM16</f>
        <v>17</v>
      </c>
      <c r="BV16" s="56" t="n">
        <f aca="false">Métricas!BN16</f>
        <v>32</v>
      </c>
      <c r="BW16" s="49" t="n">
        <f aca="false">Métricas!BO16</f>
        <v>25</v>
      </c>
      <c r="BX16" s="76" t="n">
        <f aca="false">Métricas!BP16</f>
        <v>20</v>
      </c>
      <c r="BY16" s="76" t="n">
        <f aca="false">Métricas!BQ16</f>
        <v>20</v>
      </c>
      <c r="BZ16" s="76" t="n">
        <f aca="false">Métricas!BR16</f>
        <v>28</v>
      </c>
      <c r="CA16" s="76" t="n">
        <f aca="false">Métricas!BS16</f>
        <v>30</v>
      </c>
      <c r="CB16" s="76" t="n">
        <f aca="false">Métricas!BT16</f>
        <v>29</v>
      </c>
      <c r="CC16" s="76" t="n">
        <f aca="false">Métricas!BU16</f>
        <v>82</v>
      </c>
      <c r="CD16" s="76" t="n">
        <v>82</v>
      </c>
      <c r="CE16" s="76" t="n">
        <v>37</v>
      </c>
      <c r="CF16" s="76" t="n">
        <f aca="false">Métricas!BX16</f>
        <v>48</v>
      </c>
      <c r="CG16" s="76" t="n">
        <f aca="false">Métricas!BY16</f>
        <v>15</v>
      </c>
      <c r="CH16" s="76" t="n">
        <f aca="false">Métricas!BZ16</f>
        <v>22</v>
      </c>
      <c r="CI16" s="76" t="n">
        <f aca="false">Métricas!CA16</f>
        <v>14</v>
      </c>
      <c r="CJ16" s="76" t="n">
        <f aca="false">Métricas!CB16</f>
        <v>18</v>
      </c>
      <c r="CK16" s="76" t="n">
        <f aca="false">Métricas!CC16</f>
        <v>19</v>
      </c>
      <c r="CL16" s="76" t="n">
        <f aca="false">Métricas!CD16</f>
        <v>19</v>
      </c>
      <c r="CM16" s="76" t="n">
        <f aca="false">Métricas!CE16</f>
        <v>18</v>
      </c>
      <c r="CN16" s="76" t="n">
        <f aca="false">Métricas!CF16</f>
        <v>16</v>
      </c>
      <c r="CO16" s="76" t="n">
        <f aca="false">Métricas!CG16</f>
        <v>18</v>
      </c>
      <c r="CP16" s="76" t="n">
        <f aca="false">Métricas!CH16</f>
        <v>18</v>
      </c>
      <c r="CQ16" s="76" t="n">
        <f aca="false">Métricas!CI16</f>
        <v>16</v>
      </c>
      <c r="CR16" s="76" t="n">
        <f aca="false">Métricas!CJ16</f>
        <v>48</v>
      </c>
      <c r="CS16" s="76" t="n">
        <f aca="false">Métricas!CK16</f>
        <v>15</v>
      </c>
      <c r="CT16" s="76" t="n">
        <f aca="false">Métricas!CL16</f>
        <v>15</v>
      </c>
      <c r="CU16" s="76" t="n">
        <f aca="false">Métricas!CM16</f>
        <v>15</v>
      </c>
      <c r="CV16" s="76" t="n">
        <f aca="false">Métricas!CN16</f>
        <v>15</v>
      </c>
      <c r="CW16" s="76" t="n">
        <f aca="false">Métricas!CO16</f>
        <v>32</v>
      </c>
      <c r="CX16" s="76" t="n">
        <f aca="false">Métricas!CP16</f>
        <v>15</v>
      </c>
      <c r="CY16" s="76" t="n">
        <f aca="false">Métricas!CQ16</f>
        <v>0</v>
      </c>
      <c r="CZ16" s="76" t="n">
        <f aca="false">Métricas!CR16</f>
        <v>0</v>
      </c>
      <c r="DA16" s="76" t="n">
        <f aca="false">Métricas!CS16</f>
        <v>0</v>
      </c>
      <c r="DB16" s="76" t="n">
        <f aca="false">Métricas!CT16</f>
        <v>0</v>
      </c>
      <c r="DC16" s="76" t="n">
        <f aca="false">Métricas!CU16</f>
        <v>0</v>
      </c>
      <c r="DD16" s="76" t="n">
        <f aca="false">Métricas!CV16</f>
        <v>0</v>
      </c>
      <c r="DE16" s="76" t="n">
        <f aca="false">Métricas!CW16</f>
        <v>0</v>
      </c>
      <c r="DF16" s="76" t="n">
        <f aca="false">Métricas!CX16</f>
        <v>0</v>
      </c>
      <c r="DG16" s="76" t="n">
        <f aca="false">Métricas!CY16</f>
        <v>0</v>
      </c>
      <c r="DH16" s="76" t="n">
        <f aca="false">Métricas!CZ16</f>
        <v>0</v>
      </c>
      <c r="DI16" s="76" t="n">
        <f aca="false">Métricas!DA16</f>
        <v>0</v>
      </c>
      <c r="DJ16" s="76" t="n">
        <f aca="false">Métricas!DB16</f>
        <v>0</v>
      </c>
      <c r="DK16" s="76" t="n">
        <f aca="false">Métricas!DC16</f>
        <v>0</v>
      </c>
      <c r="DL16" s="76" t="n">
        <f aca="false">Métricas!DD16</f>
        <v>0</v>
      </c>
      <c r="DM16" s="76" t="n">
        <f aca="false">Métricas!DE16</f>
        <v>0</v>
      </c>
      <c r="DN16" s="76" t="n">
        <f aca="false">Métricas!DF16</f>
        <v>0</v>
      </c>
      <c r="DO16" s="76" t="n">
        <f aca="false">Métricas!DG16</f>
        <v>0</v>
      </c>
    </row>
    <row r="17" customFormat="false" ht="58.5" hidden="true" customHeight="true" outlineLevel="0" collapsed="false">
      <c r="B17" s="33"/>
      <c r="C17" s="34"/>
      <c r="D17" s="35" t="str">
        <f aca="false">'Detalle de Indicadores'!C17</f>
        <v>Plazo para resolver Expedientes nuevas</v>
      </c>
      <c r="E17" s="35" t="str">
        <f aca="false">'Detalle de Indicadores'!F17</f>
        <v>Técnica Judicial</v>
      </c>
      <c r="F17" s="36"/>
      <c r="G17" s="59"/>
      <c r="H17" s="80" t="n">
        <v>14</v>
      </c>
      <c r="I17" s="75"/>
      <c r="J17" s="40" t="n">
        <v>7</v>
      </c>
      <c r="K17" s="77"/>
      <c r="L17" s="42" t="n">
        <f aca="false">Métricas!D17</f>
        <v>0</v>
      </c>
      <c r="M17" s="42" t="n">
        <f aca="false">Métricas!E17</f>
        <v>0</v>
      </c>
      <c r="N17" s="42" t="n">
        <f aca="false">Métricas!F17</f>
        <v>0</v>
      </c>
      <c r="O17" s="42" t="n">
        <f aca="false">Métricas!G17</f>
        <v>0</v>
      </c>
      <c r="P17" s="42" t="n">
        <f aca="false">Métricas!H17</f>
        <v>0</v>
      </c>
      <c r="Q17" s="42" t="n">
        <f aca="false">Métricas!I17</f>
        <v>0</v>
      </c>
      <c r="R17" s="42" t="n">
        <f aca="false">Métricas!J17</f>
        <v>0</v>
      </c>
      <c r="S17" s="42" t="n">
        <f aca="false">Métricas!K17</f>
        <v>0</v>
      </c>
      <c r="T17" s="42" t="n">
        <f aca="false">Métricas!L17</f>
        <v>0</v>
      </c>
      <c r="U17" s="42" t="n">
        <f aca="false">Métricas!M17</f>
        <v>0</v>
      </c>
      <c r="V17" s="42" t="n">
        <f aca="false">Métricas!N17</f>
        <v>0</v>
      </c>
      <c r="W17" s="42" t="n">
        <f aca="false">Métricas!O17</f>
        <v>0</v>
      </c>
      <c r="X17" s="42" t="n">
        <f aca="false">Métricas!P17</f>
        <v>0</v>
      </c>
      <c r="Y17" s="42" t="n">
        <f aca="false">Métricas!Q17</f>
        <v>0</v>
      </c>
      <c r="Z17" s="42" t="n">
        <f aca="false">Métricas!R17</f>
        <v>0</v>
      </c>
      <c r="AA17" s="44" t="n">
        <f aca="false">Métricas!S17</f>
        <v>0</v>
      </c>
      <c r="AB17" s="44" t="n">
        <f aca="false">Métricas!S17</f>
        <v>0</v>
      </c>
      <c r="AC17" s="44" t="n">
        <f aca="false">Métricas!U17</f>
        <v>0</v>
      </c>
      <c r="AD17" s="44" t="n">
        <f aca="false">Métricas!V17</f>
        <v>0</v>
      </c>
      <c r="AE17" s="44" t="n">
        <f aca="false">Métricas!W17</f>
        <v>0</v>
      </c>
      <c r="AF17" s="44" t="n">
        <f aca="false">Métricas!X17</f>
        <v>0</v>
      </c>
      <c r="AG17" s="44" t="n">
        <f aca="false">Métricas!Y17</f>
        <v>0</v>
      </c>
      <c r="AH17" s="44" t="n">
        <f aca="false">Métricas!Z17</f>
        <v>0</v>
      </c>
      <c r="AI17" s="44" t="n">
        <f aca="false">Métricas!AA17</f>
        <v>0</v>
      </c>
      <c r="AJ17" s="44" t="n">
        <f aca="false">Métricas!AB17</f>
        <v>0</v>
      </c>
      <c r="AK17" s="44" t="n">
        <f aca="false">Métricas!AC17</f>
        <v>0</v>
      </c>
      <c r="AL17" s="44" t="n">
        <f aca="false">Métricas!AD17</f>
        <v>0</v>
      </c>
      <c r="AM17" s="44" t="n">
        <f aca="false">Métricas!AE17</f>
        <v>0</v>
      </c>
      <c r="AN17" s="44" t="n">
        <f aca="false">Métricas!AF17</f>
        <v>0</v>
      </c>
      <c r="AO17" s="44" t="n">
        <f aca="false">Métricas!AG17</f>
        <v>0</v>
      </c>
      <c r="AP17" s="44" t="n">
        <f aca="false">Métricas!AH17</f>
        <v>0</v>
      </c>
      <c r="AQ17" s="42" t="n">
        <f aca="false">Métricas!AI17</f>
        <v>0</v>
      </c>
      <c r="AR17" s="42" t="n">
        <f aca="false">Métricas!AJ17</f>
        <v>0</v>
      </c>
      <c r="AS17" s="42" t="n">
        <f aca="false">Métricas!AK17</f>
        <v>0</v>
      </c>
      <c r="AT17" s="42" t="n">
        <f aca="false">Métricas!AL17</f>
        <v>0</v>
      </c>
      <c r="AU17" s="42" t="n">
        <f aca="false">Métricas!AM17</f>
        <v>0</v>
      </c>
      <c r="AV17" s="42" t="n">
        <f aca="false">Métricas!AN17</f>
        <v>0</v>
      </c>
      <c r="AW17" s="42" t="n">
        <f aca="false">Métricas!AO17</f>
        <v>0</v>
      </c>
      <c r="AX17" s="42" t="n">
        <f aca="false">Métricas!AP17</f>
        <v>0</v>
      </c>
      <c r="AY17" s="76" t="n">
        <f aca="false">Métricas!AQ17</f>
        <v>0</v>
      </c>
      <c r="AZ17" s="76" t="n">
        <f aca="false">Métricas!AR17</f>
        <v>0</v>
      </c>
      <c r="BA17" s="76" t="n">
        <f aca="false">Métricas!AS17</f>
        <v>0</v>
      </c>
      <c r="BB17" s="76" t="n">
        <f aca="false">Métricas!AT17</f>
        <v>0</v>
      </c>
      <c r="BC17" s="76" t="n">
        <f aca="false">Métricas!AU17</f>
        <v>0</v>
      </c>
      <c r="BD17" s="76" t="n">
        <f aca="false">Métricas!AV17</f>
        <v>0</v>
      </c>
      <c r="BE17" s="76" t="n">
        <f aca="false">Métricas!AW17</f>
        <v>0</v>
      </c>
      <c r="BF17" s="76" t="n">
        <f aca="false">Métricas!AX17</f>
        <v>0</v>
      </c>
      <c r="BG17" s="76" t="n">
        <f aca="false">Métricas!AY17</f>
        <v>0</v>
      </c>
      <c r="BH17" s="76" t="n">
        <f aca="false">Métricas!AZ17</f>
        <v>0</v>
      </c>
      <c r="BI17" s="76" t="n">
        <f aca="false">Métricas!BA17</f>
        <v>0</v>
      </c>
      <c r="BJ17" s="76" t="n">
        <f aca="false">Métricas!BB17</f>
        <v>0</v>
      </c>
      <c r="BK17" s="76" t="n">
        <f aca="false">Métricas!BC17</f>
        <v>0</v>
      </c>
      <c r="BL17" s="76" t="n">
        <f aca="false">Métricas!BD17</f>
        <v>0</v>
      </c>
      <c r="BM17" s="76" t="n">
        <f aca="false">Métricas!BE17</f>
        <v>0</v>
      </c>
      <c r="BN17" s="76" t="n">
        <f aca="false">Métricas!BF17</f>
        <v>0</v>
      </c>
      <c r="BO17" s="76" t="n">
        <f aca="false">Métricas!BG17</f>
        <v>0</v>
      </c>
      <c r="BP17" s="76" t="n">
        <f aca="false">Métricas!BH17</f>
        <v>0</v>
      </c>
      <c r="BQ17" s="76" t="n">
        <f aca="false">Métricas!BI17</f>
        <v>0</v>
      </c>
      <c r="BR17" s="76" t="n">
        <f aca="false">Métricas!BJ17</f>
        <v>0</v>
      </c>
      <c r="BS17" s="76" t="n">
        <f aca="false">Métricas!BK17</f>
        <v>0</v>
      </c>
      <c r="BT17" s="76" t="n">
        <f aca="false">Métricas!BL17</f>
        <v>0</v>
      </c>
      <c r="BU17" s="76" t="n">
        <f aca="false">Métricas!BM17</f>
        <v>0</v>
      </c>
      <c r="BV17" s="76" t="n">
        <f aca="false">Métricas!BN17</f>
        <v>0</v>
      </c>
      <c r="BW17" s="76" t="n">
        <f aca="false">Métricas!BO17</f>
        <v>0</v>
      </c>
      <c r="BX17" s="76" t="n">
        <f aca="false">Métricas!BP17</f>
        <v>0</v>
      </c>
      <c r="BY17" s="76" t="n">
        <f aca="false">Métricas!BQ17</f>
        <v>0</v>
      </c>
      <c r="BZ17" s="76" t="n">
        <f aca="false">Métricas!BR17</f>
        <v>0</v>
      </c>
      <c r="CA17" s="76" t="n">
        <f aca="false">Métricas!BS17</f>
        <v>0</v>
      </c>
      <c r="CB17" s="76" t="n">
        <f aca="false">Métricas!BT17</f>
        <v>0</v>
      </c>
      <c r="CC17" s="76" t="n">
        <f aca="false">Métricas!BU17</f>
        <v>0</v>
      </c>
      <c r="CD17" s="76" t="n">
        <f aca="false">Métricas!BV17</f>
        <v>0</v>
      </c>
      <c r="CE17" s="76" t="n">
        <f aca="false">Métricas!BW17</f>
        <v>0</v>
      </c>
      <c r="CF17" s="76" t="n">
        <f aca="false">Métricas!BX17</f>
        <v>0</v>
      </c>
      <c r="CG17" s="76" t="n">
        <f aca="false">Métricas!BY17</f>
        <v>0</v>
      </c>
      <c r="CH17" s="76" t="n">
        <f aca="false">Métricas!BZ17</f>
        <v>0</v>
      </c>
      <c r="CI17" s="76" t="n">
        <f aca="false">Métricas!CA17</f>
        <v>0</v>
      </c>
      <c r="CJ17" s="76" t="n">
        <f aca="false">Métricas!CB17</f>
        <v>0</v>
      </c>
      <c r="CK17" s="76" t="n">
        <f aca="false">Métricas!CC17</f>
        <v>0</v>
      </c>
      <c r="CL17" s="76" t="n">
        <f aca="false">Métricas!CD17</f>
        <v>0</v>
      </c>
      <c r="CM17" s="76" t="n">
        <f aca="false">Métricas!CE17</f>
        <v>0</v>
      </c>
      <c r="CN17" s="76" t="n">
        <f aca="false">Métricas!CF17</f>
        <v>0</v>
      </c>
      <c r="CO17" s="76" t="n">
        <f aca="false">Métricas!CG17</f>
        <v>0</v>
      </c>
      <c r="CP17" s="76" t="n">
        <f aca="false">Métricas!CH17</f>
        <v>0</v>
      </c>
      <c r="CQ17" s="76" t="n">
        <f aca="false">Métricas!CI17</f>
        <v>0</v>
      </c>
      <c r="CR17" s="76" t="n">
        <f aca="false">Métricas!CJ17</f>
        <v>0</v>
      </c>
      <c r="CS17" s="76" t="n">
        <f aca="false">Métricas!CK17</f>
        <v>0</v>
      </c>
      <c r="CT17" s="76" t="n">
        <f aca="false">Métricas!CL17</f>
        <v>0</v>
      </c>
      <c r="CU17" s="76" t="n">
        <f aca="false">Métricas!CM17</f>
        <v>0</v>
      </c>
      <c r="CV17" s="76" t="n">
        <f aca="false">Métricas!CN17</f>
        <v>0</v>
      </c>
      <c r="CW17" s="76" t="n">
        <f aca="false">Métricas!CO17</f>
        <v>0</v>
      </c>
      <c r="CX17" s="76" t="n">
        <f aca="false">Métricas!CP17</f>
        <v>0</v>
      </c>
      <c r="CY17" s="76" t="n">
        <f aca="false">Métricas!CQ17</f>
        <v>0</v>
      </c>
      <c r="CZ17" s="76" t="n">
        <f aca="false">Métricas!CR17</f>
        <v>0</v>
      </c>
      <c r="DA17" s="76" t="n">
        <f aca="false">Métricas!CS17</f>
        <v>0</v>
      </c>
      <c r="DB17" s="76" t="n">
        <f aca="false">Métricas!CT17</f>
        <v>0</v>
      </c>
      <c r="DC17" s="76" t="n">
        <f aca="false">Métricas!CU17</f>
        <v>0</v>
      </c>
      <c r="DD17" s="76" t="n">
        <f aca="false">Métricas!CV17</f>
        <v>0</v>
      </c>
      <c r="DE17" s="76" t="n">
        <f aca="false">Métricas!CW17</f>
        <v>0</v>
      </c>
      <c r="DF17" s="76" t="n">
        <f aca="false">Métricas!CX17</f>
        <v>0</v>
      </c>
      <c r="DG17" s="76" t="n">
        <f aca="false">Métricas!CY17</f>
        <v>0</v>
      </c>
      <c r="DH17" s="76" t="n">
        <f aca="false">Métricas!CZ17</f>
        <v>0</v>
      </c>
      <c r="DI17" s="76" t="n">
        <f aca="false">Métricas!DA17</f>
        <v>0</v>
      </c>
      <c r="DJ17" s="76" t="n">
        <f aca="false">Métricas!DB17</f>
        <v>0</v>
      </c>
      <c r="DK17" s="76" t="n">
        <f aca="false">Métricas!DC17</f>
        <v>0</v>
      </c>
      <c r="DL17" s="76" t="n">
        <f aca="false">Métricas!DD17</f>
        <v>0</v>
      </c>
      <c r="DM17" s="76" t="n">
        <f aca="false">Métricas!DE17</f>
        <v>0</v>
      </c>
      <c r="DN17" s="76" t="n">
        <f aca="false">Métricas!DF17</f>
        <v>0</v>
      </c>
      <c r="DO17" s="76" t="n">
        <f aca="false">Métricas!DG17</f>
        <v>0</v>
      </c>
    </row>
    <row r="18" customFormat="false" ht="58.5" hidden="false" customHeight="true" outlineLevel="0" collapsed="false">
      <c r="B18" s="33"/>
      <c r="C18" s="34"/>
      <c r="D18" s="35" t="str">
        <f aca="false">'Detalle de Indicadores'!C18</f>
        <v>Cantidad de Resoluciones realizadas por la jueza</v>
      </c>
      <c r="E18" s="35" t="str">
        <f aca="false">'Detalle de Indicadores'!F18</f>
        <v>Técnica Judicial</v>
      </c>
      <c r="F18" s="36"/>
      <c r="G18" s="59"/>
      <c r="H18" s="80" t="n">
        <v>45</v>
      </c>
      <c r="I18" s="75"/>
      <c r="J18" s="40" t="n">
        <v>55</v>
      </c>
      <c r="K18" s="77"/>
      <c r="L18" s="42" t="n">
        <f aca="false">Métricas!D18</f>
        <v>0</v>
      </c>
      <c r="M18" s="42" t="n">
        <f aca="false">Métricas!E18</f>
        <v>0</v>
      </c>
      <c r="N18" s="42" t="n">
        <f aca="false">Métricas!F18</f>
        <v>0</v>
      </c>
      <c r="O18" s="42" t="n">
        <f aca="false">Métricas!G18</f>
        <v>0</v>
      </c>
      <c r="P18" s="42" t="n">
        <f aca="false">Métricas!H18</f>
        <v>62</v>
      </c>
      <c r="Q18" s="42" t="n">
        <f aca="false">Métricas!I18</f>
        <v>0</v>
      </c>
      <c r="R18" s="42" t="n">
        <f aca="false">Métricas!J18</f>
        <v>0</v>
      </c>
      <c r="S18" s="42" t="n">
        <f aca="false">Métricas!K18</f>
        <v>0</v>
      </c>
      <c r="T18" s="42" t="n">
        <f aca="false">Métricas!L18</f>
        <v>0</v>
      </c>
      <c r="U18" s="44" t="n">
        <f aca="false">Métricas!M18</f>
        <v>59</v>
      </c>
      <c r="V18" s="44" t="n">
        <f aca="false">Métricas!N18</f>
        <v>66</v>
      </c>
      <c r="W18" s="44" t="n">
        <f aca="false">Métricas!O18</f>
        <v>87</v>
      </c>
      <c r="X18" s="44" t="n">
        <f aca="false">Métricas!P18</f>
        <v>64</v>
      </c>
      <c r="Y18" s="44" t="n">
        <f aca="false">Métricas!Q18</f>
        <v>214</v>
      </c>
      <c r="Z18" s="44" t="n">
        <f aca="false">Métricas!R18</f>
        <v>111</v>
      </c>
      <c r="AA18" s="56" t="n">
        <f aca="false">Métricas!S18</f>
        <v>53</v>
      </c>
      <c r="AB18" s="44" t="n">
        <f aca="false">Métricas!T18</f>
        <v>72</v>
      </c>
      <c r="AC18" s="44" t="n">
        <f aca="false">Métricas!U18</f>
        <v>68</v>
      </c>
      <c r="AD18" s="44" t="n">
        <f aca="false">Métricas!V18</f>
        <v>119</v>
      </c>
      <c r="AE18" s="44" t="n">
        <f aca="false">Métricas!W18</f>
        <v>98</v>
      </c>
      <c r="AF18" s="44" t="n">
        <f aca="false">Métricas!X18</f>
        <v>71</v>
      </c>
      <c r="AG18" s="44" t="n">
        <f aca="false">Métricas!Y18</f>
        <v>129</v>
      </c>
      <c r="AH18" s="44" t="n">
        <f aca="false">Métricas!Z18</f>
        <v>112</v>
      </c>
      <c r="AI18" s="47" t="n">
        <f aca="false">Métricas!AA18</f>
        <v>35</v>
      </c>
      <c r="AJ18" s="44" t="n">
        <f aca="false">Métricas!AB18</f>
        <v>108</v>
      </c>
      <c r="AK18" s="44" t="n">
        <f aca="false">Métricas!AC18</f>
        <v>96</v>
      </c>
      <c r="AL18" s="44" t="n">
        <f aca="false">Métricas!AD18</f>
        <v>96</v>
      </c>
      <c r="AM18" s="44" t="n">
        <f aca="false">Métricas!AE18</f>
        <v>74</v>
      </c>
      <c r="AN18" s="44" t="n">
        <f aca="false">Métricas!AF18</f>
        <v>79</v>
      </c>
      <c r="AO18" s="44" t="n">
        <f aca="false">Métricas!AG18</f>
        <v>99</v>
      </c>
      <c r="AP18" s="44" t="n">
        <f aca="false">Métricas!AH18</f>
        <v>110</v>
      </c>
      <c r="AQ18" s="44" t="n">
        <f aca="false">Métricas!AI18</f>
        <v>84</v>
      </c>
      <c r="AR18" s="44" t="n">
        <f aca="false">Métricas!AJ18</f>
        <v>88</v>
      </c>
      <c r="AS18" s="44" t="n">
        <f aca="false">Métricas!AK18</f>
        <v>91</v>
      </c>
      <c r="AT18" s="44" t="n">
        <f aca="false">Métricas!AL18</f>
        <v>70</v>
      </c>
      <c r="AU18" s="44" t="n">
        <f aca="false">Métricas!AM18</f>
        <v>42</v>
      </c>
      <c r="AV18" s="44" t="n">
        <f aca="false">Métricas!AN18</f>
        <v>77</v>
      </c>
      <c r="AW18" s="44" t="n">
        <f aca="false">Métricas!AO18</f>
        <v>111</v>
      </c>
      <c r="AX18" s="44" t="n">
        <f aca="false">Métricas!AP18</f>
        <v>80</v>
      </c>
      <c r="AY18" s="44" t="n">
        <f aca="false">Métricas!AQ18</f>
        <v>98</v>
      </c>
      <c r="AZ18" s="44" t="n">
        <f aca="false">Métricas!AR18</f>
        <v>106</v>
      </c>
      <c r="BA18" s="44" t="n">
        <f aca="false">Métricas!AS18</f>
        <v>111</v>
      </c>
      <c r="BB18" s="44" t="n">
        <f aca="false">Métricas!AT18</f>
        <v>99</v>
      </c>
      <c r="BC18" s="44" t="n">
        <f aca="false">Métricas!AU18</f>
        <v>71</v>
      </c>
      <c r="BD18" s="44" t="n">
        <f aca="false">Métricas!AV18</f>
        <v>108</v>
      </c>
      <c r="BE18" s="48" t="n">
        <f aca="false">Métricas!AW18</f>
        <v>76</v>
      </c>
      <c r="BF18" s="48" t="n">
        <f aca="false">Métricas!AX18</f>
        <v>109</v>
      </c>
      <c r="BG18" s="49" t="n">
        <f aca="false">Métricas!AY18</f>
        <v>70</v>
      </c>
      <c r="BH18" s="49" t="n">
        <f aca="false">Métricas!AZ18</f>
        <v>79</v>
      </c>
      <c r="BI18" s="49" t="n">
        <f aca="false">Métricas!BA18</f>
        <v>107</v>
      </c>
      <c r="BJ18" s="49" t="n">
        <f aca="false">Métricas!BB18</f>
        <v>118</v>
      </c>
      <c r="BK18" s="49" t="n">
        <f aca="false">Métricas!BC18</f>
        <v>67</v>
      </c>
      <c r="BL18" s="49" t="n">
        <f aca="false">Métricas!BD18</f>
        <v>110</v>
      </c>
      <c r="BM18" s="49" t="n">
        <f aca="false">Métricas!BE18</f>
        <v>93</v>
      </c>
      <c r="BN18" s="56" t="n">
        <f aca="false">Métricas!BF18</f>
        <v>46</v>
      </c>
      <c r="BO18" s="49" t="n">
        <f aca="false">Métricas!BG18</f>
        <v>91</v>
      </c>
      <c r="BP18" s="49" t="n">
        <f aca="false">Métricas!BH18</f>
        <v>78</v>
      </c>
      <c r="BQ18" s="49" t="n">
        <f aca="false">Métricas!BI18</f>
        <v>96</v>
      </c>
      <c r="BR18" s="49" t="n">
        <f aca="false">Métricas!BJ18</f>
        <v>103</v>
      </c>
      <c r="BS18" s="56" t="n">
        <f aca="false">Métricas!BK18</f>
        <v>48</v>
      </c>
      <c r="BT18" s="49" t="n">
        <f aca="false">Métricas!BL18</f>
        <v>63</v>
      </c>
      <c r="BU18" s="49" t="n">
        <f aca="false">Métricas!BM18</f>
        <v>85</v>
      </c>
      <c r="BV18" s="56" t="n">
        <f aca="false">Métricas!BN18</f>
        <v>53</v>
      </c>
      <c r="BW18" s="49" t="n">
        <f aca="false">Métricas!BO18</f>
        <v>78</v>
      </c>
      <c r="BX18" s="76" t="n">
        <f aca="false">Métricas!BP18</f>
        <v>77</v>
      </c>
      <c r="BY18" s="76" t="n">
        <f aca="false">Métricas!BQ18</f>
        <v>81</v>
      </c>
      <c r="BZ18" s="76" t="n">
        <f aca="false">Métricas!BR18</f>
        <v>85</v>
      </c>
      <c r="CA18" s="76" t="n">
        <f aca="false">Métricas!BS18</f>
        <v>74</v>
      </c>
      <c r="CB18" s="76" t="n">
        <f aca="false">Métricas!BT18</f>
        <v>60</v>
      </c>
      <c r="CC18" s="76" t="n">
        <f aca="false">Métricas!BU18</f>
        <v>9</v>
      </c>
      <c r="CD18" s="76" t="n">
        <v>9</v>
      </c>
      <c r="CE18" s="76" t="n">
        <v>40</v>
      </c>
      <c r="CF18" s="76" t="n">
        <f aca="false">Métricas!BX18</f>
        <v>70</v>
      </c>
      <c r="CG18" s="76" t="n">
        <f aca="false">Métricas!BY18</f>
        <v>101</v>
      </c>
      <c r="CH18" s="76" t="n">
        <f aca="false">Métricas!BZ18</f>
        <v>94</v>
      </c>
      <c r="CI18" s="76" t="n">
        <f aca="false">Métricas!CA18</f>
        <v>65</v>
      </c>
      <c r="CJ18" s="76" t="n">
        <f aca="false">Métricas!CB18</f>
        <v>96</v>
      </c>
      <c r="CK18" s="76" t="n">
        <f aca="false">Métricas!CC18</f>
        <v>82</v>
      </c>
      <c r="CL18" s="76" t="n">
        <f aca="false">Métricas!CD18</f>
        <v>102</v>
      </c>
      <c r="CM18" s="76" t="n">
        <f aca="false">Métricas!CE18</f>
        <v>91</v>
      </c>
      <c r="CN18" s="76" t="n">
        <f aca="false">Métricas!CF18</f>
        <v>92</v>
      </c>
      <c r="CO18" s="76" t="n">
        <f aca="false">Métricas!CG18</f>
        <v>125</v>
      </c>
      <c r="CP18" s="76" t="n">
        <f aca="false">Métricas!CH18</f>
        <v>105</v>
      </c>
      <c r="CQ18" s="76" t="n">
        <f aca="false">Métricas!CI18</f>
        <v>58</v>
      </c>
      <c r="CR18" s="76" t="n">
        <f aca="false">Métricas!CJ18</f>
        <v>70</v>
      </c>
      <c r="CS18" s="76" t="n">
        <f aca="false">Métricas!CK18</f>
        <v>101</v>
      </c>
      <c r="CT18" s="76" t="n">
        <f aca="false">Métricas!CL18</f>
        <v>89</v>
      </c>
      <c r="CU18" s="76" t="n">
        <f aca="false">Métricas!CM18</f>
        <v>38</v>
      </c>
      <c r="CV18" s="76" t="n">
        <f aca="false">Métricas!CN18</f>
        <v>80</v>
      </c>
      <c r="CW18" s="76" t="n">
        <f aca="false">Métricas!CO18</f>
        <v>58</v>
      </c>
      <c r="CX18" s="76" t="n">
        <f aca="false">Métricas!CP18</f>
        <v>64</v>
      </c>
      <c r="CY18" s="76" t="n">
        <f aca="false">Métricas!CQ18</f>
        <v>0</v>
      </c>
      <c r="CZ18" s="76" t="n">
        <f aca="false">Métricas!CR18</f>
        <v>0</v>
      </c>
      <c r="DA18" s="76" t="n">
        <f aca="false">Métricas!CS18</f>
        <v>0</v>
      </c>
      <c r="DB18" s="76" t="n">
        <f aca="false">Métricas!CT18</f>
        <v>0</v>
      </c>
      <c r="DC18" s="76" t="n">
        <f aca="false">Métricas!CU18</f>
        <v>0</v>
      </c>
      <c r="DD18" s="76" t="n">
        <f aca="false">Métricas!CV18</f>
        <v>0</v>
      </c>
      <c r="DE18" s="76" t="n">
        <f aca="false">Métricas!CW18</f>
        <v>0</v>
      </c>
      <c r="DF18" s="76" t="n">
        <f aca="false">Métricas!CX18</f>
        <v>0</v>
      </c>
      <c r="DG18" s="76" t="n">
        <f aca="false">Métricas!CY18</f>
        <v>0</v>
      </c>
      <c r="DH18" s="76" t="n">
        <f aca="false">Métricas!CZ18</f>
        <v>0</v>
      </c>
      <c r="DI18" s="76" t="n">
        <f aca="false">Métricas!DA18</f>
        <v>0</v>
      </c>
      <c r="DJ18" s="76" t="n">
        <f aca="false">Métricas!DB18</f>
        <v>0</v>
      </c>
      <c r="DK18" s="76" t="n">
        <f aca="false">Métricas!DC18</f>
        <v>0</v>
      </c>
      <c r="DL18" s="76" t="n">
        <f aca="false">Métricas!DD18</f>
        <v>0</v>
      </c>
      <c r="DM18" s="76" t="n">
        <f aca="false">Métricas!DE18</f>
        <v>0</v>
      </c>
      <c r="DN18" s="76" t="n">
        <f aca="false">Métricas!DF18</f>
        <v>0</v>
      </c>
      <c r="DO18" s="76" t="n">
        <f aca="false">Métricas!DG18</f>
        <v>0</v>
      </c>
    </row>
  </sheetData>
  <mergeCells count="13">
    <mergeCell ref="B2:W3"/>
    <mergeCell ref="B5:B6"/>
    <mergeCell ref="C5:C6"/>
    <mergeCell ref="D5:D6"/>
    <mergeCell ref="E5:E6"/>
    <mergeCell ref="F5:F6"/>
    <mergeCell ref="H5:J5"/>
    <mergeCell ref="L5:W5"/>
    <mergeCell ref="B7:B9"/>
    <mergeCell ref="C7:C18"/>
    <mergeCell ref="B10:B12"/>
    <mergeCell ref="B13:B15"/>
    <mergeCell ref="B16:B18"/>
  </mergeCells>
  <conditionalFormatting sqref="L7:DO7">
    <cfRule type="cellIs" priority="2" operator="lessThan" aboveAverage="0" equalAverage="0" bottom="0" percent="0" rank="0" text="" dxfId="0">
      <formula>114</formula>
    </cfRule>
    <cfRule type="cellIs" priority="3" operator="greaterThan" aboveAverage="0" equalAverage="0" bottom="0" percent="0" rank="0" text="" dxfId="1">
      <formula>114</formula>
    </cfRule>
    <cfRule type="cellIs" priority="4" operator="between" aboveAverage="0" equalAverage="0" bottom="0" percent="0" rank="0" text="" dxfId="2">
      <formula>110</formula>
      <formula>113</formula>
    </cfRule>
  </conditionalFormatting>
  <conditionalFormatting sqref="L8:DO8">
    <cfRule type="cellIs" priority="5" operator="greaterThan" aboveAverage="0" equalAverage="0" bottom="0" percent="0" rank="0" text="" dxfId="3">
      <formula>62</formula>
    </cfRule>
    <cfRule type="cellIs" priority="6" operator="lessThan" aboveAverage="0" equalAverage="0" bottom="0" percent="0" rank="0" text="" dxfId="4">
      <formula>63</formula>
    </cfRule>
  </conditionalFormatting>
  <conditionalFormatting sqref="L9:DO9">
    <cfRule type="cellIs" priority="7" operator="lessThan" aboveAverage="0" equalAverage="0" bottom="0" percent="0" rank="0" text="" dxfId="5">
      <formula>95</formula>
    </cfRule>
    <cfRule type="cellIs" priority="8" operator="greaterThan" aboveAverage="0" equalAverage="0" bottom="0" percent="0" rank="0" text="" dxfId="6">
      <formula>0.1</formula>
    </cfRule>
    <cfRule type="cellIs" priority="9" operator="between" aboveAverage="0" equalAverage="0" bottom="0" percent="0" rank="0" text="" dxfId="7">
      <formula>95</formula>
      <formula>0.1</formula>
    </cfRule>
  </conditionalFormatting>
  <conditionalFormatting sqref="L10:DO10">
    <cfRule type="cellIs" priority="10" operator="between" aboveAverage="0" equalAverage="0" bottom="0" percent="0" rank="0" text="" dxfId="8">
      <formula>0.85</formula>
      <formula>0.1</formula>
    </cfRule>
    <cfRule type="cellIs" priority="11" operator="lessThan" aboveAverage="0" equalAverage="0" bottom="0" percent="0" rank="0" text="" dxfId="9">
      <formula>0.85</formula>
    </cfRule>
    <cfRule type="cellIs" priority="12" operator="greaterThan" aboveAverage="0" equalAverage="0" bottom="0" percent="0" rank="0" text="" dxfId="10">
      <formula>0.1</formula>
    </cfRule>
  </conditionalFormatting>
  <conditionalFormatting sqref="L11:DO11">
    <cfRule type="cellIs" priority="13" operator="greaterThan" aboveAverage="0" equalAverage="0" bottom="0" percent="0" rank="0" text="" dxfId="11">
      <formula>0.8</formula>
    </cfRule>
    <cfRule type="cellIs" priority="14" operator="lessThan" aboveAverage="0" equalAverage="0" bottom="0" percent="0" rank="0" text="" dxfId="12">
      <formula>0.7</formula>
    </cfRule>
    <cfRule type="cellIs" priority="15" operator="between" aboveAverage="0" equalAverage="0" bottom="0" percent="0" rank="0" text="" dxfId="13">
      <formula>0.7</formula>
      <formula>0.8</formula>
    </cfRule>
  </conditionalFormatting>
  <conditionalFormatting sqref="L12:DO12">
    <cfRule type="cellIs" priority="16" operator="between" aboveAverage="0" equalAverage="0" bottom="0" percent="0" rank="0" text="" dxfId="14">
      <formula>16</formula>
      <formula>24</formula>
    </cfRule>
    <cfRule type="cellIs" priority="17" operator="greaterThan" aboveAverage="0" equalAverage="0" bottom="0" percent="0" rank="0" text="" dxfId="15">
      <formula>25</formula>
    </cfRule>
    <cfRule type="cellIs" priority="18" operator="lessThan" aboveAverage="0" equalAverage="0" bottom="0" percent="0" rank="0" text="" dxfId="16">
      <formula>15</formula>
    </cfRule>
  </conditionalFormatting>
  <conditionalFormatting sqref="L13:DO13">
    <cfRule type="cellIs" priority="19" operator="greaterThan" aboveAverage="0" equalAverage="0" bottom="0" percent="0" rank="0" text="" dxfId="17">
      <formula>0.85</formula>
    </cfRule>
    <cfRule type="cellIs" priority="20" operator="between" aboveAverage="0" equalAverage="0" bottom="0" percent="0" rank="0" text="" dxfId="18">
      <formula>0.7</formula>
      <formula>0.85</formula>
    </cfRule>
    <cfRule type="cellIs" priority="21" operator="lessThan" aboveAverage="0" equalAverage="0" bottom="0" percent="0" rank="0" text="" dxfId="19">
      <formula>0.7</formula>
    </cfRule>
  </conditionalFormatting>
  <conditionalFormatting sqref="L14:DO14">
    <cfRule type="cellIs" priority="22" operator="greaterThan" aboveAverage="0" equalAverage="0" bottom="0" percent="0" rank="0" text="" dxfId="20">
      <formula>45</formula>
    </cfRule>
    <cfRule type="cellIs" priority="23" operator="lessThan" aboveAverage="0" equalAverage="0" bottom="0" percent="0" rank="0" text="" dxfId="21">
      <formula>30</formula>
    </cfRule>
    <cfRule type="cellIs" priority="24" operator="between" aboveAverage="0" equalAverage="0" bottom="0" percent="0" rank="0" text="" dxfId="22">
      <formula>30</formula>
      <formula>45</formula>
    </cfRule>
  </conditionalFormatting>
  <conditionalFormatting sqref="L16:DO16">
    <cfRule type="cellIs" priority="25" operator="lessThan" aboveAverage="0" equalAverage="0" bottom="0" percent="0" rank="0" text="" dxfId="23">
      <formula>35</formula>
    </cfRule>
    <cfRule type="cellIs" priority="26" operator="greaterThan" aboveAverage="0" equalAverage="0" bottom="0" percent="0" rank="0" text="" dxfId="24">
      <formula>45</formula>
    </cfRule>
    <cfRule type="cellIs" priority="27" operator="between" aboveAverage="0" equalAverage="0" bottom="0" percent="0" rank="0" text="" dxfId="25">
      <formula>30</formula>
      <formula>45</formula>
    </cfRule>
  </conditionalFormatting>
  <conditionalFormatting sqref="L18:DO18">
    <cfRule type="cellIs" priority="28" operator="greaterThan" aboveAverage="0" equalAverage="0" bottom="0" percent="0" rank="0" text="" dxfId="26">
      <formula>55</formula>
    </cfRule>
    <cfRule type="cellIs" priority="29" operator="lessThan" aboveAverage="0" equalAverage="0" bottom="0" percent="0" rank="0" text="" dxfId="27">
      <formula>45</formula>
    </cfRule>
    <cfRule type="cellIs" priority="30" operator="between" aboveAverage="0" equalAverage="0" bottom="0" percent="0" rank="0" text="" dxfId="28">
      <formula>45</formula>
      <formula>55</formula>
    </cfRule>
  </conditionalFormatting>
  <printOptions headings="false" gridLines="false" gridLinesSet="true" horizontalCentered="true" verticalCentered="true"/>
  <pageMargins left="0.118055555555556" right="0.118055555555556" top="0.157638888888889" bottom="0.1576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94921875" defaultRowHeight="14.4" zeroHeight="false" outlineLevelRow="0" outlineLevelCol="0"/>
  <sheetData>
    <row r="1" customFormat="false" ht="14.4" hidden="false" customHeight="false" outlineLevel="0" collapsed="false">
      <c r="A1" s="81" t="s">
        <v>16</v>
      </c>
      <c r="B1" s="81"/>
      <c r="C1" s="81"/>
      <c r="D1" s="81"/>
      <c r="E1" s="81"/>
    </row>
    <row r="2" customFormat="false" ht="14.4" hidden="false" customHeight="false" outlineLevel="0" collapsed="false">
      <c r="A2" s="82" t="s">
        <v>17</v>
      </c>
      <c r="B2" s="82" t="s">
        <v>18</v>
      </c>
      <c r="C2" s="82"/>
      <c r="D2" s="82"/>
      <c r="E2" s="82"/>
    </row>
    <row r="3" customFormat="false" ht="14.4" hidden="false" customHeight="false" outlineLevel="0" collapsed="false">
      <c r="A3" s="82" t="s">
        <v>19</v>
      </c>
      <c r="B3" s="83" t="s">
        <v>20</v>
      </c>
      <c r="C3" s="83"/>
      <c r="D3" s="83"/>
      <c r="E3" s="83"/>
    </row>
    <row r="4" customFormat="false" ht="15" hidden="false" customHeight="true" outlineLevel="0" collapsed="false">
      <c r="A4" s="84" t="s">
        <v>21</v>
      </c>
      <c r="B4" s="85" t="s">
        <v>22</v>
      </c>
      <c r="C4" s="85"/>
      <c r="D4" s="85"/>
      <c r="E4" s="85"/>
    </row>
  </sheetData>
  <sheetProtection sheet="true" password="cf0d" objects="true" scenarios="true"/>
  <mergeCells count="4">
    <mergeCell ref="A1:E1"/>
    <mergeCell ref="B2:E2"/>
    <mergeCell ref="B3:E3"/>
    <mergeCell ref="B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3" ySplit="3" topLeftCell="CI4" activePane="bottomRight" state="frozen"/>
      <selection pane="topLeft" activeCell="A1" activeCellId="0" sqref="A1"/>
      <selection pane="topRight" activeCell="CI1" activeCellId="0" sqref="CI1"/>
      <selection pane="bottomLeft" activeCell="A4" activeCellId="0" sqref="A4"/>
      <selection pane="bottomRight" activeCell="CP18" activeCellId="0" sqref="CP18"/>
    </sheetView>
  </sheetViews>
  <sheetFormatPr defaultColWidth="11.390625" defaultRowHeight="15" zeroHeight="false" outlineLevelRow="0" outlineLevelCol="0"/>
  <cols>
    <col collapsed="false" customWidth="true" hidden="false" outlineLevel="0" max="1" min="1" style="86" width="3.95"/>
    <col collapsed="false" customWidth="true" hidden="false" outlineLevel="0" max="2" min="2" style="86" width="16.5"/>
    <col collapsed="false" customWidth="true" hidden="false" outlineLevel="0" max="3" min="3" style="86" width="38.06"/>
    <col collapsed="false" customWidth="false" hidden="false" outlineLevel="0" max="8" min="4" style="86" width="11.39"/>
    <col collapsed="false" customWidth="false" hidden="false" outlineLevel="0" max="44" min="9" style="87" width="11.39"/>
    <col collapsed="false" customWidth="false" hidden="false" outlineLevel="0" max="54" min="45" style="88" width="11.39"/>
    <col collapsed="false" customWidth="true" hidden="true" outlineLevel="0" max="63" min="55" style="88" width="10.95"/>
    <col collapsed="false" customWidth="false" hidden="false" outlineLevel="0" max="257" min="64" style="88" width="11.39"/>
  </cols>
  <sheetData>
    <row r="1" customFormat="false" ht="27.75" hidden="false" customHeight="true" outlineLevel="0" collapsed="false">
      <c r="A1" s="89" t="s">
        <v>5</v>
      </c>
      <c r="B1" s="89"/>
      <c r="C1" s="89"/>
      <c r="D1" s="89"/>
      <c r="E1" s="89"/>
      <c r="F1" s="89"/>
      <c r="G1" s="89"/>
      <c r="H1" s="89"/>
      <c r="I1" s="89"/>
      <c r="J1" s="89"/>
      <c r="K1" s="89"/>
      <c r="L1" s="89"/>
      <c r="M1" s="89"/>
      <c r="N1" s="89"/>
      <c r="O1" s="89"/>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row>
    <row r="2" customFormat="false" ht="28.2" hidden="false" customHeight="false" outlineLevel="0" collapsed="false">
      <c r="A2" s="89"/>
      <c r="B2" s="89"/>
      <c r="C2" s="89"/>
      <c r="D2" s="89"/>
      <c r="E2" s="89"/>
      <c r="F2" s="89"/>
      <c r="G2" s="89"/>
      <c r="H2" s="89"/>
      <c r="I2" s="89"/>
      <c r="J2" s="89"/>
      <c r="K2" s="89"/>
      <c r="L2" s="89"/>
      <c r="M2" s="89"/>
      <c r="N2" s="89"/>
      <c r="O2" s="89"/>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row>
    <row r="3" customFormat="false" ht="15.6" hidden="true" customHeight="false" outlineLevel="0" collapsed="false">
      <c r="A3" s="91"/>
      <c r="B3" s="92"/>
      <c r="C3" s="92"/>
      <c r="D3" s="92" t="n">
        <v>1</v>
      </c>
      <c r="E3" s="92" t="n">
        <v>2</v>
      </c>
      <c r="F3" s="92" t="n">
        <v>3</v>
      </c>
      <c r="G3" s="92" t="n">
        <v>4</v>
      </c>
      <c r="H3" s="92" t="n">
        <v>5</v>
      </c>
      <c r="I3" s="92" t="n">
        <v>6</v>
      </c>
      <c r="J3" s="92" t="n">
        <v>7</v>
      </c>
      <c r="K3" s="92" t="n">
        <v>8</v>
      </c>
      <c r="L3" s="92" t="n">
        <v>9</v>
      </c>
      <c r="M3" s="92" t="n">
        <v>10</v>
      </c>
      <c r="N3" s="92" t="n">
        <v>11</v>
      </c>
      <c r="O3" s="93" t="n">
        <v>12</v>
      </c>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row>
    <row r="4" customFormat="false" ht="33" hidden="false" customHeight="true" outlineLevel="0" collapsed="false">
      <c r="A4" s="95" t="s">
        <v>6</v>
      </c>
      <c r="B4" s="96" t="s">
        <v>23</v>
      </c>
      <c r="C4" s="97" t="s">
        <v>24</v>
      </c>
      <c r="D4" s="98" t="n">
        <v>41305</v>
      </c>
      <c r="E4" s="98" t="n">
        <v>41306</v>
      </c>
      <c r="F4" s="98" t="n">
        <v>41334</v>
      </c>
      <c r="G4" s="98" t="n">
        <v>41365</v>
      </c>
      <c r="H4" s="98" t="n">
        <v>41395</v>
      </c>
      <c r="I4" s="98" t="n">
        <v>41426</v>
      </c>
      <c r="J4" s="98" t="n">
        <v>41456</v>
      </c>
      <c r="K4" s="98" t="n">
        <v>41487</v>
      </c>
      <c r="L4" s="98" t="n">
        <v>41518</v>
      </c>
      <c r="M4" s="98" t="n">
        <v>41548</v>
      </c>
      <c r="N4" s="98" t="n">
        <v>41579</v>
      </c>
      <c r="O4" s="98" t="n">
        <v>41609</v>
      </c>
      <c r="P4" s="98" t="n">
        <v>41640</v>
      </c>
      <c r="Q4" s="98" t="n">
        <v>41671</v>
      </c>
      <c r="R4" s="98" t="n">
        <v>41699</v>
      </c>
      <c r="S4" s="98" t="n">
        <v>41730</v>
      </c>
      <c r="T4" s="98" t="n">
        <v>41760</v>
      </c>
      <c r="U4" s="98" t="n">
        <v>41791</v>
      </c>
      <c r="V4" s="98" t="n">
        <v>41821</v>
      </c>
      <c r="W4" s="98" t="n">
        <v>41852</v>
      </c>
      <c r="X4" s="98" t="n">
        <v>41883</v>
      </c>
      <c r="Y4" s="98" t="n">
        <v>41913</v>
      </c>
      <c r="Z4" s="98" t="n">
        <v>41944</v>
      </c>
      <c r="AA4" s="98" t="n">
        <v>41974</v>
      </c>
      <c r="AB4" s="98" t="n">
        <v>42005</v>
      </c>
      <c r="AC4" s="98" t="n">
        <v>42036</v>
      </c>
      <c r="AD4" s="98" t="n">
        <v>42064</v>
      </c>
      <c r="AE4" s="98" t="n">
        <v>42095</v>
      </c>
      <c r="AF4" s="98" t="n">
        <v>42125</v>
      </c>
      <c r="AG4" s="98" t="n">
        <v>42156</v>
      </c>
      <c r="AH4" s="98" t="n">
        <v>42186</v>
      </c>
      <c r="AI4" s="98" t="n">
        <v>42217</v>
      </c>
      <c r="AJ4" s="98" t="n">
        <v>42248</v>
      </c>
      <c r="AK4" s="98" t="n">
        <v>42278</v>
      </c>
      <c r="AL4" s="98" t="n">
        <v>42309</v>
      </c>
      <c r="AM4" s="98" t="n">
        <v>42339</v>
      </c>
      <c r="AN4" s="98" t="n">
        <v>42370</v>
      </c>
      <c r="AO4" s="98" t="n">
        <v>42401</v>
      </c>
      <c r="AP4" s="98" t="n">
        <v>42430</v>
      </c>
      <c r="AQ4" s="98" t="n">
        <v>42461</v>
      </c>
      <c r="AR4" s="98" t="n">
        <v>42491</v>
      </c>
      <c r="AS4" s="98" t="n">
        <v>42522</v>
      </c>
      <c r="AT4" s="98" t="n">
        <v>42552</v>
      </c>
      <c r="AU4" s="98" t="n">
        <v>42583</v>
      </c>
      <c r="AV4" s="98" t="n">
        <v>42614</v>
      </c>
      <c r="AW4" s="98" t="n">
        <v>42644</v>
      </c>
      <c r="AX4" s="98" t="n">
        <v>42675</v>
      </c>
      <c r="AY4" s="98" t="n">
        <v>42705</v>
      </c>
      <c r="AZ4" s="98" t="n">
        <v>42736</v>
      </c>
      <c r="BA4" s="98" t="n">
        <v>42767</v>
      </c>
      <c r="BB4" s="98" t="n">
        <v>42795</v>
      </c>
      <c r="BC4" s="98" t="n">
        <v>42826</v>
      </c>
      <c r="BD4" s="98" t="n">
        <v>42856</v>
      </c>
      <c r="BE4" s="98" t="n">
        <v>42887</v>
      </c>
      <c r="BF4" s="98" t="n">
        <v>42917</v>
      </c>
      <c r="BG4" s="98" t="n">
        <v>42948</v>
      </c>
      <c r="BH4" s="98" t="n">
        <v>42979</v>
      </c>
      <c r="BI4" s="98" t="n">
        <v>43009</v>
      </c>
      <c r="BJ4" s="98" t="n">
        <v>43040</v>
      </c>
      <c r="BK4" s="98" t="n">
        <v>43070</v>
      </c>
      <c r="BL4" s="98" t="n">
        <v>43101</v>
      </c>
      <c r="BM4" s="98" t="n">
        <v>43132</v>
      </c>
      <c r="BN4" s="98" t="n">
        <v>43160</v>
      </c>
      <c r="BO4" s="98" t="n">
        <v>43191</v>
      </c>
      <c r="BP4" s="98" t="n">
        <v>43221</v>
      </c>
      <c r="BQ4" s="98" t="n">
        <v>43252</v>
      </c>
      <c r="BR4" s="98" t="n">
        <v>43282</v>
      </c>
      <c r="BS4" s="98" t="n">
        <v>43313</v>
      </c>
      <c r="BT4" s="98" t="n">
        <v>43344</v>
      </c>
      <c r="BU4" s="98" t="n">
        <v>43374</v>
      </c>
      <c r="BV4" s="98" t="n">
        <v>43405</v>
      </c>
      <c r="BW4" s="98" t="n">
        <v>43435</v>
      </c>
      <c r="BX4" s="98" t="n">
        <v>43466</v>
      </c>
      <c r="BY4" s="98" t="n">
        <v>43497</v>
      </c>
      <c r="BZ4" s="98" t="n">
        <v>43525</v>
      </c>
      <c r="CA4" s="98" t="n">
        <v>43556</v>
      </c>
      <c r="CB4" s="98" t="n">
        <v>43586</v>
      </c>
      <c r="CC4" s="98" t="n">
        <v>43617</v>
      </c>
      <c r="CD4" s="98" t="n">
        <v>43647</v>
      </c>
      <c r="CE4" s="98" t="n">
        <v>43678</v>
      </c>
      <c r="CF4" s="98" t="n">
        <v>43709</v>
      </c>
      <c r="CG4" s="98" t="n">
        <v>43739</v>
      </c>
      <c r="CH4" s="98" t="n">
        <v>43770</v>
      </c>
      <c r="CI4" s="98" t="n">
        <v>43800</v>
      </c>
      <c r="CJ4" s="98" t="n">
        <v>43831</v>
      </c>
      <c r="CK4" s="98" t="n">
        <v>43862</v>
      </c>
      <c r="CL4" s="98" t="n">
        <v>43891</v>
      </c>
      <c r="CM4" s="98" t="n">
        <v>43922</v>
      </c>
      <c r="CN4" s="98" t="n">
        <v>43952</v>
      </c>
      <c r="CO4" s="98" t="n">
        <v>43983</v>
      </c>
      <c r="CP4" s="98" t="n">
        <v>44013</v>
      </c>
      <c r="CQ4" s="98" t="n">
        <v>44044</v>
      </c>
      <c r="CR4" s="98" t="n">
        <v>44075</v>
      </c>
      <c r="CS4" s="98" t="n">
        <v>44105</v>
      </c>
      <c r="CT4" s="98" t="n">
        <v>44136</v>
      </c>
      <c r="CU4" s="98" t="n">
        <v>44166</v>
      </c>
      <c r="CV4" s="98" t="n">
        <v>44197</v>
      </c>
      <c r="CW4" s="98" t="n">
        <v>44228</v>
      </c>
      <c r="CX4" s="98" t="n">
        <v>44256</v>
      </c>
      <c r="CY4" s="98" t="n">
        <v>44287</v>
      </c>
      <c r="CZ4" s="98" t="n">
        <v>44317</v>
      </c>
      <c r="DA4" s="98" t="n">
        <v>44348</v>
      </c>
      <c r="DB4" s="98" t="n">
        <v>44378</v>
      </c>
      <c r="DC4" s="98" t="n">
        <v>44409</v>
      </c>
      <c r="DD4" s="98" t="n">
        <v>44440</v>
      </c>
      <c r="DE4" s="98" t="n">
        <v>44470</v>
      </c>
      <c r="DF4" s="98" t="n">
        <v>44501</v>
      </c>
      <c r="DG4" s="98" t="n">
        <v>44531</v>
      </c>
    </row>
    <row r="5" customFormat="false" ht="51.75" hidden="false" customHeight="true" outlineLevel="0" collapsed="false">
      <c r="A5" s="99"/>
      <c r="B5" s="100" t="s">
        <v>15</v>
      </c>
      <c r="C5" s="101" t="s">
        <v>25</v>
      </c>
      <c r="D5" s="102"/>
      <c r="E5" s="103"/>
      <c r="F5" s="104"/>
      <c r="G5" s="104"/>
      <c r="H5" s="104" t="n">
        <v>83</v>
      </c>
      <c r="I5" s="104" t="n">
        <v>111</v>
      </c>
      <c r="J5" s="104"/>
      <c r="K5" s="104" t="n">
        <v>87</v>
      </c>
      <c r="L5" s="104" t="n">
        <v>94</v>
      </c>
      <c r="M5" s="104" t="n">
        <v>107</v>
      </c>
      <c r="N5" s="104" t="n">
        <v>150</v>
      </c>
      <c r="O5" s="104" t="n">
        <v>195</v>
      </c>
      <c r="P5" s="104" t="n">
        <v>155</v>
      </c>
      <c r="Q5" s="104" t="n">
        <v>158</v>
      </c>
      <c r="R5" s="104" t="n">
        <v>120</v>
      </c>
      <c r="S5" s="104" t="n">
        <v>82</v>
      </c>
      <c r="T5" s="104" t="n">
        <v>91</v>
      </c>
      <c r="U5" s="104" t="n">
        <v>130</v>
      </c>
      <c r="V5" s="104" t="n">
        <v>136</v>
      </c>
      <c r="W5" s="104" t="n">
        <v>122</v>
      </c>
      <c r="X5" s="104" t="n">
        <v>154</v>
      </c>
      <c r="Y5" s="104" t="n">
        <v>139</v>
      </c>
      <c r="Z5" s="104" t="n">
        <v>134</v>
      </c>
      <c r="AA5" s="104" t="n">
        <v>111</v>
      </c>
      <c r="AB5" s="104" t="n">
        <v>86</v>
      </c>
      <c r="AC5" s="104" t="n">
        <v>90</v>
      </c>
      <c r="AD5" s="104" t="n">
        <v>80</v>
      </c>
      <c r="AE5" s="104" t="n">
        <v>77</v>
      </c>
      <c r="AF5" s="104" t="n">
        <v>49</v>
      </c>
      <c r="AG5" s="104" t="n">
        <v>53</v>
      </c>
      <c r="AH5" s="104" t="n">
        <v>63</v>
      </c>
      <c r="AI5" s="104" t="n">
        <v>37</v>
      </c>
      <c r="AJ5" s="104" t="n">
        <v>58</v>
      </c>
      <c r="AK5" s="104" t="n">
        <v>72</v>
      </c>
      <c r="AL5" s="104" t="n">
        <v>51</v>
      </c>
      <c r="AM5" s="104" t="n">
        <v>67</v>
      </c>
      <c r="AN5" s="104" t="n">
        <v>57</v>
      </c>
      <c r="AO5" s="104" t="n">
        <v>61</v>
      </c>
      <c r="AP5" s="104" t="n">
        <v>55</v>
      </c>
      <c r="AQ5" s="104" t="n">
        <v>52</v>
      </c>
      <c r="AR5" s="104" t="n">
        <v>50</v>
      </c>
      <c r="AS5" s="104" t="n">
        <v>61</v>
      </c>
      <c r="AT5" s="104" t="n">
        <v>43</v>
      </c>
      <c r="AU5" s="104" t="n">
        <v>37</v>
      </c>
      <c r="AV5" s="104" t="n">
        <v>45</v>
      </c>
      <c r="AW5" s="104" t="n">
        <v>46</v>
      </c>
      <c r="AX5" s="104" t="n">
        <v>75</v>
      </c>
      <c r="AY5" s="104" t="n">
        <v>70</v>
      </c>
      <c r="AZ5" s="104" t="n">
        <v>59</v>
      </c>
      <c r="BA5" s="104" t="n">
        <v>56</v>
      </c>
      <c r="BB5" s="104" t="n">
        <v>70</v>
      </c>
      <c r="BC5" s="104" t="n">
        <v>48</v>
      </c>
      <c r="BD5" s="104" t="n">
        <v>63</v>
      </c>
      <c r="BE5" s="104" t="n">
        <v>62</v>
      </c>
      <c r="BF5" s="104" t="n">
        <v>53</v>
      </c>
      <c r="BG5" s="104" t="n">
        <v>58</v>
      </c>
      <c r="BH5" s="104" t="n">
        <v>76</v>
      </c>
      <c r="BI5" s="104" t="n">
        <v>72</v>
      </c>
      <c r="BJ5" s="104" t="n">
        <v>52</v>
      </c>
      <c r="BK5" s="104" t="n">
        <v>34</v>
      </c>
      <c r="BL5" s="104" t="n">
        <v>25</v>
      </c>
      <c r="BM5" s="104" t="n">
        <v>27</v>
      </c>
      <c r="BN5" s="104" t="n">
        <v>40</v>
      </c>
      <c r="BO5" s="104" t="n">
        <v>58</v>
      </c>
      <c r="BP5" s="104" t="n">
        <v>55</v>
      </c>
      <c r="BQ5" s="104" t="n">
        <v>86</v>
      </c>
      <c r="BR5" s="104" t="n">
        <v>80</v>
      </c>
      <c r="BS5" s="104" t="n">
        <v>69</v>
      </c>
      <c r="BT5" s="104" t="n">
        <v>93</v>
      </c>
      <c r="BU5" s="104" t="n">
        <v>70</v>
      </c>
      <c r="BV5" s="104" t="n">
        <v>50</v>
      </c>
      <c r="BW5" s="104" t="n">
        <v>50</v>
      </c>
      <c r="BX5" s="104" t="n">
        <v>61</v>
      </c>
      <c r="BY5" s="104" t="n">
        <v>113</v>
      </c>
      <c r="BZ5" s="104" t="n">
        <v>101</v>
      </c>
      <c r="CA5" s="104" t="n">
        <v>88</v>
      </c>
      <c r="CB5" s="104" t="n">
        <v>50</v>
      </c>
      <c r="CC5" s="104" t="n">
        <v>110</v>
      </c>
      <c r="CD5" s="104" t="n">
        <v>89</v>
      </c>
      <c r="CE5" s="104" t="n">
        <v>84</v>
      </c>
      <c r="CF5" s="104" t="n">
        <v>102</v>
      </c>
      <c r="CG5" s="104" t="n">
        <v>95</v>
      </c>
      <c r="CH5" s="104" t="n">
        <v>78</v>
      </c>
      <c r="CI5" s="104" t="n">
        <v>52</v>
      </c>
      <c r="CJ5" s="104" t="n">
        <v>61</v>
      </c>
      <c r="CK5" s="104" t="n">
        <v>53</v>
      </c>
      <c r="CL5" s="104" t="n">
        <v>56</v>
      </c>
      <c r="CM5" s="104" t="n">
        <v>38</v>
      </c>
      <c r="CN5" s="104" t="n">
        <v>46</v>
      </c>
      <c r="CO5" s="104" t="n">
        <v>39</v>
      </c>
      <c r="CP5" s="104" t="n">
        <v>48</v>
      </c>
      <c r="CQ5" s="104"/>
      <c r="CR5" s="104"/>
      <c r="CS5" s="104"/>
      <c r="CT5" s="104"/>
      <c r="CU5" s="104"/>
      <c r="CV5" s="104"/>
      <c r="CW5" s="104"/>
      <c r="CX5" s="104"/>
      <c r="CY5" s="104"/>
      <c r="CZ5" s="104"/>
      <c r="DA5" s="104"/>
      <c r="DB5" s="104"/>
      <c r="DC5" s="104"/>
      <c r="DD5" s="104"/>
      <c r="DE5" s="104"/>
      <c r="DF5" s="104"/>
      <c r="DG5" s="104"/>
    </row>
    <row r="6" customFormat="false" ht="51.75" hidden="false" customHeight="true" outlineLevel="0" collapsed="false">
      <c r="A6" s="99"/>
      <c r="B6" s="100"/>
      <c r="C6" s="105" t="str">
        <f aca="false">'Detalle de Indicadores'!C7</f>
        <v>Entrada de asuntos nuevos</v>
      </c>
      <c r="D6" s="102"/>
      <c r="E6" s="104"/>
      <c r="F6" s="104"/>
      <c r="G6" s="104"/>
      <c r="H6" s="104" t="n">
        <v>67</v>
      </c>
      <c r="I6" s="104" t="n">
        <v>115</v>
      </c>
      <c r="J6" s="104"/>
      <c r="K6" s="104" t="n">
        <v>70</v>
      </c>
      <c r="L6" s="104" t="n">
        <v>74</v>
      </c>
      <c r="M6" s="104" t="n">
        <v>146</v>
      </c>
      <c r="N6" s="104" t="n">
        <v>169</v>
      </c>
      <c r="O6" s="104" t="n">
        <v>42</v>
      </c>
      <c r="P6" s="104" t="n">
        <v>83</v>
      </c>
      <c r="Q6" s="104" t="n">
        <v>104</v>
      </c>
      <c r="R6" s="104" t="n">
        <v>104</v>
      </c>
      <c r="S6" s="104" t="n">
        <v>75</v>
      </c>
      <c r="T6" s="104" t="n">
        <v>123</v>
      </c>
      <c r="U6" s="104" t="n">
        <v>128</v>
      </c>
      <c r="V6" s="104" t="n">
        <v>125</v>
      </c>
      <c r="W6" s="104" t="n">
        <v>153</v>
      </c>
      <c r="X6" s="104" t="n">
        <v>95</v>
      </c>
      <c r="Y6" s="104" t="n">
        <v>142</v>
      </c>
      <c r="Z6" s="104" t="n">
        <v>121</v>
      </c>
      <c r="AA6" s="104" t="n">
        <v>29</v>
      </c>
      <c r="AB6" s="104" t="n">
        <v>137</v>
      </c>
      <c r="AC6" s="104" t="n">
        <v>125</v>
      </c>
      <c r="AD6" s="104" t="n">
        <v>135</v>
      </c>
      <c r="AE6" s="104" t="n">
        <v>84</v>
      </c>
      <c r="AF6" s="104" t="n">
        <v>131</v>
      </c>
      <c r="AG6" s="104" t="n">
        <v>132</v>
      </c>
      <c r="AH6" s="104" t="n">
        <v>133</v>
      </c>
      <c r="AI6" s="104" t="n">
        <v>139</v>
      </c>
      <c r="AJ6" s="104" t="n">
        <v>153</v>
      </c>
      <c r="AK6" s="104" t="n">
        <v>128</v>
      </c>
      <c r="AL6" s="104" t="n">
        <v>138</v>
      </c>
      <c r="AM6" s="104" t="n">
        <v>56</v>
      </c>
      <c r="AN6" s="104" t="n">
        <v>112</v>
      </c>
      <c r="AO6" s="104" t="n">
        <v>131</v>
      </c>
      <c r="AP6" s="104" t="n">
        <v>111</v>
      </c>
      <c r="AQ6" s="104" t="n">
        <v>121</v>
      </c>
      <c r="AR6" s="104" t="n">
        <v>140</v>
      </c>
      <c r="AS6" s="104" t="n">
        <v>139</v>
      </c>
      <c r="AT6" s="104" t="n">
        <v>127</v>
      </c>
      <c r="AU6" s="104" t="n">
        <v>99</v>
      </c>
      <c r="AV6" s="104" t="n">
        <v>130</v>
      </c>
      <c r="AW6" s="104" t="n">
        <v>134</v>
      </c>
      <c r="AX6" s="104" t="n">
        <v>111</v>
      </c>
      <c r="AY6" s="104" t="n">
        <v>87</v>
      </c>
      <c r="AZ6" s="104" t="n">
        <v>91</v>
      </c>
      <c r="BA6" s="104" t="n">
        <v>145</v>
      </c>
      <c r="BB6" s="104" t="n">
        <v>130</v>
      </c>
      <c r="BC6" s="104" t="n">
        <v>107</v>
      </c>
      <c r="BD6" s="104" t="n">
        <v>150</v>
      </c>
      <c r="BE6" s="104" t="n">
        <v>118</v>
      </c>
      <c r="BF6" s="104" t="n">
        <v>73</v>
      </c>
      <c r="BG6" s="104" t="n">
        <v>151</v>
      </c>
      <c r="BH6" s="104" t="n">
        <v>119</v>
      </c>
      <c r="BI6" s="104" t="n">
        <v>118</v>
      </c>
      <c r="BJ6" s="104" t="n">
        <v>131</v>
      </c>
      <c r="BK6" s="104" t="n">
        <v>60</v>
      </c>
      <c r="BL6" s="104" t="n">
        <v>92</v>
      </c>
      <c r="BM6" s="104" t="n">
        <v>139</v>
      </c>
      <c r="BN6" s="104" t="n">
        <v>97</v>
      </c>
      <c r="BO6" s="104" t="n">
        <v>110</v>
      </c>
      <c r="BP6" s="104" t="n">
        <v>135</v>
      </c>
      <c r="BQ6" s="104" t="n">
        <v>124</v>
      </c>
      <c r="BR6" s="104" t="n">
        <v>119</v>
      </c>
      <c r="BS6" s="104" t="n">
        <v>130</v>
      </c>
      <c r="BT6" s="104" t="n">
        <v>58</v>
      </c>
      <c r="BU6" s="104" t="n">
        <v>0</v>
      </c>
      <c r="BV6" s="104" t="n">
        <v>14</v>
      </c>
      <c r="BW6" s="104" t="n">
        <v>76</v>
      </c>
      <c r="BX6" s="104" t="n">
        <v>163</v>
      </c>
      <c r="BY6" s="104" t="n">
        <v>141</v>
      </c>
      <c r="BZ6" s="104" t="n">
        <v>133</v>
      </c>
      <c r="CA6" s="104" t="n">
        <v>68</v>
      </c>
      <c r="CB6" s="104" t="n">
        <v>176</v>
      </c>
      <c r="CC6" s="104" t="n">
        <v>104</v>
      </c>
      <c r="CD6" s="104" t="n">
        <v>138</v>
      </c>
      <c r="CE6" s="104" t="n">
        <v>146</v>
      </c>
      <c r="CF6" s="104" t="n">
        <v>129</v>
      </c>
      <c r="CG6" s="104" t="n">
        <v>161</v>
      </c>
      <c r="CH6" s="104" t="n">
        <v>119</v>
      </c>
      <c r="CI6" s="104" t="n">
        <v>67</v>
      </c>
      <c r="CJ6" s="104" t="n">
        <v>163</v>
      </c>
      <c r="CK6" s="104" t="n">
        <v>116</v>
      </c>
      <c r="CL6" s="104" t="n">
        <v>97</v>
      </c>
      <c r="CM6" s="104" t="n">
        <v>49</v>
      </c>
      <c r="CN6" s="104" t="n">
        <v>81</v>
      </c>
      <c r="CO6" s="104" t="n">
        <v>128</v>
      </c>
      <c r="CP6" s="104" t="n">
        <v>87</v>
      </c>
      <c r="CQ6" s="104"/>
      <c r="CR6" s="104"/>
      <c r="CS6" s="104"/>
      <c r="CT6" s="104"/>
      <c r="CU6" s="104"/>
      <c r="CV6" s="104"/>
      <c r="CW6" s="104"/>
      <c r="CX6" s="104"/>
      <c r="CY6" s="104"/>
      <c r="CZ6" s="104"/>
      <c r="DA6" s="104"/>
      <c r="DB6" s="104"/>
      <c r="DC6" s="104"/>
      <c r="DD6" s="104"/>
      <c r="DE6" s="104"/>
      <c r="DF6" s="104"/>
      <c r="DG6" s="104"/>
    </row>
    <row r="7" customFormat="false" ht="51.75" hidden="false" customHeight="true" outlineLevel="0" collapsed="false">
      <c r="A7" s="99"/>
      <c r="B7" s="100"/>
      <c r="C7" s="105" t="str">
        <f aca="false">'Detalle de Indicadores'!C8</f>
        <v>Salida de asuntos</v>
      </c>
      <c r="D7" s="102"/>
      <c r="E7" s="104"/>
      <c r="F7" s="104"/>
      <c r="G7" s="104"/>
      <c r="H7" s="104" t="n">
        <v>121</v>
      </c>
      <c r="I7" s="104" t="n">
        <v>88</v>
      </c>
      <c r="J7" s="104"/>
      <c r="K7" s="104" t="n">
        <v>63</v>
      </c>
      <c r="L7" s="104" t="n">
        <v>62</v>
      </c>
      <c r="M7" s="104" t="n">
        <v>104</v>
      </c>
      <c r="N7" s="104" t="n">
        <v>124</v>
      </c>
      <c r="O7" s="106" t="n">
        <v>82</v>
      </c>
      <c r="P7" s="104" t="n">
        <v>80</v>
      </c>
      <c r="Q7" s="104" t="n">
        <v>142</v>
      </c>
      <c r="R7" s="104" t="n">
        <v>144</v>
      </c>
      <c r="S7" s="104" t="n">
        <v>66</v>
      </c>
      <c r="T7" s="104" t="n">
        <v>85</v>
      </c>
      <c r="U7" s="104" t="n">
        <v>126</v>
      </c>
      <c r="V7" s="104" t="n">
        <v>144</v>
      </c>
      <c r="W7" s="104" t="n">
        <v>125</v>
      </c>
      <c r="X7" s="104" t="n">
        <v>109</v>
      </c>
      <c r="Y7" s="104" t="n">
        <v>147</v>
      </c>
      <c r="Z7" s="104" t="n">
        <v>144</v>
      </c>
      <c r="AA7" s="104" t="n">
        <v>54</v>
      </c>
      <c r="AB7" s="104" t="n">
        <v>133</v>
      </c>
      <c r="AC7" s="104" t="n">
        <v>130</v>
      </c>
      <c r="AD7" s="104" t="n">
        <v>138</v>
      </c>
      <c r="AE7" s="104" t="n">
        <v>112</v>
      </c>
      <c r="AF7" s="104" t="n">
        <v>123</v>
      </c>
      <c r="AG7" s="104" t="n">
        <v>122</v>
      </c>
      <c r="AH7" s="104" t="n">
        <v>159</v>
      </c>
      <c r="AI7" s="104" t="n">
        <v>118</v>
      </c>
      <c r="AJ7" s="104" t="n">
        <v>139</v>
      </c>
      <c r="AK7" s="104" t="n">
        <v>149</v>
      </c>
      <c r="AL7" s="104" t="n">
        <v>122</v>
      </c>
      <c r="AM7" s="104" t="n">
        <v>66</v>
      </c>
      <c r="AN7" s="104" t="n">
        <v>108</v>
      </c>
      <c r="AO7" s="104" t="n">
        <v>137</v>
      </c>
      <c r="AP7" s="104" t="n">
        <v>114</v>
      </c>
      <c r="AQ7" s="104" t="n">
        <v>117</v>
      </c>
      <c r="AR7" s="104" t="n">
        <v>129</v>
      </c>
      <c r="AS7" s="104" t="n">
        <v>157</v>
      </c>
      <c r="AT7" s="104" t="n">
        <v>133</v>
      </c>
      <c r="AU7" s="104" t="n">
        <v>91</v>
      </c>
      <c r="AV7" s="104" t="n">
        <v>129</v>
      </c>
      <c r="AW7" s="104" t="n">
        <v>105</v>
      </c>
      <c r="AX7" s="104" t="n">
        <v>116</v>
      </c>
      <c r="AY7" s="104" t="n">
        <v>98</v>
      </c>
      <c r="AZ7" s="104" t="n">
        <v>94</v>
      </c>
      <c r="BA7" s="104" t="n">
        <v>131</v>
      </c>
      <c r="BB7" s="104" t="n">
        <v>152</v>
      </c>
      <c r="BC7" s="104" t="n">
        <v>92</v>
      </c>
      <c r="BD7" s="104" t="n">
        <v>151</v>
      </c>
      <c r="BE7" s="104" t="n">
        <v>127</v>
      </c>
      <c r="BF7" s="104" t="n">
        <v>68</v>
      </c>
      <c r="BG7" s="104" t="n">
        <v>133</v>
      </c>
      <c r="BH7" s="104" t="n">
        <v>123</v>
      </c>
      <c r="BI7" s="104" t="n">
        <v>138</v>
      </c>
      <c r="BJ7" s="104" t="n">
        <v>149</v>
      </c>
      <c r="BK7" s="104" t="n">
        <v>69</v>
      </c>
      <c r="BL7" s="104" t="n">
        <v>90</v>
      </c>
      <c r="BM7" s="104" t="n">
        <v>126</v>
      </c>
      <c r="BN7" s="104" t="n">
        <v>79</v>
      </c>
      <c r="BO7" s="104" t="n">
        <v>113</v>
      </c>
      <c r="BP7" s="104" t="n">
        <v>104</v>
      </c>
      <c r="BQ7" s="104" t="n">
        <v>130</v>
      </c>
      <c r="BR7" s="104" t="n">
        <v>130</v>
      </c>
      <c r="BS7" s="104" t="n">
        <v>106</v>
      </c>
      <c r="BT7" s="104" t="n">
        <v>81</v>
      </c>
      <c r="BU7" s="104" t="n">
        <v>20</v>
      </c>
      <c r="BV7" s="104" t="n">
        <v>14</v>
      </c>
      <c r="BW7" s="104" t="n">
        <v>65</v>
      </c>
      <c r="BX7" s="104" t="n">
        <v>111</v>
      </c>
      <c r="BY7" s="104" t="n">
        <v>153</v>
      </c>
      <c r="BZ7" s="104" t="n">
        <v>146</v>
      </c>
      <c r="CA7" s="104" t="n">
        <v>106</v>
      </c>
      <c r="CB7" s="104" t="n">
        <v>116</v>
      </c>
      <c r="CC7" s="104" t="n">
        <v>125</v>
      </c>
      <c r="CD7" s="104" t="n">
        <v>143</v>
      </c>
      <c r="CE7" s="104" t="n">
        <v>128</v>
      </c>
      <c r="CF7" s="104" t="n">
        <v>136</v>
      </c>
      <c r="CG7" s="104" t="n">
        <v>178</v>
      </c>
      <c r="CH7" s="104" t="n">
        <v>145</v>
      </c>
      <c r="CI7" s="104" t="n">
        <v>80</v>
      </c>
      <c r="CJ7" s="104" t="n">
        <v>111</v>
      </c>
      <c r="CK7" s="104" t="n">
        <v>113</v>
      </c>
      <c r="CL7" s="104" t="n">
        <v>115</v>
      </c>
      <c r="CM7" s="104" t="n">
        <v>41</v>
      </c>
      <c r="CN7" s="104" t="n">
        <v>88</v>
      </c>
      <c r="CO7" s="104" t="n">
        <v>120</v>
      </c>
      <c r="CP7" s="104" t="n">
        <v>82</v>
      </c>
      <c r="CQ7" s="104"/>
      <c r="CR7" s="104"/>
      <c r="CS7" s="104"/>
      <c r="CT7" s="104"/>
      <c r="CU7" s="104"/>
      <c r="CV7" s="104"/>
      <c r="CW7" s="104"/>
      <c r="CX7" s="104"/>
      <c r="CY7" s="104"/>
      <c r="CZ7" s="104"/>
      <c r="DA7" s="104"/>
      <c r="DB7" s="104"/>
      <c r="DC7" s="104"/>
      <c r="DD7" s="104"/>
      <c r="DE7" s="104"/>
      <c r="DF7" s="104"/>
      <c r="DG7" s="104"/>
    </row>
    <row r="8" customFormat="false" ht="51.75" hidden="false" customHeight="true" outlineLevel="0" collapsed="false">
      <c r="A8" s="107"/>
      <c r="B8" s="100"/>
      <c r="C8" s="105" t="s">
        <v>26</v>
      </c>
      <c r="D8" s="102"/>
      <c r="E8" s="104"/>
      <c r="F8" s="104"/>
      <c r="G8" s="104"/>
      <c r="H8" s="104"/>
      <c r="I8" s="104"/>
      <c r="J8" s="104"/>
      <c r="K8" s="104" t="n">
        <v>94</v>
      </c>
      <c r="L8" s="104" t="n">
        <v>107</v>
      </c>
      <c r="M8" s="104" t="n">
        <v>150</v>
      </c>
      <c r="N8" s="104" t="n">
        <v>195</v>
      </c>
      <c r="O8" s="106" t="n">
        <v>155</v>
      </c>
      <c r="P8" s="104" t="n">
        <v>158</v>
      </c>
      <c r="Q8" s="104" t="n">
        <v>120</v>
      </c>
      <c r="R8" s="104" t="n">
        <v>81</v>
      </c>
      <c r="S8" s="104" t="n">
        <v>91</v>
      </c>
      <c r="T8" s="104" t="n">
        <v>130</v>
      </c>
      <c r="U8" s="104" t="n">
        <v>136</v>
      </c>
      <c r="V8" s="104" t="n">
        <v>122</v>
      </c>
      <c r="W8" s="104" t="n">
        <v>154</v>
      </c>
      <c r="X8" s="104" t="n">
        <v>140</v>
      </c>
      <c r="Y8" s="104" t="n">
        <v>134</v>
      </c>
      <c r="Z8" s="104" t="n">
        <v>111</v>
      </c>
      <c r="AA8" s="104" t="n">
        <v>86</v>
      </c>
      <c r="AB8" s="104" t="n">
        <v>90</v>
      </c>
      <c r="AC8" s="104" t="n">
        <v>85</v>
      </c>
      <c r="AD8" s="104" t="n">
        <v>77</v>
      </c>
      <c r="AE8" s="104" t="n">
        <v>49</v>
      </c>
      <c r="AF8" s="104" t="n">
        <v>57</v>
      </c>
      <c r="AG8" s="104" t="n">
        <v>63</v>
      </c>
      <c r="AH8" s="104" t="n">
        <v>37</v>
      </c>
      <c r="AI8" s="104" t="n">
        <v>58</v>
      </c>
      <c r="AJ8" s="104" t="n">
        <v>72</v>
      </c>
      <c r="AK8" s="104" t="n">
        <v>51</v>
      </c>
      <c r="AL8" s="104" t="n">
        <v>67</v>
      </c>
      <c r="AM8" s="104" t="n">
        <v>57</v>
      </c>
      <c r="AN8" s="104" t="n">
        <v>61</v>
      </c>
      <c r="AO8" s="104" t="n">
        <v>55</v>
      </c>
      <c r="AP8" s="104" t="n">
        <v>52</v>
      </c>
      <c r="AQ8" s="104" t="n">
        <v>56</v>
      </c>
      <c r="AR8" s="104" t="n">
        <v>61</v>
      </c>
      <c r="AS8" s="104" t="n">
        <v>43</v>
      </c>
      <c r="AT8" s="104" t="n">
        <v>37</v>
      </c>
      <c r="AU8" s="104" t="n">
        <v>45</v>
      </c>
      <c r="AV8" s="104" t="n">
        <v>46</v>
      </c>
      <c r="AW8" s="104" t="n">
        <v>75</v>
      </c>
      <c r="AX8" s="104" t="n">
        <v>70</v>
      </c>
      <c r="AY8" s="104" t="n">
        <v>59</v>
      </c>
      <c r="AZ8" s="104" t="n">
        <v>56</v>
      </c>
      <c r="BA8" s="104" t="n">
        <v>70</v>
      </c>
      <c r="BB8" s="104" t="n">
        <v>48</v>
      </c>
      <c r="BC8" s="104" t="n">
        <v>63</v>
      </c>
      <c r="BD8" s="104" t="n">
        <v>62</v>
      </c>
      <c r="BE8" s="104" t="n">
        <v>53</v>
      </c>
      <c r="BF8" s="104" t="n">
        <v>58</v>
      </c>
      <c r="BG8" s="104" t="n">
        <v>76</v>
      </c>
      <c r="BH8" s="104" t="n">
        <v>72</v>
      </c>
      <c r="BI8" s="104" t="n">
        <v>52</v>
      </c>
      <c r="BJ8" s="104" t="n">
        <v>34</v>
      </c>
      <c r="BK8" s="104" t="n">
        <v>25</v>
      </c>
      <c r="BL8" s="104" t="n">
        <v>27</v>
      </c>
      <c r="BM8" s="104" t="n">
        <v>40</v>
      </c>
      <c r="BN8" s="104" t="n">
        <v>58</v>
      </c>
      <c r="BO8" s="104" t="n">
        <v>55</v>
      </c>
      <c r="BP8" s="104" t="n">
        <v>86</v>
      </c>
      <c r="BQ8" s="104" t="n">
        <v>80</v>
      </c>
      <c r="BR8" s="104" t="n">
        <v>69</v>
      </c>
      <c r="BS8" s="104" t="n">
        <v>93</v>
      </c>
      <c r="BT8" s="104" t="n">
        <v>70</v>
      </c>
      <c r="BU8" s="104" t="n">
        <v>50</v>
      </c>
      <c r="BV8" s="104" t="n">
        <v>50</v>
      </c>
      <c r="BW8" s="104" t="n">
        <v>61</v>
      </c>
      <c r="BX8" s="104" t="n">
        <v>113</v>
      </c>
      <c r="BY8" s="104" t="n">
        <v>101</v>
      </c>
      <c r="BZ8" s="104" t="n">
        <v>88</v>
      </c>
      <c r="CA8" s="104" t="n">
        <v>50</v>
      </c>
      <c r="CB8" s="104" t="n">
        <v>110</v>
      </c>
      <c r="CC8" s="104" t="n">
        <v>89</v>
      </c>
      <c r="CD8" s="104" t="n">
        <v>84</v>
      </c>
      <c r="CE8" s="104" t="n">
        <v>102</v>
      </c>
      <c r="CF8" s="104" t="n">
        <v>95</v>
      </c>
      <c r="CG8" s="104" t="n">
        <v>78</v>
      </c>
      <c r="CH8" s="104" t="n">
        <v>52</v>
      </c>
      <c r="CI8" s="104" t="n">
        <v>39</v>
      </c>
      <c r="CJ8" s="104" t="n">
        <v>113</v>
      </c>
      <c r="CK8" s="104" t="n">
        <v>56</v>
      </c>
      <c r="CL8" s="104" t="n">
        <v>38</v>
      </c>
      <c r="CM8" s="104" t="n">
        <v>46</v>
      </c>
      <c r="CN8" s="104" t="n">
        <v>39</v>
      </c>
      <c r="CO8" s="104" t="n">
        <v>47</v>
      </c>
      <c r="CP8" s="104" t="n">
        <v>53</v>
      </c>
      <c r="CQ8" s="104"/>
      <c r="CR8" s="104"/>
      <c r="CS8" s="104"/>
      <c r="CT8" s="104"/>
      <c r="CU8" s="104"/>
      <c r="CV8" s="104"/>
      <c r="CW8" s="104"/>
      <c r="CX8" s="104"/>
      <c r="CY8" s="104"/>
      <c r="CZ8" s="104"/>
      <c r="DA8" s="104"/>
      <c r="DB8" s="104"/>
      <c r="DC8" s="104"/>
      <c r="DD8" s="104"/>
      <c r="DE8" s="104"/>
      <c r="DF8" s="104"/>
      <c r="DG8" s="104"/>
    </row>
    <row r="9" s="111" customFormat="true" ht="51.75" hidden="false" customHeight="true" outlineLevel="0" collapsed="false">
      <c r="A9" s="108"/>
      <c r="B9" s="100"/>
      <c r="C9" s="109" t="s">
        <v>27</v>
      </c>
      <c r="D9" s="102"/>
      <c r="E9" s="110" t="n">
        <f aca="false">E5+E6-E7</f>
        <v>0</v>
      </c>
      <c r="F9" s="110" t="n">
        <f aca="false">F5+F6-F7</f>
        <v>0</v>
      </c>
      <c r="G9" s="110" t="n">
        <f aca="false">G5+G6-G7</f>
        <v>0</v>
      </c>
      <c r="H9" s="110" t="n">
        <f aca="false">H5+H6-H7</f>
        <v>29</v>
      </c>
      <c r="I9" s="110" t="n">
        <f aca="false">I5+I6-I7</f>
        <v>138</v>
      </c>
      <c r="J9" s="110" t="n">
        <f aca="false">J5+J6-J7</f>
        <v>0</v>
      </c>
      <c r="K9" s="110" t="n">
        <f aca="false">K5+K6-K7</f>
        <v>94</v>
      </c>
      <c r="L9" s="110" t="n">
        <f aca="false">L5+L6-L7</f>
        <v>106</v>
      </c>
      <c r="M9" s="110" t="n">
        <f aca="false">M5+M6-M7</f>
        <v>149</v>
      </c>
      <c r="N9" s="110" t="n">
        <f aca="false">N5+N6-N7</f>
        <v>195</v>
      </c>
      <c r="O9" s="110" t="n">
        <f aca="false">O5+O6-O7</f>
        <v>155</v>
      </c>
      <c r="P9" s="110" t="n">
        <f aca="false">P5+P6-P7</f>
        <v>158</v>
      </c>
      <c r="Q9" s="110" t="n">
        <f aca="false">Q5+Q6-Q7</f>
        <v>120</v>
      </c>
      <c r="R9" s="110" t="n">
        <f aca="false">R5+R6-R7</f>
        <v>80</v>
      </c>
      <c r="S9" s="110" t="n">
        <f aca="false">S5+S6-S7</f>
        <v>91</v>
      </c>
      <c r="T9" s="110" t="n">
        <f aca="false">T5+T6-T7</f>
        <v>129</v>
      </c>
      <c r="U9" s="110" t="n">
        <f aca="false">U5+U6-U7</f>
        <v>132</v>
      </c>
      <c r="V9" s="110" t="n">
        <f aca="false">V5+V6-V7</f>
        <v>117</v>
      </c>
      <c r="W9" s="110" t="n">
        <f aca="false">W5+W6-W7</f>
        <v>150</v>
      </c>
      <c r="X9" s="110" t="n">
        <f aca="false">X5+X6-X7</f>
        <v>140</v>
      </c>
      <c r="Y9" s="110" t="n">
        <f aca="false">Y5+Y6-Y7</f>
        <v>134</v>
      </c>
      <c r="Z9" s="110" t="n">
        <f aca="false">Z5+Z6-Z7</f>
        <v>111</v>
      </c>
      <c r="AA9" s="110" t="n">
        <f aca="false">AA5+AA6-AA7</f>
        <v>86</v>
      </c>
      <c r="AB9" s="110" t="n">
        <f aca="false">AB5+AB6-AB7</f>
        <v>90</v>
      </c>
      <c r="AC9" s="110" t="n">
        <f aca="false">AC5+AC6-AC7</f>
        <v>85</v>
      </c>
      <c r="AD9" s="110" t="n">
        <f aca="false">AD5+AD6-AD7</f>
        <v>77</v>
      </c>
      <c r="AE9" s="110" t="n">
        <f aca="false">AE5+AE6-AE7</f>
        <v>49</v>
      </c>
      <c r="AF9" s="110" t="n">
        <f aca="false">AF5+AF6-AF7</f>
        <v>57</v>
      </c>
      <c r="AG9" s="110" t="n">
        <f aca="false">AG5+AG6-AG7</f>
        <v>63</v>
      </c>
      <c r="AH9" s="110" t="n">
        <f aca="false">AH5+AH6-AH7</f>
        <v>37</v>
      </c>
      <c r="AI9" s="110" t="n">
        <f aca="false">AI5+AI6-AI7</f>
        <v>58</v>
      </c>
      <c r="AJ9" s="110" t="n">
        <f aca="false">AJ5+AJ6-AJ7</f>
        <v>72</v>
      </c>
      <c r="AK9" s="110" t="n">
        <f aca="false">AK5+AK6-AK7</f>
        <v>51</v>
      </c>
      <c r="AL9" s="110" t="n">
        <f aca="false">AL5+AL6-AL7</f>
        <v>67</v>
      </c>
      <c r="AM9" s="110" t="n">
        <f aca="false">AM5+AM6-AM7</f>
        <v>57</v>
      </c>
      <c r="AN9" s="110" t="n">
        <f aca="false">AN5+AN6-AN7</f>
        <v>61</v>
      </c>
      <c r="AO9" s="110" t="n">
        <f aca="false">AO5+AO6-AO7</f>
        <v>55</v>
      </c>
      <c r="AP9" s="110" t="n">
        <f aca="false">AP5+AP6-AP7</f>
        <v>52</v>
      </c>
      <c r="AQ9" s="110" t="n">
        <f aca="false">AQ5+AQ6-AQ7</f>
        <v>56</v>
      </c>
      <c r="AR9" s="110" t="n">
        <f aca="false">AR5+AR6-AR7</f>
        <v>61</v>
      </c>
      <c r="AS9" s="110" t="n">
        <f aca="false">AS5+AS6-AS7</f>
        <v>43</v>
      </c>
      <c r="AT9" s="110" t="n">
        <f aca="false">AT5+AT6-AT7</f>
        <v>37</v>
      </c>
      <c r="AU9" s="110" t="n">
        <f aca="false">AU5+AU6-AU7</f>
        <v>45</v>
      </c>
      <c r="AV9" s="110" t="n">
        <f aca="false">AV5+AV6-AV7</f>
        <v>46</v>
      </c>
      <c r="AW9" s="110" t="n">
        <f aca="false">AW5+AW6-AW7</f>
        <v>75</v>
      </c>
      <c r="AX9" s="110" t="n">
        <f aca="false">AX5+AX6-AX7</f>
        <v>70</v>
      </c>
      <c r="AY9" s="110" t="n">
        <f aca="false">AY5+AY6-AY7</f>
        <v>59</v>
      </c>
      <c r="AZ9" s="110" t="n">
        <f aca="false">AZ5+AZ6-AZ7</f>
        <v>56</v>
      </c>
      <c r="BA9" s="110" t="n">
        <f aca="false">BA5+BA6-BA7</f>
        <v>70</v>
      </c>
      <c r="BB9" s="110" t="n">
        <f aca="false">BB5+BB6-BB7</f>
        <v>48</v>
      </c>
      <c r="BC9" s="110" t="n">
        <f aca="false">BC5+BC6-BC7</f>
        <v>63</v>
      </c>
      <c r="BD9" s="110" t="n">
        <f aca="false">BD5+BD6-BD7</f>
        <v>62</v>
      </c>
      <c r="BE9" s="110" t="n">
        <f aca="false">BE5+BE6-BE7</f>
        <v>53</v>
      </c>
      <c r="BF9" s="110" t="n">
        <f aca="false">BF5+BF6-BF7</f>
        <v>58</v>
      </c>
      <c r="BG9" s="110" t="n">
        <f aca="false">BG5+BG6-BG7</f>
        <v>76</v>
      </c>
      <c r="BH9" s="110" t="n">
        <f aca="false">BH5+BH6-BH7</f>
        <v>72</v>
      </c>
      <c r="BI9" s="110" t="n">
        <f aca="false">BI5+BI6-BI7</f>
        <v>52</v>
      </c>
      <c r="BJ9" s="110" t="n">
        <f aca="false">BJ5+BJ6-BJ7</f>
        <v>34</v>
      </c>
      <c r="BK9" s="110" t="n">
        <f aca="false">BK5+BK6-BK7</f>
        <v>25</v>
      </c>
      <c r="BL9" s="110" t="n">
        <f aca="false">BL5+BL6-BL7</f>
        <v>27</v>
      </c>
      <c r="BM9" s="110" t="n">
        <f aca="false">BM5+BM6-BM7</f>
        <v>40</v>
      </c>
      <c r="BN9" s="110" t="n">
        <f aca="false">BN5+BN6-BN7</f>
        <v>58</v>
      </c>
      <c r="BO9" s="110" t="n">
        <f aca="false">BO5+BO6-BO7</f>
        <v>55</v>
      </c>
      <c r="BP9" s="110" t="n">
        <f aca="false">BP5+BP6-BP7</f>
        <v>86</v>
      </c>
      <c r="BQ9" s="110" t="n">
        <f aca="false">BQ5+BQ6-BQ7</f>
        <v>80</v>
      </c>
      <c r="BR9" s="110" t="n">
        <f aca="false">BR5+BR6-BR7</f>
        <v>69</v>
      </c>
      <c r="BS9" s="110" t="n">
        <f aca="false">BS5+BS6-BS7</f>
        <v>93</v>
      </c>
      <c r="BT9" s="110" t="n">
        <f aca="false">BT5+BT6-BT7</f>
        <v>70</v>
      </c>
      <c r="BU9" s="110" t="n">
        <f aca="false">BU5+BU6-BU7</f>
        <v>50</v>
      </c>
      <c r="BV9" s="110" t="n">
        <f aca="false">BV5+BV6-BV7</f>
        <v>50</v>
      </c>
      <c r="BW9" s="110" t="n">
        <f aca="false">BW5+BW6-BW7</f>
        <v>61</v>
      </c>
      <c r="BX9" s="110" t="n">
        <f aca="false">BX5+BX6-BX7</f>
        <v>113</v>
      </c>
      <c r="BY9" s="110" t="n">
        <f aca="false">BY5+BY6-BY7</f>
        <v>101</v>
      </c>
      <c r="BZ9" s="110" t="n">
        <f aca="false">BZ5+BZ6-BZ7</f>
        <v>88</v>
      </c>
      <c r="CA9" s="110" t="n">
        <f aca="false">CA5+CA6-CA7</f>
        <v>50</v>
      </c>
      <c r="CB9" s="110" t="n">
        <f aca="false">CB5+CB6-CB7</f>
        <v>110</v>
      </c>
      <c r="CC9" s="110" t="n">
        <f aca="false">CC5+CC6-CC7</f>
        <v>89</v>
      </c>
      <c r="CD9" s="110" t="n">
        <f aca="false">CD5+CD6-CD7</f>
        <v>84</v>
      </c>
      <c r="CE9" s="110" t="n">
        <f aca="false">CE5+CE6-CE7</f>
        <v>102</v>
      </c>
      <c r="CF9" s="110" t="n">
        <f aca="false">CF5+CF6-CF7</f>
        <v>95</v>
      </c>
      <c r="CG9" s="110" t="n">
        <f aca="false">CG5+CG6-CG7</f>
        <v>78</v>
      </c>
      <c r="CH9" s="110" t="n">
        <f aca="false">CH5+CH6-CH7</f>
        <v>52</v>
      </c>
      <c r="CI9" s="110" t="n">
        <f aca="false">CI5+CI6-CI7</f>
        <v>39</v>
      </c>
      <c r="CJ9" s="110" t="n">
        <f aca="false">CJ5+CJ6-CJ7</f>
        <v>113</v>
      </c>
      <c r="CK9" s="110" t="n">
        <f aca="false">CK5+CK6-CK7</f>
        <v>56</v>
      </c>
      <c r="CL9" s="110" t="n">
        <f aca="false">CL5+CL6-CL7</f>
        <v>38</v>
      </c>
      <c r="CM9" s="110" t="n">
        <f aca="false">CM5+CM6-CM7</f>
        <v>46</v>
      </c>
      <c r="CN9" s="110" t="n">
        <f aca="false">CN5+CN6-CN7</f>
        <v>39</v>
      </c>
      <c r="CO9" s="110" t="n">
        <f aca="false">CO5+CO6-CO7</f>
        <v>47</v>
      </c>
      <c r="CP9" s="110" t="n">
        <f aca="false">CP5+CP6-CP7</f>
        <v>53</v>
      </c>
      <c r="CQ9" s="110" t="n">
        <f aca="false">CQ5+CQ6-CQ7</f>
        <v>0</v>
      </c>
      <c r="CR9" s="110" t="n">
        <f aca="false">CR5+CR6-CR7</f>
        <v>0</v>
      </c>
      <c r="CS9" s="110" t="n">
        <f aca="false">CS5+CS6-CS7</f>
        <v>0</v>
      </c>
      <c r="CT9" s="110" t="n">
        <f aca="false">CT5+CT6-CT7</f>
        <v>0</v>
      </c>
      <c r="CU9" s="110" t="n">
        <f aca="false">CU5+CU6-CU7</f>
        <v>0</v>
      </c>
      <c r="CV9" s="110" t="n">
        <f aca="false">CV5+CV6-CV7</f>
        <v>0</v>
      </c>
      <c r="CW9" s="110" t="n">
        <f aca="false">CW5+CW6-CW7</f>
        <v>0</v>
      </c>
      <c r="CX9" s="110" t="n">
        <f aca="false">CX5+CX6-CX7</f>
        <v>0</v>
      </c>
      <c r="CY9" s="110" t="n">
        <f aca="false">CY5+CY6-CY7</f>
        <v>0</v>
      </c>
      <c r="CZ9" s="110" t="n">
        <f aca="false">CZ5+CZ6-CZ7</f>
        <v>0</v>
      </c>
      <c r="DA9" s="110" t="n">
        <f aca="false">DA5+DA6-DA7</f>
        <v>0</v>
      </c>
      <c r="DB9" s="110" t="n">
        <f aca="false">DB5+DB6-DB7</f>
        <v>0</v>
      </c>
      <c r="DC9" s="110" t="n">
        <f aca="false">DC5+DC6-DC7</f>
        <v>0</v>
      </c>
      <c r="DD9" s="110" t="n">
        <f aca="false">DD5+DD6-DD7</f>
        <v>0</v>
      </c>
      <c r="DE9" s="110" t="n">
        <f aca="false">DE5+DE6-DE7</f>
        <v>0</v>
      </c>
      <c r="DF9" s="110" t="n">
        <f aca="false">DF5+DF6-DF7</f>
        <v>0</v>
      </c>
      <c r="DG9" s="110" t="n">
        <f aca="false">DG5+DG6-DG7</f>
        <v>0</v>
      </c>
    </row>
    <row r="10" customFormat="false" ht="51.75" hidden="false" customHeight="true" outlineLevel="0" collapsed="false">
      <c r="A10" s="99"/>
      <c r="B10" s="100"/>
      <c r="C10" s="105" t="s">
        <v>28</v>
      </c>
      <c r="D10" s="102"/>
      <c r="E10" s="104"/>
      <c r="F10" s="104"/>
      <c r="G10" s="104"/>
      <c r="H10" s="104"/>
      <c r="I10" s="104"/>
      <c r="J10" s="104"/>
      <c r="K10" s="104" t="n">
        <v>39</v>
      </c>
      <c r="L10" s="104" t="n">
        <v>52</v>
      </c>
      <c r="M10" s="104" t="n">
        <v>78</v>
      </c>
      <c r="N10" s="104" t="n">
        <v>73</v>
      </c>
      <c r="O10" s="106" t="n">
        <v>36</v>
      </c>
      <c r="P10" s="104" t="n">
        <v>52</v>
      </c>
      <c r="Q10" s="104" t="n">
        <v>80</v>
      </c>
      <c r="R10" s="104" t="n">
        <v>78</v>
      </c>
      <c r="S10" s="104" t="n">
        <v>44</v>
      </c>
      <c r="T10" s="104" t="n">
        <v>71</v>
      </c>
      <c r="U10" s="104" t="n">
        <v>62</v>
      </c>
      <c r="V10" s="104" t="n">
        <v>91</v>
      </c>
      <c r="W10" s="104" t="n">
        <v>87</v>
      </c>
      <c r="X10" s="104" t="n">
        <v>74</v>
      </c>
      <c r="Y10" s="104" t="n">
        <v>91</v>
      </c>
      <c r="Z10" s="104" t="n">
        <v>79</v>
      </c>
      <c r="AA10" s="104" t="n">
        <v>26</v>
      </c>
      <c r="AB10" s="104" t="n">
        <v>89</v>
      </c>
      <c r="AC10" s="104" t="n">
        <v>70</v>
      </c>
      <c r="AD10" s="104" t="n">
        <v>82</v>
      </c>
      <c r="AE10" s="104" t="n">
        <v>77</v>
      </c>
      <c r="AF10" s="104" t="n">
        <v>83</v>
      </c>
      <c r="AG10" s="104" t="n">
        <v>83</v>
      </c>
      <c r="AH10" s="104" t="n">
        <v>105</v>
      </c>
      <c r="AI10" s="104" t="n">
        <v>72</v>
      </c>
      <c r="AJ10" s="104" t="n">
        <v>86</v>
      </c>
      <c r="AK10" s="104" t="n">
        <v>107</v>
      </c>
      <c r="AL10" s="104" t="n">
        <v>73</v>
      </c>
      <c r="AM10" s="104" t="n">
        <v>43</v>
      </c>
      <c r="AN10" s="104" t="n">
        <v>61</v>
      </c>
      <c r="AO10" s="104" t="n">
        <v>100</v>
      </c>
      <c r="AP10" s="104" t="n">
        <v>49</v>
      </c>
      <c r="AQ10" s="104" t="n">
        <v>82</v>
      </c>
      <c r="AR10" s="104" t="n">
        <v>95</v>
      </c>
      <c r="AS10" s="104" t="n">
        <v>99</v>
      </c>
      <c r="AT10" s="104" t="n">
        <v>88</v>
      </c>
      <c r="AU10" s="104" t="n">
        <v>53</v>
      </c>
      <c r="AV10" s="104" t="n">
        <v>85</v>
      </c>
      <c r="AW10" s="104" t="n">
        <v>65</v>
      </c>
      <c r="AX10" s="104" t="n">
        <v>81</v>
      </c>
      <c r="AY10" s="104" t="n">
        <v>67</v>
      </c>
      <c r="AZ10" s="104" t="n">
        <v>68</v>
      </c>
      <c r="BA10" s="104" t="n">
        <v>98</v>
      </c>
      <c r="BB10" s="104" t="n">
        <v>82</v>
      </c>
      <c r="BC10" s="104" t="n">
        <v>53</v>
      </c>
      <c r="BD10" s="104" t="n">
        <v>92</v>
      </c>
      <c r="BE10" s="104" t="n">
        <v>80</v>
      </c>
      <c r="BF10" s="104" t="n">
        <v>42</v>
      </c>
      <c r="BG10" s="104" t="n">
        <v>81</v>
      </c>
      <c r="BH10" s="104" t="n">
        <v>62</v>
      </c>
      <c r="BI10" s="104" t="n">
        <v>86</v>
      </c>
      <c r="BJ10" s="104" t="n">
        <v>108</v>
      </c>
      <c r="BK10" s="104" t="n">
        <v>45</v>
      </c>
      <c r="BL10" s="104" t="n">
        <v>61</v>
      </c>
      <c r="BM10" s="104" t="n">
        <v>80</v>
      </c>
      <c r="BN10" s="104" t="n">
        <v>47</v>
      </c>
      <c r="BO10" s="104" t="n">
        <v>69</v>
      </c>
      <c r="BP10" s="104" t="n">
        <v>76</v>
      </c>
      <c r="BQ10" s="104" t="n">
        <v>72</v>
      </c>
      <c r="BR10" s="104" t="n">
        <v>83</v>
      </c>
      <c r="BS10" s="104" t="n">
        <v>57</v>
      </c>
      <c r="BT10" s="104" t="n">
        <v>60</v>
      </c>
      <c r="BU10" s="104" t="n">
        <v>7</v>
      </c>
      <c r="BV10" s="104" t="n">
        <v>6</v>
      </c>
      <c r="BW10" s="104" t="n">
        <v>42</v>
      </c>
      <c r="BX10" s="104" t="n">
        <v>60</v>
      </c>
      <c r="BY10" s="104" t="n">
        <v>112</v>
      </c>
      <c r="BZ10" s="104" t="n">
        <v>94</v>
      </c>
      <c r="CA10" s="104" t="n">
        <v>63</v>
      </c>
      <c r="CB10" s="104" t="n">
        <v>84</v>
      </c>
      <c r="CC10" s="104" t="n">
        <v>77</v>
      </c>
      <c r="CD10" s="104" t="n">
        <v>84</v>
      </c>
      <c r="CE10" s="104" t="n">
        <v>83</v>
      </c>
      <c r="CF10" s="104" t="n">
        <v>88</v>
      </c>
      <c r="CG10" s="104" t="n">
        <v>126</v>
      </c>
      <c r="CH10" s="104" t="n">
        <v>93</v>
      </c>
      <c r="CI10" s="104" t="n">
        <v>54</v>
      </c>
      <c r="CJ10" s="104" t="n">
        <v>60</v>
      </c>
      <c r="CK10" s="104" t="n">
        <v>112</v>
      </c>
      <c r="CL10" s="104" t="n">
        <v>52</v>
      </c>
      <c r="CM10" s="104" t="n">
        <v>11</v>
      </c>
      <c r="CN10" s="104" t="n">
        <v>45</v>
      </c>
      <c r="CO10" s="104" t="n">
        <v>31</v>
      </c>
      <c r="CP10" s="104" t="n">
        <v>41</v>
      </c>
      <c r="CQ10" s="104"/>
      <c r="CR10" s="104"/>
      <c r="CS10" s="104"/>
      <c r="CT10" s="104"/>
      <c r="CU10" s="104"/>
      <c r="CV10" s="104"/>
      <c r="CW10" s="104"/>
      <c r="CX10" s="104"/>
      <c r="CY10" s="104"/>
      <c r="CZ10" s="104"/>
      <c r="DA10" s="104"/>
      <c r="DB10" s="104"/>
      <c r="DC10" s="104"/>
      <c r="DD10" s="104"/>
      <c r="DE10" s="104"/>
      <c r="DF10" s="104"/>
      <c r="DG10" s="104"/>
    </row>
    <row r="11" customFormat="false" ht="51.75" hidden="false" customHeight="true" outlineLevel="0" collapsed="false">
      <c r="A11" s="99"/>
      <c r="B11" s="100"/>
      <c r="C11" s="105" t="s">
        <v>29</v>
      </c>
      <c r="D11" s="102"/>
      <c r="E11" s="104"/>
      <c r="F11" s="104"/>
      <c r="G11" s="104"/>
      <c r="H11" s="104"/>
      <c r="I11" s="104"/>
      <c r="J11" s="104"/>
      <c r="K11" s="104" t="n">
        <v>45</v>
      </c>
      <c r="L11" s="104" t="n">
        <v>66</v>
      </c>
      <c r="M11" s="104" t="n">
        <v>120</v>
      </c>
      <c r="N11" s="104" t="n">
        <v>105</v>
      </c>
      <c r="O11" s="106" t="n">
        <v>86</v>
      </c>
      <c r="P11" s="104" t="n">
        <v>65</v>
      </c>
      <c r="Q11" s="104" t="n">
        <v>108</v>
      </c>
      <c r="R11" s="104" t="n">
        <v>102</v>
      </c>
      <c r="S11" s="104" t="n">
        <v>52</v>
      </c>
      <c r="T11" s="104" t="n">
        <v>88</v>
      </c>
      <c r="U11" s="104" t="n">
        <v>95</v>
      </c>
      <c r="V11" s="104" t="n">
        <v>122</v>
      </c>
      <c r="W11" s="104" t="n">
        <v>105</v>
      </c>
      <c r="X11" s="104" t="n">
        <v>125</v>
      </c>
      <c r="Y11" s="104" t="n">
        <v>143</v>
      </c>
      <c r="Z11" s="104" t="n">
        <v>119</v>
      </c>
      <c r="AA11" s="104" t="n">
        <v>28</v>
      </c>
      <c r="AB11" s="104" t="n">
        <v>135</v>
      </c>
      <c r="AC11" s="104" t="n">
        <v>127</v>
      </c>
      <c r="AD11" s="104" t="n">
        <v>137</v>
      </c>
      <c r="AE11" s="104" t="n">
        <v>108</v>
      </c>
      <c r="AF11" s="104" t="n">
        <v>127</v>
      </c>
      <c r="AG11" s="104" t="n">
        <v>119</v>
      </c>
      <c r="AH11" s="104" t="n">
        <v>146</v>
      </c>
      <c r="AI11" s="104" t="n">
        <v>112</v>
      </c>
      <c r="AJ11" s="104" t="n">
        <v>145</v>
      </c>
      <c r="AK11" s="104" t="n">
        <v>155</v>
      </c>
      <c r="AL11" s="104" t="n">
        <v>115</v>
      </c>
      <c r="AM11" s="104" t="n">
        <v>65</v>
      </c>
      <c r="AN11" s="104" t="n">
        <v>100</v>
      </c>
      <c r="AO11" s="104" t="n">
        <v>145</v>
      </c>
      <c r="AP11" s="104" t="n">
        <v>112</v>
      </c>
      <c r="AQ11" s="104" t="n">
        <v>127</v>
      </c>
      <c r="AR11" s="104" t="n">
        <v>117</v>
      </c>
      <c r="AS11" s="104" t="n">
        <v>141</v>
      </c>
      <c r="AT11" s="104" t="n">
        <v>136</v>
      </c>
      <c r="AU11" s="104" t="n">
        <v>82</v>
      </c>
      <c r="AV11" s="104" t="n">
        <v>121</v>
      </c>
      <c r="AW11" s="104" t="n">
        <v>110</v>
      </c>
      <c r="AX11" s="104" t="n">
        <v>114</v>
      </c>
      <c r="AY11" s="104" t="n">
        <v>96</v>
      </c>
      <c r="AZ11" s="104" t="n">
        <v>88</v>
      </c>
      <c r="BA11" s="104" t="n">
        <v>130</v>
      </c>
      <c r="BB11" s="104" t="n">
        <v>129</v>
      </c>
      <c r="BC11" s="104" t="n">
        <v>93</v>
      </c>
      <c r="BD11" s="104" t="n">
        <v>176</v>
      </c>
      <c r="BE11" s="104" t="n">
        <v>125</v>
      </c>
      <c r="BF11" s="104" t="n">
        <v>102</v>
      </c>
      <c r="BG11" s="104" t="n">
        <v>135</v>
      </c>
      <c r="BH11" s="104" t="n">
        <v>124</v>
      </c>
      <c r="BI11" s="104" t="n">
        <v>125</v>
      </c>
      <c r="BJ11" s="104" t="n">
        <v>131</v>
      </c>
      <c r="BK11" s="104" t="n">
        <v>60</v>
      </c>
      <c r="BL11" s="104" t="n">
        <v>92</v>
      </c>
      <c r="BM11" s="104" t="n">
        <v>123</v>
      </c>
      <c r="BN11" s="104" t="n">
        <v>79</v>
      </c>
      <c r="BO11" s="104" t="n">
        <v>110</v>
      </c>
      <c r="BP11" s="104" t="n">
        <v>110</v>
      </c>
      <c r="BQ11" s="104" t="n">
        <v>114</v>
      </c>
      <c r="BR11" s="104" t="n">
        <v>131</v>
      </c>
      <c r="BS11" s="104" t="n">
        <v>130</v>
      </c>
      <c r="BT11" s="104" t="n">
        <v>119</v>
      </c>
      <c r="BU11" s="104" t="n">
        <v>20</v>
      </c>
      <c r="BV11" s="104" t="n">
        <v>15</v>
      </c>
      <c r="BW11" s="104" t="n">
        <v>65</v>
      </c>
      <c r="BX11" s="104" t="n">
        <v>103</v>
      </c>
      <c r="BY11" s="104" t="n">
        <v>155</v>
      </c>
      <c r="BZ11" s="104" t="n">
        <v>150</v>
      </c>
      <c r="CA11" s="104" t="n">
        <v>105</v>
      </c>
      <c r="CB11" s="104" t="n">
        <v>114</v>
      </c>
      <c r="CC11" s="104" t="n">
        <v>126</v>
      </c>
      <c r="CD11" s="104" t="n">
        <v>133</v>
      </c>
      <c r="CE11" s="104" t="n">
        <v>125</v>
      </c>
      <c r="CF11" s="104" t="n">
        <v>134</v>
      </c>
      <c r="CG11" s="104" t="n">
        <v>176</v>
      </c>
      <c r="CH11" s="104" t="n">
        <v>132</v>
      </c>
      <c r="CI11" s="104" t="n">
        <v>74</v>
      </c>
      <c r="CJ11" s="104" t="n">
        <v>103</v>
      </c>
      <c r="CK11" s="104" t="n">
        <v>155</v>
      </c>
      <c r="CL11" s="104" t="n">
        <v>127</v>
      </c>
      <c r="CM11" s="104" t="n">
        <v>21</v>
      </c>
      <c r="CN11" s="104" t="n">
        <v>81</v>
      </c>
      <c r="CO11" s="104" t="n">
        <v>107</v>
      </c>
      <c r="CP11" s="104" t="n">
        <v>93</v>
      </c>
      <c r="CQ11" s="104"/>
      <c r="CR11" s="104"/>
      <c r="CS11" s="104"/>
      <c r="CT11" s="104"/>
      <c r="CU11" s="104"/>
      <c r="CV11" s="104"/>
      <c r="CW11" s="104"/>
      <c r="CX11" s="104"/>
      <c r="CY11" s="104"/>
      <c r="CZ11" s="104"/>
      <c r="DA11" s="104"/>
      <c r="DB11" s="104"/>
      <c r="DC11" s="104"/>
      <c r="DD11" s="104"/>
      <c r="DE11" s="104"/>
      <c r="DF11" s="104"/>
      <c r="DG11" s="104"/>
    </row>
    <row r="12" customFormat="false" ht="51.75" hidden="false" customHeight="true" outlineLevel="0" collapsed="false">
      <c r="A12" s="99"/>
      <c r="B12" s="100"/>
      <c r="C12" s="105" t="s">
        <v>30</v>
      </c>
      <c r="D12" s="102"/>
      <c r="E12" s="104"/>
      <c r="F12" s="104"/>
      <c r="G12" s="104"/>
      <c r="H12" s="104"/>
      <c r="I12" s="104"/>
      <c r="J12" s="104"/>
      <c r="K12" s="104"/>
      <c r="L12" s="104"/>
      <c r="M12" s="104"/>
      <c r="N12" s="104"/>
      <c r="O12" s="106"/>
      <c r="P12" s="104" t="n">
        <v>54</v>
      </c>
      <c r="Q12" s="104" t="n">
        <v>64</v>
      </c>
      <c r="R12" s="104" t="n">
        <v>73</v>
      </c>
      <c r="S12" s="104" t="n">
        <v>278</v>
      </c>
      <c r="T12" s="104" t="n">
        <v>94</v>
      </c>
      <c r="U12" s="104" t="n">
        <v>79</v>
      </c>
      <c r="V12" s="104" t="n">
        <v>55</v>
      </c>
      <c r="W12" s="104" t="n">
        <v>88</v>
      </c>
      <c r="X12" s="104" t="n">
        <v>52</v>
      </c>
      <c r="Y12" s="104" t="n">
        <v>79</v>
      </c>
      <c r="Z12" s="104" t="n">
        <v>70</v>
      </c>
      <c r="AA12" s="104" t="n">
        <v>22</v>
      </c>
      <c r="AB12" s="104" t="n">
        <v>85</v>
      </c>
      <c r="AC12" s="104" t="n">
        <v>48</v>
      </c>
      <c r="AD12" s="104" t="n">
        <v>42</v>
      </c>
      <c r="AE12" s="104" t="n">
        <v>62</v>
      </c>
      <c r="AF12" s="104" t="n">
        <v>75</v>
      </c>
      <c r="AG12" s="104" t="n">
        <v>83</v>
      </c>
      <c r="AH12" s="104" t="n">
        <v>105</v>
      </c>
      <c r="AI12" s="104" t="n">
        <v>63</v>
      </c>
      <c r="AJ12" s="104" t="n">
        <v>72</v>
      </c>
      <c r="AK12" s="104" t="n">
        <v>99</v>
      </c>
      <c r="AL12" s="104" t="n">
        <v>86</v>
      </c>
      <c r="AM12" s="104" t="n">
        <v>47</v>
      </c>
      <c r="AN12" s="104" t="n">
        <v>75</v>
      </c>
      <c r="AO12" s="104" t="n">
        <v>74</v>
      </c>
      <c r="AP12" s="104" t="n">
        <v>67</v>
      </c>
      <c r="AQ12" s="104" t="n">
        <v>128</v>
      </c>
      <c r="AR12" s="104" t="n">
        <v>76</v>
      </c>
      <c r="AS12" s="104" t="n">
        <v>107</v>
      </c>
      <c r="AT12" s="104" t="n">
        <v>96</v>
      </c>
      <c r="AU12" s="104" t="n">
        <v>48</v>
      </c>
      <c r="AV12" s="104" t="n">
        <v>95</v>
      </c>
      <c r="AW12" s="104" t="n">
        <v>54</v>
      </c>
      <c r="AX12" s="104" t="n">
        <v>75</v>
      </c>
      <c r="AY12" s="104" t="n">
        <v>73</v>
      </c>
      <c r="AZ12" s="104" t="n">
        <v>71</v>
      </c>
      <c r="BA12" s="104" t="n">
        <v>87</v>
      </c>
      <c r="BB12" s="104" t="n">
        <v>51</v>
      </c>
      <c r="BC12" s="104" t="n">
        <v>37</v>
      </c>
      <c r="BD12" s="104" t="n">
        <v>103</v>
      </c>
      <c r="BE12" s="104" t="n">
        <v>86</v>
      </c>
      <c r="BF12" s="104" t="n">
        <v>52</v>
      </c>
      <c r="BG12" s="104" t="n">
        <v>96</v>
      </c>
      <c r="BH12" s="104" t="n">
        <v>83</v>
      </c>
      <c r="BI12" s="104" t="n">
        <v>89</v>
      </c>
      <c r="BJ12" s="104" t="n">
        <v>101</v>
      </c>
      <c r="BK12" s="104" t="n">
        <v>53</v>
      </c>
      <c r="BL12" s="104" t="n">
        <v>54</v>
      </c>
      <c r="BM12" s="104" t="n">
        <v>100</v>
      </c>
      <c r="BN12" s="104" t="n">
        <v>57</v>
      </c>
      <c r="BO12" s="104" t="n">
        <v>65</v>
      </c>
      <c r="BP12" s="104" t="n">
        <v>73</v>
      </c>
      <c r="BQ12" s="104" t="n">
        <v>90</v>
      </c>
      <c r="BR12" s="104" t="n">
        <v>82</v>
      </c>
      <c r="BS12" s="104" t="n">
        <v>70</v>
      </c>
      <c r="BT12" s="104" t="n">
        <v>59</v>
      </c>
      <c r="BU12" s="104" t="n">
        <v>3</v>
      </c>
      <c r="BV12" s="104" t="n">
        <v>6</v>
      </c>
      <c r="BW12" s="104" t="n">
        <v>59</v>
      </c>
      <c r="BX12" s="104" t="n">
        <v>96</v>
      </c>
      <c r="BY12" s="104" t="n">
        <v>106</v>
      </c>
      <c r="BZ12" s="104" t="n">
        <v>88</v>
      </c>
      <c r="CA12" s="104" t="n">
        <v>58</v>
      </c>
      <c r="CB12" s="104" t="n">
        <v>76</v>
      </c>
      <c r="CC12" s="104" t="n">
        <v>72</v>
      </c>
      <c r="CD12" s="104" t="n">
        <v>73</v>
      </c>
      <c r="CE12" s="104" t="n">
        <v>77</v>
      </c>
      <c r="CF12" s="104" t="n">
        <v>79</v>
      </c>
      <c r="CG12" s="104" t="n">
        <v>121</v>
      </c>
      <c r="CH12" s="104" t="n">
        <v>71</v>
      </c>
      <c r="CI12" s="104" t="n">
        <v>53</v>
      </c>
      <c r="CJ12" s="104" t="n">
        <v>96</v>
      </c>
      <c r="CK12" s="104" t="n">
        <v>106</v>
      </c>
      <c r="CL12" s="104" t="n">
        <v>109</v>
      </c>
      <c r="CM12" s="104" t="n">
        <v>10</v>
      </c>
      <c r="CN12" s="104" t="n">
        <v>38</v>
      </c>
      <c r="CO12" s="104" t="n">
        <v>21</v>
      </c>
      <c r="CP12" s="104" t="n">
        <v>15</v>
      </c>
      <c r="CQ12" s="104"/>
      <c r="CR12" s="104"/>
      <c r="CS12" s="104"/>
      <c r="CT12" s="104"/>
      <c r="CU12" s="104"/>
      <c r="CV12" s="104"/>
      <c r="CW12" s="104"/>
      <c r="CX12" s="104"/>
      <c r="CY12" s="104"/>
      <c r="CZ12" s="104"/>
      <c r="DA12" s="104"/>
      <c r="DB12" s="104"/>
      <c r="DC12" s="104"/>
      <c r="DD12" s="104"/>
      <c r="DE12" s="104"/>
      <c r="DF12" s="104"/>
      <c r="DG12" s="104"/>
    </row>
    <row r="13" customFormat="false" ht="90" hidden="false" customHeight="true" outlineLevel="0" collapsed="false">
      <c r="A13" s="99"/>
      <c r="B13" s="100"/>
      <c r="C13" s="112" t="s">
        <v>31</v>
      </c>
      <c r="D13" s="102"/>
      <c r="E13" s="113"/>
      <c r="F13" s="113"/>
      <c r="G13" s="113"/>
      <c r="H13" s="113"/>
      <c r="I13" s="113"/>
      <c r="J13" s="113"/>
      <c r="K13" s="113" t="n">
        <v>32</v>
      </c>
      <c r="L13" s="113" t="n">
        <v>31</v>
      </c>
      <c r="M13" s="113" t="n">
        <v>52</v>
      </c>
      <c r="N13" s="113" t="n">
        <v>56</v>
      </c>
      <c r="O13" s="114" t="n">
        <v>30</v>
      </c>
      <c r="P13" s="104" t="n">
        <v>44</v>
      </c>
      <c r="Q13" s="104" t="n">
        <v>64</v>
      </c>
      <c r="R13" s="104" t="n">
        <v>57</v>
      </c>
      <c r="S13" s="104" t="n">
        <v>39</v>
      </c>
      <c r="T13" s="104" t="n">
        <v>61</v>
      </c>
      <c r="U13" s="104" t="n">
        <v>53</v>
      </c>
      <c r="V13" s="104" t="n">
        <v>74</v>
      </c>
      <c r="W13" s="104" t="n">
        <v>72</v>
      </c>
      <c r="X13" s="104" t="n">
        <v>58</v>
      </c>
      <c r="Y13" s="104" t="n">
        <v>73</v>
      </c>
      <c r="Z13" s="104" t="n">
        <v>66</v>
      </c>
      <c r="AA13" s="104" t="n">
        <v>24</v>
      </c>
      <c r="AB13" s="104" t="n">
        <v>74</v>
      </c>
      <c r="AC13" s="104" t="n">
        <v>55</v>
      </c>
      <c r="AD13" s="104" t="n">
        <v>63</v>
      </c>
      <c r="AE13" s="104" t="n">
        <v>65</v>
      </c>
      <c r="AF13" s="104" t="n">
        <v>74</v>
      </c>
      <c r="AG13" s="104" t="n">
        <v>66</v>
      </c>
      <c r="AH13" s="104" t="n">
        <v>83</v>
      </c>
      <c r="AI13" s="104" t="n">
        <v>58</v>
      </c>
      <c r="AJ13" s="104" t="n">
        <v>71</v>
      </c>
      <c r="AK13" s="104" t="n">
        <v>88</v>
      </c>
      <c r="AL13" s="104" t="n">
        <v>55</v>
      </c>
      <c r="AM13" s="104" t="n">
        <v>35</v>
      </c>
      <c r="AN13" s="104" t="n">
        <v>52</v>
      </c>
      <c r="AO13" s="104" t="n">
        <v>80</v>
      </c>
      <c r="AP13" s="104" t="n">
        <v>53</v>
      </c>
      <c r="AQ13" s="104" t="n">
        <v>64</v>
      </c>
      <c r="AR13" s="104" t="n">
        <v>82</v>
      </c>
      <c r="AS13" s="104" t="n">
        <v>78</v>
      </c>
      <c r="AT13" s="104" t="n">
        <v>68</v>
      </c>
      <c r="AU13" s="104" t="n">
        <v>44</v>
      </c>
      <c r="AV13" s="104" t="n">
        <v>64</v>
      </c>
      <c r="AW13" s="104" t="n">
        <v>55</v>
      </c>
      <c r="AX13" s="104" t="n">
        <v>66</v>
      </c>
      <c r="AY13" s="104" t="n">
        <v>56</v>
      </c>
      <c r="AZ13" s="104" t="n">
        <v>53</v>
      </c>
      <c r="BA13" s="104" t="n">
        <v>84</v>
      </c>
      <c r="BB13" s="104" t="n">
        <v>65</v>
      </c>
      <c r="BC13" s="104" t="n">
        <v>44</v>
      </c>
      <c r="BD13" s="104" t="n">
        <v>84</v>
      </c>
      <c r="BE13" s="104" t="n">
        <v>62</v>
      </c>
      <c r="BF13" s="104" t="n">
        <v>33</v>
      </c>
      <c r="BG13" s="104" t="n">
        <v>68</v>
      </c>
      <c r="BH13" s="104" t="n">
        <v>50</v>
      </c>
      <c r="BI13" s="104" t="n">
        <v>75</v>
      </c>
      <c r="BJ13" s="104" t="n">
        <v>91</v>
      </c>
      <c r="BK13" s="104" t="n">
        <v>36</v>
      </c>
      <c r="BL13" s="104" t="n">
        <v>53</v>
      </c>
      <c r="BM13" s="104" t="n">
        <v>59</v>
      </c>
      <c r="BN13" s="104" t="n">
        <v>35</v>
      </c>
      <c r="BO13" s="104" t="n">
        <v>57</v>
      </c>
      <c r="BP13" s="104" t="n">
        <v>57</v>
      </c>
      <c r="BQ13" s="104" t="n">
        <v>54</v>
      </c>
      <c r="BR13" s="104" t="n">
        <v>58</v>
      </c>
      <c r="BS13" s="104" t="n">
        <v>42</v>
      </c>
      <c r="BT13" s="104" t="n">
        <v>48</v>
      </c>
      <c r="BU13" s="104" t="n">
        <v>6</v>
      </c>
      <c r="BV13" s="104" t="n">
        <v>5</v>
      </c>
      <c r="BW13" s="104" t="n">
        <v>31</v>
      </c>
      <c r="BX13" s="104" t="n">
        <v>49</v>
      </c>
      <c r="BY13" s="104" t="n">
        <v>88</v>
      </c>
      <c r="BZ13" s="104" t="n">
        <v>80</v>
      </c>
      <c r="CA13" s="104" t="n">
        <v>57</v>
      </c>
      <c r="CB13" s="104" t="n">
        <v>62</v>
      </c>
      <c r="CC13" s="104" t="n">
        <v>64</v>
      </c>
      <c r="CD13" s="104" t="n">
        <v>67</v>
      </c>
      <c r="CE13" s="104" t="n">
        <v>67</v>
      </c>
      <c r="CF13" s="104" t="n">
        <v>74</v>
      </c>
      <c r="CG13" s="104" t="n">
        <v>107</v>
      </c>
      <c r="CH13" s="104" t="n">
        <v>76</v>
      </c>
      <c r="CI13" s="104" t="n">
        <v>42</v>
      </c>
      <c r="CJ13" s="104" t="n">
        <v>49</v>
      </c>
      <c r="CK13" s="104" t="n">
        <v>88</v>
      </c>
      <c r="CL13" s="104" t="n">
        <v>46</v>
      </c>
      <c r="CM13" s="104" t="n">
        <v>9</v>
      </c>
      <c r="CN13" s="104" t="n">
        <v>26</v>
      </c>
      <c r="CO13" s="104" t="n">
        <v>17</v>
      </c>
      <c r="CP13" s="104" t="n">
        <v>29</v>
      </c>
      <c r="CQ13" s="104"/>
      <c r="CR13" s="104"/>
      <c r="CS13" s="104"/>
      <c r="CT13" s="104"/>
      <c r="CU13" s="104"/>
      <c r="CV13" s="104"/>
      <c r="CW13" s="104"/>
      <c r="CX13" s="104"/>
      <c r="CY13" s="104"/>
      <c r="CZ13" s="104"/>
      <c r="DA13" s="104"/>
      <c r="DB13" s="104"/>
      <c r="DC13" s="104"/>
      <c r="DD13" s="104"/>
      <c r="DE13" s="104"/>
      <c r="DF13" s="104"/>
      <c r="DG13" s="104"/>
    </row>
    <row r="14" customFormat="false" ht="51.75" hidden="false" customHeight="true" outlineLevel="0" collapsed="false">
      <c r="A14" s="99"/>
      <c r="B14" s="100" t="s">
        <v>32</v>
      </c>
      <c r="C14" s="101" t="str">
        <f aca="false">'Detalle de Indicadores'!C14</f>
        <v>Tiempo promedio de proceso total</v>
      </c>
      <c r="D14" s="102"/>
      <c r="E14" s="103"/>
      <c r="F14" s="103"/>
      <c r="G14" s="103"/>
      <c r="H14" s="104" t="n">
        <v>10</v>
      </c>
      <c r="I14" s="104"/>
      <c r="J14" s="104"/>
      <c r="K14" s="104"/>
      <c r="L14" s="104" t="n">
        <v>16</v>
      </c>
      <c r="M14" s="104" t="n">
        <v>49</v>
      </c>
      <c r="N14" s="104" t="n">
        <v>16</v>
      </c>
      <c r="O14" s="106" t="n">
        <v>13</v>
      </c>
      <c r="P14" s="104" t="n">
        <v>58</v>
      </c>
      <c r="Q14" s="104" t="n">
        <v>39</v>
      </c>
      <c r="R14" s="104" t="n">
        <v>53</v>
      </c>
      <c r="S14" s="104" t="n">
        <v>14</v>
      </c>
      <c r="T14" s="104" t="n">
        <v>72</v>
      </c>
      <c r="U14" s="104" t="n">
        <v>59.8</v>
      </c>
      <c r="V14" s="104" t="s">
        <v>33</v>
      </c>
      <c r="W14" s="104" t="n">
        <v>62.82</v>
      </c>
      <c r="X14" s="104" t="n">
        <v>24.83</v>
      </c>
      <c r="Y14" s="104" t="n">
        <v>44.61</v>
      </c>
      <c r="Z14" s="104" t="n">
        <v>41.94</v>
      </c>
      <c r="AA14" s="104" t="n">
        <v>26.64</v>
      </c>
      <c r="AB14" s="104" t="n">
        <v>41.46</v>
      </c>
      <c r="AC14" s="104" t="n">
        <v>28</v>
      </c>
      <c r="AD14" s="104" t="n">
        <v>16.12</v>
      </c>
      <c r="AE14" s="104" t="n">
        <v>25.27</v>
      </c>
      <c r="AF14" s="104" t="n">
        <v>8.9</v>
      </c>
      <c r="AG14" s="104" t="n">
        <v>11.5</v>
      </c>
      <c r="AH14" s="104" t="n">
        <v>18</v>
      </c>
      <c r="AI14" s="104" t="n">
        <v>25.2</v>
      </c>
      <c r="AJ14" s="104" t="n">
        <v>15.87</v>
      </c>
      <c r="AK14" s="104" t="n">
        <v>15.85</v>
      </c>
      <c r="AL14" s="104" t="n">
        <v>20.25</v>
      </c>
      <c r="AM14" s="104" t="n">
        <v>31.27</v>
      </c>
      <c r="AN14" s="104" t="n">
        <v>42.61</v>
      </c>
      <c r="AO14" s="104" t="n">
        <v>17.55</v>
      </c>
      <c r="AP14" s="104" t="n">
        <v>11.42</v>
      </c>
      <c r="AQ14" s="104" t="n">
        <v>11.52</v>
      </c>
      <c r="AR14" s="104" t="n">
        <v>14.3</v>
      </c>
      <c r="AS14" s="104" t="n">
        <v>19.46</v>
      </c>
      <c r="AT14" s="104" t="n">
        <v>9.34</v>
      </c>
      <c r="AU14" s="104" t="n">
        <v>11.11</v>
      </c>
      <c r="AV14" s="104" t="n">
        <v>15.85</v>
      </c>
      <c r="AW14" s="104" t="n">
        <v>9.59</v>
      </c>
      <c r="AX14" s="104" t="n">
        <v>17.88</v>
      </c>
      <c r="AY14" s="104" t="n">
        <v>14.15</v>
      </c>
      <c r="AZ14" s="104" t="n">
        <v>24.28</v>
      </c>
      <c r="BA14" s="104" t="n">
        <v>10.35</v>
      </c>
      <c r="BB14" s="104" t="n">
        <v>12.29</v>
      </c>
      <c r="BC14" s="104" t="n">
        <v>15.28</v>
      </c>
      <c r="BD14" s="104" t="s">
        <v>34</v>
      </c>
      <c r="BE14" s="104" t="n">
        <v>17.6</v>
      </c>
      <c r="BF14" s="104" t="n">
        <v>16.24</v>
      </c>
      <c r="BG14" s="104" t="n">
        <v>23.68</v>
      </c>
      <c r="BH14" s="104" t="n">
        <v>20.88</v>
      </c>
      <c r="BI14" s="104" t="n">
        <v>32.18</v>
      </c>
      <c r="BJ14" s="104" t="n">
        <v>13.23</v>
      </c>
      <c r="BK14" s="104" t="n">
        <v>9.43</v>
      </c>
      <c r="BL14" s="104" t="n">
        <v>20.2</v>
      </c>
      <c r="BM14" s="104" t="n">
        <v>7.56</v>
      </c>
      <c r="BN14" s="104" t="n">
        <v>13.02</v>
      </c>
      <c r="BO14" s="104" t="n">
        <v>12.27</v>
      </c>
      <c r="BP14" s="104" t="n">
        <v>16.34</v>
      </c>
      <c r="BQ14" s="104" t="n">
        <v>18.61</v>
      </c>
      <c r="BR14" s="104" t="n">
        <v>18.14</v>
      </c>
      <c r="BS14" s="104" t="n">
        <v>29.83</v>
      </c>
      <c r="BT14" s="104" t="n">
        <v>26.93</v>
      </c>
      <c r="BU14" s="104" t="n">
        <v>19.7</v>
      </c>
      <c r="BV14" s="104" t="n">
        <v>13</v>
      </c>
      <c r="BW14" s="104" t="n">
        <v>42</v>
      </c>
      <c r="BX14" s="104" t="n">
        <v>30.31</v>
      </c>
      <c r="BY14" s="104" t="n">
        <v>13</v>
      </c>
      <c r="BZ14" s="104" t="n">
        <v>12.7</v>
      </c>
      <c r="CA14" s="104" t="s">
        <v>35</v>
      </c>
      <c r="CB14" s="104" t="n">
        <v>10.6</v>
      </c>
      <c r="CC14" s="104" t="s">
        <v>36</v>
      </c>
      <c r="CD14" s="104" t="s">
        <v>37</v>
      </c>
      <c r="CE14" s="104" t="n">
        <v>13.9</v>
      </c>
      <c r="CF14" s="104" t="n">
        <v>6.6</v>
      </c>
      <c r="CG14" s="104" t="n">
        <v>11.1</v>
      </c>
      <c r="CH14" s="104" t="n">
        <v>9.91</v>
      </c>
      <c r="CI14" s="104" t="n">
        <v>10</v>
      </c>
      <c r="CJ14" s="104" t="n">
        <v>30.31</v>
      </c>
      <c r="CK14" s="104" t="n">
        <v>13</v>
      </c>
      <c r="CL14" s="104" t="n">
        <v>16</v>
      </c>
      <c r="CM14" s="104" t="n">
        <v>11.5</v>
      </c>
      <c r="CN14" s="104" t="n">
        <v>9.18</v>
      </c>
      <c r="CO14" s="104" t="n">
        <v>14.4</v>
      </c>
      <c r="CP14" s="104" t="n">
        <v>13.8</v>
      </c>
      <c r="CQ14" s="104"/>
      <c r="CR14" s="104"/>
      <c r="CS14" s="104"/>
      <c r="CT14" s="104"/>
      <c r="CU14" s="104"/>
      <c r="CV14" s="104"/>
      <c r="CW14" s="104"/>
      <c r="CX14" s="104"/>
      <c r="CY14" s="104"/>
      <c r="CZ14" s="104"/>
      <c r="DA14" s="104"/>
      <c r="DB14" s="104"/>
      <c r="DC14" s="104"/>
      <c r="DD14" s="104"/>
      <c r="DE14" s="104"/>
      <c r="DF14" s="104"/>
      <c r="DG14" s="104"/>
    </row>
    <row r="15" customFormat="false" ht="36.75" hidden="false" customHeight="true" outlineLevel="0" collapsed="false">
      <c r="A15" s="99"/>
      <c r="B15" s="100"/>
      <c r="C15" s="105" t="str">
        <f aca="false">'Detalle de Indicadores'!C15</f>
        <v>Plazo para resolver escritos. </v>
      </c>
      <c r="D15" s="102"/>
      <c r="E15" s="104"/>
      <c r="F15" s="104"/>
      <c r="G15" s="104"/>
      <c r="H15" s="104"/>
      <c r="I15" s="104"/>
      <c r="J15" s="104"/>
      <c r="K15" s="104"/>
      <c r="L15" s="104"/>
      <c r="M15" s="104"/>
      <c r="N15" s="104"/>
      <c r="O15" s="106"/>
      <c r="P15" s="104"/>
      <c r="Q15" s="104"/>
      <c r="R15" s="104"/>
      <c r="S15" s="104" t="n">
        <v>0</v>
      </c>
      <c r="T15" s="104" t="n">
        <v>0</v>
      </c>
      <c r="U15" s="104" t="n">
        <v>0</v>
      </c>
      <c r="V15" s="104" t="n">
        <v>0</v>
      </c>
      <c r="W15" s="104" t="n">
        <v>0</v>
      </c>
      <c r="X15" s="104" t="n">
        <v>0</v>
      </c>
      <c r="Y15" s="104" t="n">
        <v>0</v>
      </c>
      <c r="Z15" s="104" t="n">
        <v>0</v>
      </c>
      <c r="AA15" s="104" t="n">
        <v>0</v>
      </c>
      <c r="AB15" s="104" t="n">
        <v>0</v>
      </c>
      <c r="AC15" s="104" t="n">
        <v>0</v>
      </c>
      <c r="AD15" s="104" t="n">
        <v>0</v>
      </c>
      <c r="AE15" s="104" t="n">
        <v>0</v>
      </c>
      <c r="AF15" s="104" t="n">
        <v>0</v>
      </c>
      <c r="AG15" s="104" t="n">
        <v>0</v>
      </c>
      <c r="AH15" s="104" t="n">
        <v>0</v>
      </c>
      <c r="AI15" s="104" t="n">
        <v>0</v>
      </c>
      <c r="AJ15" s="104" t="n">
        <v>0</v>
      </c>
      <c r="AK15" s="104" t="n">
        <v>0</v>
      </c>
      <c r="AL15" s="104" t="n">
        <v>0</v>
      </c>
      <c r="AM15" s="104" t="n">
        <v>0</v>
      </c>
      <c r="AN15" s="104" t="n">
        <v>0</v>
      </c>
      <c r="AO15" s="104" t="n">
        <v>0</v>
      </c>
      <c r="AP15" s="104" t="n">
        <v>0</v>
      </c>
      <c r="AQ15" s="104" t="n">
        <v>0</v>
      </c>
      <c r="AR15" s="104" t="n">
        <v>0</v>
      </c>
      <c r="AS15" s="104" t="n">
        <v>0</v>
      </c>
      <c r="AT15" s="104" t="n">
        <v>0</v>
      </c>
      <c r="AU15" s="104" t="n">
        <v>0</v>
      </c>
      <c r="AV15" s="104" t="n">
        <v>0</v>
      </c>
      <c r="AW15" s="104" t="n">
        <v>0</v>
      </c>
      <c r="AX15" s="104" t="n">
        <v>0</v>
      </c>
      <c r="AY15" s="104" t="n">
        <v>0</v>
      </c>
      <c r="AZ15" s="104" t="n">
        <v>0</v>
      </c>
      <c r="BA15" s="104" t="n">
        <v>0</v>
      </c>
      <c r="BB15" s="104" t="n">
        <v>0</v>
      </c>
      <c r="BC15" s="104" t="n">
        <v>0</v>
      </c>
      <c r="BD15" s="104" t="n">
        <v>0</v>
      </c>
      <c r="BE15" s="104" t="n">
        <v>0</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0</v>
      </c>
      <c r="CA15" s="104" t="n">
        <v>0</v>
      </c>
      <c r="CB15" s="104" t="n">
        <v>0</v>
      </c>
      <c r="CC15" s="104" t="n">
        <v>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c r="CR15" s="104"/>
      <c r="CS15" s="104"/>
      <c r="CT15" s="104"/>
      <c r="CU15" s="104"/>
      <c r="CV15" s="104"/>
      <c r="CW15" s="104"/>
      <c r="CX15" s="104"/>
      <c r="CY15" s="104"/>
      <c r="CZ15" s="104"/>
      <c r="DA15" s="104"/>
      <c r="DB15" s="104"/>
      <c r="DC15" s="104"/>
      <c r="DD15" s="104"/>
      <c r="DE15" s="104"/>
      <c r="DF15" s="104"/>
      <c r="DG15" s="104"/>
    </row>
    <row r="16" customFormat="false" ht="36.75" hidden="false" customHeight="true" outlineLevel="0" collapsed="false">
      <c r="A16" s="99"/>
      <c r="B16" s="100"/>
      <c r="C16" s="105" t="str">
        <f aca="false">'Detalle de Indicadores'!C16</f>
        <v>Plazo de la Tareas más antigua</v>
      </c>
      <c r="D16" s="102"/>
      <c r="E16" s="104"/>
      <c r="F16" s="104"/>
      <c r="G16" s="104"/>
      <c r="H16" s="104"/>
      <c r="I16" s="104"/>
      <c r="J16" s="104"/>
      <c r="K16" s="104"/>
      <c r="L16" s="104"/>
      <c r="M16" s="104"/>
      <c r="N16" s="104"/>
      <c r="O16" s="106"/>
      <c r="P16" s="104"/>
      <c r="Q16" s="104"/>
      <c r="R16" s="104"/>
      <c r="S16" s="104" t="n">
        <v>461</v>
      </c>
      <c r="T16" s="104" t="n">
        <v>836</v>
      </c>
      <c r="U16" s="104" t="n">
        <v>993</v>
      </c>
      <c r="V16" s="104" t="n">
        <v>1036</v>
      </c>
      <c r="W16" s="104" t="n">
        <v>1076</v>
      </c>
      <c r="X16" s="104" t="n">
        <v>1096</v>
      </c>
      <c r="Y16" s="104" t="n">
        <v>1125</v>
      </c>
      <c r="Z16" s="104" t="n">
        <v>231</v>
      </c>
      <c r="AA16" s="104" t="n">
        <v>120</v>
      </c>
      <c r="AB16" s="104" t="n">
        <v>151</v>
      </c>
      <c r="AC16" s="104" t="n">
        <v>110</v>
      </c>
      <c r="AD16" s="104" t="n">
        <v>112</v>
      </c>
      <c r="AE16" s="104" t="n">
        <v>96</v>
      </c>
      <c r="AF16" s="104" t="n">
        <v>43</v>
      </c>
      <c r="AG16" s="104" t="n">
        <v>53</v>
      </c>
      <c r="AH16" s="104" t="n">
        <v>10</v>
      </c>
      <c r="AI16" s="104" t="n">
        <v>21</v>
      </c>
      <c r="AJ16" s="104" t="n">
        <v>22</v>
      </c>
      <c r="AK16" s="104" t="n">
        <v>39</v>
      </c>
      <c r="AL16" s="104" t="n">
        <v>43</v>
      </c>
      <c r="AM16" s="104" t="n">
        <v>45</v>
      </c>
      <c r="AN16" s="104" t="n">
        <v>55</v>
      </c>
      <c r="AO16" s="104" t="n">
        <v>83</v>
      </c>
      <c r="AP16" s="104" t="n">
        <v>24</v>
      </c>
      <c r="AQ16" s="104" t="n">
        <v>20</v>
      </c>
      <c r="AR16" s="104" t="n">
        <v>21</v>
      </c>
      <c r="AS16" s="104" t="n">
        <v>13</v>
      </c>
      <c r="AT16" s="104" t="n">
        <v>15</v>
      </c>
      <c r="AU16" s="104" t="n">
        <v>15</v>
      </c>
      <c r="AV16" s="104" t="n">
        <v>14</v>
      </c>
      <c r="AW16" s="104" t="n">
        <v>25</v>
      </c>
      <c r="AX16" s="104" t="n">
        <v>21</v>
      </c>
      <c r="AY16" s="104" t="n">
        <v>29</v>
      </c>
      <c r="AZ16" s="104" t="n">
        <v>25</v>
      </c>
      <c r="BA16" s="104" t="n">
        <v>15</v>
      </c>
      <c r="BB16" s="104" t="n">
        <v>22</v>
      </c>
      <c r="BC16" s="104" t="n">
        <v>14</v>
      </c>
      <c r="BD16" s="104" t="n">
        <v>29</v>
      </c>
      <c r="BE16" s="104" t="n">
        <v>20</v>
      </c>
      <c r="BF16" s="104" t="n">
        <v>35</v>
      </c>
      <c r="BG16" s="104" t="n">
        <v>30</v>
      </c>
      <c r="BH16" s="104" t="n">
        <v>40</v>
      </c>
      <c r="BI16" s="104" t="n">
        <v>17</v>
      </c>
      <c r="BJ16" s="104" t="n">
        <v>7</v>
      </c>
      <c r="BK16" s="104" t="n">
        <v>19</v>
      </c>
      <c r="BL16" s="104" t="n">
        <v>5</v>
      </c>
      <c r="BM16" s="104" t="n">
        <v>17</v>
      </c>
      <c r="BN16" s="104" t="n">
        <v>32</v>
      </c>
      <c r="BO16" s="104" t="n">
        <v>25</v>
      </c>
      <c r="BP16" s="104" t="n">
        <v>20</v>
      </c>
      <c r="BQ16" s="104" t="n">
        <v>20</v>
      </c>
      <c r="BR16" s="104" t="n">
        <v>28</v>
      </c>
      <c r="BS16" s="104" t="n">
        <v>30</v>
      </c>
      <c r="BT16" s="104" t="n">
        <v>29</v>
      </c>
      <c r="BU16" s="104" t="n">
        <v>82</v>
      </c>
      <c r="BV16" s="104" t="n">
        <v>82</v>
      </c>
      <c r="BW16" s="104" t="n">
        <v>37</v>
      </c>
      <c r="BX16" s="104" t="n">
        <v>48</v>
      </c>
      <c r="BY16" s="104" t="n">
        <v>15</v>
      </c>
      <c r="BZ16" s="104" t="n">
        <v>22</v>
      </c>
      <c r="CA16" s="104" t="n">
        <v>14</v>
      </c>
      <c r="CB16" s="104" t="n">
        <v>18</v>
      </c>
      <c r="CC16" s="104" t="n">
        <v>19</v>
      </c>
      <c r="CD16" s="104" t="n">
        <v>19</v>
      </c>
      <c r="CE16" s="104" t="n">
        <v>18</v>
      </c>
      <c r="CF16" s="104" t="n">
        <v>16</v>
      </c>
      <c r="CG16" s="104" t="n">
        <v>18</v>
      </c>
      <c r="CH16" s="104" t="n">
        <v>18</v>
      </c>
      <c r="CI16" s="104" t="n">
        <v>16</v>
      </c>
      <c r="CJ16" s="104" t="n">
        <v>48</v>
      </c>
      <c r="CK16" s="104" t="n">
        <v>15</v>
      </c>
      <c r="CL16" s="104" t="n">
        <v>15</v>
      </c>
      <c r="CM16" s="104" t="n">
        <v>15</v>
      </c>
      <c r="CN16" s="104" t="n">
        <v>15</v>
      </c>
      <c r="CO16" s="104" t="n">
        <v>32</v>
      </c>
      <c r="CP16" s="104" t="n">
        <v>15</v>
      </c>
      <c r="CQ16" s="104"/>
      <c r="CR16" s="104"/>
      <c r="CS16" s="104"/>
      <c r="CT16" s="104"/>
      <c r="CU16" s="104"/>
      <c r="CV16" s="104"/>
      <c r="CW16" s="104"/>
      <c r="CX16" s="104"/>
      <c r="CY16" s="104"/>
      <c r="CZ16" s="104"/>
      <c r="DA16" s="104"/>
      <c r="DB16" s="104"/>
      <c r="DC16" s="104"/>
      <c r="DD16" s="104"/>
      <c r="DE16" s="104"/>
      <c r="DF16" s="104"/>
      <c r="DG16" s="104"/>
    </row>
    <row r="17" customFormat="false" ht="36.75" hidden="false" customHeight="true" outlineLevel="0" collapsed="false">
      <c r="A17" s="99"/>
      <c r="B17" s="100"/>
      <c r="C17" s="112" t="str">
        <f aca="false">'Detalle de Indicadores'!C17</f>
        <v>Plazo para resolver Expedientes nuevas</v>
      </c>
      <c r="D17" s="102"/>
      <c r="E17" s="113"/>
      <c r="F17" s="113"/>
      <c r="G17" s="113"/>
      <c r="H17" s="113"/>
      <c r="I17" s="113"/>
      <c r="J17" s="113"/>
      <c r="K17" s="113"/>
      <c r="L17" s="113"/>
      <c r="M17" s="113"/>
      <c r="N17" s="113"/>
      <c r="O17" s="114"/>
      <c r="P17" s="104"/>
      <c r="Q17" s="104"/>
      <c r="R17" s="104"/>
      <c r="S17" s="104" t="n">
        <v>0</v>
      </c>
      <c r="T17" s="104" t="n">
        <v>0</v>
      </c>
      <c r="U17" s="104" t="n">
        <v>0</v>
      </c>
      <c r="V17" s="104" t="n">
        <v>0</v>
      </c>
      <c r="W17" s="104" t="n">
        <v>0</v>
      </c>
      <c r="X17" s="104" t="n">
        <v>0</v>
      </c>
      <c r="Y17" s="104" t="n">
        <v>0</v>
      </c>
      <c r="Z17" s="104" t="n">
        <v>0</v>
      </c>
      <c r="AA17" s="104" t="n">
        <v>0</v>
      </c>
      <c r="AB17" s="104" t="n">
        <v>0</v>
      </c>
      <c r="AC17" s="104" t="n">
        <v>0</v>
      </c>
      <c r="AD17" s="104" t="n">
        <v>0</v>
      </c>
      <c r="AE17" s="104" t="n">
        <v>0</v>
      </c>
      <c r="AF17" s="104" t="n">
        <v>0</v>
      </c>
      <c r="AG17" s="104" t="n">
        <v>0</v>
      </c>
      <c r="AH17" s="104" t="n">
        <v>0</v>
      </c>
      <c r="AI17" s="104" t="n">
        <v>0</v>
      </c>
      <c r="AJ17" s="104" t="n">
        <v>0</v>
      </c>
      <c r="AK17" s="104" t="n">
        <v>0</v>
      </c>
      <c r="AL17" s="104" t="n">
        <v>0</v>
      </c>
      <c r="AM17" s="104" t="n">
        <v>0</v>
      </c>
      <c r="AN17" s="104" t="n">
        <v>0</v>
      </c>
      <c r="AO17" s="104" t="n">
        <v>0</v>
      </c>
      <c r="AP17" s="104" t="n">
        <v>0</v>
      </c>
      <c r="AQ17" s="104" t="n">
        <v>0</v>
      </c>
      <c r="AR17" s="104" t="n">
        <v>0</v>
      </c>
      <c r="AS17" s="104" t="n">
        <v>0</v>
      </c>
      <c r="AT17" s="104" t="n">
        <v>0</v>
      </c>
      <c r="AU17" s="104" t="n">
        <v>0</v>
      </c>
      <c r="AV17" s="104" t="n">
        <v>0</v>
      </c>
      <c r="AW17" s="104" t="n">
        <v>0</v>
      </c>
      <c r="AX17" s="104" t="n">
        <v>0</v>
      </c>
      <c r="AY17" s="104" t="n">
        <v>0</v>
      </c>
      <c r="AZ17" s="104" t="n">
        <v>0</v>
      </c>
      <c r="BA17" s="104" t="n">
        <v>0</v>
      </c>
      <c r="BB17" s="104" t="n">
        <v>0</v>
      </c>
      <c r="BC17" s="104" t="n">
        <v>0</v>
      </c>
      <c r="BD17" s="104" t="n">
        <v>0</v>
      </c>
      <c r="BE17" s="104" t="n">
        <v>0</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0</v>
      </c>
      <c r="CA17" s="104" t="n">
        <v>0</v>
      </c>
      <c r="CB17" s="104" t="n">
        <v>0</v>
      </c>
      <c r="CC17" s="104" t="n">
        <v>0</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c r="CR17" s="104"/>
      <c r="CS17" s="104"/>
      <c r="CT17" s="104"/>
      <c r="CU17" s="104"/>
      <c r="CV17" s="104"/>
      <c r="CW17" s="104"/>
      <c r="CX17" s="104"/>
      <c r="CY17" s="104"/>
      <c r="CZ17" s="104"/>
      <c r="DA17" s="104"/>
      <c r="DB17" s="104"/>
      <c r="DC17" s="104"/>
      <c r="DD17" s="104"/>
      <c r="DE17" s="104"/>
      <c r="DF17" s="104"/>
      <c r="DG17" s="104"/>
    </row>
    <row r="18" customFormat="false" ht="36.75" hidden="false" customHeight="true" outlineLevel="0" collapsed="false">
      <c r="A18" s="99"/>
      <c r="B18" s="115" t="s">
        <v>38</v>
      </c>
      <c r="C18" s="116" t="str">
        <f aca="false">'[2]Detalle de Indicadores'!C18</f>
        <v>Cantidad de Resoluciones realizadas por la jueza</v>
      </c>
      <c r="D18" s="117"/>
      <c r="E18" s="118"/>
      <c r="F18" s="118"/>
      <c r="G18" s="118"/>
      <c r="H18" s="104" t="n">
        <v>62</v>
      </c>
      <c r="I18" s="104"/>
      <c r="J18" s="104"/>
      <c r="K18" s="104"/>
      <c r="L18" s="104"/>
      <c r="M18" s="104" t="n">
        <v>59</v>
      </c>
      <c r="N18" s="104" t="n">
        <v>66</v>
      </c>
      <c r="O18" s="106" t="n">
        <v>87</v>
      </c>
      <c r="P18" s="104" t="n">
        <v>64</v>
      </c>
      <c r="Q18" s="104" t="n">
        <v>214</v>
      </c>
      <c r="R18" s="104" t="n">
        <v>111</v>
      </c>
      <c r="S18" s="104" t="n">
        <v>53</v>
      </c>
      <c r="T18" s="104" t="n">
        <v>72</v>
      </c>
      <c r="U18" s="104" t="n">
        <v>68</v>
      </c>
      <c r="V18" s="104" t="n">
        <v>119</v>
      </c>
      <c r="W18" s="104" t="n">
        <v>98</v>
      </c>
      <c r="X18" s="104" t="n">
        <v>71</v>
      </c>
      <c r="Y18" s="104" t="n">
        <v>129</v>
      </c>
      <c r="Z18" s="104" t="n">
        <v>112</v>
      </c>
      <c r="AA18" s="104" t="n">
        <v>35</v>
      </c>
      <c r="AB18" s="104" t="n">
        <v>108</v>
      </c>
      <c r="AC18" s="104" t="n">
        <v>96</v>
      </c>
      <c r="AD18" s="104" t="n">
        <v>96</v>
      </c>
      <c r="AE18" s="104" t="n">
        <v>74</v>
      </c>
      <c r="AF18" s="104" t="n">
        <v>79</v>
      </c>
      <c r="AG18" s="104" t="n">
        <v>99</v>
      </c>
      <c r="AH18" s="104" t="n">
        <v>110</v>
      </c>
      <c r="AI18" s="104" t="n">
        <v>84</v>
      </c>
      <c r="AJ18" s="104" t="n">
        <v>88</v>
      </c>
      <c r="AK18" s="104" t="n">
        <v>91</v>
      </c>
      <c r="AL18" s="104" t="n">
        <v>70</v>
      </c>
      <c r="AM18" s="104" t="n">
        <v>42</v>
      </c>
      <c r="AN18" s="104" t="n">
        <v>77</v>
      </c>
      <c r="AO18" s="104" t="n">
        <v>111</v>
      </c>
      <c r="AP18" s="104" t="n">
        <v>80</v>
      </c>
      <c r="AQ18" s="104" t="n">
        <v>98</v>
      </c>
      <c r="AR18" s="104" t="n">
        <v>106</v>
      </c>
      <c r="AS18" s="104" t="n">
        <v>111</v>
      </c>
      <c r="AT18" s="104" t="n">
        <v>99</v>
      </c>
      <c r="AU18" s="104" t="n">
        <v>71</v>
      </c>
      <c r="AV18" s="104" t="n">
        <v>108</v>
      </c>
      <c r="AW18" s="104" t="n">
        <v>76</v>
      </c>
      <c r="AX18" s="104" t="n">
        <v>109</v>
      </c>
      <c r="AY18" s="104" t="n">
        <v>70</v>
      </c>
      <c r="AZ18" s="104" t="n">
        <v>79</v>
      </c>
      <c r="BA18" s="104" t="n">
        <v>107</v>
      </c>
      <c r="BB18" s="104" t="n">
        <v>118</v>
      </c>
      <c r="BC18" s="104" t="n">
        <v>67</v>
      </c>
      <c r="BD18" s="104" t="n">
        <v>110</v>
      </c>
      <c r="BE18" s="104" t="n">
        <v>93</v>
      </c>
      <c r="BF18" s="104" t="n">
        <v>46</v>
      </c>
      <c r="BG18" s="104" t="n">
        <v>91</v>
      </c>
      <c r="BH18" s="104" t="n">
        <v>78</v>
      </c>
      <c r="BI18" s="104" t="n">
        <v>96</v>
      </c>
      <c r="BJ18" s="104" t="n">
        <v>103</v>
      </c>
      <c r="BK18" s="104" t="n">
        <v>48</v>
      </c>
      <c r="BL18" s="104" t="n">
        <v>63</v>
      </c>
      <c r="BM18" s="104" t="n">
        <v>85</v>
      </c>
      <c r="BN18" s="104" t="n">
        <v>53</v>
      </c>
      <c r="BO18" s="104" t="n">
        <v>78</v>
      </c>
      <c r="BP18" s="104" t="n">
        <v>77</v>
      </c>
      <c r="BQ18" s="104" t="n">
        <v>81</v>
      </c>
      <c r="BR18" s="104" t="n">
        <v>85</v>
      </c>
      <c r="BS18" s="104" t="n">
        <v>74</v>
      </c>
      <c r="BT18" s="104" t="n">
        <v>60</v>
      </c>
      <c r="BU18" s="104" t="n">
        <v>9</v>
      </c>
      <c r="BV18" s="104" t="n">
        <v>9</v>
      </c>
      <c r="BW18" s="104" t="n">
        <v>40</v>
      </c>
      <c r="BX18" s="104" t="n">
        <v>70</v>
      </c>
      <c r="BY18" s="104" t="n">
        <v>101</v>
      </c>
      <c r="BZ18" s="104" t="n">
        <v>94</v>
      </c>
      <c r="CA18" s="104" t="n">
        <v>65</v>
      </c>
      <c r="CB18" s="104" t="n">
        <v>96</v>
      </c>
      <c r="CC18" s="104" t="n">
        <v>82</v>
      </c>
      <c r="CD18" s="104" t="n">
        <v>102</v>
      </c>
      <c r="CE18" s="104" t="n">
        <v>91</v>
      </c>
      <c r="CF18" s="104" t="n">
        <v>92</v>
      </c>
      <c r="CG18" s="104" t="n">
        <v>125</v>
      </c>
      <c r="CH18" s="104" t="n">
        <v>105</v>
      </c>
      <c r="CI18" s="104" t="n">
        <v>58</v>
      </c>
      <c r="CJ18" s="104" t="n">
        <v>70</v>
      </c>
      <c r="CK18" s="104" t="n">
        <v>101</v>
      </c>
      <c r="CL18" s="104" t="n">
        <v>89</v>
      </c>
      <c r="CM18" s="104" t="n">
        <v>38</v>
      </c>
      <c r="CN18" s="104" t="n">
        <v>80</v>
      </c>
      <c r="CO18" s="104" t="n">
        <v>58</v>
      </c>
      <c r="CP18" s="104" t="n">
        <v>64</v>
      </c>
      <c r="CQ18" s="104"/>
      <c r="CR18" s="104"/>
      <c r="CS18" s="104"/>
      <c r="CT18" s="104"/>
      <c r="CU18" s="104"/>
      <c r="CV18" s="104"/>
      <c r="CW18" s="104"/>
      <c r="CX18" s="104"/>
      <c r="CY18" s="104"/>
      <c r="CZ18" s="104"/>
      <c r="DA18" s="104"/>
      <c r="DB18" s="104"/>
      <c r="DC18" s="104"/>
      <c r="DD18" s="104"/>
      <c r="DE18" s="104"/>
      <c r="DF18" s="104"/>
      <c r="DG18" s="104"/>
    </row>
  </sheetData>
  <mergeCells count="7">
    <mergeCell ref="A1:O2"/>
    <mergeCell ref="A5:A7"/>
    <mergeCell ref="B5:B13"/>
    <mergeCell ref="A10:A12"/>
    <mergeCell ref="A13:A15"/>
    <mergeCell ref="B14:B17"/>
    <mergeCell ref="A16:A18"/>
  </mergeCells>
  <printOptions headings="false" gridLines="false" gridLinesSet="true" horizontalCentered="true" verticalCentered="true"/>
  <pageMargins left="0.118055555555556" right="0.118055555555556" top="0.157638888888889" bottom="0.1576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26"/>
  <sheetViews>
    <sheetView showFormulas="false" showGridLines="true" showRowColHeaders="true" showZeros="true" rightToLeft="false" tabSelected="false" showOutlineSymbols="true" defaultGridColor="true" view="normal" topLeftCell="A8" colorId="64" zoomScale="80" zoomScaleNormal="80" zoomScalePageLayoutView="90" workbookViewId="0">
      <selection pane="topLeft" activeCell="G8" activeCellId="0" sqref="G8"/>
    </sheetView>
  </sheetViews>
  <sheetFormatPr defaultColWidth="10.0546875" defaultRowHeight="13.2" zeroHeight="false" outlineLevelRow="0" outlineLevelCol="0"/>
  <cols>
    <col collapsed="false" customWidth="true" hidden="false" outlineLevel="0" max="1" min="1" style="119" width="6.51"/>
    <col collapsed="false" customWidth="true" hidden="false" outlineLevel="0" max="2" min="2" style="119" width="20.05"/>
    <col collapsed="false" customWidth="true" hidden="false" outlineLevel="0" max="3" min="3" style="120" width="26.05"/>
    <col collapsed="false" customWidth="true" hidden="false" outlineLevel="0" max="4" min="4" style="121" width="23.83"/>
    <col collapsed="false" customWidth="true" hidden="false" outlineLevel="0" max="5" min="5" style="121" width="14.51"/>
    <col collapsed="false" customWidth="true" hidden="false" outlineLevel="0" max="6" min="6" style="121" width="14.06"/>
    <col collapsed="false" customWidth="true" hidden="false" outlineLevel="0" max="7" min="7" style="121" width="27.95"/>
    <col collapsed="false" customWidth="true" hidden="false" outlineLevel="0" max="8" min="8" style="121" width="11.61"/>
    <col collapsed="false" customWidth="true" hidden="false" outlineLevel="0" max="9" min="9" style="121" width="11.05"/>
    <col collapsed="false" customWidth="true" hidden="false" outlineLevel="0" max="10" min="10" style="121" width="10.28"/>
    <col collapsed="false" customWidth="false" hidden="false" outlineLevel="0" max="257" min="11" style="121" width="10.06"/>
  </cols>
  <sheetData>
    <row r="2" customFormat="false" ht="27.75" hidden="false" customHeight="true" outlineLevel="0" collapsed="false">
      <c r="A2" s="122" t="s">
        <v>39</v>
      </c>
      <c r="B2" s="122"/>
      <c r="C2" s="122"/>
      <c r="D2" s="122"/>
      <c r="E2" s="122"/>
      <c r="F2" s="122"/>
      <c r="G2" s="122"/>
      <c r="H2" s="122"/>
      <c r="I2" s="122"/>
      <c r="J2" s="122"/>
    </row>
    <row r="3" customFormat="false" ht="27.75" hidden="false" customHeight="true" outlineLevel="0" collapsed="false">
      <c r="A3" s="122"/>
      <c r="B3" s="122"/>
      <c r="C3" s="122"/>
      <c r="D3" s="122"/>
      <c r="E3" s="122"/>
      <c r="F3" s="122"/>
      <c r="G3" s="122"/>
      <c r="H3" s="122"/>
      <c r="I3" s="122"/>
      <c r="J3" s="122"/>
    </row>
    <row r="4" customFormat="false" ht="12.75" hidden="false" customHeight="true" outlineLevel="0" collapsed="false">
      <c r="A4" s="123" t="s">
        <v>40</v>
      </c>
      <c r="B4" s="124"/>
      <c r="C4" s="125"/>
      <c r="D4" s="124"/>
      <c r="E4" s="124"/>
      <c r="F4" s="124"/>
      <c r="G4" s="124"/>
      <c r="H4" s="124"/>
      <c r="I4" s="124"/>
      <c r="J4" s="126"/>
    </row>
    <row r="5" customFormat="false" ht="13.2" hidden="false" customHeight="false" outlineLevel="0" collapsed="false">
      <c r="A5" s="127" t="s">
        <v>41</v>
      </c>
      <c r="B5" s="127"/>
      <c r="C5" s="127"/>
      <c r="D5" s="127"/>
      <c r="E5" s="127"/>
      <c r="F5" s="127"/>
      <c r="G5" s="127"/>
      <c r="H5" s="128" t="s">
        <v>42</v>
      </c>
      <c r="I5" s="128"/>
      <c r="J5" s="128"/>
    </row>
    <row r="6" customFormat="false" ht="13.2" hidden="false" customHeight="false" outlineLevel="0" collapsed="false">
      <c r="A6" s="129" t="s">
        <v>43</v>
      </c>
      <c r="B6" s="130" t="s">
        <v>23</v>
      </c>
      <c r="C6" s="130" t="s">
        <v>44</v>
      </c>
      <c r="D6" s="130" t="s">
        <v>24</v>
      </c>
      <c r="E6" s="130" t="s">
        <v>45</v>
      </c>
      <c r="F6" s="130" t="s">
        <v>46</v>
      </c>
      <c r="G6" s="131" t="s">
        <v>47</v>
      </c>
      <c r="H6" s="132" t="s">
        <v>12</v>
      </c>
      <c r="I6" s="133" t="s">
        <v>48</v>
      </c>
      <c r="J6" s="134" t="s">
        <v>14</v>
      </c>
    </row>
    <row r="7" customFormat="false" ht="50.25" hidden="false" customHeight="true" outlineLevel="0" collapsed="false">
      <c r="A7" s="135" t="n">
        <v>1</v>
      </c>
      <c r="B7" s="135" t="s">
        <v>49</v>
      </c>
      <c r="C7" s="136" t="s">
        <v>50</v>
      </c>
      <c r="D7" s="137" t="s">
        <v>51</v>
      </c>
      <c r="E7" s="137" t="s">
        <v>52</v>
      </c>
      <c r="F7" s="136" t="s">
        <v>53</v>
      </c>
      <c r="G7" s="138" t="s">
        <v>54</v>
      </c>
      <c r="H7" s="139" t="s">
        <v>55</v>
      </c>
      <c r="I7" s="139" t="n">
        <v>0</v>
      </c>
      <c r="J7" s="139" t="s">
        <v>56</v>
      </c>
    </row>
    <row r="8" customFormat="false" ht="50.25" hidden="false" customHeight="true" outlineLevel="0" collapsed="false">
      <c r="A8" s="135" t="n">
        <v>2</v>
      </c>
      <c r="B8" s="135"/>
      <c r="C8" s="136" t="s">
        <v>57</v>
      </c>
      <c r="D8" s="137" t="s">
        <v>58</v>
      </c>
      <c r="E8" s="137" t="s">
        <v>52</v>
      </c>
      <c r="F8" s="136" t="s">
        <v>53</v>
      </c>
      <c r="G8" s="138" t="s">
        <v>54</v>
      </c>
      <c r="H8" s="140" t="s">
        <v>59</v>
      </c>
      <c r="I8" s="140" t="s">
        <v>60</v>
      </c>
      <c r="J8" s="140" t="s">
        <v>61</v>
      </c>
    </row>
    <row r="9" customFormat="false" ht="50.25" hidden="false" customHeight="true" outlineLevel="0" collapsed="false">
      <c r="A9" s="135" t="n">
        <v>3</v>
      </c>
      <c r="B9" s="135"/>
      <c r="C9" s="136" t="s">
        <v>62</v>
      </c>
      <c r="D9" s="137" t="s">
        <v>63</v>
      </c>
      <c r="E9" s="137" t="s">
        <v>52</v>
      </c>
      <c r="F9" s="136" t="s">
        <v>53</v>
      </c>
      <c r="G9" s="138" t="s">
        <v>64</v>
      </c>
      <c r="H9" s="140" t="s">
        <v>65</v>
      </c>
      <c r="I9" s="140" t="s">
        <v>66</v>
      </c>
      <c r="J9" s="140" t="s">
        <v>67</v>
      </c>
    </row>
    <row r="10" customFormat="false" ht="50.25" hidden="false" customHeight="true" outlineLevel="0" collapsed="false">
      <c r="A10" s="135" t="n">
        <v>4</v>
      </c>
      <c r="B10" s="135"/>
      <c r="C10" s="136" t="s">
        <v>68</v>
      </c>
      <c r="D10" s="137" t="s">
        <v>69</v>
      </c>
      <c r="E10" s="137" t="s">
        <v>52</v>
      </c>
      <c r="F10" s="136" t="s">
        <v>53</v>
      </c>
      <c r="G10" s="138" t="s">
        <v>54</v>
      </c>
      <c r="H10" s="140" t="s">
        <v>70</v>
      </c>
      <c r="I10" s="140" t="s">
        <v>71</v>
      </c>
      <c r="J10" s="140" t="s">
        <v>72</v>
      </c>
    </row>
    <row r="11" s="142" customFormat="true" ht="50.25" hidden="false" customHeight="true" outlineLevel="0" collapsed="false">
      <c r="A11" s="135" t="n">
        <v>5</v>
      </c>
      <c r="B11" s="135"/>
      <c r="C11" s="136" t="s">
        <v>73</v>
      </c>
      <c r="D11" s="137" t="s">
        <v>74</v>
      </c>
      <c r="E11" s="137" t="s">
        <v>52</v>
      </c>
      <c r="F11" s="136" t="s">
        <v>53</v>
      </c>
      <c r="G11" s="138" t="s">
        <v>75</v>
      </c>
      <c r="H11" s="141" t="s">
        <v>76</v>
      </c>
      <c r="I11" s="141" t="s">
        <v>77</v>
      </c>
      <c r="J11" s="141" t="s">
        <v>78</v>
      </c>
    </row>
    <row r="12" customFormat="false" ht="119.25" hidden="false" customHeight="true" outlineLevel="0" collapsed="false">
      <c r="A12" s="135" t="n">
        <v>6</v>
      </c>
      <c r="B12" s="135"/>
      <c r="C12" s="136" t="s">
        <v>79</v>
      </c>
      <c r="D12" s="137" t="s">
        <v>80</v>
      </c>
      <c r="E12" s="137" t="s">
        <v>52</v>
      </c>
      <c r="F12" s="136" t="s">
        <v>53</v>
      </c>
      <c r="G12" s="138" t="s">
        <v>75</v>
      </c>
      <c r="H12" s="140" t="s">
        <v>81</v>
      </c>
      <c r="I12" s="140" t="s">
        <v>82</v>
      </c>
      <c r="J12" s="140" t="s">
        <v>83</v>
      </c>
    </row>
    <row r="13" customFormat="false" ht="79.2" hidden="false" customHeight="false" outlineLevel="0" collapsed="false">
      <c r="A13" s="135" t="n">
        <v>8</v>
      </c>
      <c r="B13" s="135"/>
      <c r="C13" s="136" t="s">
        <v>84</v>
      </c>
      <c r="D13" s="137" t="s">
        <v>85</v>
      </c>
      <c r="E13" s="137" t="s">
        <v>52</v>
      </c>
      <c r="F13" s="136" t="s">
        <v>53</v>
      </c>
      <c r="G13" s="138" t="s">
        <v>75</v>
      </c>
      <c r="H13" s="140" t="s">
        <v>86</v>
      </c>
      <c r="I13" s="140" t="s">
        <v>87</v>
      </c>
      <c r="J13" s="140" t="s">
        <v>88</v>
      </c>
    </row>
    <row r="14" customFormat="false" ht="101.25" hidden="false" customHeight="true" outlineLevel="0" collapsed="false">
      <c r="A14" s="135" t="n">
        <v>9</v>
      </c>
      <c r="B14" s="135" t="s">
        <v>32</v>
      </c>
      <c r="C14" s="136" t="s">
        <v>89</v>
      </c>
      <c r="D14" s="136" t="s">
        <v>90</v>
      </c>
      <c r="E14" s="137" t="s">
        <v>52</v>
      </c>
      <c r="F14" s="137" t="s">
        <v>53</v>
      </c>
      <c r="G14" s="137" t="s">
        <v>91</v>
      </c>
      <c r="H14" s="137" t="s">
        <v>92</v>
      </c>
      <c r="I14" s="137" t="s">
        <v>93</v>
      </c>
      <c r="J14" s="137" t="s">
        <v>94</v>
      </c>
    </row>
    <row r="15" customFormat="false" ht="59.25" hidden="false" customHeight="true" outlineLevel="0" collapsed="false">
      <c r="A15" s="135" t="n">
        <v>11</v>
      </c>
      <c r="B15" s="135"/>
      <c r="C15" s="143" t="s">
        <v>95</v>
      </c>
      <c r="D15" s="144" t="s">
        <v>96</v>
      </c>
      <c r="E15" s="137" t="s">
        <v>52</v>
      </c>
      <c r="F15" s="137" t="s">
        <v>53</v>
      </c>
      <c r="G15" s="137" t="s">
        <v>97</v>
      </c>
      <c r="H15" s="137" t="s">
        <v>98</v>
      </c>
      <c r="I15" s="137" t="s">
        <v>99</v>
      </c>
      <c r="J15" s="137" t="s">
        <v>100</v>
      </c>
    </row>
    <row r="16" customFormat="false" ht="59.25" hidden="false" customHeight="true" outlineLevel="0" collapsed="false">
      <c r="A16" s="135" t="n">
        <v>12</v>
      </c>
      <c r="B16" s="135"/>
      <c r="C16" s="136" t="s">
        <v>101</v>
      </c>
      <c r="D16" s="136" t="s">
        <v>102</v>
      </c>
      <c r="E16" s="137" t="s">
        <v>52</v>
      </c>
      <c r="F16" s="137" t="s">
        <v>53</v>
      </c>
      <c r="G16" s="137" t="s">
        <v>97</v>
      </c>
      <c r="H16" s="137" t="s">
        <v>103</v>
      </c>
      <c r="I16" s="137" t="s">
        <v>104</v>
      </c>
      <c r="J16" s="137" t="s">
        <v>105</v>
      </c>
    </row>
    <row r="17" customFormat="false" ht="69.75" hidden="false" customHeight="true" outlineLevel="0" collapsed="false">
      <c r="A17" s="135" t="n">
        <v>13</v>
      </c>
      <c r="B17" s="135"/>
      <c r="C17" s="136" t="s">
        <v>106</v>
      </c>
      <c r="D17" s="136" t="s">
        <v>107</v>
      </c>
      <c r="E17" s="137" t="s">
        <v>52</v>
      </c>
      <c r="F17" s="137" t="s">
        <v>53</v>
      </c>
      <c r="G17" s="137" t="s">
        <v>108</v>
      </c>
      <c r="H17" s="137" t="s">
        <v>109</v>
      </c>
      <c r="I17" s="137" t="s">
        <v>110</v>
      </c>
      <c r="J17" s="137" t="s">
        <v>111</v>
      </c>
    </row>
    <row r="18" customFormat="false" ht="66" hidden="false" customHeight="true" outlineLevel="0" collapsed="false">
      <c r="A18" s="135" t="n">
        <v>14</v>
      </c>
      <c r="B18" s="145" t="s">
        <v>38</v>
      </c>
      <c r="C18" s="136" t="s">
        <v>112</v>
      </c>
      <c r="D18" s="136" t="s">
        <v>113</v>
      </c>
      <c r="E18" s="137" t="s">
        <v>52</v>
      </c>
      <c r="F18" s="137" t="s">
        <v>53</v>
      </c>
      <c r="G18" s="137" t="s">
        <v>114</v>
      </c>
      <c r="H18" s="137" t="s">
        <v>115</v>
      </c>
      <c r="I18" s="137" t="s">
        <v>116</v>
      </c>
      <c r="J18" s="137" t="s">
        <v>117</v>
      </c>
    </row>
    <row r="19" customFormat="false" ht="25.5" hidden="false" customHeight="true" outlineLevel="0" collapsed="false">
      <c r="B19" s="146"/>
      <c r="C19" s="147" t="s">
        <v>118</v>
      </c>
      <c r="D19" s="147"/>
      <c r="E19" s="147"/>
      <c r="F19" s="147"/>
      <c r="G19" s="147"/>
      <c r="H19" s="147"/>
      <c r="I19" s="147"/>
      <c r="J19" s="147"/>
    </row>
    <row r="106" customFormat="false" ht="13.2" hidden="false" customHeight="false" outlineLevel="0" collapsed="false">
      <c r="H106" s="148" t="e">
        <f aca="false">+#REF!</f>
        <v>#REF!</v>
      </c>
    </row>
    <row r="107" customFormat="false" ht="13.2" hidden="false" customHeight="false" outlineLevel="0" collapsed="false">
      <c r="H107" s="148" t="str">
        <f aca="false">+F11</f>
        <v>Técnica Judicial</v>
      </c>
    </row>
    <row r="108" customFormat="false" ht="13.2" hidden="false" customHeight="false" outlineLevel="0" collapsed="false">
      <c r="H108" s="149" t="str">
        <f aca="false">+F9</f>
        <v>Técnica Judicial</v>
      </c>
    </row>
    <row r="109" customFormat="false" ht="13.2" hidden="false" customHeight="false" outlineLevel="0" collapsed="false">
      <c r="H109" s="149" t="e">
        <f aca="false">+#REF!</f>
        <v>#REF!</v>
      </c>
    </row>
    <row r="110" customFormat="false" ht="13.2" hidden="false" customHeight="false" outlineLevel="0" collapsed="false">
      <c r="H110" s="148" t="e">
        <f aca="false">+#REF!</f>
        <v>#REF!</v>
      </c>
    </row>
    <row r="111" customFormat="false" ht="13.2" hidden="false" customHeight="false" outlineLevel="0" collapsed="false">
      <c r="H111" s="148" t="e">
        <f aca="false">+#REF!</f>
        <v>#REF!</v>
      </c>
    </row>
    <row r="112" customFormat="false" ht="13.2" hidden="false" customHeight="false" outlineLevel="0" collapsed="false">
      <c r="H112" s="148"/>
    </row>
    <row r="113" customFormat="false" ht="13.2" hidden="false" customHeight="false" outlineLevel="0" collapsed="false">
      <c r="H113" s="148" t="e">
        <f aca="false">+#REF!</f>
        <v>#REF!</v>
      </c>
    </row>
    <row r="114" customFormat="false" ht="13.2" hidden="false" customHeight="false" outlineLevel="0" collapsed="false">
      <c r="H114" s="149" t="e">
        <f aca="false">+#REF!</f>
        <v>#REF!</v>
      </c>
    </row>
    <row r="115" customFormat="false" ht="13.2" hidden="false" customHeight="false" outlineLevel="0" collapsed="false">
      <c r="H115" s="148" t="e">
        <f aca="false">+#REF!</f>
        <v>#REF!</v>
      </c>
    </row>
    <row r="116" customFormat="false" ht="13.2" hidden="false" customHeight="false" outlineLevel="0" collapsed="false">
      <c r="H116" s="148" t="e">
        <f aca="false">+#REF!</f>
        <v>#REF!</v>
      </c>
    </row>
    <row r="117" customFormat="false" ht="13.2" hidden="false" customHeight="false" outlineLevel="0" collapsed="false">
      <c r="H117" s="148"/>
    </row>
    <row r="118" customFormat="false" ht="13.2" hidden="false" customHeight="false" outlineLevel="0" collapsed="false">
      <c r="H118" s="149" t="e">
        <f aca="false">+#REF!</f>
        <v>#REF!</v>
      </c>
    </row>
    <row r="119" customFormat="false" ht="13.2" hidden="false" customHeight="false" outlineLevel="0" collapsed="false">
      <c r="H119" s="150" t="e">
        <f aca="false">+#REF!</f>
        <v>#REF!</v>
      </c>
    </row>
    <row r="120" customFormat="false" ht="13.2" hidden="false" customHeight="false" outlineLevel="0" collapsed="false">
      <c r="H120" s="150" t="e">
        <f aca="false">+H119</f>
        <v>#REF!</v>
      </c>
    </row>
    <row r="121" customFormat="false" ht="13.2" hidden="false" customHeight="false" outlineLevel="0" collapsed="false">
      <c r="H121" s="150" t="e">
        <f aca="false">+H119</f>
        <v>#REF!</v>
      </c>
    </row>
    <row r="122" customFormat="false" ht="13.2" hidden="false" customHeight="false" outlineLevel="0" collapsed="false">
      <c r="H122" s="148" t="e">
        <f aca="false">+#REF!</f>
        <v>#REF!</v>
      </c>
    </row>
    <row r="123" customFormat="false" ht="13.2" hidden="false" customHeight="false" outlineLevel="0" collapsed="false">
      <c r="H123" s="148" t="e">
        <f aca="false">+#REF!</f>
        <v>#REF!</v>
      </c>
    </row>
    <row r="124" customFormat="false" ht="13.2" hidden="false" customHeight="false" outlineLevel="0" collapsed="false">
      <c r="H124" s="148"/>
    </row>
    <row r="125" customFormat="false" ht="13.2" hidden="false" customHeight="false" outlineLevel="0" collapsed="false">
      <c r="H125" s="148"/>
    </row>
    <row r="126" customFormat="false" ht="13.2" hidden="false" customHeight="false" outlineLevel="0" collapsed="false">
      <c r="H126" s="148" t="e">
        <f aca="false">+#REF!</f>
        <v>#REF!</v>
      </c>
    </row>
  </sheetData>
  <mergeCells count="6">
    <mergeCell ref="A2:J3"/>
    <mergeCell ref="A5:G5"/>
    <mergeCell ref="H5:J5"/>
    <mergeCell ref="B7:B13"/>
    <mergeCell ref="B14:B17"/>
    <mergeCell ref="C19:J19"/>
  </mergeCells>
  <printOptions headings="false" gridLines="false" gridLinesSet="true" horizontalCentered="true" verticalCentered="false"/>
  <pageMargins left="0.420138888888889" right="0.3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2" colorId="64" zoomScale="84" zoomScaleNormal="84" zoomScalePageLayoutView="75" workbookViewId="0">
      <selection pane="topLeft" activeCell="C28" activeCellId="0" sqref="C28"/>
    </sheetView>
  </sheetViews>
  <sheetFormatPr defaultColWidth="11.390625" defaultRowHeight="14.4" zeroHeight="false" outlineLevelRow="0" outlineLevelCol="0"/>
  <cols>
    <col collapsed="false" customWidth="true" hidden="false" outlineLevel="0" max="1" min="1" style="1" width="4.06"/>
    <col collapsed="false" customWidth="true" hidden="false" outlineLevel="0" max="2" min="2" style="1" width="16.28"/>
    <col collapsed="false" customWidth="true" hidden="false" outlineLevel="0" max="3" min="3" style="1" width="32.39"/>
    <col collapsed="false" customWidth="true" hidden="false" outlineLevel="0" max="4" min="4" style="1" width="13.83"/>
    <col collapsed="false" customWidth="true" hidden="false" outlineLevel="0" max="5" min="5" style="1" width="10.06"/>
    <col collapsed="false" customWidth="false" hidden="false" outlineLevel="0" max="10" min="6" style="1" width="11.39"/>
    <col collapsed="false" customWidth="true" hidden="false" outlineLevel="0" max="17" min="11" style="151" width="8.61"/>
    <col collapsed="false" customWidth="false" hidden="false" outlineLevel="0" max="257" min="18" style="1" width="11.39"/>
  </cols>
  <sheetData>
    <row r="1" customFormat="false" ht="15" hidden="false" customHeight="true" outlineLevel="0" collapsed="false">
      <c r="A1" s="152" t="s">
        <v>5</v>
      </c>
      <c r="B1" s="152"/>
      <c r="C1" s="152"/>
      <c r="D1" s="152"/>
      <c r="E1" s="152"/>
      <c r="F1" s="152"/>
      <c r="G1" s="152"/>
      <c r="H1" s="152"/>
      <c r="I1" s="152"/>
      <c r="J1" s="152"/>
      <c r="K1" s="152"/>
      <c r="L1" s="152"/>
      <c r="M1" s="152"/>
      <c r="N1" s="152"/>
      <c r="O1" s="152"/>
      <c r="P1" s="152"/>
      <c r="Q1" s="152"/>
    </row>
    <row r="2" customFormat="false" ht="14.4" hidden="false" customHeight="false" outlineLevel="0" collapsed="false">
      <c r="A2" s="152"/>
      <c r="B2" s="152"/>
      <c r="C2" s="152"/>
      <c r="D2" s="152"/>
      <c r="E2" s="152"/>
      <c r="F2" s="152"/>
      <c r="G2" s="152"/>
      <c r="H2" s="152"/>
      <c r="I2" s="152"/>
      <c r="J2" s="152"/>
      <c r="K2" s="152"/>
      <c r="L2" s="152"/>
      <c r="M2" s="152"/>
      <c r="N2" s="152"/>
      <c r="O2" s="152"/>
      <c r="P2" s="152"/>
      <c r="Q2" s="152"/>
    </row>
    <row r="3" customFormat="false" ht="19.8" hidden="true" customHeight="false" outlineLevel="0" collapsed="false">
      <c r="A3" s="153"/>
      <c r="B3" s="153"/>
      <c r="C3" s="153"/>
      <c r="D3" s="153"/>
      <c r="E3" s="153"/>
      <c r="F3" s="153" t="n">
        <v>1</v>
      </c>
      <c r="G3" s="153" t="n">
        <v>2</v>
      </c>
      <c r="H3" s="153" t="n">
        <v>3</v>
      </c>
      <c r="I3" s="153" t="n">
        <v>4</v>
      </c>
      <c r="J3" s="153" t="n">
        <v>5</v>
      </c>
      <c r="K3" s="153" t="n">
        <v>6</v>
      </c>
      <c r="L3" s="153" t="n">
        <v>7</v>
      </c>
      <c r="M3" s="153" t="n">
        <v>8</v>
      </c>
      <c r="N3" s="153" t="n">
        <v>9</v>
      </c>
      <c r="O3" s="153" t="n">
        <v>10</v>
      </c>
      <c r="P3" s="153" t="n">
        <v>11</v>
      </c>
      <c r="Q3" s="153" t="n">
        <v>12</v>
      </c>
    </row>
    <row r="4" customFormat="false" ht="41.25" hidden="false" customHeight="true" outlineLevel="0" collapsed="false">
      <c r="A4" s="154" t="s">
        <v>6</v>
      </c>
      <c r="B4" s="154" t="s">
        <v>23</v>
      </c>
      <c r="C4" s="154" t="s">
        <v>119</v>
      </c>
      <c r="D4" s="154" t="s">
        <v>46</v>
      </c>
      <c r="E4" s="154" t="s">
        <v>120</v>
      </c>
      <c r="F4" s="155" t="n">
        <v>41275</v>
      </c>
      <c r="G4" s="155" t="n">
        <v>41306</v>
      </c>
      <c r="H4" s="155" t="n">
        <v>41334</v>
      </c>
      <c r="I4" s="155" t="n">
        <v>41365</v>
      </c>
      <c r="J4" s="155" t="n">
        <v>41395</v>
      </c>
      <c r="K4" s="155" t="n">
        <v>41426</v>
      </c>
      <c r="L4" s="155" t="n">
        <v>41456</v>
      </c>
      <c r="M4" s="155" t="n">
        <v>41487</v>
      </c>
      <c r="N4" s="155" t="n">
        <v>41518</v>
      </c>
      <c r="O4" s="155" t="n">
        <v>41548</v>
      </c>
      <c r="P4" s="155" t="n">
        <v>41579</v>
      </c>
      <c r="Q4" s="155" t="n">
        <v>41609</v>
      </c>
    </row>
    <row r="5" customFormat="false" ht="50.25" hidden="false" customHeight="true" outlineLevel="0" collapsed="false">
      <c r="A5" s="156" t="n">
        <v>1</v>
      </c>
      <c r="B5" s="157" t="s">
        <v>15</v>
      </c>
      <c r="C5" s="158" t="str">
        <f aca="false">'Detalle de Indicadores'!C7</f>
        <v>Entrada de asuntos nuevos</v>
      </c>
      <c r="D5" s="159" t="s">
        <v>121</v>
      </c>
      <c r="E5" s="160" t="s">
        <v>122</v>
      </c>
      <c r="F5" s="161" t="n">
        <f aca="false">'Indicadores de Gestión'!$H$7</f>
        <v>114</v>
      </c>
      <c r="G5" s="161" t="n">
        <f aca="false">'Indicadores de Gestión'!$H$7</f>
        <v>114</v>
      </c>
      <c r="H5" s="161" t="n">
        <f aca="false">'Indicadores de Gestión'!$H$7</f>
        <v>114</v>
      </c>
      <c r="I5" s="161" t="n">
        <f aca="false">'Indicadores de Gestión'!$H$7</f>
        <v>114</v>
      </c>
      <c r="J5" s="161" t="n">
        <f aca="false">'Indicadores de Gestión'!$H$7</f>
        <v>114</v>
      </c>
      <c r="K5" s="161" t="n">
        <f aca="false">'Indicadores de Gestión'!$H$7</f>
        <v>114</v>
      </c>
      <c r="L5" s="161" t="n">
        <f aca="false">'Indicadores de Gestión'!$H$7</f>
        <v>114</v>
      </c>
      <c r="M5" s="161" t="n">
        <f aca="false">'Indicadores de Gestión'!$H$7</f>
        <v>114</v>
      </c>
      <c r="N5" s="161" t="n">
        <f aca="false">'Indicadores de Gestión'!$H$7</f>
        <v>114</v>
      </c>
      <c r="O5" s="161" t="n">
        <f aca="false">'Indicadores de Gestión'!$H$7</f>
        <v>114</v>
      </c>
      <c r="P5" s="161" t="n">
        <f aca="false">'Indicadores de Gestión'!$H$7</f>
        <v>114</v>
      </c>
      <c r="Q5" s="161" t="n">
        <f aca="false">'Indicadores de Gestión'!$H$7</f>
        <v>114</v>
      </c>
    </row>
    <row r="6" customFormat="false" ht="50.25" hidden="false" customHeight="true" outlineLevel="0" collapsed="false">
      <c r="A6" s="156"/>
      <c r="B6" s="157"/>
      <c r="C6" s="158"/>
      <c r="D6" s="159"/>
      <c r="E6" s="160"/>
      <c r="F6" s="161" t="n">
        <f aca="false">'Indicadores de Gestión'!$J$7</f>
        <v>114</v>
      </c>
      <c r="G6" s="161" t="n">
        <f aca="false">'Indicadores de Gestión'!$J$7</f>
        <v>114</v>
      </c>
      <c r="H6" s="161" t="n">
        <f aca="false">'Indicadores de Gestión'!$J$7</f>
        <v>114</v>
      </c>
      <c r="I6" s="161" t="n">
        <f aca="false">'Indicadores de Gestión'!$J$7</f>
        <v>114</v>
      </c>
      <c r="J6" s="161" t="n">
        <f aca="false">'Indicadores de Gestión'!$J$7</f>
        <v>114</v>
      </c>
      <c r="K6" s="161" t="n">
        <f aca="false">'Indicadores de Gestión'!$J$7</f>
        <v>114</v>
      </c>
      <c r="L6" s="161" t="n">
        <f aca="false">'Indicadores de Gestión'!$J$7</f>
        <v>114</v>
      </c>
      <c r="M6" s="161" t="n">
        <f aca="false">'Indicadores de Gestión'!$J$7</f>
        <v>114</v>
      </c>
      <c r="N6" s="161" t="n">
        <f aca="false">'Indicadores de Gestión'!$J$7</f>
        <v>114</v>
      </c>
      <c r="O6" s="161" t="n">
        <f aca="false">'Indicadores de Gestión'!$J$7</f>
        <v>114</v>
      </c>
      <c r="P6" s="161" t="n">
        <f aca="false">'Indicadores de Gestión'!$J$7</f>
        <v>114</v>
      </c>
      <c r="Q6" s="161" t="n">
        <f aca="false">'Indicadores de Gestión'!$J$7</f>
        <v>114</v>
      </c>
    </row>
    <row r="7" customFormat="false" ht="50.25" hidden="false" customHeight="true" outlineLevel="0" collapsed="false">
      <c r="A7" s="156" t="n">
        <v>2</v>
      </c>
      <c r="B7" s="157"/>
      <c r="C7" s="158" t="str">
        <f aca="false">'Detalle de Indicadores'!C8</f>
        <v>Salida de asuntos</v>
      </c>
      <c r="D7" s="159" t="s">
        <v>121</v>
      </c>
      <c r="E7" s="160" t="s">
        <v>122</v>
      </c>
      <c r="F7" s="162" t="n">
        <f aca="false">'Indicadores de Gestión'!$H$10</f>
        <v>0.85</v>
      </c>
      <c r="G7" s="162" t="n">
        <f aca="false">'Indicadores de Gestión'!$H$10</f>
        <v>0.85</v>
      </c>
      <c r="H7" s="162" t="n">
        <f aca="false">'Indicadores de Gestión'!$H$10</f>
        <v>0.85</v>
      </c>
      <c r="I7" s="162" t="n">
        <f aca="false">'Indicadores de Gestión'!$H$10</f>
        <v>0.85</v>
      </c>
      <c r="J7" s="162" t="n">
        <f aca="false">'Indicadores de Gestión'!$H$10</f>
        <v>0.85</v>
      </c>
      <c r="K7" s="162" t="n">
        <f aca="false">'Indicadores de Gestión'!$H$10</f>
        <v>0.85</v>
      </c>
      <c r="L7" s="162" t="n">
        <f aca="false">'Indicadores de Gestión'!$H$10</f>
        <v>0.85</v>
      </c>
      <c r="M7" s="162" t="n">
        <f aca="false">'Indicadores de Gestión'!$H$10</f>
        <v>0.85</v>
      </c>
      <c r="N7" s="162" t="n">
        <f aca="false">'Indicadores de Gestión'!$H$10</f>
        <v>0.85</v>
      </c>
      <c r="O7" s="162" t="n">
        <f aca="false">'Indicadores de Gestión'!$H$10</f>
        <v>0.85</v>
      </c>
      <c r="P7" s="162" t="n">
        <f aca="false">'Indicadores de Gestión'!$H$10</f>
        <v>0.85</v>
      </c>
      <c r="Q7" s="162" t="n">
        <f aca="false">'Indicadores de Gestión'!$H$10</f>
        <v>0.85</v>
      </c>
    </row>
    <row r="8" customFormat="false" ht="50.25" hidden="false" customHeight="true" outlineLevel="0" collapsed="false">
      <c r="A8" s="156"/>
      <c r="B8" s="157"/>
      <c r="C8" s="158"/>
      <c r="D8" s="159"/>
      <c r="E8" s="160"/>
      <c r="F8" s="162" t="n">
        <f aca="false">'Indicadores de Gestión'!$J$10</f>
        <v>1</v>
      </c>
      <c r="G8" s="162" t="n">
        <f aca="false">'Indicadores de Gestión'!$J$10</f>
        <v>1</v>
      </c>
      <c r="H8" s="162" t="n">
        <f aca="false">'Indicadores de Gestión'!$J$10</f>
        <v>1</v>
      </c>
      <c r="I8" s="162" t="n">
        <f aca="false">'Indicadores de Gestión'!$J$10</f>
        <v>1</v>
      </c>
      <c r="J8" s="162" t="n">
        <f aca="false">'Indicadores de Gestión'!$J$10</f>
        <v>1</v>
      </c>
      <c r="K8" s="162" t="n">
        <f aca="false">'Indicadores de Gestión'!$J$10</f>
        <v>1</v>
      </c>
      <c r="L8" s="162" t="n">
        <f aca="false">'Indicadores de Gestión'!$J$10</f>
        <v>1</v>
      </c>
      <c r="M8" s="162" t="n">
        <f aca="false">'Indicadores de Gestión'!$J$10</f>
        <v>1</v>
      </c>
      <c r="N8" s="162" t="n">
        <f aca="false">'Indicadores de Gestión'!$J$10</f>
        <v>1</v>
      </c>
      <c r="O8" s="162" t="n">
        <f aca="false">'Indicadores de Gestión'!$J$10</f>
        <v>1</v>
      </c>
      <c r="P8" s="162" t="n">
        <f aca="false">'Indicadores de Gestión'!$J$10</f>
        <v>1</v>
      </c>
      <c r="Q8" s="162" t="n">
        <f aca="false">'Indicadores de Gestión'!$J$10</f>
        <v>1</v>
      </c>
    </row>
    <row r="9" customFormat="false" ht="50.25" hidden="false" customHeight="true" outlineLevel="0" collapsed="false">
      <c r="A9" s="156" t="n">
        <v>3</v>
      </c>
      <c r="B9" s="157"/>
      <c r="C9" s="158" t="str">
        <f aca="false">'Detalle de Indicadores'!C9</f>
        <v>Circulante al final de período</v>
      </c>
      <c r="D9" s="159" t="s">
        <v>121</v>
      </c>
      <c r="E9" s="160" t="s">
        <v>122</v>
      </c>
      <c r="F9" s="162" t="n">
        <f aca="false">'Indicadores de Gestión'!$H$13</f>
        <v>0.7</v>
      </c>
      <c r="G9" s="162" t="n">
        <f aca="false">'Indicadores de Gestión'!$H$13</f>
        <v>0.7</v>
      </c>
      <c r="H9" s="162" t="n">
        <f aca="false">'Indicadores de Gestión'!$H$13</f>
        <v>0.7</v>
      </c>
      <c r="I9" s="162" t="n">
        <f aca="false">'Indicadores de Gestión'!$H$13</f>
        <v>0.7</v>
      </c>
      <c r="J9" s="162" t="n">
        <f aca="false">'Indicadores de Gestión'!$H$13</f>
        <v>0.7</v>
      </c>
      <c r="K9" s="162" t="n">
        <f aca="false">'Indicadores de Gestión'!$H$13</f>
        <v>0.7</v>
      </c>
      <c r="L9" s="162" t="n">
        <f aca="false">'Indicadores de Gestión'!$H$13</f>
        <v>0.7</v>
      </c>
      <c r="M9" s="162" t="n">
        <f aca="false">'Indicadores de Gestión'!$H$13</f>
        <v>0.7</v>
      </c>
      <c r="N9" s="162" t="n">
        <f aca="false">'Indicadores de Gestión'!$H$13</f>
        <v>0.7</v>
      </c>
      <c r="O9" s="162" t="n">
        <f aca="false">'Indicadores de Gestión'!$H$13</f>
        <v>0.7</v>
      </c>
      <c r="P9" s="162" t="n">
        <f aca="false">'Indicadores de Gestión'!$H$13</f>
        <v>0.7</v>
      </c>
      <c r="Q9" s="162" t="n">
        <f aca="false">'Indicadores de Gestión'!$H$13</f>
        <v>0.7</v>
      </c>
    </row>
    <row r="10" customFormat="false" ht="50.25" hidden="false" customHeight="true" outlineLevel="0" collapsed="false">
      <c r="A10" s="156"/>
      <c r="B10" s="157"/>
      <c r="C10" s="158"/>
      <c r="D10" s="159"/>
      <c r="E10" s="160"/>
      <c r="F10" s="162" t="n">
        <f aca="false">'Indicadores de Gestión'!$J$13</f>
        <v>0.85</v>
      </c>
      <c r="G10" s="162" t="n">
        <f aca="false">'Indicadores de Gestión'!$J$13</f>
        <v>0.85</v>
      </c>
      <c r="H10" s="162" t="n">
        <f aca="false">'Indicadores de Gestión'!$J$13</f>
        <v>0.85</v>
      </c>
      <c r="I10" s="162" t="n">
        <f aca="false">'Indicadores de Gestión'!$J$13</f>
        <v>0.85</v>
      </c>
      <c r="J10" s="162" t="n">
        <f aca="false">'Indicadores de Gestión'!$J$13</f>
        <v>0.85</v>
      </c>
      <c r="K10" s="162" t="n">
        <f aca="false">'Indicadores de Gestión'!$J$13</f>
        <v>0.85</v>
      </c>
      <c r="L10" s="162" t="n">
        <f aca="false">'Indicadores de Gestión'!$J$13</f>
        <v>0.85</v>
      </c>
      <c r="M10" s="162" t="n">
        <f aca="false">'Indicadores de Gestión'!$J$13</f>
        <v>0.85</v>
      </c>
      <c r="N10" s="162" t="n">
        <f aca="false">'Indicadores de Gestión'!$J$13</f>
        <v>0.85</v>
      </c>
      <c r="O10" s="162" t="n">
        <f aca="false">'Indicadores de Gestión'!$J$13</f>
        <v>0.85</v>
      </c>
      <c r="P10" s="162" t="n">
        <f aca="false">'Indicadores de Gestión'!$J$13</f>
        <v>0.85</v>
      </c>
      <c r="Q10" s="162" t="n">
        <f aca="false">'Indicadores de Gestión'!$J$13</f>
        <v>0.85</v>
      </c>
    </row>
    <row r="11" customFormat="false" ht="50.25" hidden="false" customHeight="true" outlineLevel="0" collapsed="false">
      <c r="A11" s="156" t="n">
        <v>4</v>
      </c>
      <c r="B11" s="157"/>
      <c r="C11" s="158" t="str">
        <f aca="false">'Detalle de Indicadores'!C10</f>
        <v>Porcentaje de rendimiento</v>
      </c>
      <c r="D11" s="159" t="s">
        <v>121</v>
      </c>
      <c r="E11" s="160" t="s">
        <v>122</v>
      </c>
      <c r="F11" s="161" t="e">
        <f aca="false">#REF!</f>
        <v>#REF!</v>
      </c>
      <c r="G11" s="161" t="e">
        <f aca="false">#REF!</f>
        <v>#REF!</v>
      </c>
      <c r="H11" s="161" t="e">
        <f aca="false">#REF!</f>
        <v>#REF!</v>
      </c>
      <c r="I11" s="161" t="e">
        <f aca="false">#REF!</f>
        <v>#REF!</v>
      </c>
      <c r="J11" s="161" t="e">
        <f aca="false">#REF!</f>
        <v>#REF!</v>
      </c>
      <c r="K11" s="161" t="e">
        <f aca="false">#REF!</f>
        <v>#REF!</v>
      </c>
      <c r="L11" s="161" t="e">
        <f aca="false">#REF!</f>
        <v>#REF!</v>
      </c>
      <c r="M11" s="161" t="e">
        <f aca="false">#REF!</f>
        <v>#REF!</v>
      </c>
      <c r="N11" s="161" t="e">
        <f aca="false">#REF!</f>
        <v>#REF!</v>
      </c>
      <c r="O11" s="161" t="e">
        <f aca="false">#REF!</f>
        <v>#REF!</v>
      </c>
      <c r="P11" s="161" t="e">
        <f aca="false">#REF!</f>
        <v>#REF!</v>
      </c>
      <c r="Q11" s="161" t="e">
        <f aca="false">#REF!</f>
        <v>#REF!</v>
      </c>
    </row>
    <row r="12" customFormat="false" ht="50.25" hidden="false" customHeight="true" outlineLevel="0" collapsed="false">
      <c r="A12" s="156"/>
      <c r="B12" s="157"/>
      <c r="C12" s="158"/>
      <c r="D12" s="159"/>
      <c r="E12" s="160"/>
      <c r="F12" s="161" t="e">
        <f aca="false">#REF!</f>
        <v>#REF!</v>
      </c>
      <c r="G12" s="161" t="e">
        <f aca="false">#REF!</f>
        <v>#REF!</v>
      </c>
      <c r="H12" s="161" t="e">
        <f aca="false">#REF!</f>
        <v>#REF!</v>
      </c>
      <c r="I12" s="161" t="e">
        <f aca="false">#REF!</f>
        <v>#REF!</v>
      </c>
      <c r="J12" s="161" t="e">
        <f aca="false">#REF!</f>
        <v>#REF!</v>
      </c>
      <c r="K12" s="161" t="e">
        <f aca="false">#REF!</f>
        <v>#REF!</v>
      </c>
      <c r="L12" s="161" t="e">
        <f aca="false">#REF!</f>
        <v>#REF!</v>
      </c>
      <c r="M12" s="161" t="e">
        <f aca="false">#REF!</f>
        <v>#REF!</v>
      </c>
      <c r="N12" s="161" t="e">
        <f aca="false">#REF!</f>
        <v>#REF!</v>
      </c>
      <c r="O12" s="161" t="e">
        <f aca="false">#REF!</f>
        <v>#REF!</v>
      </c>
      <c r="P12" s="161" t="e">
        <f aca="false">#REF!</f>
        <v>#REF!</v>
      </c>
      <c r="Q12" s="161" t="e">
        <f aca="false">#REF!</f>
        <v>#REF!</v>
      </c>
    </row>
    <row r="13" customFormat="false" ht="50.25" hidden="false" customHeight="true" outlineLevel="0" collapsed="false">
      <c r="A13" s="156" t="n">
        <v>5</v>
      </c>
      <c r="B13" s="157"/>
      <c r="C13" s="158" t="str">
        <f aca="false">'Detalle de Indicadores'!C11</f>
        <v>Porcentaje de efectividad de audiencias*</v>
      </c>
      <c r="D13" s="159" t="s">
        <v>121</v>
      </c>
      <c r="E13" s="160" t="s">
        <v>122</v>
      </c>
      <c r="F13" s="163" t="e">
        <f aca="false">#REF!</f>
        <v>#REF!</v>
      </c>
      <c r="G13" s="163" t="e">
        <f aca="false">#REF!</f>
        <v>#REF!</v>
      </c>
      <c r="H13" s="163" t="e">
        <f aca="false">#REF!</f>
        <v>#REF!</v>
      </c>
      <c r="I13" s="163" t="e">
        <f aca="false">#REF!</f>
        <v>#REF!</v>
      </c>
      <c r="J13" s="163" t="e">
        <f aca="false">#REF!</f>
        <v>#REF!</v>
      </c>
      <c r="K13" s="163" t="e">
        <f aca="false">#REF!</f>
        <v>#REF!</v>
      </c>
      <c r="L13" s="163" t="e">
        <f aca="false">#REF!</f>
        <v>#REF!</v>
      </c>
      <c r="M13" s="163" t="e">
        <f aca="false">#REF!</f>
        <v>#REF!</v>
      </c>
      <c r="N13" s="163" t="e">
        <f aca="false">#REF!</f>
        <v>#REF!</v>
      </c>
      <c r="O13" s="163" t="e">
        <f aca="false">#REF!</f>
        <v>#REF!</v>
      </c>
      <c r="P13" s="163" t="e">
        <f aca="false">#REF!</f>
        <v>#REF!</v>
      </c>
      <c r="Q13" s="163" t="e">
        <f aca="false">#REF!</f>
        <v>#REF!</v>
      </c>
    </row>
    <row r="14" customFormat="false" ht="50.25" hidden="false" customHeight="true" outlineLevel="0" collapsed="false">
      <c r="A14" s="156"/>
      <c r="B14" s="157"/>
      <c r="C14" s="158"/>
      <c r="D14" s="159"/>
      <c r="E14" s="160"/>
      <c r="F14" s="163" t="e">
        <f aca="false">#REF!</f>
        <v>#REF!</v>
      </c>
      <c r="G14" s="163" t="e">
        <f aca="false">#REF!</f>
        <v>#REF!</v>
      </c>
      <c r="H14" s="163" t="e">
        <f aca="false">#REF!</f>
        <v>#REF!</v>
      </c>
      <c r="I14" s="163" t="e">
        <f aca="false">#REF!</f>
        <v>#REF!</v>
      </c>
      <c r="J14" s="163" t="e">
        <f aca="false">#REF!</f>
        <v>#REF!</v>
      </c>
      <c r="K14" s="163" t="e">
        <f aca="false">#REF!</f>
        <v>#REF!</v>
      </c>
      <c r="L14" s="163" t="e">
        <f aca="false">#REF!</f>
        <v>#REF!</v>
      </c>
      <c r="M14" s="163" t="e">
        <f aca="false">#REF!</f>
        <v>#REF!</v>
      </c>
      <c r="N14" s="163" t="e">
        <f aca="false">#REF!</f>
        <v>#REF!</v>
      </c>
      <c r="O14" s="163" t="e">
        <f aca="false">#REF!</f>
        <v>#REF!</v>
      </c>
      <c r="P14" s="163" t="e">
        <f aca="false">#REF!</f>
        <v>#REF!</v>
      </c>
      <c r="Q14" s="163" t="e">
        <f aca="false">#REF!</f>
        <v>#REF!</v>
      </c>
    </row>
    <row r="15" customFormat="false" ht="65.25" hidden="false" customHeight="true" outlineLevel="0" collapsed="false">
      <c r="A15" s="156" t="n">
        <v>6</v>
      </c>
      <c r="B15" s="157"/>
      <c r="C15" s="158" t="str">
        <f aca="false">'Detalle de Indicadores'!C12</f>
        <v>Cantidad de audiecias Tempranas (no se hace resolución de señalamiento, pero si se hace citación o llamada)</v>
      </c>
      <c r="D15" s="159" t="s">
        <v>121</v>
      </c>
      <c r="E15" s="160" t="s">
        <v>122</v>
      </c>
      <c r="F15" s="161" t="e">
        <f aca="false">#REF!</f>
        <v>#REF!</v>
      </c>
      <c r="G15" s="161" t="e">
        <f aca="false">#REF!</f>
        <v>#REF!</v>
      </c>
      <c r="H15" s="161" t="e">
        <f aca="false">#REF!</f>
        <v>#REF!</v>
      </c>
      <c r="I15" s="161" t="e">
        <f aca="false">#REF!</f>
        <v>#REF!</v>
      </c>
      <c r="J15" s="161" t="e">
        <f aca="false">#REF!</f>
        <v>#REF!</v>
      </c>
      <c r="K15" s="161" t="e">
        <f aca="false">#REF!</f>
        <v>#REF!</v>
      </c>
      <c r="L15" s="161" t="e">
        <f aca="false">#REF!</f>
        <v>#REF!</v>
      </c>
      <c r="M15" s="161" t="e">
        <f aca="false">#REF!</f>
        <v>#REF!</v>
      </c>
      <c r="N15" s="161" t="e">
        <f aca="false">#REF!</f>
        <v>#REF!</v>
      </c>
      <c r="O15" s="161" t="e">
        <f aca="false">#REF!</f>
        <v>#REF!</v>
      </c>
      <c r="P15" s="161" t="e">
        <f aca="false">#REF!</f>
        <v>#REF!</v>
      </c>
      <c r="Q15" s="161" t="e">
        <f aca="false">#REF!</f>
        <v>#REF!</v>
      </c>
    </row>
    <row r="16" customFormat="false" ht="50.25" hidden="false" customHeight="true" outlineLevel="0" collapsed="false">
      <c r="A16" s="156"/>
      <c r="B16" s="157"/>
      <c r="C16" s="158"/>
      <c r="D16" s="159"/>
      <c r="E16" s="160"/>
      <c r="F16" s="161" t="e">
        <f aca="false">#REF!</f>
        <v>#REF!</v>
      </c>
      <c r="G16" s="161" t="e">
        <f aca="false">#REF!</f>
        <v>#REF!</v>
      </c>
      <c r="H16" s="161" t="e">
        <f aca="false">#REF!</f>
        <v>#REF!</v>
      </c>
      <c r="I16" s="161" t="e">
        <f aca="false">#REF!</f>
        <v>#REF!</v>
      </c>
      <c r="J16" s="161" t="e">
        <f aca="false">#REF!</f>
        <v>#REF!</v>
      </c>
      <c r="K16" s="161" t="e">
        <f aca="false">#REF!</f>
        <v>#REF!</v>
      </c>
      <c r="L16" s="161" t="e">
        <f aca="false">#REF!</f>
        <v>#REF!</v>
      </c>
      <c r="M16" s="161" t="e">
        <f aca="false">#REF!</f>
        <v>#REF!</v>
      </c>
      <c r="N16" s="161" t="e">
        <f aca="false">#REF!</f>
        <v>#REF!</v>
      </c>
      <c r="O16" s="161" t="e">
        <f aca="false">#REF!</f>
        <v>#REF!</v>
      </c>
      <c r="P16" s="161" t="e">
        <f aca="false">#REF!</f>
        <v>#REF!</v>
      </c>
      <c r="Q16" s="161" t="e">
        <f aca="false">#REF!</f>
        <v>#REF!</v>
      </c>
    </row>
    <row r="17" customFormat="false" ht="50.25" hidden="false" customHeight="true" outlineLevel="0" collapsed="false">
      <c r="A17" s="156" t="n">
        <v>7</v>
      </c>
      <c r="B17" s="157"/>
      <c r="C17" s="158" t="str">
        <f aca="false">'Detalle de Indicadores'!C13</f>
        <v>Porcentaje de éxito de audiencias </v>
      </c>
      <c r="D17" s="159" t="s">
        <v>121</v>
      </c>
      <c r="E17" s="160" t="s">
        <v>122</v>
      </c>
      <c r="F17" s="161" t="e">
        <f aca="false">#REF!</f>
        <v>#REF!</v>
      </c>
      <c r="G17" s="161" t="e">
        <f aca="false">#REF!</f>
        <v>#REF!</v>
      </c>
      <c r="H17" s="161" t="e">
        <f aca="false">#REF!</f>
        <v>#REF!</v>
      </c>
      <c r="I17" s="161" t="e">
        <f aca="false">#REF!</f>
        <v>#REF!</v>
      </c>
      <c r="J17" s="161" t="e">
        <f aca="false">#REF!</f>
        <v>#REF!</v>
      </c>
      <c r="K17" s="161" t="e">
        <f aca="false">#REF!</f>
        <v>#REF!</v>
      </c>
      <c r="L17" s="161" t="e">
        <f aca="false">#REF!</f>
        <v>#REF!</v>
      </c>
      <c r="M17" s="161" t="e">
        <f aca="false">#REF!</f>
        <v>#REF!</v>
      </c>
      <c r="N17" s="161" t="e">
        <f aca="false">#REF!</f>
        <v>#REF!</v>
      </c>
      <c r="O17" s="161" t="e">
        <f aca="false">#REF!</f>
        <v>#REF!</v>
      </c>
      <c r="P17" s="161" t="e">
        <f aca="false">#REF!</f>
        <v>#REF!</v>
      </c>
      <c r="Q17" s="161" t="e">
        <f aca="false">#REF!</f>
        <v>#REF!</v>
      </c>
    </row>
    <row r="18" customFormat="false" ht="50.25" hidden="false" customHeight="true" outlineLevel="0" collapsed="false">
      <c r="A18" s="156"/>
      <c r="B18" s="157"/>
      <c r="C18" s="158"/>
      <c r="D18" s="159"/>
      <c r="E18" s="160"/>
      <c r="F18" s="161" t="e">
        <f aca="false">#REF!</f>
        <v>#REF!</v>
      </c>
      <c r="G18" s="161" t="e">
        <f aca="false">#REF!</f>
        <v>#REF!</v>
      </c>
      <c r="H18" s="161" t="e">
        <f aca="false">#REF!</f>
        <v>#REF!</v>
      </c>
      <c r="I18" s="161" t="e">
        <f aca="false">#REF!</f>
        <v>#REF!</v>
      </c>
      <c r="J18" s="161" t="e">
        <f aca="false">#REF!</f>
        <v>#REF!</v>
      </c>
      <c r="K18" s="161" t="e">
        <f aca="false">#REF!</f>
        <v>#REF!</v>
      </c>
      <c r="L18" s="161" t="e">
        <f aca="false">#REF!</f>
        <v>#REF!</v>
      </c>
      <c r="M18" s="161" t="e">
        <f aca="false">#REF!</f>
        <v>#REF!</v>
      </c>
      <c r="N18" s="161" t="e">
        <f aca="false">#REF!</f>
        <v>#REF!</v>
      </c>
      <c r="O18" s="161" t="e">
        <f aca="false">#REF!</f>
        <v>#REF!</v>
      </c>
      <c r="P18" s="161" t="e">
        <f aca="false">#REF!</f>
        <v>#REF!</v>
      </c>
      <c r="Q18" s="161" t="e">
        <f aca="false">#REF!</f>
        <v>#REF!</v>
      </c>
    </row>
    <row r="19" customFormat="false" ht="50.25" hidden="false" customHeight="true" outlineLevel="0" collapsed="false">
      <c r="A19" s="156" t="n">
        <v>8</v>
      </c>
      <c r="B19" s="164" t="s">
        <v>32</v>
      </c>
      <c r="C19" s="158" t="str">
        <f aca="false">'Detalle de Indicadores'!C14</f>
        <v>Tiempo promedio de proceso total</v>
      </c>
      <c r="D19" s="160" t="s">
        <v>121</v>
      </c>
      <c r="E19" s="160" t="s">
        <v>122</v>
      </c>
      <c r="F19" s="161" t="e">
        <f aca="false">#REF!</f>
        <v>#REF!</v>
      </c>
      <c r="G19" s="161" t="e">
        <f aca="false">#REF!</f>
        <v>#REF!</v>
      </c>
      <c r="H19" s="161" t="e">
        <f aca="false">#REF!</f>
        <v>#REF!</v>
      </c>
      <c r="I19" s="161" t="e">
        <f aca="false">#REF!</f>
        <v>#REF!</v>
      </c>
      <c r="J19" s="161" t="e">
        <f aca="false">#REF!</f>
        <v>#REF!</v>
      </c>
      <c r="K19" s="161" t="e">
        <f aca="false">#REF!</f>
        <v>#REF!</v>
      </c>
      <c r="L19" s="161" t="e">
        <f aca="false">#REF!</f>
        <v>#REF!</v>
      </c>
      <c r="M19" s="161" t="e">
        <f aca="false">#REF!</f>
        <v>#REF!</v>
      </c>
      <c r="N19" s="161" t="e">
        <f aca="false">#REF!</f>
        <v>#REF!</v>
      </c>
      <c r="O19" s="161" t="e">
        <f aca="false">#REF!</f>
        <v>#REF!</v>
      </c>
      <c r="P19" s="161" t="e">
        <f aca="false">#REF!</f>
        <v>#REF!</v>
      </c>
      <c r="Q19" s="161" t="e">
        <f aca="false">#REF!</f>
        <v>#REF!</v>
      </c>
    </row>
    <row r="20" customFormat="false" ht="50.25" hidden="false" customHeight="true" outlineLevel="0" collapsed="false">
      <c r="A20" s="156"/>
      <c r="B20" s="164"/>
      <c r="C20" s="158"/>
      <c r="D20" s="160"/>
      <c r="E20" s="160"/>
      <c r="F20" s="161" t="e">
        <f aca="false">#REF!</f>
        <v>#REF!</v>
      </c>
      <c r="G20" s="161" t="e">
        <f aca="false">#REF!</f>
        <v>#REF!</v>
      </c>
      <c r="H20" s="161" t="e">
        <f aca="false">#REF!</f>
        <v>#REF!</v>
      </c>
      <c r="I20" s="161" t="e">
        <f aca="false">#REF!</f>
        <v>#REF!</v>
      </c>
      <c r="J20" s="161" t="e">
        <f aca="false">#REF!</f>
        <v>#REF!</v>
      </c>
      <c r="K20" s="161" t="e">
        <f aca="false">#REF!</f>
        <v>#REF!</v>
      </c>
      <c r="L20" s="161" t="e">
        <f aca="false">#REF!</f>
        <v>#REF!</v>
      </c>
      <c r="M20" s="161" t="e">
        <f aca="false">#REF!</f>
        <v>#REF!</v>
      </c>
      <c r="N20" s="161" t="e">
        <f aca="false">#REF!</f>
        <v>#REF!</v>
      </c>
      <c r="O20" s="161" t="e">
        <f aca="false">#REF!</f>
        <v>#REF!</v>
      </c>
      <c r="P20" s="161" t="e">
        <f aca="false">#REF!</f>
        <v>#REF!</v>
      </c>
      <c r="Q20" s="161" t="e">
        <f aca="false">#REF!</f>
        <v>#REF!</v>
      </c>
    </row>
    <row r="21" customFormat="false" ht="50.25" hidden="false" customHeight="true" outlineLevel="0" collapsed="false">
      <c r="A21" s="156" t="n">
        <v>9</v>
      </c>
      <c r="B21" s="164"/>
      <c r="C21" s="158" t="str">
        <f aca="false">'Detalle de Indicadores'!C15</f>
        <v>Plazo para resolver escritos. </v>
      </c>
      <c r="D21" s="160" t="s">
        <v>121</v>
      </c>
      <c r="E21" s="160" t="s">
        <v>122</v>
      </c>
      <c r="F21" s="161" t="e">
        <f aca="false">#REF!</f>
        <v>#REF!</v>
      </c>
      <c r="G21" s="161" t="e">
        <f aca="false">#REF!</f>
        <v>#REF!</v>
      </c>
      <c r="H21" s="161" t="e">
        <f aca="false">#REF!</f>
        <v>#REF!</v>
      </c>
      <c r="I21" s="161" t="e">
        <f aca="false">#REF!</f>
        <v>#REF!</v>
      </c>
      <c r="J21" s="161" t="e">
        <f aca="false">#REF!</f>
        <v>#REF!</v>
      </c>
      <c r="K21" s="161" t="e">
        <f aca="false">#REF!</f>
        <v>#REF!</v>
      </c>
      <c r="L21" s="161" t="e">
        <f aca="false">#REF!</f>
        <v>#REF!</v>
      </c>
      <c r="M21" s="161" t="e">
        <f aca="false">#REF!</f>
        <v>#REF!</v>
      </c>
      <c r="N21" s="161" t="e">
        <f aca="false">#REF!</f>
        <v>#REF!</v>
      </c>
      <c r="O21" s="161" t="e">
        <f aca="false">#REF!</f>
        <v>#REF!</v>
      </c>
      <c r="P21" s="161" t="e">
        <f aca="false">#REF!</f>
        <v>#REF!</v>
      </c>
      <c r="Q21" s="161" t="e">
        <f aca="false">#REF!</f>
        <v>#REF!</v>
      </c>
    </row>
    <row r="22" customFormat="false" ht="50.25" hidden="false" customHeight="true" outlineLevel="0" collapsed="false">
      <c r="A22" s="156"/>
      <c r="B22" s="164"/>
      <c r="C22" s="158"/>
      <c r="D22" s="160"/>
      <c r="E22" s="160"/>
      <c r="F22" s="161" t="e">
        <f aca="false">#REF!</f>
        <v>#REF!</v>
      </c>
      <c r="G22" s="161" t="e">
        <f aca="false">#REF!</f>
        <v>#REF!</v>
      </c>
      <c r="H22" s="161" t="e">
        <f aca="false">#REF!</f>
        <v>#REF!</v>
      </c>
      <c r="I22" s="161" t="e">
        <f aca="false">#REF!</f>
        <v>#REF!</v>
      </c>
      <c r="J22" s="161" t="e">
        <f aca="false">#REF!</f>
        <v>#REF!</v>
      </c>
      <c r="K22" s="161" t="e">
        <f aca="false">#REF!</f>
        <v>#REF!</v>
      </c>
      <c r="L22" s="161" t="e">
        <f aca="false">#REF!</f>
        <v>#REF!</v>
      </c>
      <c r="M22" s="161" t="e">
        <f aca="false">#REF!</f>
        <v>#REF!</v>
      </c>
      <c r="N22" s="161" t="e">
        <f aca="false">#REF!</f>
        <v>#REF!</v>
      </c>
      <c r="O22" s="161" t="e">
        <f aca="false">#REF!</f>
        <v>#REF!</v>
      </c>
      <c r="P22" s="161" t="e">
        <f aca="false">#REF!</f>
        <v>#REF!</v>
      </c>
      <c r="Q22" s="161" t="e">
        <f aca="false">#REF!</f>
        <v>#REF!</v>
      </c>
    </row>
    <row r="23" customFormat="false" ht="50.25" hidden="false" customHeight="true" outlineLevel="0" collapsed="false">
      <c r="A23" s="156" t="n">
        <v>10</v>
      </c>
      <c r="B23" s="164"/>
      <c r="C23" s="158" t="str">
        <f aca="false">'Detalle de Indicadores'!C16</f>
        <v>Plazo de la Tareas más antigua</v>
      </c>
      <c r="D23" s="160" t="s">
        <v>121</v>
      </c>
      <c r="E23" s="160" t="s">
        <v>122</v>
      </c>
      <c r="F23" s="161" t="e">
        <f aca="false">#REF!</f>
        <v>#REF!</v>
      </c>
      <c r="G23" s="161" t="e">
        <f aca="false">#REF!</f>
        <v>#REF!</v>
      </c>
      <c r="H23" s="161" t="e">
        <f aca="false">#REF!</f>
        <v>#REF!</v>
      </c>
      <c r="I23" s="161" t="e">
        <f aca="false">#REF!</f>
        <v>#REF!</v>
      </c>
      <c r="J23" s="161" t="e">
        <f aca="false">#REF!</f>
        <v>#REF!</v>
      </c>
      <c r="K23" s="161" t="e">
        <f aca="false">#REF!</f>
        <v>#REF!</v>
      </c>
      <c r="L23" s="161" t="e">
        <f aca="false">#REF!</f>
        <v>#REF!</v>
      </c>
      <c r="M23" s="161" t="e">
        <f aca="false">#REF!</f>
        <v>#REF!</v>
      </c>
      <c r="N23" s="161" t="e">
        <f aca="false">#REF!</f>
        <v>#REF!</v>
      </c>
      <c r="O23" s="161" t="e">
        <f aca="false">#REF!</f>
        <v>#REF!</v>
      </c>
      <c r="P23" s="161" t="e">
        <f aca="false">#REF!</f>
        <v>#REF!</v>
      </c>
      <c r="Q23" s="161" t="e">
        <f aca="false">#REF!</f>
        <v>#REF!</v>
      </c>
    </row>
    <row r="24" customFormat="false" ht="50.25" hidden="false" customHeight="true" outlineLevel="0" collapsed="false">
      <c r="A24" s="156"/>
      <c r="B24" s="164"/>
      <c r="C24" s="158"/>
      <c r="D24" s="160"/>
      <c r="E24" s="160"/>
      <c r="F24" s="161" t="e">
        <f aca="false">#REF!</f>
        <v>#REF!</v>
      </c>
      <c r="G24" s="161" t="e">
        <f aca="false">#REF!</f>
        <v>#REF!</v>
      </c>
      <c r="H24" s="161" t="e">
        <f aca="false">#REF!</f>
        <v>#REF!</v>
      </c>
      <c r="I24" s="161" t="e">
        <f aca="false">#REF!</f>
        <v>#REF!</v>
      </c>
      <c r="J24" s="161" t="e">
        <f aca="false">#REF!</f>
        <v>#REF!</v>
      </c>
      <c r="K24" s="161" t="e">
        <f aca="false">#REF!</f>
        <v>#REF!</v>
      </c>
      <c r="L24" s="161" t="e">
        <f aca="false">#REF!</f>
        <v>#REF!</v>
      </c>
      <c r="M24" s="161" t="e">
        <f aca="false">#REF!</f>
        <v>#REF!</v>
      </c>
      <c r="N24" s="161" t="e">
        <f aca="false">#REF!</f>
        <v>#REF!</v>
      </c>
      <c r="O24" s="161" t="e">
        <f aca="false">#REF!</f>
        <v>#REF!</v>
      </c>
      <c r="P24" s="161" t="e">
        <f aca="false">#REF!</f>
        <v>#REF!</v>
      </c>
      <c r="Q24" s="161" t="e">
        <f aca="false">#REF!</f>
        <v>#REF!</v>
      </c>
    </row>
    <row r="25" customFormat="false" ht="50.25" hidden="false" customHeight="true" outlineLevel="0" collapsed="false">
      <c r="A25" s="156" t="n">
        <v>11</v>
      </c>
      <c r="B25" s="164"/>
      <c r="C25" s="158" t="str">
        <f aca="false">'Detalle de Indicadores'!C17</f>
        <v>Plazo para resolver Expedientes nuevas</v>
      </c>
      <c r="D25" s="160" t="s">
        <v>121</v>
      </c>
      <c r="E25" s="160" t="s">
        <v>122</v>
      </c>
      <c r="F25" s="161" t="e">
        <f aca="false">#REF!</f>
        <v>#REF!</v>
      </c>
      <c r="G25" s="161" t="e">
        <f aca="false">#REF!</f>
        <v>#REF!</v>
      </c>
      <c r="H25" s="161" t="e">
        <f aca="false">#REF!</f>
        <v>#REF!</v>
      </c>
      <c r="I25" s="161" t="e">
        <f aca="false">#REF!</f>
        <v>#REF!</v>
      </c>
      <c r="J25" s="161" t="e">
        <f aca="false">#REF!</f>
        <v>#REF!</v>
      </c>
      <c r="K25" s="161" t="e">
        <f aca="false">#REF!</f>
        <v>#REF!</v>
      </c>
      <c r="L25" s="161" t="e">
        <f aca="false">#REF!</f>
        <v>#REF!</v>
      </c>
      <c r="M25" s="161" t="e">
        <f aca="false">#REF!</f>
        <v>#REF!</v>
      </c>
      <c r="N25" s="161" t="e">
        <f aca="false">#REF!</f>
        <v>#REF!</v>
      </c>
      <c r="O25" s="161" t="e">
        <f aca="false">#REF!</f>
        <v>#REF!</v>
      </c>
      <c r="P25" s="161" t="e">
        <f aca="false">#REF!</f>
        <v>#REF!</v>
      </c>
      <c r="Q25" s="161" t="e">
        <f aca="false">#REF!</f>
        <v>#REF!</v>
      </c>
    </row>
    <row r="26" customFormat="false" ht="50.25" hidden="false" customHeight="true" outlineLevel="0" collapsed="false">
      <c r="A26" s="156"/>
      <c r="B26" s="164"/>
      <c r="C26" s="158"/>
      <c r="D26" s="160"/>
      <c r="E26" s="160"/>
      <c r="F26" s="161" t="e">
        <f aca="false">#REF!</f>
        <v>#REF!</v>
      </c>
      <c r="G26" s="161" t="e">
        <f aca="false">#REF!</f>
        <v>#REF!</v>
      </c>
      <c r="H26" s="161" t="e">
        <f aca="false">#REF!</f>
        <v>#REF!</v>
      </c>
      <c r="I26" s="161" t="e">
        <f aca="false">#REF!</f>
        <v>#REF!</v>
      </c>
      <c r="J26" s="161" t="e">
        <f aca="false">#REF!</f>
        <v>#REF!</v>
      </c>
      <c r="K26" s="161" t="e">
        <f aca="false">#REF!</f>
        <v>#REF!</v>
      </c>
      <c r="L26" s="161" t="e">
        <f aca="false">#REF!</f>
        <v>#REF!</v>
      </c>
      <c r="M26" s="161" t="e">
        <f aca="false">#REF!</f>
        <v>#REF!</v>
      </c>
      <c r="N26" s="161" t="e">
        <f aca="false">#REF!</f>
        <v>#REF!</v>
      </c>
      <c r="O26" s="161" t="e">
        <f aca="false">#REF!</f>
        <v>#REF!</v>
      </c>
      <c r="P26" s="161" t="e">
        <f aca="false">#REF!</f>
        <v>#REF!</v>
      </c>
      <c r="Q26" s="161" t="e">
        <f aca="false">#REF!</f>
        <v>#REF!</v>
      </c>
    </row>
    <row r="27" customFormat="false" ht="50.25" hidden="false" customHeight="true" outlineLevel="0" collapsed="false">
      <c r="A27" s="156" t="n">
        <v>12</v>
      </c>
      <c r="B27" s="165" t="s">
        <v>38</v>
      </c>
      <c r="C27" s="158" t="str">
        <f aca="false">'Detalle de Indicadores'!C18</f>
        <v>Cantidad de Resoluciones realizadas por la jueza</v>
      </c>
      <c r="D27" s="160" t="s">
        <v>121</v>
      </c>
      <c r="E27" s="160" t="s">
        <v>122</v>
      </c>
      <c r="F27" s="161" t="e">
        <f aca="false">#REF!</f>
        <v>#REF!</v>
      </c>
      <c r="G27" s="161" t="e">
        <f aca="false">#REF!</f>
        <v>#REF!</v>
      </c>
      <c r="H27" s="161" t="e">
        <f aca="false">#REF!</f>
        <v>#REF!</v>
      </c>
      <c r="I27" s="161" t="e">
        <f aca="false">#REF!</f>
        <v>#REF!</v>
      </c>
      <c r="J27" s="161" t="e">
        <f aca="false">#REF!</f>
        <v>#REF!</v>
      </c>
      <c r="K27" s="161" t="e">
        <f aca="false">#REF!</f>
        <v>#REF!</v>
      </c>
      <c r="L27" s="161" t="e">
        <f aca="false">#REF!</f>
        <v>#REF!</v>
      </c>
      <c r="M27" s="161" t="e">
        <f aca="false">#REF!</f>
        <v>#REF!</v>
      </c>
      <c r="N27" s="161" t="e">
        <f aca="false">#REF!</f>
        <v>#REF!</v>
      </c>
      <c r="O27" s="161" t="e">
        <f aca="false">#REF!</f>
        <v>#REF!</v>
      </c>
      <c r="P27" s="161" t="e">
        <f aca="false">#REF!</f>
        <v>#REF!</v>
      </c>
      <c r="Q27" s="161" t="e">
        <f aca="false">#REF!</f>
        <v>#REF!</v>
      </c>
    </row>
    <row r="28" customFormat="false" ht="50.25" hidden="false" customHeight="true" outlineLevel="0" collapsed="false">
      <c r="A28" s="156"/>
      <c r="B28" s="166"/>
      <c r="C28" s="158"/>
      <c r="D28" s="160"/>
      <c r="E28" s="160"/>
      <c r="F28" s="161" t="e">
        <f aca="false">#REF!</f>
        <v>#REF!</v>
      </c>
      <c r="G28" s="161" t="e">
        <f aca="false">#REF!</f>
        <v>#REF!</v>
      </c>
      <c r="H28" s="161" t="e">
        <f aca="false">#REF!</f>
        <v>#REF!</v>
      </c>
      <c r="I28" s="161" t="e">
        <f aca="false">#REF!</f>
        <v>#REF!</v>
      </c>
      <c r="J28" s="161" t="e">
        <f aca="false">#REF!</f>
        <v>#REF!</v>
      </c>
      <c r="K28" s="161" t="e">
        <f aca="false">#REF!</f>
        <v>#REF!</v>
      </c>
      <c r="L28" s="161" t="e">
        <f aca="false">#REF!</f>
        <v>#REF!</v>
      </c>
      <c r="M28" s="161" t="e">
        <f aca="false">#REF!</f>
        <v>#REF!</v>
      </c>
      <c r="N28" s="161" t="e">
        <f aca="false">#REF!</f>
        <v>#REF!</v>
      </c>
      <c r="O28" s="161" t="e">
        <f aca="false">#REF!</f>
        <v>#REF!</v>
      </c>
      <c r="P28" s="161" t="e">
        <f aca="false">#REF!</f>
        <v>#REF!</v>
      </c>
      <c r="Q28" s="161" t="e">
        <f aca="false">#REF!</f>
        <v>#REF!</v>
      </c>
    </row>
    <row r="29" customFormat="false" ht="19.8" hidden="false" customHeight="false" outlineLevel="0" collapsed="false">
      <c r="A29" s="156" t="n">
        <v>13</v>
      </c>
      <c r="B29" s="167"/>
      <c r="C29" s="158"/>
      <c r="D29" s="159"/>
      <c r="E29" s="160"/>
      <c r="F29" s="161"/>
      <c r="G29" s="161"/>
      <c r="H29" s="161"/>
      <c r="I29" s="161"/>
      <c r="J29" s="161"/>
      <c r="K29" s="161"/>
      <c r="L29" s="161"/>
      <c r="M29" s="161"/>
      <c r="N29" s="161"/>
      <c r="O29" s="161"/>
      <c r="P29" s="161"/>
      <c r="Q29" s="161"/>
    </row>
    <row r="30" customFormat="false" ht="19.8" hidden="false" customHeight="false" outlineLevel="0" collapsed="false">
      <c r="F30" s="161"/>
      <c r="G30" s="161"/>
      <c r="H30" s="161"/>
      <c r="I30" s="161"/>
      <c r="J30" s="161"/>
      <c r="K30" s="161"/>
      <c r="L30" s="161"/>
      <c r="M30" s="161"/>
      <c r="N30" s="161"/>
      <c r="O30" s="161"/>
      <c r="P30" s="161"/>
      <c r="Q30" s="161"/>
    </row>
  </sheetData>
  <mergeCells count="3">
    <mergeCell ref="A1:Q2"/>
    <mergeCell ref="B5:B18"/>
    <mergeCell ref="B19:B26"/>
  </mergeCells>
  <printOptions headings="false" gridLines="false" gridLinesSet="true" horizontalCentered="true" verticalCentered="true"/>
  <pageMargins left="0.118055555555556" right="0.118055555555556" top="0.157638888888889" bottom="0.1576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L18"/>
  <sheetViews>
    <sheetView showFormulas="false" showGridLines="true" showRowColHeaders="true" showZeros="true" rightToLeft="false" tabSelected="false" showOutlineSymbols="true" defaultGridColor="true" view="normal" topLeftCell="A1" colorId="64" zoomScale="84" zoomScaleNormal="84" zoomScalePageLayoutView="75" workbookViewId="0">
      <selection pane="topLeft" activeCell="F7" activeCellId="0" sqref="F7"/>
    </sheetView>
  </sheetViews>
  <sheetFormatPr defaultColWidth="11.390625" defaultRowHeight="13.8" zeroHeight="false" outlineLevelRow="0" outlineLevelCol="0"/>
  <cols>
    <col collapsed="false" customWidth="true" hidden="false" outlineLevel="0" max="1" min="1" style="168" width="5.28"/>
    <col collapsed="false" customWidth="true" hidden="false" outlineLevel="0" max="2" min="2" style="168" width="37.95"/>
    <col collapsed="false" customWidth="true" hidden="false" outlineLevel="0" max="3" min="3" style="168" width="46.95"/>
    <col collapsed="false" customWidth="true" hidden="false" outlineLevel="0" max="4" min="4" style="168" width="20.51"/>
    <col collapsed="false" customWidth="true" hidden="false" outlineLevel="0" max="5" min="5" style="168" width="18.28"/>
    <col collapsed="false" customWidth="true" hidden="false" outlineLevel="0" max="6" min="6" style="168" width="16.61"/>
    <col collapsed="false" customWidth="true" hidden="false" outlineLevel="0" max="7" min="7" style="168" width="39.83"/>
    <col collapsed="false" customWidth="false" hidden="false" outlineLevel="0" max="10" min="8" style="168" width="11.39"/>
    <col collapsed="false" customWidth="true" hidden="false" outlineLevel="0" max="11" min="11" style="168" width="12.39"/>
    <col collapsed="false" customWidth="false" hidden="false" outlineLevel="0" max="257" min="12" style="168" width="11.39"/>
  </cols>
  <sheetData>
    <row r="2" customFormat="false" ht="28.5" hidden="false" customHeight="true" outlineLevel="0" collapsed="false">
      <c r="B2" s="169" t="s">
        <v>123</v>
      </c>
      <c r="C2" s="169"/>
      <c r="D2" s="169"/>
      <c r="E2" s="169"/>
      <c r="F2" s="169"/>
      <c r="G2" s="169"/>
      <c r="K2" s="170" t="s">
        <v>124</v>
      </c>
      <c r="L2" s="170"/>
    </row>
    <row r="3" customFormat="false" ht="28.5" hidden="false" customHeight="true" outlineLevel="0" collapsed="false">
      <c r="B3" s="171" t="s">
        <v>125</v>
      </c>
      <c r="C3" s="171"/>
      <c r="D3" s="171"/>
      <c r="E3" s="171"/>
      <c r="F3" s="171"/>
      <c r="G3" s="171"/>
      <c r="K3" s="172"/>
      <c r="L3" s="172"/>
    </row>
    <row r="4" customFormat="false" ht="41.4" hidden="false" customHeight="false" outlineLevel="0" collapsed="false">
      <c r="B4" s="173" t="s">
        <v>126</v>
      </c>
      <c r="C4" s="174" t="s">
        <v>127</v>
      </c>
      <c r="D4" s="174" t="s">
        <v>128</v>
      </c>
      <c r="E4" s="175" t="s">
        <v>129</v>
      </c>
      <c r="F4" s="176" t="s">
        <v>130</v>
      </c>
      <c r="G4" s="176" t="s">
        <v>131</v>
      </c>
      <c r="K4" s="177" t="s">
        <v>132</v>
      </c>
      <c r="L4" s="177" t="s">
        <v>133</v>
      </c>
    </row>
    <row r="5" customFormat="false" ht="48.75" hidden="false" customHeight="true" outlineLevel="0" collapsed="false">
      <c r="B5" s="178" t="s">
        <v>134</v>
      </c>
      <c r="C5" s="178" t="s">
        <v>135</v>
      </c>
      <c r="D5" s="179" t="n">
        <v>41775</v>
      </c>
      <c r="E5" s="179" t="n">
        <v>41836</v>
      </c>
      <c r="F5" s="178" t="s">
        <v>136</v>
      </c>
      <c r="G5" s="180"/>
      <c r="K5" s="177" t="s">
        <v>136</v>
      </c>
      <c r="L5" s="177" t="s">
        <v>137</v>
      </c>
    </row>
    <row r="6" customFormat="false" ht="33.75" hidden="false" customHeight="true" outlineLevel="0" collapsed="false">
      <c r="B6" s="181" t="s">
        <v>138</v>
      </c>
      <c r="C6" s="181" t="s">
        <v>139</v>
      </c>
      <c r="D6" s="179" t="n">
        <v>41775</v>
      </c>
      <c r="E6" s="182" t="n">
        <v>41790</v>
      </c>
      <c r="F6" s="181" t="s">
        <v>136</v>
      </c>
      <c r="G6" s="183"/>
      <c r="K6" s="177" t="s">
        <v>140</v>
      </c>
      <c r="L6" s="177" t="s">
        <v>141</v>
      </c>
    </row>
    <row r="7" customFormat="false" ht="69.75" hidden="false" customHeight="true" outlineLevel="0" collapsed="false">
      <c r="B7" s="181" t="s">
        <v>142</v>
      </c>
      <c r="C7" s="181" t="s">
        <v>143</v>
      </c>
      <c r="D7" s="179" t="n">
        <v>41760</v>
      </c>
      <c r="E7" s="182" t="n">
        <v>41790</v>
      </c>
      <c r="F7" s="181" t="s">
        <v>136</v>
      </c>
      <c r="G7" s="183"/>
      <c r="K7" s="177" t="s">
        <v>144</v>
      </c>
      <c r="L7" s="177" t="s">
        <v>145</v>
      </c>
    </row>
    <row r="8" customFormat="false" ht="48.75" hidden="false" customHeight="true" outlineLevel="0" collapsed="false">
      <c r="B8" s="181"/>
      <c r="C8" s="181"/>
      <c r="D8" s="179"/>
      <c r="E8" s="182"/>
      <c r="F8" s="181"/>
      <c r="G8" s="183"/>
    </row>
    <row r="9" customFormat="false" ht="48.75" hidden="false" customHeight="true" outlineLevel="0" collapsed="false">
      <c r="B9" s="181"/>
      <c r="C9" s="181"/>
      <c r="D9" s="179"/>
      <c r="E9" s="182"/>
      <c r="F9" s="181"/>
      <c r="G9" s="183"/>
    </row>
    <row r="10" customFormat="false" ht="48.75" hidden="false" customHeight="true" outlineLevel="0" collapsed="false">
      <c r="B10" s="181"/>
      <c r="C10" s="181"/>
      <c r="D10" s="179"/>
      <c r="E10" s="182"/>
      <c r="F10" s="181"/>
      <c r="G10" s="183"/>
    </row>
    <row r="11" customFormat="false" ht="48.75" hidden="false" customHeight="true" outlineLevel="0" collapsed="false">
      <c r="B11" s="181"/>
      <c r="C11" s="181"/>
      <c r="D11" s="179"/>
      <c r="E11" s="182"/>
      <c r="F11" s="181"/>
      <c r="G11" s="183"/>
    </row>
    <row r="12" customFormat="false" ht="48.75" hidden="false" customHeight="true" outlineLevel="0" collapsed="false">
      <c r="B12" s="181"/>
      <c r="C12" s="181"/>
      <c r="D12" s="179"/>
      <c r="E12" s="182"/>
      <c r="F12" s="181"/>
      <c r="G12" s="183"/>
    </row>
    <row r="13" customFormat="false" ht="48.75" hidden="false" customHeight="true" outlineLevel="0" collapsed="false">
      <c r="B13" s="181"/>
      <c r="C13" s="181"/>
      <c r="D13" s="179"/>
      <c r="E13" s="182"/>
      <c r="F13" s="181"/>
      <c r="G13" s="183"/>
    </row>
    <row r="14" customFormat="false" ht="48.75" hidden="false" customHeight="true" outlineLevel="0" collapsed="false">
      <c r="B14" s="181"/>
      <c r="C14" s="181"/>
      <c r="D14" s="179"/>
      <c r="E14" s="182"/>
      <c r="F14" s="181"/>
      <c r="G14" s="183"/>
    </row>
    <row r="15" customFormat="false" ht="48.75" hidden="false" customHeight="true" outlineLevel="0" collapsed="false">
      <c r="B15" s="181"/>
      <c r="C15" s="181"/>
      <c r="D15" s="179"/>
      <c r="E15" s="182"/>
      <c r="F15" s="181"/>
      <c r="G15" s="183"/>
    </row>
    <row r="16" customFormat="false" ht="48.75" hidden="false" customHeight="true" outlineLevel="0" collapsed="false">
      <c r="B16" s="181"/>
      <c r="C16" s="181"/>
      <c r="D16" s="179"/>
      <c r="E16" s="182"/>
      <c r="F16" s="181"/>
      <c r="G16" s="183"/>
    </row>
    <row r="17" customFormat="false" ht="48.75" hidden="false" customHeight="true" outlineLevel="0" collapsed="false">
      <c r="B17" s="181"/>
      <c r="C17" s="181"/>
      <c r="D17" s="179"/>
      <c r="E17" s="182"/>
      <c r="F17" s="181"/>
      <c r="G17" s="183"/>
    </row>
    <row r="18" customFormat="false" ht="48.75" hidden="false" customHeight="true" outlineLevel="0" collapsed="false">
      <c r="B18" s="181"/>
      <c r="C18" s="181"/>
      <c r="D18" s="179"/>
      <c r="E18" s="182"/>
      <c r="F18" s="181"/>
      <c r="G18" s="183"/>
    </row>
  </sheetData>
  <mergeCells count="3">
    <mergeCell ref="B2:G2"/>
    <mergeCell ref="K2:L2"/>
    <mergeCell ref="B3:G3"/>
  </mergeCells>
  <dataValidations count="1">
    <dataValidation allowBlank="true" errorStyle="stop" operator="between" showDropDown="false" showErrorMessage="true" showInputMessage="false" sqref="F5:F7" type="list">
      <formula1>$K$4:$K$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390625" defaultRowHeight="31.5" zeroHeight="false" outlineLevelRow="0" outlineLevelCol="0"/>
  <cols>
    <col collapsed="false" customWidth="true" hidden="false" outlineLevel="0" max="1" min="1" style="1" width="6.39"/>
    <col collapsed="false" customWidth="true" hidden="false" outlineLevel="0" max="2" min="2" style="1" width="53.28"/>
    <col collapsed="false" customWidth="true" hidden="false" outlineLevel="0" max="3" min="3" style="1" width="18.05"/>
    <col collapsed="false" customWidth="true" hidden="false" outlineLevel="0" max="4" min="4" style="1" width="15.28"/>
    <col collapsed="false" customWidth="true" hidden="false" outlineLevel="0" max="5" min="5" style="1" width="16.05"/>
    <col collapsed="false" customWidth="false" hidden="false" outlineLevel="0" max="7" min="6" style="1" width="11.39"/>
    <col collapsed="false" customWidth="true" hidden="true" outlineLevel="0" max="8" min="8" style="1" width="10.95"/>
    <col collapsed="false" customWidth="false" hidden="false" outlineLevel="0" max="257" min="9" style="1" width="11.39"/>
  </cols>
  <sheetData>
    <row r="1" customFormat="false" ht="15" hidden="false" customHeight="true" outlineLevel="0" collapsed="false">
      <c r="A1" s="184" t="s">
        <v>146</v>
      </c>
      <c r="B1" s="184"/>
      <c r="C1" s="184"/>
      <c r="D1" s="184"/>
      <c r="E1" s="184"/>
    </row>
    <row r="2" customFormat="false" ht="15" hidden="false" customHeight="true" outlineLevel="0" collapsed="false">
      <c r="A2" s="184"/>
      <c r="B2" s="184"/>
      <c r="C2" s="184"/>
      <c r="D2" s="184"/>
      <c r="E2" s="184"/>
    </row>
    <row r="3" customFormat="false" ht="15" hidden="false" customHeight="true" outlineLevel="0" collapsed="false">
      <c r="A3" s="185"/>
      <c r="B3" s="186"/>
      <c r="C3" s="186"/>
      <c r="D3" s="186"/>
      <c r="E3" s="187"/>
    </row>
    <row r="4" customFormat="false" ht="15" hidden="false" customHeight="true" outlineLevel="0" collapsed="false">
      <c r="A4" s="188" t="s">
        <v>147</v>
      </c>
      <c r="B4" s="188"/>
      <c r="C4" s="188"/>
      <c r="D4" s="189"/>
      <c r="E4" s="187"/>
      <c r="H4" s="190" t="n">
        <v>40909</v>
      </c>
    </row>
    <row r="5" customFormat="false" ht="15" hidden="false" customHeight="true" outlineLevel="0" collapsed="false">
      <c r="A5" s="188"/>
      <c r="B5" s="188"/>
      <c r="C5" s="188"/>
      <c r="D5" s="189"/>
      <c r="E5" s="187"/>
      <c r="H5" s="190" t="n">
        <v>40940</v>
      </c>
    </row>
    <row r="6" customFormat="false" ht="15" hidden="false" customHeight="true" outlineLevel="0" collapsed="false">
      <c r="A6" s="185"/>
      <c r="B6" s="186"/>
      <c r="C6" s="186"/>
      <c r="D6" s="186"/>
      <c r="E6" s="187"/>
      <c r="H6" s="190" t="n">
        <v>40969</v>
      </c>
    </row>
    <row r="7" customFormat="false" ht="17.25" hidden="false" customHeight="true" outlineLevel="0" collapsed="false">
      <c r="A7" s="191" t="s">
        <v>148</v>
      </c>
      <c r="B7" s="191"/>
      <c r="C7" s="192" t="n">
        <v>9</v>
      </c>
      <c r="D7" s="186"/>
      <c r="E7" s="193"/>
      <c r="H7" s="190" t="n">
        <v>41000</v>
      </c>
    </row>
    <row r="8" customFormat="false" ht="15" hidden="false" customHeight="true" outlineLevel="0" collapsed="false">
      <c r="A8" s="185"/>
      <c r="B8" s="186"/>
      <c r="C8" s="186"/>
      <c r="D8" s="186"/>
      <c r="E8" s="187"/>
      <c r="H8" s="190" t="n">
        <v>41030</v>
      </c>
    </row>
    <row r="9" customFormat="false" ht="31.5" hidden="false" customHeight="true" outlineLevel="0" collapsed="false">
      <c r="A9" s="194" t="s">
        <v>6</v>
      </c>
      <c r="B9" s="194" t="s">
        <v>119</v>
      </c>
      <c r="C9" s="194" t="s">
        <v>120</v>
      </c>
      <c r="D9" s="194" t="s">
        <v>149</v>
      </c>
      <c r="E9" s="194" t="s">
        <v>150</v>
      </c>
      <c r="H9" s="190" t="n">
        <v>41061</v>
      </c>
    </row>
    <row r="10" customFormat="false" ht="15" hidden="false" customHeight="true" outlineLevel="0" collapsed="false">
      <c r="A10" s="195" t="n">
        <v>1</v>
      </c>
      <c r="B10" s="158" t="s">
        <v>50</v>
      </c>
      <c r="C10" s="160" t="s">
        <v>122</v>
      </c>
      <c r="D10" s="195" t="n">
        <f aca="false">+HLOOKUP($C$7,Métricas!$C$3:$O$18,3)</f>
        <v>94</v>
      </c>
      <c r="E10" s="196" t="n">
        <f aca="false">AVERAGE(Métricas!D5:O5)</f>
        <v>118.142857142857</v>
      </c>
      <c r="F10" s="190"/>
      <c r="H10" s="190" t="n">
        <v>41091</v>
      </c>
    </row>
    <row r="11" customFormat="false" ht="15" hidden="false" customHeight="true" outlineLevel="0" collapsed="false">
      <c r="A11" s="195" t="n">
        <v>2</v>
      </c>
      <c r="B11" s="158" t="s">
        <v>151</v>
      </c>
      <c r="C11" s="160" t="s">
        <v>122</v>
      </c>
      <c r="D11" s="195" t="n">
        <f aca="false">+HLOOKUP($C$7,Métricas!$C$3:$O$18,4)</f>
        <v>74</v>
      </c>
      <c r="E11" s="196" t="e">
        <f aca="false">AVERAGE(#REF!)</f>
        <v>#REF!</v>
      </c>
      <c r="H11" s="190" t="n">
        <v>41122</v>
      </c>
    </row>
    <row r="12" customFormat="false" ht="15" hidden="false" customHeight="true" outlineLevel="0" collapsed="false">
      <c r="A12" s="195" t="n">
        <v>3</v>
      </c>
      <c r="B12" s="158" t="s">
        <v>57</v>
      </c>
      <c r="C12" s="160" t="s">
        <v>122</v>
      </c>
      <c r="D12" s="195" t="n">
        <f aca="false">+HLOOKUP($C$7,Métricas!$C$3:$O$18,5)</f>
        <v>62</v>
      </c>
      <c r="E12" s="196" t="n">
        <f aca="false">AVERAGE(Métricas!D10:O10)</f>
        <v>55.6</v>
      </c>
      <c r="H12" s="190" t="n">
        <v>41153</v>
      </c>
    </row>
    <row r="13" customFormat="false" ht="15" hidden="false" customHeight="true" outlineLevel="0" collapsed="false">
      <c r="A13" s="195" t="n">
        <v>4</v>
      </c>
      <c r="B13" s="158" t="s">
        <v>152</v>
      </c>
      <c r="C13" s="160" t="s">
        <v>122</v>
      </c>
      <c r="D13" s="197" t="n">
        <f aca="false">+HLOOKUP($C$7,Métricas!$C$3:$O$18,6)</f>
        <v>107</v>
      </c>
      <c r="E13" s="197" t="e">
        <f aca="false">AVERAGE(#REF!)</f>
        <v>#REF!</v>
      </c>
      <c r="H13" s="190" t="n">
        <v>41183</v>
      </c>
    </row>
    <row r="14" customFormat="false" ht="15" hidden="false" customHeight="true" outlineLevel="0" collapsed="false">
      <c r="A14" s="195" t="n">
        <v>5</v>
      </c>
      <c r="B14" s="158" t="s">
        <v>153</v>
      </c>
      <c r="C14" s="160" t="s">
        <v>122</v>
      </c>
      <c r="D14" s="195" t="n">
        <f aca="false">+HLOOKUP($C$7,Métricas!$C$3:$O$18,7)</f>
        <v>106</v>
      </c>
      <c r="E14" s="196" t="e">
        <f aca="false">AVERAGE(#REF!)</f>
        <v>#REF!</v>
      </c>
      <c r="H14" s="190" t="n">
        <v>41214</v>
      </c>
    </row>
    <row r="15" customFormat="false" ht="15" hidden="false" customHeight="true" outlineLevel="0" collapsed="false">
      <c r="A15" s="195" t="n">
        <v>6</v>
      </c>
      <c r="B15" s="198" t="s">
        <v>154</v>
      </c>
      <c r="C15" s="160" t="s">
        <v>122</v>
      </c>
      <c r="D15" s="195" t="n">
        <f aca="false">+HLOOKUP($C$7,Métricas!$C$3:$O$18,8)</f>
        <v>52</v>
      </c>
      <c r="E15" s="196" t="e">
        <f aca="false">AVERAGE(#REF!)</f>
        <v>#REF!</v>
      </c>
      <c r="H15" s="190" t="n">
        <v>41244</v>
      </c>
    </row>
    <row r="16" customFormat="false" ht="15" hidden="false" customHeight="true" outlineLevel="0" collapsed="false">
      <c r="A16" s="195" t="n">
        <v>7</v>
      </c>
      <c r="B16" s="198" t="s">
        <v>155</v>
      </c>
      <c r="C16" s="160" t="s">
        <v>156</v>
      </c>
      <c r="D16" s="195" t="n">
        <f aca="false">+HLOOKUP($C$7,Métricas!$C$3:$O$18,9)</f>
        <v>66</v>
      </c>
      <c r="E16" s="196" t="e">
        <f aca="false">AVERAGE(#REF!)</f>
        <v>#REF!</v>
      </c>
    </row>
    <row r="17" customFormat="false" ht="15" hidden="false" customHeight="true" outlineLevel="0" collapsed="false">
      <c r="A17" s="195"/>
      <c r="B17" s="198"/>
      <c r="C17" s="160" t="s">
        <v>157</v>
      </c>
      <c r="D17" s="195" t="n">
        <f aca="false">+HLOOKUP($C$7,Métricas!$C$3:$O$18,10)</f>
        <v>0</v>
      </c>
      <c r="E17" s="196" t="e">
        <f aca="false">AVERAGE(#REF!)</f>
        <v>#REF!</v>
      </c>
    </row>
    <row r="18" customFormat="false" ht="30" hidden="false" customHeight="true" outlineLevel="0" collapsed="false">
      <c r="A18" s="195" t="n">
        <v>8</v>
      </c>
      <c r="B18" s="158" t="s">
        <v>158</v>
      </c>
      <c r="C18" s="160" t="s">
        <v>122</v>
      </c>
      <c r="D18" s="195" t="n">
        <f aca="false">+HLOOKUP($C$7,Métricas!$C$3:$O$18,11)</f>
        <v>31</v>
      </c>
      <c r="E18" s="196" t="e">
        <f aca="false">AVERAGE(#REF!)</f>
        <v>#REF!</v>
      </c>
    </row>
    <row r="19" customFormat="false" ht="15" hidden="false" customHeight="true" outlineLevel="0" collapsed="false">
      <c r="A19" s="195" t="n">
        <v>9</v>
      </c>
      <c r="B19" s="158" t="s">
        <v>159</v>
      </c>
      <c r="C19" s="160" t="s">
        <v>122</v>
      </c>
      <c r="D19" s="195" t="n">
        <f aca="false">+HLOOKUP($C$7,Métricas!$C$3:$O$18,12)</f>
        <v>16</v>
      </c>
      <c r="E19" s="196" t="e">
        <f aca="false">AVERAGE(#REF!)</f>
        <v>#REF!</v>
      </c>
    </row>
    <row r="20" customFormat="false" ht="15" hidden="false" customHeight="true" outlineLevel="0" collapsed="false">
      <c r="A20" s="195" t="n">
        <v>10</v>
      </c>
      <c r="B20" s="158" t="s">
        <v>160</v>
      </c>
      <c r="C20" s="160" t="s">
        <v>122</v>
      </c>
      <c r="D20" s="195" t="n">
        <f aca="false">+HLOOKUP($C$7,Métricas!$C$3:$O$18,13)</f>
        <v>0</v>
      </c>
      <c r="E20" s="196" t="e">
        <f aca="false">AVERAGE(#REF!)</f>
        <v>#REF!</v>
      </c>
    </row>
    <row r="21" customFormat="false" ht="15" hidden="false" customHeight="true" outlineLevel="0" collapsed="false">
      <c r="A21" s="195" t="n">
        <v>11</v>
      </c>
      <c r="B21" s="158" t="s">
        <v>161</v>
      </c>
      <c r="C21" s="160" t="s">
        <v>122</v>
      </c>
      <c r="D21" s="195" t="n">
        <f aca="false">+HLOOKUP($C$7,Métricas!$C$3:$O$18,14)</f>
        <v>0</v>
      </c>
      <c r="E21" s="196" t="e">
        <f aca="false">AVERAGE(#REF!)</f>
        <v>#REF!</v>
      </c>
    </row>
    <row r="22" customFormat="false" ht="30" hidden="false" customHeight="true" outlineLevel="0" collapsed="false">
      <c r="A22" s="195" t="n">
        <v>12</v>
      </c>
      <c r="B22" s="158" t="s">
        <v>162</v>
      </c>
      <c r="C22" s="160" t="s">
        <v>122</v>
      </c>
      <c r="D22" s="195" t="n">
        <f aca="false">+HLOOKUP($C$7,Métricas!$C$3:$O$18,15)</f>
        <v>0</v>
      </c>
      <c r="E22" s="196" t="e">
        <f aca="false">AVERAGE(#REF!)</f>
        <v>#REF!</v>
      </c>
    </row>
    <row r="23" customFormat="false" ht="15" hidden="false" customHeight="true" outlineLevel="0" collapsed="false">
      <c r="A23" s="195" t="n">
        <v>13</v>
      </c>
      <c r="B23" s="198" t="s">
        <v>163</v>
      </c>
      <c r="C23" s="160" t="s">
        <v>122</v>
      </c>
      <c r="D23" s="197" t="n">
        <f aca="false">+HLOOKUP($C$7,Métricas!$C$3:$O$18,16)</f>
        <v>0</v>
      </c>
      <c r="E23" s="197" t="e">
        <f aca="false">AVERAGE(#REF!)</f>
        <v>#REF!</v>
      </c>
    </row>
    <row r="24" customFormat="false" ht="31.5" hidden="false" customHeight="true" outlineLevel="0" collapsed="false">
      <c r="A24" s="195" t="n">
        <v>14</v>
      </c>
      <c r="B24" s="198" t="s">
        <v>164</v>
      </c>
      <c r="C24" s="160" t="s">
        <v>122</v>
      </c>
      <c r="D24" s="195" t="e">
        <f aca="false">+HLOOKUP($C$7,Métricas!$C$3:$O$18,17)</f>
        <v>#VALUE!</v>
      </c>
      <c r="E24" s="196" t="e">
        <f aca="false">AVERAGE(#REF!)</f>
        <v>#REF!</v>
      </c>
    </row>
    <row r="25" customFormat="false" ht="15" hidden="false" customHeight="true" outlineLevel="0" collapsed="false">
      <c r="A25" s="195" t="n">
        <v>15</v>
      </c>
      <c r="B25" s="158" t="s">
        <v>165</v>
      </c>
      <c r="C25" s="160" t="s">
        <v>122</v>
      </c>
      <c r="D25" s="195" t="e">
        <f aca="false">+HLOOKUP($C$7,Métricas!$C$3:$O$18,18)</f>
        <v>#VALUE!</v>
      </c>
      <c r="E25" s="196" t="e">
        <f aca="false">AVERAGE(#REF!)</f>
        <v>#REF!</v>
      </c>
    </row>
  </sheetData>
  <mergeCells count="5">
    <mergeCell ref="A1:E2"/>
    <mergeCell ref="A4:C5"/>
    <mergeCell ref="A7:B7"/>
    <mergeCell ref="A16:A17"/>
    <mergeCell ref="B16:B17"/>
  </mergeCells>
  <printOptions headings="false" gridLines="false" gridLinesSet="true" horizontalCentered="true" verticalCentered="true"/>
  <pageMargins left="0.315277777777778" right="0.315277777777778"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16:48:08Z</dcterms:created>
  <dc:creator>Melissa Duran Gamboa</dc:creator>
  <dc:description/>
  <dc:language>en-US</dc:language>
  <cp:lastModifiedBy/>
  <dcterms:modified xsi:type="dcterms:W3CDTF">2020-08-25T22:29:32Z</dcterms:modified>
  <cp:revision>14</cp:revision>
  <dc:subject/>
  <dc:title/>
</cp:coreProperties>
</file>