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11.xml.rels" ContentType="application/vnd.openxmlformats-package.relationships+xml"/>
  <Override PartName="/xl/charts/_rels/chart1.xml.rels" ContentType="application/vnd.openxmlformats-package.relationships+xml"/>
  <Override PartName="/xl/charts/_rels/chart13.xml.rels" ContentType="application/vnd.openxmlformats-package.relationships+xml"/>
  <Override PartName="/xl/charts/_rels/chart9.xml.rels" ContentType="application/vnd.openxmlformats-package.relationships+xml"/>
  <Override PartName="/xl/charts/_rels/chart10.xml.rels" ContentType="application/vnd.openxmlformats-package.relationships+xml"/>
  <Override PartName="/xl/charts/_rels/chart3.xml.rels" ContentType="application/vnd.openxmlformats-package.relationships+xml"/>
  <Override PartName="/xl/charts/_rels/chart6.xml.rels" ContentType="application/vnd.openxmlformats-package.relationships+xml"/>
  <Override PartName="/xl/charts/_rels/chart4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_rels/chart12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2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12" activeTab="18"/>
  </bookViews>
  <sheets>
    <sheet name="Demandas orales" sheetId="1" state="hidden" r:id="rId2"/>
    <sheet name="Edad circulante" sheetId="2" state="hidden" r:id="rId3"/>
    <sheet name="Circulante total" sheetId="3" state="hidden" r:id="rId4"/>
    <sheet name="Relación porcentual de TP" sheetId="4" state="hidden" r:id="rId5"/>
    <sheet name="Duración" sheetId="5" state="hidden" r:id="rId6"/>
    <sheet name="Antiguedad" sheetId="6" state="hidden" r:id="rId7"/>
    <sheet name="Dictado sentencias" sheetId="7" state="hidden" r:id="rId8"/>
    <sheet name="Efectividad del firmado" sheetId="8" state="hidden" r:id="rId9"/>
    <sheet name="Sentencias dictadas" sheetId="9" state="hidden" r:id="rId10"/>
    <sheet name="Plazo para resolver escritos" sheetId="10" state="hidden" r:id="rId11"/>
    <sheet name="Plazo para cursar" sheetId="11" state="hidden" r:id="rId12"/>
    <sheet name="Entrada" sheetId="12" state="hidden" r:id="rId13"/>
    <sheet name="Menu Principal" sheetId="13" state="visible" r:id="rId14"/>
    <sheet name="Rangos" sheetId="14" state="hidden" r:id="rId15"/>
    <sheet name="Efectividad audiencias" sheetId="15" state="hidden" r:id="rId16"/>
    <sheet name="TP" sheetId="16" state="hidden" r:id="rId17"/>
    <sheet name="Salidas" sheetId="17" state="hidden" r:id="rId18"/>
    <sheet name="Reporte" sheetId="18" state="hidden" r:id="rId19"/>
    <sheet name="Indicadores de Gestión" sheetId="19" state="visible" r:id="rId20"/>
    <sheet name="Seguimiento de Indicadores" sheetId="20" state="visible" r:id="rId21"/>
    <sheet name="Métricas" sheetId="21" state="visible" r:id="rId22"/>
    <sheet name="Detalle de Indicadores" sheetId="22" state="visible" r:id="rId23"/>
    <sheet name="Gráficos" sheetId="23" state="visible" r:id="rId24"/>
  </sheets>
  <externalReferences>
    <externalReference r:id="rId25"/>
  </externalReferences>
  <definedNames>
    <definedName function="false" hidden="false" localSheetId="21" name="_xlnm.Print_Area" vbProcedure="false">'Detalle de Indicadores'!$A$1:$J$6</definedName>
    <definedName function="false" hidden="false" localSheetId="18" name="_xlnm.Print_Titles" vbProcedure="false">'Indicadores de Gestión'!$2:$6</definedName>
    <definedName function="false" hidden="false" localSheetId="20" name="_xlnm.Print_Titles" vbProcedure="false">Métricas!$1:$4</definedName>
    <definedName function="false" hidden="false" localSheetId="13" name="_xlnm.Print_Titles" vbProcedure="false">Rangos!$1:$4</definedName>
    <definedName function="false" hidden="false" name="_AtRisk_FitDataRange_FIT_BE877_718C7" vbProcedure="false">#REF!</definedName>
    <definedName function="false" hidden="false" name="_xlfn_IFERROR" vbProcedure="false">NA()</definedName>
    <definedName function="false" hidden="false" localSheetId="21" name="_AtRisk_FitDataRange_FIT_BE877_718C7" vbProcedure="false">'[1]'!$Z$3:$Z$283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9"/>
            <color rgb="FF000000"/>
            <rFont val="Tahoma"/>
            <family val="2"/>
          </rPr>
          <t xml:space="preserve">1. No iniciado:</t>
        </r>
        <r>
          <rPr>
            <sz val="9"/>
            <color rgb="FF000000"/>
            <rFont val="Tahoma"/>
            <family val="2"/>
          </rPr>
          <t xml:space="preserve"> No se ha iniciado la implementación de la propuesta de solución. 
</t>
        </r>
        <r>
          <rPr>
            <b val="true"/>
            <sz val="9"/>
            <color rgb="FF000000"/>
            <rFont val="Tahoma"/>
            <family val="2"/>
          </rPr>
          <t xml:space="preserve">2. En progreso:</t>
        </r>
        <r>
          <rPr>
            <sz val="9"/>
            <color rgb="FF000000"/>
            <rFont val="Tahoma"/>
            <family val="2"/>
          </rPr>
          <t xml:space="preserve"> Se inicio la propuesta de solución pero tiene actividades pendientes. 
</t>
        </r>
        <r>
          <rPr>
            <b val="true"/>
            <sz val="9"/>
            <color rgb="FF000000"/>
            <rFont val="Tahoma"/>
            <family val="2"/>
          </rPr>
          <t xml:space="preserve">3. Terminada:</t>
        </r>
        <r>
          <rPr>
            <sz val="9"/>
            <color rgb="FF000000"/>
            <rFont val="Tahoma"/>
            <family val="2"/>
          </rPr>
          <t xml:space="preserve"> Implementacion de propuesta de solución completa (con éxito o sin éxito). 
</t>
        </r>
        <r>
          <rPr>
            <b val="true"/>
            <sz val="9"/>
            <color rgb="FF000000"/>
            <rFont val="Tahoma"/>
            <family val="2"/>
          </rPr>
          <t xml:space="preserve">4. Cancelada:</t>
        </r>
        <r>
          <rPr>
            <sz val="9"/>
            <color rgb="FF000000"/>
            <rFont val="Tahoma"/>
            <family val="2"/>
          </rPr>
          <t xml:space="preserve"> No se realizo la propuesta de solución por falta de aprobacion, cambio de directrices, cambios institucionales, otras razones ajenas al despach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27</xdr:rowOff>
              </xdr:from>
              <xdr:to>
                <xdr:col>7</xdr:col>
                <xdr:colOff>80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2" uniqueCount="130">
  <si>
    <t xml:space="preserve">PODER JUDICIAL DE COSTA RICA</t>
  </si>
  <si>
    <t xml:space="preserve">Departamento de Planificación</t>
  </si>
  <si>
    <t xml:space="preserve">Sección de Proyección Institucional</t>
  </si>
  <si>
    <t xml:space="preserve"> Herramienta de Indicadores</t>
  </si>
  <si>
    <t xml:space="preserve">SUBCONTRALORÍA DE SERVICIOS DEL 
SEGUNDO CIRCUITO JUDICIAL DE ALAJUELA</t>
  </si>
  <si>
    <t xml:space="preserve">INDICADORES DE GESTION </t>
  </si>
  <si>
    <t xml:space="preserve">#</t>
  </si>
  <si>
    <t xml:space="preserve">Categoría</t>
  </si>
  <si>
    <t xml:space="preserve">Indicador</t>
  </si>
  <si>
    <t xml:space="preserve">Responsable</t>
  </si>
  <si>
    <t xml:space="preserve">Sujeto</t>
  </si>
  <si>
    <t xml:space="preserve">Rendimiento estadístico del despacho</t>
  </si>
  <si>
    <t xml:space="preserve">Entrada de asuntos nuevos</t>
  </si>
  <si>
    <t xml:space="preserve">Coordinadora Coordinador Judicial</t>
  </si>
  <si>
    <t xml:space="preserve">Despacho</t>
  </si>
  <si>
    <t xml:space="preserve">Salida de asuntos</t>
  </si>
  <si>
    <t xml:space="preserve">Circulante</t>
  </si>
  <si>
    <t xml:space="preserve">Porcentaje de Rendimiento</t>
  </si>
  <si>
    <t xml:space="preserve">Audiencias tempranas señaladas</t>
  </si>
  <si>
    <t xml:space="preserve">Porcentaje de Efectividad de audiencias</t>
  </si>
  <si>
    <t xml:space="preserve">Plazos</t>
  </si>
  <si>
    <t xml:space="preserve">Tiempo promedio de proceso total</t>
  </si>
  <si>
    <t xml:space="preserve">Antigüedad del circulante</t>
  </si>
  <si>
    <t xml:space="preserve">Tiempo promedio de dictado de sentencia</t>
  </si>
  <si>
    <t xml:space="preserve">Plazo para resolver demandas nuevas</t>
  </si>
  <si>
    <t xml:space="preserve">Plazo para resolver escritos</t>
  </si>
  <si>
    <t xml:space="preserve">Operacional</t>
  </si>
  <si>
    <t xml:space="preserve">Porcentaje de efectividad de firmado por Juez (a)</t>
  </si>
  <si>
    <t xml:space="preserve">Cantidad de dictado de sentencias por Juez (a)</t>
  </si>
  <si>
    <t xml:space="preserve">Porcentaje de efectividad del proveído por Técnica o Técnico Judicial</t>
  </si>
  <si>
    <t xml:space="preserve">Reporte de Indicadores de Control del Rediseño</t>
  </si>
  <si>
    <t xml:space="preserve">Juzgado de Violencia Doméstica de Cartago</t>
  </si>
  <si>
    <t xml:space="preserve">Mes del reporte</t>
  </si>
  <si>
    <t xml:space="preserve">Valor del mes</t>
  </si>
  <si>
    <t xml:space="preserve">Promedio anual</t>
  </si>
  <si>
    <t xml:space="preserve">Testimonios de piezas creados</t>
  </si>
  <si>
    <t xml:space="preserve">Circulante total del despacho</t>
  </si>
  <si>
    <t xml:space="preserve">Circulante en trámite</t>
  </si>
  <si>
    <t xml:space="preserve">Cantidad de sentencias</t>
  </si>
  <si>
    <t xml:space="preserve">Cantidad de resolución de mantener las medidas</t>
  </si>
  <si>
    <t xml:space="preserve">Técnico 1</t>
  </si>
  <si>
    <t xml:space="preserve">Técnica 2</t>
  </si>
  <si>
    <t xml:space="preserve">Cantidad de audiencias de recepción de prueba programadas</t>
  </si>
  <si>
    <t xml:space="preserve">Cantidad de audiencias de recepción de prueba realizadas</t>
  </si>
  <si>
    <t xml:space="preserve">Plazo de espera para audiencia de recepción de prueba</t>
  </si>
  <si>
    <t xml:space="preserve">Cantidad de audiencias de seguimiento programadas</t>
  </si>
  <si>
    <t xml:space="preserve">Cantidad de audiencias de seguimiento individual realizadas</t>
  </si>
  <si>
    <t xml:space="preserve">Plazo medidas de protección provisionales sin opocisión persona presunta agresora</t>
  </si>
  <si>
    <t xml:space="preserve">Plazo medidas de protección provisionales con oposición persona presunta agresora </t>
  </si>
  <si>
    <t xml:space="preserve">Duración total del proceso</t>
  </si>
  <si>
    <t xml:space="preserve">CATEGORÍA</t>
  </si>
  <si>
    <t xml:space="preserve">INDICADOR</t>
  </si>
  <si>
    <t xml:space="preserve">RESPONSABLE</t>
  </si>
  <si>
    <t xml:space="preserve">SUJETO</t>
  </si>
  <si>
    <t xml:space="preserve">RANGOS</t>
  </si>
  <si>
    <t xml:space="preserve">MES</t>
  </si>
  <si>
    <t xml:space="preserve">A mejorar</t>
  </si>
  <si>
    <t xml:space="preserve">Estándar</t>
  </si>
  <si>
    <t xml:space="preserve">Muy bueno</t>
  </si>
  <si>
    <t xml:space="preserve">Entrada de Gestiones</t>
  </si>
  <si>
    <t xml:space="preserve">Contralor de Servicios Regional</t>
  </si>
  <si>
    <t xml:space="preserve">Oficina</t>
  </si>
  <si>
    <t xml:space="preserve">Salida de Gestiones</t>
  </si>
  <si>
    <t xml:space="preserve">Gestiones Pendientes</t>
  </si>
  <si>
    <t xml:space="preserve">&gt;=90%; &lt;95%</t>
  </si>
  <si>
    <t xml:space="preserve">Entrada de Consultas</t>
  </si>
  <si>
    <t xml:space="preserve">Entrada de Sugerencias</t>
  </si>
  <si>
    <t xml:space="preserve">Sugerencias Tramitadas</t>
  </si>
  <si>
    <t xml:space="preserve">Tiempo promedio de respuesta a las gestiones</t>
  </si>
  <si>
    <t xml:space="preserve">&gt;8; &lt;10</t>
  </si>
  <si>
    <t xml:space="preserve">Tiempo promedio de respuesta a las sugerencias Tribunales</t>
  </si>
  <si>
    <t xml:space="preserve">Tiempo promedio de respuesta a las sugerencias periferia</t>
  </si>
  <si>
    <t xml:space="preserve">Tiempo promedio de registro de gestiones en el SIEBEL</t>
  </si>
  <si>
    <t xml:space="preserve">&gt;3; &lt;5</t>
  </si>
  <si>
    <t xml:space="preserve">Tiempo promedio de registro de sugerencias en el SIEBEL Tribunales</t>
  </si>
  <si>
    <t xml:space="preserve">Tiempo promedio de registro de sugerencias en el SIEBEL Periferia</t>
  </si>
  <si>
    <t xml:space="preserve">Tiempo promedio de cierre estadístico de gestión</t>
  </si>
  <si>
    <t xml:space="preserve">&gt;7; &lt;10</t>
  </si>
  <si>
    <t xml:space="preserve">Tasa de implementación de recomendaciones</t>
  </si>
  <si>
    <t xml:space="preserve">&gt;=50%; &lt;70%</t>
  </si>
  <si>
    <t xml:space="preserve">Cantidad de seguimientos de recomendaciones en trámite</t>
  </si>
  <si>
    <t xml:space="preserve">Cantidad de informes emitidos a instancias superiores</t>
  </si>
  <si>
    <t xml:space="preserve">Seguimiento de Indicadores</t>
  </si>
  <si>
    <t xml:space="preserve">NO MODIFICAR!!!</t>
  </si>
  <si>
    <r>
      <rPr>
        <b val="true"/>
        <sz val="11"/>
        <color rgb="FF000000"/>
        <rFont val="Arial"/>
        <family val="2"/>
      </rPr>
      <t xml:space="preserve">Indicador / Oportunidad de Mejora
</t>
    </r>
    <r>
      <rPr>
        <i val="true"/>
        <sz val="9"/>
        <color rgb="FF000000"/>
        <rFont val="Arial"/>
        <family val="2"/>
      </rPr>
      <t xml:space="preserve">(Indicar el nombre del indicador o el detalle de la oportunidad de mejora a solucionar)</t>
    </r>
  </si>
  <si>
    <r>
      <rPr>
        <b val="true"/>
        <sz val="11"/>
        <color rgb="FF000000"/>
        <rFont val="Arial"/>
        <family val="2"/>
      </rPr>
      <t xml:space="preserve">Propuesta de Solución
</t>
    </r>
    <r>
      <rPr>
        <i val="true"/>
        <sz val="8"/>
        <color rgb="FF000000"/>
        <rFont val="Arial"/>
        <family val="2"/>
      </rPr>
      <t xml:space="preserve">(Indicar las acciones o actividades a ejecutar para la mejora del indicador o solución de la oportunidad de mejora)</t>
    </r>
  </si>
  <si>
    <t xml:space="preserve">Fecha de Inicio Implementación de Propuesta</t>
  </si>
  <si>
    <t xml:space="preserve">Fecha Final Implementación de Propuesta</t>
  </si>
  <si>
    <r>
      <rPr>
        <b val="true"/>
        <sz val="11"/>
        <color rgb="FF000000"/>
        <rFont val="Arial"/>
        <family val="2"/>
      </rPr>
      <t xml:space="preserve">Estado 
</t>
    </r>
    <r>
      <rPr>
        <i val="true"/>
        <sz val="8"/>
        <color rgb="FF000000"/>
        <rFont val="Arial"/>
        <family val="2"/>
      </rPr>
      <t xml:space="preserve">(Ver comentarios)</t>
    </r>
  </si>
  <si>
    <r>
      <rPr>
        <b val="true"/>
        <sz val="11"/>
        <color rgb="FF000000"/>
        <rFont val="Arial"/>
        <family val="2"/>
      </rPr>
      <t xml:space="preserve">Observaciones
</t>
    </r>
    <r>
      <rPr>
        <i val="true"/>
        <sz val="8"/>
        <color rgb="FF000000"/>
        <rFont val="Arial"/>
        <family val="2"/>
      </rPr>
      <t xml:space="preserve">(Detallar el avance del cumplimiento de la implementación de la propuesta de solución con el detalle de la fecha)</t>
    </r>
  </si>
  <si>
    <t xml:space="preserve">No iniciado</t>
  </si>
  <si>
    <t xml:space="preserve">No se ha iniciado el proceso de mejora</t>
  </si>
  <si>
    <t xml:space="preserve">En progreso</t>
  </si>
  <si>
    <t xml:space="preserve">Ya se inicio pero tiene actividades pendientes</t>
  </si>
  <si>
    <t xml:space="preserve">Terminada</t>
  </si>
  <si>
    <t xml:space="preserve">Implementacion completa (con exito o sin exito)</t>
  </si>
  <si>
    <t xml:space="preserve">Cancelada</t>
  </si>
  <si>
    <t xml:space="preserve">No se realizo por falta de aprobacion, cambio de directrices, cambios institucionales, otras razones ajenas al despacho.</t>
  </si>
  <si>
    <t xml:space="preserve">En esta hoja se anotan los indicadores o propuestas</t>
  </si>
  <si>
    <t xml:space="preserve">de mejora o para mejor el rendimiento de la oficina</t>
  </si>
  <si>
    <t xml:space="preserve">Métricas</t>
  </si>
  <si>
    <t xml:space="preserve">NA/</t>
  </si>
  <si>
    <t xml:space="preserve">Cantidad de recomendaciones emitidas</t>
  </si>
  <si>
    <t xml:space="preserve">Cantidad de recomendaciones implementadas</t>
  </si>
  <si>
    <t xml:space="preserve">INDICADORES DE GESTIÓN
Subcontraloría de Servicios de San Carlos
POR EL DEPARTAMENTO DE PLANIFICACIÓN</t>
  </si>
  <si>
    <t xml:space="preserve">Objetivo: Medir, controlar y verificar la gestión del despacho para su mejora continua.</t>
  </si>
  <si>
    <t xml:space="preserve">Detalles</t>
  </si>
  <si>
    <t xml:space="preserve">Rangos</t>
  </si>
  <si>
    <t xml:space="preserve">N°</t>
  </si>
  <si>
    <t xml:space="preserve">Indicadores</t>
  </si>
  <si>
    <t xml:space="preserve">Periodicidad</t>
  </si>
  <si>
    <t xml:space="preserve">Comentarios</t>
  </si>
  <si>
    <t xml:space="preserve">Mensual</t>
  </si>
  <si>
    <t xml:space="preserve">Datos obtenidos del SIEBEL </t>
  </si>
  <si>
    <t xml:space="preserve">Gestiones Pendientes al inicio del mes + Entrada de Gestiones - Salida de Gestiones</t>
  </si>
  <si>
    <t xml:space="preserve">Salida de Gestiones / Entrada de Gestiones</t>
  </si>
  <si>
    <t xml:space="preserve">Cantidad de Entrada de consultas</t>
  </si>
  <si>
    <t xml:space="preserve">Datos obtenidos de herramienta de registro de consultas</t>
  </si>
  <si>
    <t xml:space="preserve">Cantidad de Entrada de Sugerencias</t>
  </si>
  <si>
    <t xml:space="preserve">Cantidad de Sugerencias Tramitadas</t>
  </si>
  <si>
    <r>
      <rPr>
        <sz val="8"/>
        <rFont val="Calibri"/>
        <family val="2"/>
      </rPr>
      <t xml:space="preserve">∑</t>
    </r>
    <r>
      <rPr>
        <sz val="8"/>
        <rFont val="Arial"/>
        <family val="2"/>
      </rPr>
      <t xml:space="preserve"> (Fecha de respuesta a la persona usuaria - Fecha de recepción de gestión) </t>
    </r>
  </si>
  <si>
    <t xml:space="preserve">Tiempo promedio de respuesta a las sugerencias</t>
  </si>
  <si>
    <r>
      <rPr>
        <sz val="8"/>
        <rFont val="Calibri"/>
        <family val="2"/>
      </rPr>
      <t xml:space="preserve">∑</t>
    </r>
    <r>
      <rPr>
        <sz val="8"/>
        <rFont val="Arial"/>
        <family val="2"/>
      </rPr>
      <t xml:space="preserve"> (Fecha de respuesta a la persona usuaria - Fecha de recepción de sugerencia </t>
    </r>
  </si>
  <si>
    <r>
      <rPr>
        <sz val="8"/>
        <rFont val="Calibri"/>
        <family val="2"/>
      </rPr>
      <t xml:space="preserve">∑</t>
    </r>
    <r>
      <rPr>
        <sz val="8"/>
        <rFont val="Arial"/>
        <family val="2"/>
      </rPr>
      <t xml:space="preserve"> (Fecha de registro de gestión en el SIEBEL - Fecha de recepción de gestión)</t>
    </r>
  </si>
  <si>
    <t xml:space="preserve">Tiempo promedio de registro de sugerencias en el SIEBEL</t>
  </si>
  <si>
    <r>
      <rPr>
        <sz val="8"/>
        <rFont val="Calibri"/>
        <family val="2"/>
      </rPr>
      <t xml:space="preserve">∑</t>
    </r>
    <r>
      <rPr>
        <sz val="8"/>
        <rFont val="Arial"/>
        <family val="2"/>
      </rPr>
      <t xml:space="preserve"> (Fecha de registro de sugerencia en el SIEBEL - Fecha de recolección de boleta de sugerencia)</t>
    </r>
  </si>
  <si>
    <r>
      <rPr>
        <sz val="8"/>
        <rFont val="Calibri"/>
        <family val="2"/>
      </rPr>
      <t xml:space="preserve">∑</t>
    </r>
    <r>
      <rPr>
        <sz val="8"/>
        <rFont val="Arial"/>
        <family val="2"/>
      </rPr>
      <t xml:space="preserve"> (Fecha de cierre estadístico de gestión - Fecha de resolución de la gestión) </t>
    </r>
  </si>
  <si>
    <t xml:space="preserve">Cantidad de recomendaciones implementadas / Cantidad de recomendaciones emitidas</t>
  </si>
  <si>
    <t xml:space="preserve">Datos obtenidos del Registro de Seguimiento de Oportunidades de Mejora</t>
  </si>
  <si>
    <t xml:space="preserve">Datos obtenidos del Registro de informes remitidos a instancias superiores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\ %"/>
    <numFmt numFmtId="166" formatCode="mm/yy"/>
    <numFmt numFmtId="167" formatCode="General"/>
    <numFmt numFmtId="168" formatCode="0.00"/>
    <numFmt numFmtId="169" formatCode="0"/>
  </numFmts>
  <fonts count="7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666699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Verdana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0000"/>
      <name val="Calibri"/>
      <family val="2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</font>
    <font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sz val="10.1"/>
      <color rgb="FF000000"/>
      <name val="Calibri"/>
      <family val="2"/>
    </font>
    <font>
      <b val="true"/>
      <sz val="20"/>
      <color rgb="FF000000"/>
      <name val="Calibri"/>
      <family val="2"/>
    </font>
    <font>
      <sz val="14"/>
      <color rgb="FF000000"/>
      <name val="Calibri"/>
      <family val="2"/>
    </font>
    <font>
      <sz val="11.8"/>
      <color rgb="FF000000"/>
      <name val="Calibri"/>
      <family val="2"/>
    </font>
    <font>
      <sz val="13"/>
      <color rgb="FF000000"/>
      <name val="Calibri"/>
      <family val="2"/>
    </font>
    <font>
      <sz val="20"/>
      <color rgb="FF000000"/>
      <name val="Calibri"/>
      <family val="2"/>
    </font>
    <font>
      <sz val="8.45"/>
      <color rgb="FF000000"/>
      <name val="Calibri"/>
      <family val="2"/>
    </font>
    <font>
      <b val="true"/>
      <sz val="24"/>
      <color rgb="FFFFFFFF"/>
      <name val="Calibri"/>
      <family val="2"/>
    </font>
    <font>
      <sz val="11.4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22"/>
      <color rgb="FF003366"/>
      <name val="Calibri"/>
      <family val="2"/>
    </font>
    <font>
      <b val="true"/>
      <sz val="18"/>
      <color rgb="FF003366"/>
      <name val="Calibri"/>
      <family val="2"/>
    </font>
    <font>
      <b val="true"/>
      <sz val="16"/>
      <name val="Calibri"/>
      <family val="2"/>
    </font>
    <font>
      <b val="true"/>
      <sz val="24"/>
      <color rgb="FF003366"/>
      <name val="Calibri"/>
      <family val="2"/>
    </font>
    <font>
      <b val="true"/>
      <sz val="15"/>
      <color rgb="FFFFFFFF"/>
      <name val="Calibri"/>
      <family val="2"/>
    </font>
    <font>
      <b val="true"/>
      <sz val="13"/>
      <color rgb="FFFFFFFF"/>
      <name val="Calibri"/>
      <family val="2"/>
    </font>
    <font>
      <sz val="15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i val="true"/>
      <sz val="11"/>
      <color rgb="FF000000"/>
      <name val="Calibri"/>
      <family val="2"/>
    </font>
    <font>
      <sz val="12"/>
      <color rgb="FF000000"/>
      <name val="Arial"/>
      <family val="2"/>
    </font>
    <font>
      <b val="true"/>
      <sz val="22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i val="true"/>
      <u val="singl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22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0000"/>
      <name val="Arial"/>
      <family val="2"/>
    </font>
    <font>
      <i val="true"/>
      <sz val="9"/>
      <color rgb="FF000000"/>
      <name val="Arial"/>
      <family val="2"/>
    </font>
    <font>
      <i val="true"/>
      <sz val="8"/>
      <color rgb="FF000000"/>
      <name val="Arial"/>
      <family val="2"/>
    </font>
    <font>
      <sz val="11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20"/>
      <color rgb="FF000000"/>
      <name val="Arial"/>
      <family val="2"/>
    </font>
    <font>
      <b val="true"/>
      <sz val="6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name val="Calibri"/>
      <family val="2"/>
    </font>
    <font>
      <sz val="9.2"/>
      <color rgb="FF000000"/>
      <name val="Calibri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AC090"/>
      </patternFill>
    </fill>
    <fill>
      <patternFill patternType="solid">
        <fgColor rgb="FF99CCFF"/>
        <bgColor rgb="FF93CDDD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B7DEE8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003366"/>
        <bgColor rgb="FF333399"/>
      </patternFill>
    </fill>
    <fill>
      <patternFill patternType="solid">
        <fgColor rgb="FF00CCFF"/>
        <bgColor rgb="FF00B0F0"/>
      </patternFill>
    </fill>
    <fill>
      <patternFill patternType="solid">
        <fgColor rgb="FF99CC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D9D9D9"/>
        <bgColor rgb="FFE6E0EC"/>
      </patternFill>
    </fill>
    <fill>
      <patternFill patternType="solid">
        <fgColor rgb="FF000080"/>
        <bgColor rgb="FF000080"/>
      </patternFill>
    </fill>
    <fill>
      <patternFill patternType="solid">
        <fgColor rgb="FF4F81BD"/>
        <bgColor rgb="FF666699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4F81BD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8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5" applyFont="true" applyBorder="true" applyAlignment="false" applyProtection="false"/>
    <xf numFmtId="165" fontId="0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10" fillId="0" borderId="10" applyFont="true" applyBorder="tru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4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2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3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25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5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2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6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7" fillId="29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8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3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8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3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3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4" fillId="3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5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25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2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28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28" borderId="1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8" borderId="1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8" borderId="2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22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26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23" borderId="2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2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25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23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26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23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22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8" borderId="1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8" borderId="1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8" borderId="2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28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28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28" borderId="2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6" fillId="25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6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2" borderId="1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6" borderId="1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3" borderId="2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2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0" fillId="23" borderId="1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2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0" fillId="25" borderId="1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1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1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6" fillId="17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2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2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28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6" fillId="2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6" fillId="23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28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28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28" borderId="2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6" fillId="25" borderId="1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8" borderId="2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8" borderId="2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8" borderId="2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2" fillId="2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2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2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2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31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3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3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5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5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31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1" borderId="33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31" borderId="34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31" borderId="35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35" borderId="3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5" borderId="3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8" borderId="3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8" borderId="1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8" borderId="3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2" borderId="3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1" borderId="1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7" borderId="3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5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8" fillId="25" borderId="12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25" borderId="2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25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25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25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25" borderId="20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9" fillId="28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28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28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25" borderId="12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5" borderId="1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5" borderId="1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5" borderId="2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25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25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7" fillId="25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25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8" fillId="25" borderId="23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25" borderId="24" xfId="49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Bueno" xfId="39"/>
    <cellStyle name="Celda de comprobación" xfId="40"/>
    <cellStyle name="Celda vinculada" xfId="41"/>
    <cellStyle name="Cálculo" xfId="42"/>
    <cellStyle name="Encabezado 1" xfId="43"/>
    <cellStyle name="Encabezado 4" xfId="44"/>
    <cellStyle name="Entrada" xfId="45"/>
    <cellStyle name="Incorrecto" xfId="46"/>
    <cellStyle name="Neutral 1" xfId="47"/>
    <cellStyle name="Neutral 2" xfId="48"/>
    <cellStyle name="Normal_Indicadores de Gestión" xfId="49"/>
    <cellStyle name="Notas" xfId="50"/>
    <cellStyle name="Porcentual 2" xfId="51"/>
    <cellStyle name="Salida" xfId="52"/>
    <cellStyle name="Texto de advertencia" xfId="53"/>
    <cellStyle name="Texto explicativo" xfId="54"/>
    <cellStyle name="Total" xfId="55"/>
    <cellStyle name="Título" xfId="56"/>
    <cellStyle name="Título 1" xfId="57"/>
    <cellStyle name="Título 2" xfId="58"/>
    <cellStyle name="Título 3" xfId="59"/>
    <cellStyle name="Énfasis1" xfId="60"/>
    <cellStyle name="Énfasis2" xfId="61"/>
    <cellStyle name="Énfasis3" xfId="62"/>
    <cellStyle name="Énfasis4" xfId="63"/>
    <cellStyle name="Énfasis5" xfId="64"/>
    <cellStyle name="Énfasis6" xfId="65"/>
  </cellStyles>
  <dxfs count="12"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B7DEE8"/>
      <rgbColor rgb="FF800000"/>
      <rgbColor rgb="FF008000"/>
      <rgbColor rgb="FF000080"/>
      <rgbColor rgb="FFD9D9D9"/>
      <rgbColor rgb="FF800080"/>
      <rgbColor rgb="FF00B0F0"/>
      <rgbColor rgb="FFC0C0C0"/>
      <rgbColor rgb="FF808080"/>
      <rgbColor rgb="FF93CDDD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AC090"/>
      <rgbColor rgb="FFE6E0EC"/>
      <rgbColor rgb="FF800080"/>
      <rgbColor rgb="FF800000"/>
      <rgbColor rgb="FF008080"/>
      <rgbColor rgb="FF0000FF"/>
      <rgbColor rgb="FF00CCFF"/>
      <rgbColor rgb="FFDCE6F2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emandas  orales tomadas en el Despacho</a:t>
            </a:r>
          </a:p>
        </c:rich>
      </c:tx>
      <c:layout>
        <c:manualLayout>
          <c:xMode val="edge"/>
          <c:yMode val="edge"/>
          <c:x val="0.222779334414786"/>
          <c:y val="0.0292149502203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3678415179669"/>
          <c:y val="0.212284424133616"/>
          <c:w val="0.980140588900359"/>
          <c:h val="0.78260159947772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circle"/>
            <c:size val="13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étricas!$F$4:$Q$4</c:f>
              <c:strCache>
                <c:ptCount val="12"/>
                <c:pt idx="0">
                  <c:v>01/16</c:v>
                </c:pt>
                <c:pt idx="1">
                  <c:v>02/16</c:v>
                </c:pt>
                <c:pt idx="2">
                  <c:v>03/16</c:v>
                </c:pt>
                <c:pt idx="3">
                  <c:v>04/16</c:v>
                </c:pt>
                <c:pt idx="4">
                  <c:v>05/16</c:v>
                </c:pt>
                <c:pt idx="5">
                  <c:v>06/16</c:v>
                </c:pt>
                <c:pt idx="6">
                  <c:v>07/16</c:v>
                </c:pt>
                <c:pt idx="7">
                  <c:v>08/16</c:v>
                </c:pt>
                <c:pt idx="8">
                  <c:v>09/16</c:v>
                </c:pt>
                <c:pt idx="9">
                  <c:v>10/16</c:v>
                </c:pt>
                <c:pt idx="10">
                  <c:v>11/16</c:v>
                </c:pt>
                <c:pt idx="11">
                  <c:v>12/16</c:v>
                </c:pt>
              </c:strCache>
            </c:strRef>
          </c:cat>
          <c:val>
            <c:numRef>
              <c:f>Métricas!$F$5:$Q$5</c:f>
              <c:numCache>
                <c:formatCode>General</c:formatCode>
                <c:ptCount val="12"/>
                <c:pt idx="0">
                  <c:v>27</c:v>
                </c:pt>
                <c:pt idx="1">
                  <c:v>24</c:v>
                </c:pt>
                <c:pt idx="2">
                  <c:v>31</c:v>
                </c:pt>
                <c:pt idx="3">
                  <c:v>30</c:v>
                </c:pt>
                <c:pt idx="4">
                  <c:v>29</c:v>
                </c:pt>
                <c:pt idx="5">
                  <c:v>31</c:v>
                </c:pt>
                <c:pt idx="6">
                  <c:v>36</c:v>
                </c:pt>
                <c:pt idx="7">
                  <c:v>30</c:v>
                </c:pt>
                <c:pt idx="8">
                  <c:v>35</c:v>
                </c:pt>
                <c:pt idx="9">
                  <c:v>34</c:v>
                </c:pt>
                <c:pt idx="10">
                  <c:v>36</c:v>
                </c:pt>
                <c:pt idx="11">
                  <c:v>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717002"/>
        <c:axId val="79000153"/>
      </c:lineChart>
      <c:catAx>
        <c:axId val="51717002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000153"/>
        <c:crossesAt val="0"/>
        <c:auto val="1"/>
        <c:lblAlgn val="ctr"/>
        <c:lblOffset val="100"/>
        <c:noMultiLvlLbl val="0"/>
      </c:catAx>
      <c:valAx>
        <c:axId val="790001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717002"/>
        <c:crossesAt val="716"/>
        <c:crossBetween val="midCat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lazo para resolver escritos</a:t>
            </a:r>
          </a:p>
        </c:rich>
      </c:tx>
      <c:layout>
        <c:manualLayout>
          <c:xMode val="edge"/>
          <c:yMode val="edge"/>
          <c:x val="0.324730865654033"/>
          <c:y val="0.0292149502203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8240180897606"/>
          <c:y val="0.209836243947555"/>
          <c:w val="0.938701273165217"/>
          <c:h val="0.78456014362657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étricas!$F$4:$Q$4</c:f>
              <c:strCache>
                <c:ptCount val="12"/>
                <c:pt idx="0">
                  <c:v>01/16</c:v>
                </c:pt>
                <c:pt idx="1">
                  <c:v>02/16</c:v>
                </c:pt>
                <c:pt idx="2">
                  <c:v>03/16</c:v>
                </c:pt>
                <c:pt idx="3">
                  <c:v>04/16</c:v>
                </c:pt>
                <c:pt idx="4">
                  <c:v>05/16</c:v>
                </c:pt>
                <c:pt idx="5">
                  <c:v>06/16</c:v>
                </c:pt>
                <c:pt idx="6">
                  <c:v>07/16</c:v>
                </c:pt>
                <c:pt idx="7">
                  <c:v>08/16</c:v>
                </c:pt>
                <c:pt idx="8">
                  <c:v>09/16</c:v>
                </c:pt>
                <c:pt idx="9">
                  <c:v>10/16</c:v>
                </c:pt>
                <c:pt idx="10">
                  <c:v>11/16</c:v>
                </c:pt>
                <c:pt idx="11">
                  <c:v>12/16</c:v>
                </c:pt>
              </c:strCache>
            </c:strRef>
          </c:cat>
          <c:val>
            <c:numRef>
              <c:f>Rangos!$F$25:$Q$25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étricas!$F$4:$Q$4</c:f>
              <c:strCache>
                <c:ptCount val="12"/>
                <c:pt idx="0">
                  <c:v>01/16</c:v>
                </c:pt>
                <c:pt idx="1">
                  <c:v>02/16</c:v>
                </c:pt>
                <c:pt idx="2">
                  <c:v>03/16</c:v>
                </c:pt>
                <c:pt idx="3">
                  <c:v>04/16</c:v>
                </c:pt>
                <c:pt idx="4">
                  <c:v>05/16</c:v>
                </c:pt>
                <c:pt idx="5">
                  <c:v>06/16</c:v>
                </c:pt>
                <c:pt idx="6">
                  <c:v>07/16</c:v>
                </c:pt>
                <c:pt idx="7">
                  <c:v>08/16</c:v>
                </c:pt>
                <c:pt idx="8">
                  <c:v>09/16</c:v>
                </c:pt>
                <c:pt idx="9">
                  <c:v>10/16</c:v>
                </c:pt>
                <c:pt idx="10">
                  <c:v>11/16</c:v>
                </c:pt>
                <c:pt idx="11">
                  <c:v>12/16</c:v>
                </c:pt>
              </c:strCache>
            </c:strRef>
          </c:cat>
          <c:val>
            <c:numRef>
              <c:f>Rangos!$F$26:$Q$26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3941"/>
        <c:axId val="9315795"/>
      </c:lineChart>
      <c:catAx>
        <c:axId val="853941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15795"/>
        <c:crossesAt val="0"/>
        <c:auto val="1"/>
        <c:lblAlgn val="ctr"/>
        <c:lblOffset val="100"/>
        <c:noMultiLvlLbl val="0"/>
      </c:catAx>
      <c:valAx>
        <c:axId val="93157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Días</a:t>
                </a:r>
              </a:p>
            </c:rich>
          </c:tx>
          <c:layout>
            <c:manualLayout>
              <c:xMode val="edge"/>
              <c:yMode val="edge"/>
              <c:x val="0.0123383965000246"/>
              <c:y val="0.5014961101137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3941"/>
        <c:crossesAt val="64145"/>
        <c:crossBetween val="midCat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plotVisOnly val="1"/>
    <c:dispBlanksAs val="gap"/>
  </c:chart>
  <c:spPr>
    <a:solidFill>
      <a:srgbClr val="93cddd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2400" spc="-1" strike="noStrike">
                <a:solidFill>
                  <a:srgbClr val="ffffff"/>
                </a:solidFill>
                <a:latin typeface="Calibri"/>
              </a:rPr>
              <a:t>Plazo para resolver demandas nuevas</a:t>
            </a:r>
          </a:p>
        </c:rich>
      </c:tx>
      <c:layout>
        <c:manualLayout>
          <c:xMode val="edge"/>
          <c:yMode val="edge"/>
          <c:x val="0.190335742024284"/>
          <c:y val="0.03041183831129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051958904783"/>
          <c:y val="0.375986072574942"/>
          <c:w val="0.979403234527847"/>
          <c:h val="0.6177030629454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étricas!$F$4:$Q$4</c:f>
              <c:strCache>
                <c:ptCount val="12"/>
                <c:pt idx="0">
                  <c:v>01/16</c:v>
                </c:pt>
                <c:pt idx="1">
                  <c:v>02/16</c:v>
                </c:pt>
                <c:pt idx="2">
                  <c:v>03/16</c:v>
                </c:pt>
                <c:pt idx="3">
                  <c:v>04/16</c:v>
                </c:pt>
                <c:pt idx="4">
                  <c:v>05/16</c:v>
                </c:pt>
                <c:pt idx="5">
                  <c:v>06/16</c:v>
                </c:pt>
                <c:pt idx="6">
                  <c:v>07/16</c:v>
                </c:pt>
                <c:pt idx="7">
                  <c:v>08/16</c:v>
                </c:pt>
                <c:pt idx="8">
                  <c:v>09/16</c:v>
                </c:pt>
                <c:pt idx="9">
                  <c:v>10/16</c:v>
                </c:pt>
                <c:pt idx="10">
                  <c:v>11/16</c:v>
                </c:pt>
                <c:pt idx="11">
                  <c:v>12/16</c:v>
                </c:pt>
              </c:strCache>
            </c:strRef>
          </c:cat>
          <c:val>
            <c:numRef>
              <c:f>Rangos!$F$23:$Q$23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étricas!$F$4:$Q$4</c:f>
              <c:strCache>
                <c:ptCount val="12"/>
                <c:pt idx="0">
                  <c:v>01/16</c:v>
                </c:pt>
                <c:pt idx="1">
                  <c:v>02/16</c:v>
                </c:pt>
                <c:pt idx="2">
                  <c:v>03/16</c:v>
                </c:pt>
                <c:pt idx="3">
                  <c:v>04/16</c:v>
                </c:pt>
                <c:pt idx="4">
                  <c:v>05/16</c:v>
                </c:pt>
                <c:pt idx="5">
                  <c:v>06/16</c:v>
                </c:pt>
                <c:pt idx="6">
                  <c:v>07/16</c:v>
                </c:pt>
                <c:pt idx="7">
                  <c:v>08/16</c:v>
                </c:pt>
                <c:pt idx="8">
                  <c:v>09/16</c:v>
                </c:pt>
                <c:pt idx="9">
                  <c:v>10/16</c:v>
                </c:pt>
                <c:pt idx="10">
                  <c:v>11/16</c:v>
                </c:pt>
                <c:pt idx="11">
                  <c:v>12/16</c:v>
                </c:pt>
              </c:strCache>
            </c:strRef>
          </c:cat>
          <c:val>
            <c:numRef>
              <c:f>Rangos!$F$24:$Q$24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600054"/>
        <c:axId val="78177002"/>
      </c:lineChart>
      <c:catAx>
        <c:axId val="55600054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177002"/>
        <c:crossesAt val="0"/>
        <c:auto val="1"/>
        <c:lblAlgn val="ctr"/>
        <c:lblOffset val="100"/>
        <c:noMultiLvlLbl val="0"/>
      </c:catAx>
      <c:valAx>
        <c:axId val="781770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600054"/>
        <c:crossesAt val="64145"/>
        <c:crossBetween val="midCat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legend>
      <c:legendPos val="r"/>
      <c:layout>
        <c:manualLayout>
          <c:xMode val="edge"/>
          <c:yMode val="edge"/>
          <c:x val="0.198594110996412"/>
          <c:y val="0.29813394265818"/>
          <c:w val="0.610431106523128"/>
          <c:h val="0.04798433164680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4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b0f0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ntrada de asuntos nuevos</a:t>
            </a:r>
          </a:p>
        </c:rich>
      </c:tx>
      <c:layout>
        <c:manualLayout>
          <c:xMode val="edge"/>
          <c:yMode val="edge"/>
          <c:x val="0.317160694096249"/>
          <c:y val="0.03041183831129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1695423487195"/>
          <c:y val="0.289864534029705"/>
          <c:w val="0.899179078798604"/>
          <c:h val="0.705728741635384"/>
        </c:manualLayout>
      </c:layout>
      <c:lineChart>
        <c:grouping val="standard"/>
        <c:varyColors val="0"/>
        <c:ser>
          <c:idx val="0"/>
          <c:order val="0"/>
          <c:tx>
            <c:strRef>
              <c:f>'Indicadores de Gestión'!$D$7</c:f>
              <c:strCache>
                <c:ptCount val="1"/>
                <c:pt idx="0">
                  <c:v>Entrada de Gestiones</c:v>
                </c:pt>
              </c:strCache>
            </c:strRef>
          </c:tx>
          <c:spPr>
            <a:solidFill>
              <a:srgbClr val="333300"/>
            </a:solidFill>
            <a:ln w="25200">
              <a:solidFill>
                <a:srgbClr val="333300"/>
              </a:solidFill>
              <a:round/>
            </a:ln>
          </c:spPr>
          <c:marker>
            <c:symbol val="circle"/>
            <c:size val="20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étricas!$F$4:$Q$4</c:f>
              <c:strCache>
                <c:ptCount val="12"/>
                <c:pt idx="0">
                  <c:v>01/16</c:v>
                </c:pt>
                <c:pt idx="1">
                  <c:v>02/16</c:v>
                </c:pt>
                <c:pt idx="2">
                  <c:v>03/16</c:v>
                </c:pt>
                <c:pt idx="3">
                  <c:v>04/16</c:v>
                </c:pt>
                <c:pt idx="4">
                  <c:v>05/16</c:v>
                </c:pt>
                <c:pt idx="5">
                  <c:v>06/16</c:v>
                </c:pt>
                <c:pt idx="6">
                  <c:v>07/16</c:v>
                </c:pt>
                <c:pt idx="7">
                  <c:v>08/16</c:v>
                </c:pt>
                <c:pt idx="8">
                  <c:v>09/16</c:v>
                </c:pt>
                <c:pt idx="9">
                  <c:v>10/16</c:v>
                </c:pt>
                <c:pt idx="10">
                  <c:v>11/16</c:v>
                </c:pt>
                <c:pt idx="11">
                  <c:v>12/16</c:v>
                </c:pt>
              </c:strCache>
            </c:strRef>
          </c:cat>
          <c:val>
            <c:numRef>
              <c:f>'Indicadores de Gestión'!$L$7:$W$7</c:f>
              <c:numCache>
                <c:formatCode>General</c:formatCode>
                <c:ptCount val="3"/>
                <c:pt idx="0">
                  <c:v>34</c:v>
                </c:pt>
                <c:pt idx="1">
                  <c:v>36</c:v>
                </c:pt>
                <c:pt idx="2">
                  <c:v>2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étricas!$F$4:$Q$4</c:f>
              <c:strCache>
                <c:ptCount val="12"/>
                <c:pt idx="0">
                  <c:v>01/16</c:v>
                </c:pt>
                <c:pt idx="1">
                  <c:v>02/16</c:v>
                </c:pt>
                <c:pt idx="2">
                  <c:v>03/16</c:v>
                </c:pt>
                <c:pt idx="3">
                  <c:v>04/16</c:v>
                </c:pt>
                <c:pt idx="4">
                  <c:v>05/16</c:v>
                </c:pt>
                <c:pt idx="5">
                  <c:v>06/16</c:v>
                </c:pt>
                <c:pt idx="6">
                  <c:v>07/16</c:v>
                </c:pt>
                <c:pt idx="7">
                  <c:v>08/16</c:v>
                </c:pt>
                <c:pt idx="8">
                  <c:v>09/16</c:v>
                </c:pt>
                <c:pt idx="9">
                  <c:v>10/16</c:v>
                </c:pt>
                <c:pt idx="10">
                  <c:v>11/16</c:v>
                </c:pt>
                <c:pt idx="11">
                  <c:v>12/16</c:v>
                </c:pt>
              </c:strCache>
            </c:strRef>
          </c:cat>
          <c:val>
            <c:numRef>
              <c:f>Rangos!$F$5:$Q$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58423"/>
        <c:axId val="18266631"/>
      </c:lineChart>
      <c:catAx>
        <c:axId val="3158423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266631"/>
        <c:crossesAt val="0"/>
        <c:auto val="1"/>
        <c:lblAlgn val="ctr"/>
        <c:lblOffset val="100"/>
        <c:noMultiLvlLbl val="0"/>
      </c:catAx>
      <c:valAx>
        <c:axId val="18266631"/>
        <c:scaling>
          <c:orientation val="minMax"/>
        </c:scaling>
        <c:delete val="0"/>
        <c:axPos val="l"/>
        <c:majorGridlines>
          <c:spPr>
            <a:ln w="0">
              <a:solidFill>
                <a:srgbClr val="666699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Cantidad de asuntos</a:t>
                </a:r>
              </a:p>
            </c:rich>
          </c:tx>
          <c:layout>
            <c:manualLayout>
              <c:xMode val="edge"/>
              <c:yMode val="edge"/>
              <c:x val="0.0123383965000246"/>
              <c:y val="0.2703334965453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58423"/>
        <c:crossesAt val="716"/>
        <c:crossBetween val="midCat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legend>
      <c:legendPos val="r"/>
      <c:layout>
        <c:manualLayout>
          <c:xMode val="edge"/>
          <c:yMode val="edge"/>
          <c:x val="0.052303003490144"/>
          <c:y val="0.162450356346227"/>
          <c:w val="0.841075554244703"/>
          <c:h val="0.09977694358304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fectividad de audiencias</a:t>
            </a:r>
          </a:p>
        </c:rich>
      </c:tx>
      <c:layout>
        <c:manualLayout>
          <c:xMode val="edge"/>
          <c:yMode val="edge"/>
          <c:x val="0.33033475888512"/>
          <c:y val="0.0292149502203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152681512068"/>
          <c:y val="0.289864534029705"/>
          <c:w val="0.899179078798604"/>
          <c:h val="0.705728741635384"/>
        </c:manualLayout>
      </c:layout>
      <c:lineChart>
        <c:grouping val="standard"/>
        <c:varyColors val="0"/>
        <c:ser>
          <c:idx val="0"/>
          <c:order val="0"/>
          <c:tx>
            <c:strRef>
              <c:f>'Indicadores de Gestión'!$F$11</c:f>
              <c:strCache>
                <c:ptCount val="1"/>
                <c:pt idx="0">
                  <c:v>Oficina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circle"/>
            <c:size val="20"/>
            <c:spPr>
              <a:solidFill>
                <a:srgbClr val="003366"/>
              </a:solidFill>
            </c:spPr>
          </c:marker>
          <c:dLbls>
            <c:numFmt formatCode="0\ %" sourceLinked="1"/>
            <c:txPr>
              <a:bodyPr wrap="none"/>
              <a:lstStyle/>
              <a:p>
                <a:pPr>
                  <a:defRPr b="0" sz="2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étricas!$F$4:$Q$4</c:f>
              <c:strCache>
                <c:ptCount val="12"/>
                <c:pt idx="0">
                  <c:v>01/16</c:v>
                </c:pt>
                <c:pt idx="1">
                  <c:v>02/16</c:v>
                </c:pt>
                <c:pt idx="2">
                  <c:v>03/16</c:v>
                </c:pt>
                <c:pt idx="3">
                  <c:v>04/16</c:v>
                </c:pt>
                <c:pt idx="4">
                  <c:v>05/16</c:v>
                </c:pt>
                <c:pt idx="5">
                  <c:v>06/16</c:v>
                </c:pt>
                <c:pt idx="6">
                  <c:v>07/16</c:v>
                </c:pt>
                <c:pt idx="7">
                  <c:v>08/16</c:v>
                </c:pt>
                <c:pt idx="8">
                  <c:v>09/16</c:v>
                </c:pt>
                <c:pt idx="9">
                  <c:v>10/16</c:v>
                </c:pt>
                <c:pt idx="10">
                  <c:v>11/16</c:v>
                </c:pt>
                <c:pt idx="11">
                  <c:v>12/16</c:v>
                </c:pt>
              </c:strCache>
            </c:strRef>
          </c:cat>
          <c:val>
            <c:numRef>
              <c:f>'Indicadores de Gestión'!$L$11:$W$11</c:f>
              <c:numCache>
                <c:formatCode>General</c:formatCode>
                <c:ptCount val="3"/>
                <c:pt idx="0">
                  <c:v>99</c:v>
                </c:pt>
                <c:pt idx="1">
                  <c:v>32</c:v>
                </c:pt>
                <c:pt idx="2">
                  <c:v>5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étricas!$F$4:$Q$4</c:f>
              <c:strCache>
                <c:ptCount val="12"/>
                <c:pt idx="0">
                  <c:v>01/16</c:v>
                </c:pt>
                <c:pt idx="1">
                  <c:v>02/16</c:v>
                </c:pt>
                <c:pt idx="2">
                  <c:v>03/16</c:v>
                </c:pt>
                <c:pt idx="3">
                  <c:v>04/16</c:v>
                </c:pt>
                <c:pt idx="4">
                  <c:v>05/16</c:v>
                </c:pt>
                <c:pt idx="5">
                  <c:v>06/16</c:v>
                </c:pt>
                <c:pt idx="6">
                  <c:v>07/16</c:v>
                </c:pt>
                <c:pt idx="7">
                  <c:v>08/16</c:v>
                </c:pt>
                <c:pt idx="8">
                  <c:v>09/16</c:v>
                </c:pt>
                <c:pt idx="9">
                  <c:v>10/16</c:v>
                </c:pt>
                <c:pt idx="10">
                  <c:v>11/16</c:v>
                </c:pt>
                <c:pt idx="11">
                  <c:v>12/16</c:v>
                </c:pt>
              </c:strCache>
            </c:strRef>
          </c:cat>
          <c:val>
            <c:numRef>
              <c:f>Rangos!$F$15:$Q$1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étricas!$F$4:$Q$4</c:f>
              <c:strCache>
                <c:ptCount val="12"/>
                <c:pt idx="0">
                  <c:v>01/16</c:v>
                </c:pt>
                <c:pt idx="1">
                  <c:v>02/16</c:v>
                </c:pt>
                <c:pt idx="2">
                  <c:v>03/16</c:v>
                </c:pt>
                <c:pt idx="3">
                  <c:v>04/16</c:v>
                </c:pt>
                <c:pt idx="4">
                  <c:v>05/16</c:v>
                </c:pt>
                <c:pt idx="5">
                  <c:v>06/16</c:v>
                </c:pt>
                <c:pt idx="6">
                  <c:v>07/16</c:v>
                </c:pt>
                <c:pt idx="7">
                  <c:v>08/16</c:v>
                </c:pt>
                <c:pt idx="8">
                  <c:v>09/16</c:v>
                </c:pt>
                <c:pt idx="9">
                  <c:v>10/16</c:v>
                </c:pt>
                <c:pt idx="10">
                  <c:v>11/16</c:v>
                </c:pt>
                <c:pt idx="11">
                  <c:v>12/16</c:v>
                </c:pt>
              </c:strCache>
            </c:strRef>
          </c:cat>
          <c:val>
            <c:numRef>
              <c:f>Rangos!$F$16:$Q$1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506769"/>
        <c:axId val="13401076"/>
      </c:lineChart>
      <c:catAx>
        <c:axId val="70506769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401076"/>
        <c:crossesAt val="0"/>
        <c:auto val="1"/>
        <c:lblAlgn val="ctr"/>
        <c:lblOffset val="100"/>
        <c:noMultiLvlLbl val="0"/>
      </c:catAx>
      <c:valAx>
        <c:axId val="13401076"/>
        <c:scaling>
          <c:orientation val="minMax"/>
        </c:scaling>
        <c:delete val="0"/>
        <c:axPos val="l"/>
        <c:majorGridlines>
          <c:spPr>
            <a:ln w="0">
              <a:solidFill>
                <a:srgbClr val="666699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Cantidad de asuntos</a:t>
                </a:r>
              </a:p>
            </c:rich>
          </c:tx>
          <c:layout>
            <c:manualLayout>
              <c:xMode val="edge"/>
              <c:yMode val="edge"/>
              <c:x val="0.0123383965000246"/>
              <c:y val="0.270333496545346"/>
            </c:manualLayout>
          </c:layout>
          <c:overlay val="0"/>
          <c:spPr>
            <a:noFill/>
            <a:ln w="0">
              <a:noFill/>
            </a:ln>
          </c:spPr>
        </c:title>
        <c:numFmt formatCode="0\ 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506769"/>
        <c:crossesAt val="716"/>
        <c:crossBetween val="midCat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legend>
      <c:legendPos val="r"/>
      <c:layout>
        <c:manualLayout>
          <c:xMode val="edge"/>
          <c:yMode val="edge"/>
          <c:x val="0.200560389323109"/>
          <c:y val="0.183831129971166"/>
          <c:w val="0.641645774959446"/>
          <c:h val="0.1055437680213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orcentaje de Rendimiento</a:t>
            </a:r>
          </a:p>
        </c:rich>
      </c:tx>
      <c:layout>
        <c:manualLayout>
          <c:xMode val="edge"/>
          <c:yMode val="edge"/>
          <c:x val="0.316079241016566"/>
          <c:y val="0.0292149502203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6611119303938"/>
          <c:y val="0.29155105815788"/>
          <c:w val="0.899670648380278"/>
          <c:h val="0.704314237527882"/>
        </c:manualLayout>
      </c:layout>
      <c:lineChart>
        <c:grouping val="standard"/>
        <c:varyColors val="0"/>
        <c:ser>
          <c:idx val="0"/>
          <c:order val="0"/>
          <c:tx>
            <c:strRef>
              <c:f>'Indicadores de Gestión'!$F$10</c:f>
              <c:strCache>
                <c:ptCount val="1"/>
                <c:pt idx="0">
                  <c:v>Oficin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20"/>
            <c:spPr>
              <a:solidFill>
                <a:srgbClr val="666699"/>
              </a:solidFill>
            </c:spPr>
          </c:marker>
          <c:dLbls>
            <c:numFmt formatCode="0\ %" sourceLinked="1"/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étricas!$F$4:$Q$4</c:f>
              <c:strCache>
                <c:ptCount val="12"/>
                <c:pt idx="0">
                  <c:v>01/16</c:v>
                </c:pt>
                <c:pt idx="1">
                  <c:v>02/16</c:v>
                </c:pt>
                <c:pt idx="2">
                  <c:v>03/16</c:v>
                </c:pt>
                <c:pt idx="3">
                  <c:v>04/16</c:v>
                </c:pt>
                <c:pt idx="4">
                  <c:v>05/16</c:v>
                </c:pt>
                <c:pt idx="5">
                  <c:v>06/16</c:v>
                </c:pt>
                <c:pt idx="6">
                  <c:v>07/16</c:v>
                </c:pt>
                <c:pt idx="7">
                  <c:v>08/16</c:v>
                </c:pt>
                <c:pt idx="8">
                  <c:v>09/16</c:v>
                </c:pt>
                <c:pt idx="9">
                  <c:v>10/16</c:v>
                </c:pt>
                <c:pt idx="10">
                  <c:v>11/16</c:v>
                </c:pt>
                <c:pt idx="11">
                  <c:v>12/16</c:v>
                </c:pt>
              </c:strCache>
            </c:strRef>
          </c:cat>
          <c:val>
            <c:numRef>
              <c:f>'Indicadores de Gestión'!$L$10:$W$10</c:f>
              <c:numCache>
                <c:formatCode>General</c:formatCode>
                <c:ptCount val="3"/>
                <c:pt idx="0">
                  <c:v>1.02941176470588</c:v>
                </c:pt>
                <c:pt idx="1">
                  <c:v>0.944444444444444</c:v>
                </c:pt>
                <c:pt idx="2">
                  <c:v>1.1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étricas!$F$4:$Q$4</c:f>
              <c:strCache>
                <c:ptCount val="12"/>
                <c:pt idx="0">
                  <c:v>01/16</c:v>
                </c:pt>
                <c:pt idx="1">
                  <c:v>02/16</c:v>
                </c:pt>
                <c:pt idx="2">
                  <c:v>03/16</c:v>
                </c:pt>
                <c:pt idx="3">
                  <c:v>04/16</c:v>
                </c:pt>
                <c:pt idx="4">
                  <c:v>05/16</c:v>
                </c:pt>
                <c:pt idx="5">
                  <c:v>06/16</c:v>
                </c:pt>
                <c:pt idx="6">
                  <c:v>07/16</c:v>
                </c:pt>
                <c:pt idx="7">
                  <c:v>08/16</c:v>
                </c:pt>
                <c:pt idx="8">
                  <c:v>09/16</c:v>
                </c:pt>
                <c:pt idx="9">
                  <c:v>10/16</c:v>
                </c:pt>
                <c:pt idx="10">
                  <c:v>11/16</c:v>
                </c:pt>
                <c:pt idx="11">
                  <c:v>12/16</c:v>
                </c:pt>
              </c:strCache>
            </c:strRef>
          </c:cat>
          <c:val>
            <c:numRef>
              <c:f>Rangos!$F$11:$Q$11</c:f>
              <c:numCache>
                <c:formatCode>General</c:formatCode>
                <c:ptCount val="12"/>
                <c:pt idx="0">
                  <c:v>0.9</c:v>
                </c:pt>
                <c:pt idx="1">
                  <c:v>0.9</c:v>
                </c:pt>
                <c:pt idx="2">
                  <c:v>0.9</c:v>
                </c:pt>
                <c:pt idx="3">
                  <c:v>0.9</c:v>
                </c:pt>
                <c:pt idx="4">
                  <c:v>0.9</c:v>
                </c:pt>
                <c:pt idx="5">
                  <c:v>0.9</c:v>
                </c:pt>
                <c:pt idx="6">
                  <c:v>0.9</c:v>
                </c:pt>
                <c:pt idx="7">
                  <c:v>0.9</c:v>
                </c:pt>
                <c:pt idx="8">
                  <c:v>0.9</c:v>
                </c:pt>
                <c:pt idx="9">
                  <c:v>0.9</c:v>
                </c:pt>
                <c:pt idx="10">
                  <c:v>0.9</c:v>
                </c:pt>
                <c:pt idx="11">
                  <c:v>0.9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étricas!$F$4:$Q$4</c:f>
              <c:strCache>
                <c:ptCount val="12"/>
                <c:pt idx="0">
                  <c:v>01/16</c:v>
                </c:pt>
                <c:pt idx="1">
                  <c:v>02/16</c:v>
                </c:pt>
                <c:pt idx="2">
                  <c:v>03/16</c:v>
                </c:pt>
                <c:pt idx="3">
                  <c:v>04/16</c:v>
                </c:pt>
                <c:pt idx="4">
                  <c:v>05/16</c:v>
                </c:pt>
                <c:pt idx="5">
                  <c:v>06/16</c:v>
                </c:pt>
                <c:pt idx="6">
                  <c:v>07/16</c:v>
                </c:pt>
                <c:pt idx="7">
                  <c:v>08/16</c:v>
                </c:pt>
                <c:pt idx="8">
                  <c:v>09/16</c:v>
                </c:pt>
                <c:pt idx="9">
                  <c:v>10/16</c:v>
                </c:pt>
                <c:pt idx="10">
                  <c:v>11/16</c:v>
                </c:pt>
                <c:pt idx="11">
                  <c:v>12/16</c:v>
                </c:pt>
              </c:strCache>
            </c:strRef>
          </c:cat>
          <c:val>
            <c:numRef>
              <c:f>Rangos!$F$12:$Q$12</c:f>
              <c:numCache>
                <c:formatCode>General</c:formatCode>
                <c:ptCount val="12"/>
                <c:pt idx="0">
                  <c:v>0.95</c:v>
                </c:pt>
                <c:pt idx="1">
                  <c:v>0.95</c:v>
                </c:pt>
                <c:pt idx="2">
                  <c:v>0.95</c:v>
                </c:pt>
                <c:pt idx="3">
                  <c:v>0.95</c:v>
                </c:pt>
                <c:pt idx="4">
                  <c:v>0.95</c:v>
                </c:pt>
                <c:pt idx="5">
                  <c:v>0.95</c:v>
                </c:pt>
                <c:pt idx="6">
                  <c:v>0.95</c:v>
                </c:pt>
                <c:pt idx="7">
                  <c:v>0.95</c:v>
                </c:pt>
                <c:pt idx="8">
                  <c:v>0.95</c:v>
                </c:pt>
                <c:pt idx="9">
                  <c:v>0.95</c:v>
                </c:pt>
                <c:pt idx="10">
                  <c:v>0.95</c:v>
                </c:pt>
                <c:pt idx="11">
                  <c:v>0.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682499"/>
        <c:axId val="84923523"/>
      </c:lineChart>
      <c:catAx>
        <c:axId val="41682499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923523"/>
        <c:crossesAt val="0"/>
        <c:auto val="1"/>
        <c:lblAlgn val="ctr"/>
        <c:lblOffset val="100"/>
        <c:noMultiLvlLbl val="0"/>
      </c:catAx>
      <c:valAx>
        <c:axId val="84923523"/>
        <c:scaling>
          <c:orientation val="minMax"/>
        </c:scaling>
        <c:delete val="0"/>
        <c:axPos val="l"/>
        <c:majorGridlines>
          <c:spPr>
            <a:ln w="0">
              <a:solidFill>
                <a:srgbClr val="00336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Cantidad de asuntos</a:t>
                </a:r>
              </a:p>
            </c:rich>
          </c:tx>
          <c:layout>
            <c:manualLayout>
              <c:xMode val="edge"/>
              <c:yMode val="edge"/>
              <c:x val="0.0123383965000246"/>
              <c:y val="0.272781676731407"/>
            </c:manualLayout>
          </c:layout>
          <c:overlay val="0"/>
          <c:spPr>
            <a:noFill/>
            <a:ln w="0">
              <a:noFill/>
            </a:ln>
          </c:spPr>
        </c:title>
        <c:numFmt formatCode="0\ 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682499"/>
        <c:crossesAt val="716"/>
        <c:crossBetween val="midCat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legend>
      <c:legendPos val="r"/>
      <c:layout>
        <c:manualLayout>
          <c:xMode val="edge"/>
          <c:yMode val="edge"/>
          <c:x val="0.0244801651673794"/>
          <c:y val="0.147870083238126"/>
          <c:w val="0.931229415523767"/>
          <c:h val="0.09977694358304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alida de asuntos</a:t>
            </a:r>
          </a:p>
        </c:rich>
      </c:tx>
      <c:layout>
        <c:manualLayout>
          <c:xMode val="edge"/>
          <c:yMode val="edge"/>
          <c:x val="0.381261367546576"/>
          <c:y val="0.0292149502203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6611119303938"/>
          <c:y val="0.294978510418367"/>
          <c:w val="0.899670648380278"/>
          <c:h val="0.700614765246722"/>
        </c:manualLayout>
      </c:layout>
      <c:lineChart>
        <c:grouping val="standard"/>
        <c:varyColors val="0"/>
        <c:ser>
          <c:idx val="0"/>
          <c:order val="0"/>
          <c:tx>
            <c:strRef>
              <c:f>'Indicadores de Gestión'!$D$8</c:f>
              <c:strCache>
                <c:ptCount val="1"/>
                <c:pt idx="0">
                  <c:v>Salida de Gestione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20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2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étricas!$F$4:$Q$4</c:f>
              <c:strCache>
                <c:ptCount val="12"/>
                <c:pt idx="0">
                  <c:v>01/16</c:v>
                </c:pt>
                <c:pt idx="1">
                  <c:v>02/16</c:v>
                </c:pt>
                <c:pt idx="2">
                  <c:v>03/16</c:v>
                </c:pt>
                <c:pt idx="3">
                  <c:v>04/16</c:v>
                </c:pt>
                <c:pt idx="4">
                  <c:v>05/16</c:v>
                </c:pt>
                <c:pt idx="5">
                  <c:v>06/16</c:v>
                </c:pt>
                <c:pt idx="6">
                  <c:v>07/16</c:v>
                </c:pt>
                <c:pt idx="7">
                  <c:v>08/16</c:v>
                </c:pt>
                <c:pt idx="8">
                  <c:v>09/16</c:v>
                </c:pt>
                <c:pt idx="9">
                  <c:v>10/16</c:v>
                </c:pt>
                <c:pt idx="10">
                  <c:v>11/16</c:v>
                </c:pt>
                <c:pt idx="11">
                  <c:v>12/16</c:v>
                </c:pt>
              </c:strCache>
            </c:strRef>
          </c:cat>
          <c:val>
            <c:numRef>
              <c:f>'Indicadores de Gestión'!$L$8:$W$8</c:f>
              <c:numCache>
                <c:formatCode>General</c:formatCode>
                <c:ptCount val="3"/>
                <c:pt idx="0">
                  <c:v>35</c:v>
                </c:pt>
                <c:pt idx="1">
                  <c:v>34</c:v>
                </c:pt>
                <c:pt idx="2">
                  <c:v>2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étricas!$F$4:$Q$4</c:f>
              <c:strCache>
                <c:ptCount val="12"/>
                <c:pt idx="0">
                  <c:v>01/16</c:v>
                </c:pt>
                <c:pt idx="1">
                  <c:v>02/16</c:v>
                </c:pt>
                <c:pt idx="2">
                  <c:v>03/16</c:v>
                </c:pt>
                <c:pt idx="3">
                  <c:v>04/16</c:v>
                </c:pt>
                <c:pt idx="4">
                  <c:v>05/16</c:v>
                </c:pt>
                <c:pt idx="5">
                  <c:v>06/16</c:v>
                </c:pt>
                <c:pt idx="6">
                  <c:v>07/16</c:v>
                </c:pt>
                <c:pt idx="7">
                  <c:v>08/16</c:v>
                </c:pt>
                <c:pt idx="8">
                  <c:v>09/16</c:v>
                </c:pt>
                <c:pt idx="9">
                  <c:v>10/16</c:v>
                </c:pt>
                <c:pt idx="10">
                  <c:v>11/16</c:v>
                </c:pt>
                <c:pt idx="11">
                  <c:v>12/16</c:v>
                </c:pt>
              </c:strCache>
            </c:strRef>
          </c:cat>
          <c:val>
            <c:numRef>
              <c:f>Rangos!$F$7:$Q$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175641"/>
        <c:axId val="19395976"/>
      </c:lineChart>
      <c:catAx>
        <c:axId val="84175641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395976"/>
        <c:crossesAt val="0"/>
        <c:auto val="1"/>
        <c:lblAlgn val="ctr"/>
        <c:lblOffset val="100"/>
        <c:noMultiLvlLbl val="0"/>
      </c:catAx>
      <c:valAx>
        <c:axId val="19395976"/>
        <c:scaling>
          <c:orientation val="minMax"/>
        </c:scaling>
        <c:delete val="0"/>
        <c:axPos val="l"/>
        <c:majorGridlines>
          <c:spPr>
            <a:ln w="0">
              <a:solidFill>
                <a:srgbClr val="666699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Cantidad de asuntos</a:t>
                </a:r>
              </a:p>
            </c:rich>
          </c:tx>
          <c:layout>
            <c:manualLayout>
              <c:xMode val="edge"/>
              <c:yMode val="edge"/>
              <c:x val="0.0123383965000246"/>
              <c:y val="0.2739785648223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175641"/>
        <c:crossesAt val="716"/>
        <c:crossBetween val="midCat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legend>
      <c:legendPos val="r"/>
      <c:layout>
        <c:manualLayout>
          <c:xMode val="edge"/>
          <c:yMode val="edge"/>
          <c:x val="0.140048173819004"/>
          <c:y val="0.154888199771503"/>
          <c:w val="0.697143980730472"/>
          <c:h val="0.09977694358304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orcentaje de Rendimiento </a:t>
            </a:r>
          </a:p>
        </c:rich>
      </c:tx>
      <c:layout>
        <c:manualLayout>
          <c:xMode val="edge"/>
          <c:yMode val="edge"/>
          <c:x val="0.322836062623718"/>
          <c:y val="0.03155080213903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463739427749"/>
          <c:y val="0.261711229946524"/>
          <c:w val="0.970172755083678"/>
          <c:h val="0.664919786096257"/>
        </c:manualLayout>
      </c:layout>
      <c:barChart>
        <c:barDir val="col"/>
        <c:grouping val="clustered"/>
        <c:varyColors val="0"/>
        <c:axId val="94156661"/>
        <c:axId val="55505464"/>
      </c:barChart>
      <c:catAx>
        <c:axId val="9415666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5505464"/>
        <c:auto val="1"/>
        <c:lblAlgn val="ctr"/>
        <c:lblOffset val="100"/>
        <c:noMultiLvlLbl val="0"/>
      </c:catAx>
      <c:valAx>
        <c:axId val="5550546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415666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asa de implementación de recomendaciones</a:t>
            </a:r>
          </a:p>
        </c:rich>
      </c:tx>
      <c:layout>
        <c:manualLayout>
          <c:xMode val="edge"/>
          <c:yMode val="edge"/>
          <c:x val="0.202627316897607"/>
          <c:y val="0.03155080213903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463739427749"/>
          <c:y val="0.261711229946524"/>
          <c:w val="0.970172755083678"/>
          <c:h val="0.664919786096257"/>
        </c:manualLayout>
      </c:layout>
      <c:lineChart>
        <c:grouping val="standard"/>
        <c:varyColors val="0"/>
        <c:ser>
          <c:idx val="0"/>
          <c:order val="0"/>
          <c:tx>
            <c:strRef>
              <c:f>'Indicadores de Gestión'!$D$21</c:f>
              <c:strCache>
                <c:ptCount val="1"/>
                <c:pt idx="0">
                  <c:v>Tasa de implementación de recomendaciones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4f81bd"/>
              </a:solidFill>
              <a:round/>
            </a:ln>
          </c:spPr>
          <c:marker>
            <c:symbol val="diamond"/>
            <c:size val="13"/>
            <c:spPr>
              <a:solidFill>
                <a:srgbClr val="4f81bd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es de Gestión'!$L$21:$W$21</c:f>
              <c:numCache>
                <c:formatCode>General</c:formatCode>
                <c:ptCount val="3"/>
                <c:pt idx="1">
                  <c:v>1</c:v>
                </c:pt>
                <c:pt idx="2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811248"/>
        <c:axId val="744014"/>
      </c:lineChart>
      <c:catAx>
        <c:axId val="118112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4014"/>
        <c:crossesAt val="0"/>
        <c:auto val="1"/>
        <c:lblAlgn val="ctr"/>
        <c:lblOffset val="100"/>
        <c:noMultiLvlLbl val="0"/>
      </c:catAx>
      <c:valAx>
        <c:axId val="7440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\ 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8112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2526543098794"/>
          <c:y val="0.885989304812834"/>
          <c:w val="0.398371423429908"/>
          <c:h val="0.06032085561497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022317259008"/>
          <c:y val="0.0245362058647516"/>
          <c:w val="0.976994543577643"/>
          <c:h val="0.969370545672162"/>
        </c:manualLayout>
      </c:layout>
      <c:barChart>
        <c:barDir val="col"/>
        <c:grouping val="clustered"/>
        <c:varyColors val="0"/>
        <c:axId val="92127248"/>
        <c:axId val="6933329"/>
      </c:barChart>
      <c:catAx>
        <c:axId val="9212724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933329"/>
        <c:auto val="1"/>
        <c:lblAlgn val="ctr"/>
        <c:lblOffset val="100"/>
        <c:noMultiLvlLbl val="0"/>
      </c:catAx>
      <c:valAx>
        <c:axId val="693332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2127248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irculante Total del Proceso</a:t>
            </a:r>
          </a:p>
        </c:rich>
      </c:tx>
      <c:layout>
        <c:manualLayout>
          <c:xMode val="edge"/>
          <c:yMode val="edge"/>
          <c:x val="0.316128397974733"/>
          <c:y val="0.0292149502203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6611119303938"/>
          <c:y val="0.284750557641042"/>
          <c:w val="0.899670648380278"/>
          <c:h val="0.710353081986834"/>
        </c:manualLayout>
      </c:layout>
      <c:lineChart>
        <c:grouping val="standard"/>
        <c:varyColors val="0"/>
        <c:ser>
          <c:idx val="0"/>
          <c:order val="0"/>
          <c:tx>
            <c:strRef>
              <c:f>'Indicadores de Gestión'!$D$9</c:f>
              <c:strCache>
                <c:ptCount val="1"/>
                <c:pt idx="0">
                  <c:v>Gestiones Pendientes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circle"/>
            <c:size val="20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étricas!$F$4:$Q$4</c:f>
              <c:strCache>
                <c:ptCount val="12"/>
                <c:pt idx="0">
                  <c:v>01/16</c:v>
                </c:pt>
                <c:pt idx="1">
                  <c:v>02/16</c:v>
                </c:pt>
                <c:pt idx="2">
                  <c:v>03/16</c:v>
                </c:pt>
                <c:pt idx="3">
                  <c:v>04/16</c:v>
                </c:pt>
                <c:pt idx="4">
                  <c:v>05/16</c:v>
                </c:pt>
                <c:pt idx="5">
                  <c:v>06/16</c:v>
                </c:pt>
                <c:pt idx="6">
                  <c:v>07/16</c:v>
                </c:pt>
                <c:pt idx="7">
                  <c:v>08/16</c:v>
                </c:pt>
                <c:pt idx="8">
                  <c:v>09/16</c:v>
                </c:pt>
                <c:pt idx="9">
                  <c:v>10/16</c:v>
                </c:pt>
                <c:pt idx="10">
                  <c:v>11/16</c:v>
                </c:pt>
                <c:pt idx="11">
                  <c:v>12/16</c:v>
                </c:pt>
              </c:strCache>
            </c:strRef>
          </c:cat>
          <c:val>
            <c:numRef>
              <c:f>'Indicadores de Gestión'!$L$9:$W$9</c:f>
              <c:numCache>
                <c:formatCode>General</c:formatCode>
                <c:ptCount val="3"/>
                <c:pt idx="0">
                  <c:v>1</c:v>
                </c:pt>
                <c:pt idx="1">
                  <c:v>3</c:v>
                </c:pt>
                <c:pt idx="2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étricas!$F$4:$Q$4</c:f>
              <c:strCache>
                <c:ptCount val="12"/>
                <c:pt idx="0">
                  <c:v>01/16</c:v>
                </c:pt>
                <c:pt idx="1">
                  <c:v>02/16</c:v>
                </c:pt>
                <c:pt idx="2">
                  <c:v>03/16</c:v>
                </c:pt>
                <c:pt idx="3">
                  <c:v>04/16</c:v>
                </c:pt>
                <c:pt idx="4">
                  <c:v>05/16</c:v>
                </c:pt>
                <c:pt idx="5">
                  <c:v>06/16</c:v>
                </c:pt>
                <c:pt idx="6">
                  <c:v>07/16</c:v>
                </c:pt>
                <c:pt idx="7">
                  <c:v>08/16</c:v>
                </c:pt>
                <c:pt idx="8">
                  <c:v>09/16</c:v>
                </c:pt>
                <c:pt idx="9">
                  <c:v>10/16</c:v>
                </c:pt>
                <c:pt idx="10">
                  <c:v>11/16</c:v>
                </c:pt>
                <c:pt idx="11">
                  <c:v>12/16</c:v>
                </c:pt>
              </c:strCache>
            </c:strRef>
          </c:cat>
          <c:val>
            <c:numRef>
              <c:f>Rangos!$F$9:$Q$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étricas!$F$4:$Q$4</c:f>
              <c:strCache>
                <c:ptCount val="12"/>
                <c:pt idx="0">
                  <c:v>01/16</c:v>
                </c:pt>
                <c:pt idx="1">
                  <c:v>02/16</c:v>
                </c:pt>
                <c:pt idx="2">
                  <c:v>03/16</c:v>
                </c:pt>
                <c:pt idx="3">
                  <c:v>04/16</c:v>
                </c:pt>
                <c:pt idx="4">
                  <c:v>05/16</c:v>
                </c:pt>
                <c:pt idx="5">
                  <c:v>06/16</c:v>
                </c:pt>
                <c:pt idx="6">
                  <c:v>07/16</c:v>
                </c:pt>
                <c:pt idx="7">
                  <c:v>08/16</c:v>
                </c:pt>
                <c:pt idx="8">
                  <c:v>09/16</c:v>
                </c:pt>
                <c:pt idx="9">
                  <c:v>10/16</c:v>
                </c:pt>
                <c:pt idx="10">
                  <c:v>11/16</c:v>
                </c:pt>
                <c:pt idx="11">
                  <c:v>12/16</c:v>
                </c:pt>
              </c:strCache>
            </c:strRef>
          </c:cat>
          <c:val>
            <c:numRef>
              <c:f>Rangos!$F$10:$Q$1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370852"/>
        <c:axId val="45051181"/>
      </c:lineChart>
      <c:catAx>
        <c:axId val="37370852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051181"/>
        <c:crossesAt val="0"/>
        <c:auto val="1"/>
        <c:lblAlgn val="ctr"/>
        <c:lblOffset val="100"/>
        <c:noMultiLvlLbl val="0"/>
      </c:catAx>
      <c:valAx>
        <c:axId val="45051181"/>
        <c:scaling>
          <c:orientation val="minMax"/>
        </c:scaling>
        <c:delete val="0"/>
        <c:axPos val="l"/>
        <c:majorGridlines>
          <c:spPr>
            <a:ln w="0">
              <a:solidFill>
                <a:srgbClr val="666699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Cantidad de asuntos</a:t>
                </a:r>
              </a:p>
            </c:rich>
          </c:tx>
          <c:layout>
            <c:manualLayout>
              <c:xMode val="edge"/>
              <c:yMode val="edge"/>
              <c:x val="0.0123383965000246"/>
              <c:y val="0.2678853163592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370852"/>
        <c:crossesAt val="716"/>
        <c:crossBetween val="midCat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legend>
      <c:legendPos val="r"/>
      <c:layout>
        <c:manualLayout>
          <c:xMode val="edge"/>
          <c:yMode val="edge"/>
          <c:x val="0.157646364842944"/>
          <c:y val="0.163157608399978"/>
          <c:w val="0.67979157449737"/>
          <c:h val="0.09977694358304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000" spc="-1" strike="noStrike">
                <a:solidFill>
                  <a:srgbClr val="000000"/>
                </a:solidFill>
                <a:latin typeface="Calibri"/>
              </a:rPr>
              <a:t>Efectividad del Proveído</a:t>
            </a:r>
          </a:p>
        </c:rich>
      </c:tx>
      <c:layout>
        <c:manualLayout>
          <c:xMode val="edge"/>
          <c:yMode val="edge"/>
          <c:x val="0.325910632650052"/>
          <c:y val="0.02916054621620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9026200658703"/>
          <c:y val="0.276263532996029"/>
          <c:w val="0.773583050680824"/>
          <c:h val="0.7235188509874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étricas!$F$4:$Q$4</c:f>
              <c:strCache>
                <c:ptCount val="12"/>
                <c:pt idx="0">
                  <c:v>01/16</c:v>
                </c:pt>
                <c:pt idx="1">
                  <c:v>02/16</c:v>
                </c:pt>
                <c:pt idx="2">
                  <c:v>03/16</c:v>
                </c:pt>
                <c:pt idx="3">
                  <c:v>04/16</c:v>
                </c:pt>
                <c:pt idx="4">
                  <c:v>05/16</c:v>
                </c:pt>
                <c:pt idx="5">
                  <c:v>06/16</c:v>
                </c:pt>
                <c:pt idx="6">
                  <c:v>07/16</c:v>
                </c:pt>
                <c:pt idx="7">
                  <c:v>08/16</c:v>
                </c:pt>
                <c:pt idx="8">
                  <c:v>09/16</c:v>
                </c:pt>
                <c:pt idx="9">
                  <c:v>10/16</c:v>
                </c:pt>
                <c:pt idx="10">
                  <c:v>11/16</c:v>
                </c:pt>
                <c:pt idx="11">
                  <c:v>12/16</c:v>
                </c:pt>
              </c:strCache>
            </c:strRef>
          </c:cat>
          <c:val>
            <c:numRef>
              <c:f>Rangos!$F$31:$Q$31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étricas!$F$4:$Q$4</c:f>
              <c:strCache>
                <c:ptCount val="12"/>
                <c:pt idx="0">
                  <c:v>01/16</c:v>
                </c:pt>
                <c:pt idx="1">
                  <c:v>02/16</c:v>
                </c:pt>
                <c:pt idx="2">
                  <c:v>03/16</c:v>
                </c:pt>
                <c:pt idx="3">
                  <c:v>04/16</c:v>
                </c:pt>
                <c:pt idx="4">
                  <c:v>05/16</c:v>
                </c:pt>
                <c:pt idx="5">
                  <c:v>06/16</c:v>
                </c:pt>
                <c:pt idx="6">
                  <c:v>07/16</c:v>
                </c:pt>
                <c:pt idx="7">
                  <c:v>08/16</c:v>
                </c:pt>
                <c:pt idx="8">
                  <c:v>09/16</c:v>
                </c:pt>
                <c:pt idx="9">
                  <c:v>10/16</c:v>
                </c:pt>
                <c:pt idx="10">
                  <c:v>11/16</c:v>
                </c:pt>
                <c:pt idx="11">
                  <c:v>12/16</c:v>
                </c:pt>
              </c:strCache>
            </c:strRef>
          </c:cat>
          <c:val>
            <c:numRef>
              <c:f>Rangos!$F$32:$Q$32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673381"/>
        <c:axId val="341548"/>
      </c:lineChart>
      <c:catAx>
        <c:axId val="32673381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1548"/>
        <c:crossesAt val="0"/>
        <c:auto val="1"/>
        <c:lblAlgn val="ctr"/>
        <c:lblOffset val="100"/>
        <c:noMultiLvlLbl val="0"/>
      </c:catAx>
      <c:valAx>
        <c:axId val="3415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23383965000246"/>
              <c:y val="0.398074098253632"/>
            </c:manualLayout>
          </c:layout>
          <c:overlay val="0"/>
          <c:spPr>
            <a:noFill/>
            <a:ln w="0">
              <a:noFill/>
            </a:ln>
          </c:spPr>
        </c:title>
        <c:numFmt formatCode="0\ 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673381"/>
        <c:crossesAt val="64145"/>
        <c:crossBetween val="midCat"/>
      </c:valAx>
      <c:spPr>
        <a:gradFill>
          <a:gsLst>
            <a:gs pos="0">
              <a:srgbClr val="ccffff"/>
            </a:gs>
            <a:gs pos="100000">
              <a:srgbClr val="99cc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185420046207541"/>
          <c:y val="0.198901039116479"/>
          <c:w val="0.620803224696456"/>
          <c:h val="0.04221750720853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uración total del proceso</a:t>
            </a:r>
          </a:p>
        </c:rich>
      </c:tx>
      <c:layout>
        <c:manualLayout>
          <c:xMode val="edge"/>
          <c:yMode val="edge"/>
          <c:x val="0.325910632650052"/>
          <c:y val="0.0292149502203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051958904783"/>
          <c:y val="0.258745443664654"/>
          <c:w val="0.979403234527847"/>
          <c:h val="0.734671671835047"/>
        </c:manualLayout>
      </c:layout>
      <c:lineChart>
        <c:grouping val="standard"/>
        <c:varyColors val="0"/>
        <c:ser>
          <c:idx val="0"/>
          <c:order val="0"/>
          <c:tx>
            <c:strRef>
              <c:f>'Indicadores de Gestión'!$F$14</c:f>
              <c:strCache>
                <c:ptCount val="1"/>
                <c:pt idx="0">
                  <c:v>Oficin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étricas!$F$4:$Q$4</c:f>
              <c:strCache>
                <c:ptCount val="12"/>
                <c:pt idx="0">
                  <c:v>01/16</c:v>
                </c:pt>
                <c:pt idx="1">
                  <c:v>02/16</c:v>
                </c:pt>
                <c:pt idx="2">
                  <c:v>03/16</c:v>
                </c:pt>
                <c:pt idx="3">
                  <c:v>04/16</c:v>
                </c:pt>
                <c:pt idx="4">
                  <c:v>05/16</c:v>
                </c:pt>
                <c:pt idx="5">
                  <c:v>06/16</c:v>
                </c:pt>
                <c:pt idx="6">
                  <c:v>07/16</c:v>
                </c:pt>
                <c:pt idx="7">
                  <c:v>08/16</c:v>
                </c:pt>
                <c:pt idx="8">
                  <c:v>09/16</c:v>
                </c:pt>
                <c:pt idx="9">
                  <c:v>10/16</c:v>
                </c:pt>
                <c:pt idx="10">
                  <c:v>11/16</c:v>
                </c:pt>
                <c:pt idx="11">
                  <c:v>12/16</c:v>
                </c:pt>
              </c:strCache>
            </c:strRef>
          </c:cat>
          <c:val>
            <c:numRef>
              <c:f>'Indicadores de Gestión'!$L$14:$W$14</c:f>
              <c:numCache>
                <c:formatCode>General</c:formatCode>
                <c:ptCount val="3"/>
                <c:pt idx="0">
                  <c:v>3.95</c:v>
                </c:pt>
                <c:pt idx="1">
                  <c:v>5.18</c:v>
                </c:pt>
                <c:pt idx="2">
                  <c:v>2.6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étricas!$F$4:$Q$4</c:f>
              <c:strCache>
                <c:ptCount val="12"/>
                <c:pt idx="0">
                  <c:v>01/16</c:v>
                </c:pt>
                <c:pt idx="1">
                  <c:v>02/16</c:v>
                </c:pt>
                <c:pt idx="2">
                  <c:v>03/16</c:v>
                </c:pt>
                <c:pt idx="3">
                  <c:v>04/16</c:v>
                </c:pt>
                <c:pt idx="4">
                  <c:v>05/16</c:v>
                </c:pt>
                <c:pt idx="5">
                  <c:v>06/16</c:v>
                </c:pt>
                <c:pt idx="6">
                  <c:v>07/16</c:v>
                </c:pt>
                <c:pt idx="7">
                  <c:v>08/16</c:v>
                </c:pt>
                <c:pt idx="8">
                  <c:v>09/16</c:v>
                </c:pt>
                <c:pt idx="9">
                  <c:v>10/16</c:v>
                </c:pt>
                <c:pt idx="10">
                  <c:v>11/16</c:v>
                </c:pt>
                <c:pt idx="11">
                  <c:v>12/16</c:v>
                </c:pt>
              </c:strCache>
            </c:strRef>
          </c:cat>
          <c:val>
            <c:numRef>
              <c:f>Rangos!$F$17:$Q$17</c:f>
              <c:numCache>
                <c:formatCode>General</c:formatCode>
                <c:ptCount val="12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  <c:pt idx="9">
                  <c:v>10</c:v>
                </c:pt>
                <c:pt idx="10">
                  <c:v>10</c:v>
                </c:pt>
                <c:pt idx="11">
                  <c:v>1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étricas!$F$4:$Q$4</c:f>
              <c:strCache>
                <c:ptCount val="12"/>
                <c:pt idx="0">
                  <c:v>01/16</c:v>
                </c:pt>
                <c:pt idx="1">
                  <c:v>02/16</c:v>
                </c:pt>
                <c:pt idx="2">
                  <c:v>03/16</c:v>
                </c:pt>
                <c:pt idx="3">
                  <c:v>04/16</c:v>
                </c:pt>
                <c:pt idx="4">
                  <c:v>05/16</c:v>
                </c:pt>
                <c:pt idx="5">
                  <c:v>06/16</c:v>
                </c:pt>
                <c:pt idx="6">
                  <c:v>07/16</c:v>
                </c:pt>
                <c:pt idx="7">
                  <c:v>08/16</c:v>
                </c:pt>
                <c:pt idx="8">
                  <c:v>09/16</c:v>
                </c:pt>
                <c:pt idx="9">
                  <c:v>10/16</c:v>
                </c:pt>
                <c:pt idx="10">
                  <c:v>11/16</c:v>
                </c:pt>
                <c:pt idx="11">
                  <c:v>12/16</c:v>
                </c:pt>
              </c:strCache>
            </c:strRef>
          </c:cat>
          <c:val>
            <c:numRef>
              <c:f>Rangos!$F$18:$Q$18</c:f>
              <c:numCache>
                <c:formatCode>General</c:formatCode>
                <c:ptCount val="12"/>
                <c:pt idx="0">
                  <c:v>8</c:v>
                </c:pt>
                <c:pt idx="1">
                  <c:v>8</c:v>
                </c:pt>
                <c:pt idx="2">
                  <c:v>8</c:v>
                </c:pt>
                <c:pt idx="3">
                  <c:v>8</c:v>
                </c:pt>
                <c:pt idx="4">
                  <c:v>8</c:v>
                </c:pt>
                <c:pt idx="5">
                  <c:v>8</c:v>
                </c:pt>
                <c:pt idx="6">
                  <c:v>8</c:v>
                </c:pt>
                <c:pt idx="7">
                  <c:v>8</c:v>
                </c:pt>
                <c:pt idx="8">
                  <c:v>8</c:v>
                </c:pt>
                <c:pt idx="9">
                  <c:v>8</c:v>
                </c:pt>
                <c:pt idx="10">
                  <c:v>8</c:v>
                </c:pt>
                <c:pt idx="11">
                  <c:v>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968822"/>
        <c:axId val="17264119"/>
      </c:lineChart>
      <c:catAx>
        <c:axId val="27968822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264119"/>
        <c:crossesAt val="0"/>
        <c:auto val="1"/>
        <c:lblAlgn val="ctr"/>
        <c:lblOffset val="100"/>
        <c:noMultiLvlLbl val="0"/>
      </c:catAx>
      <c:valAx>
        <c:axId val="172641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968822"/>
        <c:crossesAt val="716"/>
        <c:crossBetween val="midCat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legend>
      <c:legendPos val="r"/>
      <c:layout>
        <c:manualLayout>
          <c:xMode val="edge"/>
          <c:yMode val="edge"/>
          <c:x val="0.0410460600698029"/>
          <c:y val="0.169958108916816"/>
          <c:w val="0.848006685346311"/>
          <c:h val="0.04221750720853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ac090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ntiguedad del circulante</a:t>
            </a:r>
          </a:p>
        </c:rich>
      </c:tx>
      <c:layout>
        <c:manualLayout>
          <c:xMode val="edge"/>
          <c:yMode val="edge"/>
          <c:x val="0.326844614855233"/>
          <c:y val="0.03041183831129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1177800717692"/>
          <c:y val="0.257058919536478"/>
          <c:w val="0.819938062232709"/>
          <c:h val="0.7383167401120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dicadores de Gestión'!$F$17</c:f>
              <c:strCache>
                <c:ptCount val="1"/>
                <c:pt idx="0">
                  <c:v>Oficina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étricas!$F$4:$Q$4</c:f>
              <c:strCache>
                <c:ptCount val="12"/>
                <c:pt idx="0">
                  <c:v>01/16</c:v>
                </c:pt>
                <c:pt idx="1">
                  <c:v>02/16</c:v>
                </c:pt>
                <c:pt idx="2">
                  <c:v>03/16</c:v>
                </c:pt>
                <c:pt idx="3">
                  <c:v>04/16</c:v>
                </c:pt>
                <c:pt idx="4">
                  <c:v>05/16</c:v>
                </c:pt>
                <c:pt idx="5">
                  <c:v>06/16</c:v>
                </c:pt>
                <c:pt idx="6">
                  <c:v>07/16</c:v>
                </c:pt>
                <c:pt idx="7">
                  <c:v>08/16</c:v>
                </c:pt>
                <c:pt idx="8">
                  <c:v>09/16</c:v>
                </c:pt>
                <c:pt idx="9">
                  <c:v>10/16</c:v>
                </c:pt>
                <c:pt idx="10">
                  <c:v>11/16</c:v>
                </c:pt>
                <c:pt idx="11">
                  <c:v>12/16</c:v>
                </c:pt>
              </c:strCache>
            </c:strRef>
          </c:cat>
          <c:val>
            <c:numRef>
              <c:f>'Indicadores de Gestión'!$L$17:$W$17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5892333"/>
        <c:axId val="67668920"/>
      </c:barChart>
      <c:catAx>
        <c:axId val="5892333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668920"/>
        <c:crossesAt val="0"/>
        <c:auto val="1"/>
        <c:lblAlgn val="ctr"/>
        <c:lblOffset val="100"/>
        <c:noMultiLvlLbl val="0"/>
      </c:catAx>
      <c:valAx>
        <c:axId val="67668920"/>
        <c:scaling>
          <c:orientation val="minMax"/>
          <c:max val="2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92333"/>
        <c:crossesAt val="716"/>
        <c:crossBetween val="midCat"/>
        <c:majorUnit val="100"/>
        <c:minorUnit val="100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legend>
      <c:legendPos val="r"/>
      <c:layout>
        <c:manualLayout>
          <c:xMode val="edge"/>
          <c:yMode val="edge"/>
          <c:x val="0.801897458585263"/>
          <c:y val="0.468364071595669"/>
          <c:w val="0.183797866588016"/>
          <c:h val="0.2648386921277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7dee8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iempo de dictado de sentencias</a:t>
            </a:r>
          </a:p>
        </c:rich>
      </c:tx>
      <c:layout>
        <c:manualLayout>
          <c:xMode val="edge"/>
          <c:yMode val="edge"/>
          <c:x val="0.277146930147962"/>
          <c:y val="0.03041183831129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015631912697"/>
          <c:y val="0.282356781459115"/>
          <c:w val="0.982106867227056"/>
          <c:h val="0.713780534247321"/>
        </c:manualLayout>
      </c:layout>
      <c:lineChart>
        <c:grouping val="standard"/>
        <c:varyColors val="0"/>
        <c:ser>
          <c:idx val="0"/>
          <c:order val="0"/>
          <c:tx>
            <c:strRef>
              <c:f>'Indicadores de Gestión'!$D$18</c:f>
              <c:strCache>
                <c:ptCount val="1"/>
                <c:pt idx="0">
                  <c:v>Tiempo promedio de registro de sugerencias en el SIEBEL Tribunale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1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2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étricas!$F$4:$Q$4</c:f>
              <c:strCache>
                <c:ptCount val="12"/>
                <c:pt idx="0">
                  <c:v>01/16</c:v>
                </c:pt>
                <c:pt idx="1">
                  <c:v>02/16</c:v>
                </c:pt>
                <c:pt idx="2">
                  <c:v>03/16</c:v>
                </c:pt>
                <c:pt idx="3">
                  <c:v>04/16</c:v>
                </c:pt>
                <c:pt idx="4">
                  <c:v>05/16</c:v>
                </c:pt>
                <c:pt idx="5">
                  <c:v>06/16</c:v>
                </c:pt>
                <c:pt idx="6">
                  <c:v>07/16</c:v>
                </c:pt>
                <c:pt idx="7">
                  <c:v>08/16</c:v>
                </c:pt>
                <c:pt idx="8">
                  <c:v>09/16</c:v>
                </c:pt>
                <c:pt idx="9">
                  <c:v>10/16</c:v>
                </c:pt>
                <c:pt idx="10">
                  <c:v>11/16</c:v>
                </c:pt>
                <c:pt idx="11">
                  <c:v>12/16</c:v>
                </c:pt>
              </c:strCache>
            </c:strRef>
          </c:cat>
          <c:val>
            <c:numRef>
              <c:f>'Indicadores de Gestión'!$L$18:$W$18</c:f>
              <c:numCache>
                <c:formatCode>General</c:formatCode>
                <c:ptCount val="3"/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étricas!$F$4:$Q$4</c:f>
              <c:strCache>
                <c:ptCount val="12"/>
                <c:pt idx="0">
                  <c:v>01/16</c:v>
                </c:pt>
                <c:pt idx="1">
                  <c:v>02/16</c:v>
                </c:pt>
                <c:pt idx="2">
                  <c:v>03/16</c:v>
                </c:pt>
                <c:pt idx="3">
                  <c:v>04/16</c:v>
                </c:pt>
                <c:pt idx="4">
                  <c:v>05/16</c:v>
                </c:pt>
                <c:pt idx="5">
                  <c:v>06/16</c:v>
                </c:pt>
                <c:pt idx="6">
                  <c:v>07/16</c:v>
                </c:pt>
                <c:pt idx="7">
                  <c:v>08/16</c:v>
                </c:pt>
                <c:pt idx="8">
                  <c:v>09/16</c:v>
                </c:pt>
                <c:pt idx="9">
                  <c:v>10/16</c:v>
                </c:pt>
                <c:pt idx="10">
                  <c:v>11/16</c:v>
                </c:pt>
                <c:pt idx="11">
                  <c:v>12/16</c:v>
                </c:pt>
              </c:strCache>
            </c:strRef>
          </c:cat>
          <c:val>
            <c:numRef>
              <c:f>Rangos!$F$21:$Q$21</c:f>
              <c:numCache>
                <c:formatCode>General</c:formatCode>
                <c:ptCount val="12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étricas!$F$4:$Q$4</c:f>
              <c:strCache>
                <c:ptCount val="12"/>
                <c:pt idx="0">
                  <c:v>01/16</c:v>
                </c:pt>
                <c:pt idx="1">
                  <c:v>02/16</c:v>
                </c:pt>
                <c:pt idx="2">
                  <c:v>03/16</c:v>
                </c:pt>
                <c:pt idx="3">
                  <c:v>04/16</c:v>
                </c:pt>
                <c:pt idx="4">
                  <c:v>05/16</c:v>
                </c:pt>
                <c:pt idx="5">
                  <c:v>06/16</c:v>
                </c:pt>
                <c:pt idx="6">
                  <c:v>07/16</c:v>
                </c:pt>
                <c:pt idx="7">
                  <c:v>08/16</c:v>
                </c:pt>
                <c:pt idx="8">
                  <c:v>09/16</c:v>
                </c:pt>
                <c:pt idx="9">
                  <c:v>10/16</c:v>
                </c:pt>
                <c:pt idx="10">
                  <c:v>11/16</c:v>
                </c:pt>
                <c:pt idx="11">
                  <c:v>12/16</c:v>
                </c:pt>
              </c:strCache>
            </c:strRef>
          </c:cat>
          <c:val>
            <c:numRef>
              <c:f>Rangos!$F$22:$Q$22</c:f>
              <c:numCache>
                <c:formatCode>General</c:formatCode>
                <c:ptCount val="12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829621"/>
        <c:axId val="89451913"/>
      </c:lineChart>
      <c:catAx>
        <c:axId val="14829621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451913"/>
        <c:crossesAt val="0"/>
        <c:auto val="1"/>
        <c:lblAlgn val="ctr"/>
        <c:lblOffset val="100"/>
        <c:noMultiLvlLbl val="0"/>
      </c:catAx>
      <c:valAx>
        <c:axId val="894519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829621"/>
        <c:crossesAt val="716"/>
        <c:crossBetween val="midCat"/>
      </c:valAx>
      <c:spPr>
        <a:solidFill>
          <a:srgbClr val="dce6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1428009634764"/>
          <c:y val="0.46373973124422"/>
          <c:w val="0.300004915695817"/>
          <c:h val="0.184266362004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e6e0ec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fectividad del firmado</a:t>
            </a:r>
          </a:p>
        </c:rich>
      </c:tx>
      <c:layout>
        <c:manualLayout>
          <c:xMode val="edge"/>
          <c:yMode val="edge"/>
          <c:x val="0.34449196283734"/>
          <c:y val="0.03041183831129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015631912697"/>
          <c:y val="0.257058919536478"/>
          <c:w val="0.982106867227056"/>
          <c:h val="0.7378271040748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étricas!$F$4:$Q$4</c:f>
              <c:strCache>
                <c:ptCount val="12"/>
                <c:pt idx="0">
                  <c:v>01/16</c:v>
                </c:pt>
                <c:pt idx="1">
                  <c:v>02/16</c:v>
                </c:pt>
                <c:pt idx="2">
                  <c:v>03/16</c:v>
                </c:pt>
                <c:pt idx="3">
                  <c:v>04/16</c:v>
                </c:pt>
                <c:pt idx="4">
                  <c:v>05/16</c:v>
                </c:pt>
                <c:pt idx="5">
                  <c:v>06/16</c:v>
                </c:pt>
                <c:pt idx="6">
                  <c:v>07/16</c:v>
                </c:pt>
                <c:pt idx="7">
                  <c:v>08/16</c:v>
                </c:pt>
                <c:pt idx="8">
                  <c:v>09/16</c:v>
                </c:pt>
                <c:pt idx="9">
                  <c:v>10/16</c:v>
                </c:pt>
                <c:pt idx="10">
                  <c:v>11/16</c:v>
                </c:pt>
                <c:pt idx="11">
                  <c:v>12/16</c:v>
                </c:pt>
              </c:strCache>
            </c:strRef>
          </c:cat>
          <c:val>
            <c:numRef>
              <c:f>Rangos!$F$27:$Q$27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étricas!$F$4:$Q$4</c:f>
              <c:strCache>
                <c:ptCount val="12"/>
                <c:pt idx="0">
                  <c:v>01/16</c:v>
                </c:pt>
                <c:pt idx="1">
                  <c:v>02/16</c:v>
                </c:pt>
                <c:pt idx="2">
                  <c:v>03/16</c:v>
                </c:pt>
                <c:pt idx="3">
                  <c:v>04/16</c:v>
                </c:pt>
                <c:pt idx="4">
                  <c:v>05/16</c:v>
                </c:pt>
                <c:pt idx="5">
                  <c:v>06/16</c:v>
                </c:pt>
                <c:pt idx="6">
                  <c:v>07/16</c:v>
                </c:pt>
                <c:pt idx="7">
                  <c:v>08/16</c:v>
                </c:pt>
                <c:pt idx="8">
                  <c:v>09/16</c:v>
                </c:pt>
                <c:pt idx="9">
                  <c:v>10/16</c:v>
                </c:pt>
                <c:pt idx="10">
                  <c:v>11/16</c:v>
                </c:pt>
                <c:pt idx="11">
                  <c:v>12/16</c:v>
                </c:pt>
              </c:strCache>
            </c:strRef>
          </c:cat>
          <c:val>
            <c:numRef>
              <c:f>Rangos!$F$28:$Q$28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346268"/>
        <c:axId val="42967771"/>
      </c:lineChart>
      <c:catAx>
        <c:axId val="64346268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967771"/>
        <c:crossesAt val="0"/>
        <c:auto val="1"/>
        <c:lblAlgn val="ctr"/>
        <c:lblOffset val="100"/>
        <c:noMultiLvlLbl val="0"/>
      </c:catAx>
      <c:valAx>
        <c:axId val="429677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\ 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346268"/>
        <c:crossesAt val="64145"/>
        <c:crossBetween val="midCat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legend>
      <c:legendPos val="r"/>
      <c:layout>
        <c:manualLayout>
          <c:xMode val="edge"/>
          <c:yMode val="edge"/>
          <c:x val="0.252224352357076"/>
          <c:y val="0.188455470322616"/>
          <c:w val="0.492503563879467"/>
          <c:h val="0.03645068277025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93cddd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antidad de sentencias dictadas</a:t>
            </a:r>
          </a:p>
        </c:rich>
      </c:tx>
      <c:layout>
        <c:manualLayout>
          <c:xMode val="edge"/>
          <c:yMode val="edge"/>
          <c:x val="0.290026053187829"/>
          <c:y val="0.0292149502203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015631912697"/>
          <c:y val="0.258745443664654"/>
          <c:w val="0.982106867227056"/>
          <c:h val="0.73614057994668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3cddd"/>
            </a:solidFill>
            <a:ln w="252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étricas!$F$4:$Q$4</c:f>
              <c:strCache>
                <c:ptCount val="12"/>
                <c:pt idx="0">
                  <c:v>01/16</c:v>
                </c:pt>
                <c:pt idx="1">
                  <c:v>02/16</c:v>
                </c:pt>
                <c:pt idx="2">
                  <c:v>03/16</c:v>
                </c:pt>
                <c:pt idx="3">
                  <c:v>04/16</c:v>
                </c:pt>
                <c:pt idx="4">
                  <c:v>05/16</c:v>
                </c:pt>
                <c:pt idx="5">
                  <c:v>06/16</c:v>
                </c:pt>
                <c:pt idx="6">
                  <c:v>07/16</c:v>
                </c:pt>
                <c:pt idx="7">
                  <c:v>08/16</c:v>
                </c:pt>
                <c:pt idx="8">
                  <c:v>09/16</c:v>
                </c:pt>
                <c:pt idx="9">
                  <c:v>10/16</c:v>
                </c:pt>
                <c:pt idx="10">
                  <c:v>11/16</c:v>
                </c:pt>
                <c:pt idx="11">
                  <c:v>12/16</c:v>
                </c:pt>
              </c:strCache>
            </c:strRef>
          </c:cat>
          <c:val>
            <c:numRef>
              <c:f>Rangos!$F$29:$Q$29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14918126"/>
        <c:axId val="53817766"/>
      </c:barChart>
      <c:lineChart>
        <c:grouping val="standard"/>
        <c:varyColors val="0"/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étricas!$F$4:$Q$4</c:f>
              <c:strCache>
                <c:ptCount val="12"/>
                <c:pt idx="0">
                  <c:v>01/16</c:v>
                </c:pt>
                <c:pt idx="1">
                  <c:v>02/16</c:v>
                </c:pt>
                <c:pt idx="2">
                  <c:v>03/16</c:v>
                </c:pt>
                <c:pt idx="3">
                  <c:v>04/16</c:v>
                </c:pt>
                <c:pt idx="4">
                  <c:v>05/16</c:v>
                </c:pt>
                <c:pt idx="5">
                  <c:v>06/16</c:v>
                </c:pt>
                <c:pt idx="6">
                  <c:v>07/16</c:v>
                </c:pt>
                <c:pt idx="7">
                  <c:v>08/16</c:v>
                </c:pt>
                <c:pt idx="8">
                  <c:v>09/16</c:v>
                </c:pt>
                <c:pt idx="9">
                  <c:v>10/16</c:v>
                </c:pt>
                <c:pt idx="10">
                  <c:v>11/16</c:v>
                </c:pt>
                <c:pt idx="11">
                  <c:v>12/16</c:v>
                </c:pt>
              </c:strCache>
            </c:strRef>
          </c:cat>
          <c:val>
            <c:numRef>
              <c:f>Rangos!$F$30:$Q$30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918126"/>
        <c:axId val="53817766"/>
      </c:lineChart>
      <c:catAx>
        <c:axId val="14918126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817766"/>
        <c:crossesAt val="0"/>
        <c:auto val="1"/>
        <c:lblAlgn val="ctr"/>
        <c:lblOffset val="100"/>
        <c:noMultiLvlLbl val="0"/>
      </c:catAx>
      <c:valAx>
        <c:axId val="538177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918126"/>
        <c:crossesAt val="64145"/>
        <c:crossBetween val="midCat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legend>
      <c:legendPos val="r"/>
      <c:layout>
        <c:manualLayout>
          <c:xMode val="edge"/>
          <c:yMode val="edge"/>
          <c:x val="0.281276114634026"/>
          <c:y val="0.186496926173766"/>
          <c:w val="0.499434694981075"/>
          <c:h val="0.03645068277025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93cddd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image" Target="../media/image3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image" Target="../media/image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image" Target="../media/image3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1280</xdr:colOff>
      <xdr:row>1</xdr:row>
      <xdr:rowOff>12600</xdr:rowOff>
    </xdr:from>
    <xdr:to>
      <xdr:col>9</xdr:col>
      <xdr:colOff>709200</xdr:colOff>
      <xdr:row>36</xdr:row>
      <xdr:rowOff>184320</xdr:rowOff>
    </xdr:to>
    <xdr:graphicFrame>
      <xdr:nvGraphicFramePr>
        <xdr:cNvPr id="0" name="Gráfico 1"/>
        <xdr:cNvGraphicFramePr/>
      </xdr:nvGraphicFramePr>
      <xdr:xfrm>
        <a:off x="341280" y="196920"/>
        <a:ext cx="7323120" cy="661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31640</xdr:colOff>
      <xdr:row>1</xdr:row>
      <xdr:rowOff>50760</xdr:rowOff>
    </xdr:from>
    <xdr:to>
      <xdr:col>9</xdr:col>
      <xdr:colOff>528840</xdr:colOff>
      <xdr:row>5</xdr:row>
      <xdr:rowOff>94680</xdr:rowOff>
    </xdr:to>
    <xdr:sp>
      <xdr:nvSpPr>
        <xdr:cNvPr id="1" name="1 Flecha curvada hacia la izquierda"/>
        <xdr:cNvSpPr/>
      </xdr:nvSpPr>
      <xdr:spPr>
        <a:xfrm>
          <a:off x="6613920" y="235080"/>
          <a:ext cx="870120" cy="780480"/>
        </a:xfrm>
        <a:custGeom>
          <a:avLst/>
          <a:gdLst>
            <a:gd name="textAreaLeft" fmla="*/ 116280 w 870120"/>
            <a:gd name="textAreaRight" fmla="*/ 753840 w 870120"/>
            <a:gd name="textAreaTop" fmla="*/ 121680 h 780480"/>
            <a:gd name="textAreaBottom" fmla="*/ 560880 h 780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6750" stAng="-5400000" swAng="5400000"/>
              <a:lnTo>
                <a:pt x="21600" y="12150"/>
              </a:lnTo>
              <a:arcTo wR="21600" hR="6750" stAng="0" swAng="3632684"/>
              <a:lnTo>
                <a:pt x="3754" y="21497"/>
              </a:lnTo>
              <a:lnTo>
                <a:pt x="0" y="16200"/>
              </a:lnTo>
              <a:lnTo>
                <a:pt x="3754" y="10697"/>
              </a:lnTo>
              <a:lnTo>
                <a:pt x="3754" y="13397"/>
              </a:lnTo>
              <a:arcTo wR="21600" hR="6750" stAng="3632684" swAng="-3166698"/>
              <a:lnTo>
                <a:pt x="19797" y="9450"/>
              </a:lnTo>
              <a:arcTo wR="21600" hR="6750" stAng="-465986" swAng="-4934014"/>
              <a:close/>
            </a:path>
            <a:path fill="darkenLess" w="21600" h="21600">
              <a:moveTo>
                <a:pt x="0" y="0"/>
              </a:moveTo>
              <a:arcTo wR="21600" hR="6750" stAng="-5400000" swAng="5400000"/>
              <a:lnTo>
                <a:pt x="21600" y="12150"/>
              </a:lnTo>
              <a:arcTo wR="21600" hR="6750" stAng="0" swAng="-465986"/>
              <a:lnTo>
                <a:pt x="19797" y="9450"/>
              </a:lnTo>
              <a:arcTo wR="21600" hR="6750" stAng="-465986" swAng="-4934014"/>
              <a:close/>
            </a:path>
          </a:pathLst>
        </a:custGeom>
        <a:solidFill>
          <a:srgbClr val="ffc000"/>
        </a:solidFill>
        <a:ln cap="sq"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1280</xdr:colOff>
      <xdr:row>1</xdr:row>
      <xdr:rowOff>12600</xdr:rowOff>
    </xdr:from>
    <xdr:to>
      <xdr:col>9</xdr:col>
      <xdr:colOff>709200</xdr:colOff>
      <xdr:row>36</xdr:row>
      <xdr:rowOff>184320</xdr:rowOff>
    </xdr:to>
    <xdr:graphicFrame>
      <xdr:nvGraphicFramePr>
        <xdr:cNvPr id="18" name="Gráfico 1"/>
        <xdr:cNvGraphicFramePr/>
      </xdr:nvGraphicFramePr>
      <xdr:xfrm>
        <a:off x="341280" y="196920"/>
        <a:ext cx="7323120" cy="661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09440</xdr:colOff>
      <xdr:row>1</xdr:row>
      <xdr:rowOff>139320</xdr:rowOff>
    </xdr:from>
    <xdr:to>
      <xdr:col>9</xdr:col>
      <xdr:colOff>638280</xdr:colOff>
      <xdr:row>5</xdr:row>
      <xdr:rowOff>139320</xdr:rowOff>
    </xdr:to>
    <xdr:pic>
      <xdr:nvPicPr>
        <xdr:cNvPr id="19" name="chart" descr=""/>
        <xdr:cNvPicPr/>
      </xdr:nvPicPr>
      <xdr:blipFill>
        <a:blip r:embed="rId2"/>
        <a:stretch/>
      </xdr:blipFill>
      <xdr:spPr>
        <a:xfrm>
          <a:off x="7064640" y="323640"/>
          <a:ext cx="528840" cy="73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1280</xdr:colOff>
      <xdr:row>1</xdr:row>
      <xdr:rowOff>12600</xdr:rowOff>
    </xdr:from>
    <xdr:to>
      <xdr:col>9</xdr:col>
      <xdr:colOff>709200</xdr:colOff>
      <xdr:row>36</xdr:row>
      <xdr:rowOff>184320</xdr:rowOff>
    </xdr:to>
    <xdr:graphicFrame>
      <xdr:nvGraphicFramePr>
        <xdr:cNvPr id="20" name="Gráfico 1"/>
        <xdr:cNvGraphicFramePr/>
      </xdr:nvGraphicFramePr>
      <xdr:xfrm>
        <a:off x="341280" y="196920"/>
        <a:ext cx="7323120" cy="661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37920</xdr:colOff>
      <xdr:row>4</xdr:row>
      <xdr:rowOff>0</xdr:rowOff>
    </xdr:from>
    <xdr:to>
      <xdr:col>9</xdr:col>
      <xdr:colOff>541800</xdr:colOff>
      <xdr:row>9</xdr:row>
      <xdr:rowOff>38160</xdr:rowOff>
    </xdr:to>
    <xdr:pic>
      <xdr:nvPicPr>
        <xdr:cNvPr id="21" name="chart" descr=""/>
        <xdr:cNvPicPr/>
      </xdr:nvPicPr>
      <xdr:blipFill>
        <a:blip r:embed="rId2"/>
        <a:stretch/>
      </xdr:blipFill>
      <xdr:spPr>
        <a:xfrm>
          <a:off x="6820200" y="736560"/>
          <a:ext cx="676800" cy="95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1280</xdr:colOff>
      <xdr:row>1</xdr:row>
      <xdr:rowOff>12600</xdr:rowOff>
    </xdr:from>
    <xdr:to>
      <xdr:col>9</xdr:col>
      <xdr:colOff>709200</xdr:colOff>
      <xdr:row>36</xdr:row>
      <xdr:rowOff>184320</xdr:rowOff>
    </xdr:to>
    <xdr:graphicFrame>
      <xdr:nvGraphicFramePr>
        <xdr:cNvPr id="22" name="Gráfico 1"/>
        <xdr:cNvGraphicFramePr/>
      </xdr:nvGraphicFramePr>
      <xdr:xfrm>
        <a:off x="341280" y="196920"/>
        <a:ext cx="7323120" cy="661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66080</xdr:colOff>
      <xdr:row>1</xdr:row>
      <xdr:rowOff>107640</xdr:rowOff>
    </xdr:from>
    <xdr:to>
      <xdr:col>9</xdr:col>
      <xdr:colOff>676800</xdr:colOff>
      <xdr:row>6</xdr:row>
      <xdr:rowOff>139680</xdr:rowOff>
    </xdr:to>
    <xdr:pic>
      <xdr:nvPicPr>
        <xdr:cNvPr id="23" name="chart" descr=""/>
        <xdr:cNvPicPr/>
      </xdr:nvPicPr>
      <xdr:blipFill>
        <a:blip r:embed="rId2"/>
        <a:stretch/>
      </xdr:blipFill>
      <xdr:spPr>
        <a:xfrm>
          <a:off x="6948360" y="291960"/>
          <a:ext cx="6836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5960</xdr:colOff>
      <xdr:row>0</xdr:row>
      <xdr:rowOff>171360</xdr:rowOff>
    </xdr:from>
    <xdr:to>
      <xdr:col>2</xdr:col>
      <xdr:colOff>775080</xdr:colOff>
      <xdr:row>7</xdr:row>
      <xdr:rowOff>24840</xdr:rowOff>
    </xdr:to>
    <xdr:pic>
      <xdr:nvPicPr>
        <xdr:cNvPr id="24" name="3 Imagen" descr=""/>
        <xdr:cNvPicPr/>
      </xdr:nvPicPr>
      <xdr:blipFill>
        <a:blip r:embed="rId1"/>
        <a:stretch/>
      </xdr:blipFill>
      <xdr:spPr>
        <a:xfrm>
          <a:off x="1062360" y="171360"/>
          <a:ext cx="1325520" cy="144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67880</xdr:colOff>
      <xdr:row>4</xdr:row>
      <xdr:rowOff>348840</xdr:rowOff>
    </xdr:from>
    <xdr:to>
      <xdr:col>19</xdr:col>
      <xdr:colOff>250560</xdr:colOff>
      <xdr:row>4</xdr:row>
      <xdr:rowOff>638280</xdr:rowOff>
    </xdr:to>
    <xdr:sp>
      <xdr:nvSpPr>
        <xdr:cNvPr id="25" name="1 Flecha curvada hacia la izquierda"/>
        <xdr:cNvSpPr/>
      </xdr:nvSpPr>
      <xdr:spPr>
        <a:xfrm>
          <a:off x="13869360" y="1247400"/>
          <a:ext cx="1095480" cy="289440"/>
        </a:xfrm>
        <a:custGeom>
          <a:avLst/>
          <a:gdLst>
            <a:gd name="textAreaLeft" fmla="*/ 146520 w 1095480"/>
            <a:gd name="textAreaRight" fmla="*/ 948960 w 1095480"/>
            <a:gd name="textAreaTop" fmla="*/ 52200 h 289440"/>
            <a:gd name="textAreaBottom" fmla="*/ 210600 h 289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828" stAng="-5400000" swAng="5400000"/>
              <a:lnTo>
                <a:pt x="21600" y="11790"/>
              </a:lnTo>
              <a:arcTo wR="21600" hR="7828" stAng="0" swAng="4108270"/>
              <a:lnTo>
                <a:pt x="3057" y="21521"/>
              </a:lnTo>
              <a:lnTo>
                <a:pt x="0" y="17637"/>
              </a:lnTo>
              <a:lnTo>
                <a:pt x="3057" y="13595"/>
              </a:lnTo>
              <a:lnTo>
                <a:pt x="3057" y="15577"/>
              </a:lnTo>
              <a:arcTo wR="21600" hR="7828" stAng="4108270" swAng="-3783346"/>
              <a:lnTo>
                <a:pt x="20897" y="9809"/>
              </a:lnTo>
              <a:arcTo wR="21600" hR="7828" stAng="-324923" swAng="-5075077"/>
              <a:close/>
            </a:path>
            <a:path fill="darkenLess" w="21600" h="21600">
              <a:moveTo>
                <a:pt x="0" y="0"/>
              </a:moveTo>
              <a:arcTo wR="21600" hR="7828" stAng="-5400000" swAng="5400000"/>
              <a:lnTo>
                <a:pt x="21600" y="11790"/>
              </a:lnTo>
              <a:arcTo wR="21600" hR="7828" stAng="0" swAng="-324923"/>
              <a:lnTo>
                <a:pt x="20897" y="9809"/>
              </a:lnTo>
              <a:arcTo wR="21600" hR="7828" stAng="-324923" swAng="-5075077"/>
              <a:close/>
            </a:path>
          </a:pathLst>
        </a:custGeom>
        <a:solidFill>
          <a:srgbClr val="e46c0a"/>
        </a:solidFill>
        <a:ln cap="sq"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1280</xdr:colOff>
      <xdr:row>1</xdr:row>
      <xdr:rowOff>12600</xdr:rowOff>
    </xdr:from>
    <xdr:to>
      <xdr:col>9</xdr:col>
      <xdr:colOff>709200</xdr:colOff>
      <xdr:row>36</xdr:row>
      <xdr:rowOff>184320</xdr:rowOff>
    </xdr:to>
    <xdr:graphicFrame>
      <xdr:nvGraphicFramePr>
        <xdr:cNvPr id="26" name="Gráfico 1"/>
        <xdr:cNvGraphicFramePr/>
      </xdr:nvGraphicFramePr>
      <xdr:xfrm>
        <a:off x="341280" y="196920"/>
        <a:ext cx="7323120" cy="661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5560</xdr:colOff>
      <xdr:row>1</xdr:row>
      <xdr:rowOff>107640</xdr:rowOff>
    </xdr:from>
    <xdr:to>
      <xdr:col>9</xdr:col>
      <xdr:colOff>676800</xdr:colOff>
      <xdr:row>6</xdr:row>
      <xdr:rowOff>171360</xdr:rowOff>
    </xdr:to>
    <xdr:pic>
      <xdr:nvPicPr>
        <xdr:cNvPr id="27" name="chart" descr=""/>
        <xdr:cNvPicPr/>
      </xdr:nvPicPr>
      <xdr:blipFill>
        <a:blip r:embed="rId2"/>
        <a:stretch/>
      </xdr:blipFill>
      <xdr:spPr>
        <a:xfrm>
          <a:off x="6980760" y="291960"/>
          <a:ext cx="651240" cy="98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1280</xdr:colOff>
      <xdr:row>1</xdr:row>
      <xdr:rowOff>12600</xdr:rowOff>
    </xdr:from>
    <xdr:to>
      <xdr:col>9</xdr:col>
      <xdr:colOff>709200</xdr:colOff>
      <xdr:row>36</xdr:row>
      <xdr:rowOff>184320</xdr:rowOff>
    </xdr:to>
    <xdr:graphicFrame>
      <xdr:nvGraphicFramePr>
        <xdr:cNvPr id="28" name="Gráfico 1"/>
        <xdr:cNvGraphicFramePr/>
      </xdr:nvGraphicFramePr>
      <xdr:xfrm>
        <a:off x="341280" y="196920"/>
        <a:ext cx="7323120" cy="661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6840</xdr:colOff>
      <xdr:row>1</xdr:row>
      <xdr:rowOff>107640</xdr:rowOff>
    </xdr:from>
    <xdr:to>
      <xdr:col>9</xdr:col>
      <xdr:colOff>683640</xdr:colOff>
      <xdr:row>6</xdr:row>
      <xdr:rowOff>133200</xdr:rowOff>
    </xdr:to>
    <xdr:pic>
      <xdr:nvPicPr>
        <xdr:cNvPr id="29" name="chart" descr=""/>
        <xdr:cNvPicPr/>
      </xdr:nvPicPr>
      <xdr:blipFill>
        <a:blip r:embed="rId2"/>
        <a:stretch/>
      </xdr:blipFill>
      <xdr:spPr>
        <a:xfrm>
          <a:off x="6962040" y="291960"/>
          <a:ext cx="676800" cy="94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1280</xdr:colOff>
      <xdr:row>1</xdr:row>
      <xdr:rowOff>12600</xdr:rowOff>
    </xdr:from>
    <xdr:to>
      <xdr:col>9</xdr:col>
      <xdr:colOff>709200</xdr:colOff>
      <xdr:row>36</xdr:row>
      <xdr:rowOff>184320</xdr:rowOff>
    </xdr:to>
    <xdr:graphicFrame>
      <xdr:nvGraphicFramePr>
        <xdr:cNvPr id="30" name="Gráfico 1"/>
        <xdr:cNvGraphicFramePr/>
      </xdr:nvGraphicFramePr>
      <xdr:xfrm>
        <a:off x="341280" y="196920"/>
        <a:ext cx="7323120" cy="661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66080</xdr:colOff>
      <xdr:row>1</xdr:row>
      <xdr:rowOff>107640</xdr:rowOff>
    </xdr:from>
    <xdr:to>
      <xdr:col>9</xdr:col>
      <xdr:colOff>676800</xdr:colOff>
      <xdr:row>6</xdr:row>
      <xdr:rowOff>133200</xdr:rowOff>
    </xdr:to>
    <xdr:pic>
      <xdr:nvPicPr>
        <xdr:cNvPr id="31" name="chart" descr=""/>
        <xdr:cNvPicPr/>
      </xdr:nvPicPr>
      <xdr:blipFill>
        <a:blip r:embed="rId2"/>
        <a:stretch/>
      </xdr:blipFill>
      <xdr:spPr>
        <a:xfrm>
          <a:off x="6948360" y="291960"/>
          <a:ext cx="683640" cy="94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1320</xdr:colOff>
      <xdr:row>4</xdr:row>
      <xdr:rowOff>69840</xdr:rowOff>
    </xdr:from>
    <xdr:to>
      <xdr:col>4</xdr:col>
      <xdr:colOff>679680</xdr:colOff>
      <xdr:row>6</xdr:row>
      <xdr:rowOff>219240</xdr:rowOff>
    </xdr:to>
    <xdr:sp>
      <xdr:nvSpPr>
        <xdr:cNvPr id="32" name="2 Flecha curvada hacia la izquierda"/>
        <xdr:cNvSpPr/>
      </xdr:nvSpPr>
      <xdr:spPr>
        <a:xfrm>
          <a:off x="6782400" y="831960"/>
          <a:ext cx="468360" cy="530280"/>
        </a:xfrm>
        <a:custGeom>
          <a:avLst/>
          <a:gdLst>
            <a:gd name="textAreaLeft" fmla="*/ 62640 w 468360"/>
            <a:gd name="textAreaRight" fmla="*/ 405720 w 468360"/>
            <a:gd name="textAreaTop" fmla="*/ 90720 h 530280"/>
            <a:gd name="textAreaBottom" fmla="*/ 383760 h 530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401" stAng="-5400000" swAng="5400000"/>
              <a:lnTo>
                <a:pt x="21600" y="11933"/>
              </a:lnTo>
              <a:arcTo wR="21600" hR="7401" stAng="0" swAng="3179987"/>
              <a:lnTo>
                <a:pt x="5400" y="21365"/>
              </a:lnTo>
              <a:lnTo>
                <a:pt x="0" y="17068"/>
              </a:lnTo>
              <a:lnTo>
                <a:pt x="5400" y="12301"/>
              </a:lnTo>
              <a:lnTo>
                <a:pt x="5400" y="14567"/>
              </a:lnTo>
              <a:arcTo wR="21600" hR="7401" stAng="3179987" swAng="-2802671"/>
              <a:lnTo>
                <a:pt x="20563" y="9667"/>
              </a:lnTo>
              <a:arcTo wR="21600" hR="7401" stAng="-377316" swAng="-5022684"/>
              <a:close/>
            </a:path>
            <a:path fill="darkenLess" w="21600" h="21600">
              <a:moveTo>
                <a:pt x="0" y="0"/>
              </a:moveTo>
              <a:arcTo wR="21600" hR="7401" stAng="-5400000" swAng="5400000"/>
              <a:lnTo>
                <a:pt x="21600" y="11933"/>
              </a:lnTo>
              <a:arcTo wR="21600" hR="7401" stAng="0" swAng="-377316"/>
              <a:lnTo>
                <a:pt x="20563" y="9667"/>
              </a:lnTo>
              <a:arcTo wR="21600" hR="7401" stAng="-377316" swAng="-5022684"/>
              <a:close/>
            </a:path>
          </a:pathLst>
        </a:custGeom>
        <a:solidFill>
          <a:srgbClr val="4f81bd"/>
        </a:solidFill>
        <a:ln cap="sq"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5</xdr:row>
          <xdr:rowOff>165240</xdr:rowOff>
        </xdr:from>
        <xdr:to>
          <xdr:col>3</xdr:col>
          <xdr:colOff>1080</xdr:colOff>
          <xdr:row>6</xdr:row>
          <xdr:rowOff>219240</xdr:rowOff>
        </xdr:to>
        <xdr:sp>
          <xdr:nvSpPr>
            <xdr:cNvPr id="0" name="Desplegable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0</xdr:col>
      <xdr:colOff>480240</xdr:colOff>
      <xdr:row>4</xdr:row>
      <xdr:rowOff>62280</xdr:rowOff>
    </xdr:from>
    <xdr:to>
      <xdr:col>61</xdr:col>
      <xdr:colOff>768600</xdr:colOff>
      <xdr:row>6</xdr:row>
      <xdr:rowOff>274320</xdr:rowOff>
    </xdr:to>
    <xdr:sp>
      <xdr:nvSpPr>
        <xdr:cNvPr id="33" name="1 Flecha curvada hacia la izquierda"/>
        <xdr:cNvSpPr/>
      </xdr:nvSpPr>
      <xdr:spPr>
        <a:xfrm>
          <a:off x="47946600" y="862560"/>
          <a:ext cx="1094760" cy="1488240"/>
        </a:xfrm>
        <a:custGeom>
          <a:avLst/>
          <a:gdLst>
            <a:gd name="textAreaLeft" fmla="*/ 146520 w 1094760"/>
            <a:gd name="textAreaRight" fmla="*/ 948240 w 1094760"/>
            <a:gd name="textAreaTop" fmla="*/ 260640 h 1488240"/>
            <a:gd name="textAreaBottom" fmla="*/ 1127520 h 1488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5" stAng="-5400000" swAng="5400000"/>
              <a:lnTo>
                <a:pt x="21600" y="12581"/>
              </a:lnTo>
              <a:arcTo wR="21600" hR="7565" stAng="0" swAng="1070975"/>
              <a:lnTo>
                <a:pt x="15900" y="19156"/>
              </a:lnTo>
              <a:lnTo>
                <a:pt x="0" y="17637"/>
              </a:lnTo>
              <a:lnTo>
                <a:pt x="15900" y="11230"/>
              </a:lnTo>
              <a:lnTo>
                <a:pt x="15900" y="12685"/>
              </a:lnTo>
              <a:arcTo wR="21600" hR="7565" stAng="1070975" swAng="-650000"/>
              <a:lnTo>
                <a:pt x="20378" y="10073"/>
              </a:lnTo>
              <a:arcTo wR="21600" hR="7565" stAng="-420974" swAng="-4979026"/>
              <a:close/>
            </a:path>
            <a:path fill="darkenLess" w="21600" h="21600">
              <a:moveTo>
                <a:pt x="0" y="0"/>
              </a:moveTo>
              <a:arcTo wR="21600" hR="7565" stAng="-5400000" swAng="5400000"/>
              <a:lnTo>
                <a:pt x="21600" y="12581"/>
              </a:lnTo>
              <a:arcTo wR="21600" hR="7565" stAng="0" swAng="-420974"/>
              <a:lnTo>
                <a:pt x="20378" y="10073"/>
              </a:lnTo>
              <a:arcTo wR="21600" hR="7565" stAng="-420974" swAng="-4979026"/>
              <a:close/>
            </a:path>
          </a:pathLst>
        </a:custGeom>
        <a:solidFill>
          <a:srgbClr val="e46c0a"/>
        </a:solidFill>
        <a:ln cap="sq"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1280</xdr:colOff>
      <xdr:row>1</xdr:row>
      <xdr:rowOff>12600</xdr:rowOff>
    </xdr:from>
    <xdr:to>
      <xdr:col>9</xdr:col>
      <xdr:colOff>709200</xdr:colOff>
      <xdr:row>36</xdr:row>
      <xdr:rowOff>184320</xdr:rowOff>
    </xdr:to>
    <xdr:graphicFrame>
      <xdr:nvGraphicFramePr>
        <xdr:cNvPr id="2" name="Gráfico 1"/>
        <xdr:cNvGraphicFramePr/>
      </xdr:nvGraphicFramePr>
      <xdr:xfrm>
        <a:off x="341280" y="196920"/>
        <a:ext cx="7323120" cy="661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96640</xdr:colOff>
      <xdr:row>4</xdr:row>
      <xdr:rowOff>139680</xdr:rowOff>
    </xdr:from>
    <xdr:to>
      <xdr:col>9</xdr:col>
      <xdr:colOff>354600</xdr:colOff>
      <xdr:row>10</xdr:row>
      <xdr:rowOff>31680</xdr:rowOff>
    </xdr:to>
    <xdr:sp>
      <xdr:nvSpPr>
        <xdr:cNvPr id="3" name="1 Flecha curvada hacia la izquierda"/>
        <xdr:cNvSpPr/>
      </xdr:nvSpPr>
      <xdr:spPr>
        <a:xfrm>
          <a:off x="6478920" y="876240"/>
          <a:ext cx="830880" cy="996840"/>
        </a:xfrm>
        <a:custGeom>
          <a:avLst/>
          <a:gdLst>
            <a:gd name="textAreaLeft" fmla="*/ 111240 w 830880"/>
            <a:gd name="textAreaRight" fmla="*/ 719640 w 830880"/>
            <a:gd name="textAreaTop" fmla="*/ 155520 h 996840"/>
            <a:gd name="textAreaBottom" fmla="*/ 716400 h 996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6750" stAng="-5400000" swAng="5400000"/>
              <a:lnTo>
                <a:pt x="21600" y="12150"/>
              </a:lnTo>
              <a:arcTo wR="21600" hR="6750" stAng="0" swAng="3048211"/>
              <a:lnTo>
                <a:pt x="5334" y="21391"/>
              </a:lnTo>
              <a:lnTo>
                <a:pt x="0" y="16200"/>
              </a:lnTo>
              <a:lnTo>
                <a:pt x="5334" y="10591"/>
              </a:lnTo>
              <a:lnTo>
                <a:pt x="5334" y="13291"/>
              </a:lnTo>
              <a:arcTo wR="21600" hR="6750" stAng="3048211" swAng="-2582225"/>
              <a:lnTo>
                <a:pt x="19797" y="9450"/>
              </a:lnTo>
              <a:arcTo wR="21600" hR="6750" stAng="-465986" swAng="-4934014"/>
              <a:close/>
            </a:path>
            <a:path fill="darkenLess" w="21600" h="21600">
              <a:moveTo>
                <a:pt x="0" y="0"/>
              </a:moveTo>
              <a:arcTo wR="21600" hR="6750" stAng="-5400000" swAng="5400000"/>
              <a:lnTo>
                <a:pt x="21600" y="12150"/>
              </a:lnTo>
              <a:arcTo wR="21600" hR="6750" stAng="0" swAng="-465986"/>
              <a:lnTo>
                <a:pt x="19797" y="9450"/>
              </a:lnTo>
              <a:arcTo wR="21600" hR="6750" stAng="-465986" swAng="-4934014"/>
              <a:close/>
            </a:path>
          </a:pathLst>
        </a:custGeom>
        <a:solidFill>
          <a:srgbClr val="ffc000"/>
        </a:solidFill>
        <a:ln cap="sq"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0</xdr:col>
      <xdr:colOff>743760</xdr:colOff>
      <xdr:row>19</xdr:row>
      <xdr:rowOff>51120</xdr:rowOff>
    </xdr:to>
    <xdr:graphicFrame>
      <xdr:nvGraphicFramePr>
        <xdr:cNvPr id="34" name="Gráfico 1"/>
        <xdr:cNvGraphicFramePr/>
      </xdr:nvGraphicFramePr>
      <xdr:xfrm>
        <a:off x="806400" y="184320"/>
        <a:ext cx="8001720" cy="336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0</xdr:row>
      <xdr:rowOff>0</xdr:rowOff>
    </xdr:from>
    <xdr:to>
      <xdr:col>10</xdr:col>
      <xdr:colOff>743760</xdr:colOff>
      <xdr:row>38</xdr:row>
      <xdr:rowOff>51120</xdr:rowOff>
    </xdr:to>
    <xdr:graphicFrame>
      <xdr:nvGraphicFramePr>
        <xdr:cNvPr id="35" name="Gráfico 2"/>
        <xdr:cNvGraphicFramePr/>
      </xdr:nvGraphicFramePr>
      <xdr:xfrm>
        <a:off x="806400" y="3683160"/>
        <a:ext cx="8001720" cy="336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1280</xdr:colOff>
      <xdr:row>1</xdr:row>
      <xdr:rowOff>12600</xdr:rowOff>
    </xdr:from>
    <xdr:to>
      <xdr:col>9</xdr:col>
      <xdr:colOff>709200</xdr:colOff>
      <xdr:row>36</xdr:row>
      <xdr:rowOff>184320</xdr:rowOff>
    </xdr:to>
    <xdr:graphicFrame>
      <xdr:nvGraphicFramePr>
        <xdr:cNvPr id="4" name="Gráfico 1"/>
        <xdr:cNvGraphicFramePr/>
      </xdr:nvGraphicFramePr>
      <xdr:xfrm>
        <a:off x="341280" y="196920"/>
        <a:ext cx="7323120" cy="661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66080</xdr:colOff>
      <xdr:row>1</xdr:row>
      <xdr:rowOff>107640</xdr:rowOff>
    </xdr:from>
    <xdr:to>
      <xdr:col>9</xdr:col>
      <xdr:colOff>676800</xdr:colOff>
      <xdr:row>6</xdr:row>
      <xdr:rowOff>133200</xdr:rowOff>
    </xdr:to>
    <xdr:pic>
      <xdr:nvPicPr>
        <xdr:cNvPr id="5" name="chart" descr=""/>
        <xdr:cNvPicPr/>
      </xdr:nvPicPr>
      <xdr:blipFill>
        <a:blip r:embed="rId2"/>
        <a:stretch/>
      </xdr:blipFill>
      <xdr:spPr>
        <a:xfrm>
          <a:off x="6948360" y="291960"/>
          <a:ext cx="683640" cy="94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1280</xdr:colOff>
      <xdr:row>1</xdr:row>
      <xdr:rowOff>12600</xdr:rowOff>
    </xdr:from>
    <xdr:to>
      <xdr:col>9</xdr:col>
      <xdr:colOff>709200</xdr:colOff>
      <xdr:row>36</xdr:row>
      <xdr:rowOff>184320</xdr:rowOff>
    </xdr:to>
    <xdr:graphicFrame>
      <xdr:nvGraphicFramePr>
        <xdr:cNvPr id="6" name="Gráfico 1"/>
        <xdr:cNvGraphicFramePr/>
      </xdr:nvGraphicFramePr>
      <xdr:xfrm>
        <a:off x="341280" y="196920"/>
        <a:ext cx="7323120" cy="661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2400</xdr:colOff>
      <xdr:row>1</xdr:row>
      <xdr:rowOff>139320</xdr:rowOff>
    </xdr:from>
    <xdr:to>
      <xdr:col>9</xdr:col>
      <xdr:colOff>528840</xdr:colOff>
      <xdr:row>5</xdr:row>
      <xdr:rowOff>101160</xdr:rowOff>
    </xdr:to>
    <xdr:pic>
      <xdr:nvPicPr>
        <xdr:cNvPr id="7" name="chart" descr=""/>
        <xdr:cNvPicPr/>
      </xdr:nvPicPr>
      <xdr:blipFill>
        <a:blip r:embed="rId2"/>
        <a:stretch/>
      </xdr:blipFill>
      <xdr:spPr>
        <a:xfrm>
          <a:off x="6987600" y="323640"/>
          <a:ext cx="496440" cy="69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1280</xdr:colOff>
      <xdr:row>1</xdr:row>
      <xdr:rowOff>12600</xdr:rowOff>
    </xdr:from>
    <xdr:to>
      <xdr:col>9</xdr:col>
      <xdr:colOff>709200</xdr:colOff>
      <xdr:row>36</xdr:row>
      <xdr:rowOff>184320</xdr:rowOff>
    </xdr:to>
    <xdr:graphicFrame>
      <xdr:nvGraphicFramePr>
        <xdr:cNvPr id="8" name="Gráfico 1"/>
        <xdr:cNvGraphicFramePr/>
      </xdr:nvGraphicFramePr>
      <xdr:xfrm>
        <a:off x="341280" y="196920"/>
        <a:ext cx="7323120" cy="661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08840</xdr:colOff>
      <xdr:row>1</xdr:row>
      <xdr:rowOff>145800</xdr:rowOff>
    </xdr:from>
    <xdr:to>
      <xdr:col>9</xdr:col>
      <xdr:colOff>605880</xdr:colOff>
      <xdr:row>6</xdr:row>
      <xdr:rowOff>95040</xdr:rowOff>
    </xdr:to>
    <xdr:pic>
      <xdr:nvPicPr>
        <xdr:cNvPr id="9" name="chart" descr=""/>
        <xdr:cNvPicPr/>
      </xdr:nvPicPr>
      <xdr:blipFill>
        <a:blip r:embed="rId2"/>
        <a:stretch/>
      </xdr:blipFill>
      <xdr:spPr>
        <a:xfrm>
          <a:off x="6891120" y="330120"/>
          <a:ext cx="669960" cy="86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1280</xdr:colOff>
      <xdr:row>1</xdr:row>
      <xdr:rowOff>12600</xdr:rowOff>
    </xdr:from>
    <xdr:to>
      <xdr:col>9</xdr:col>
      <xdr:colOff>709200</xdr:colOff>
      <xdr:row>36</xdr:row>
      <xdr:rowOff>184320</xdr:rowOff>
    </xdr:to>
    <xdr:graphicFrame>
      <xdr:nvGraphicFramePr>
        <xdr:cNvPr id="10" name="Gráfico 1"/>
        <xdr:cNvGraphicFramePr/>
      </xdr:nvGraphicFramePr>
      <xdr:xfrm>
        <a:off x="341280" y="196920"/>
        <a:ext cx="7323120" cy="661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6840</xdr:colOff>
      <xdr:row>1</xdr:row>
      <xdr:rowOff>139320</xdr:rowOff>
    </xdr:from>
    <xdr:to>
      <xdr:col>9</xdr:col>
      <xdr:colOff>664200</xdr:colOff>
      <xdr:row>6</xdr:row>
      <xdr:rowOff>171360</xdr:rowOff>
    </xdr:to>
    <xdr:pic>
      <xdr:nvPicPr>
        <xdr:cNvPr id="11" name="chart" descr=""/>
        <xdr:cNvPicPr/>
      </xdr:nvPicPr>
      <xdr:blipFill>
        <a:blip r:embed="rId2"/>
        <a:stretch/>
      </xdr:blipFill>
      <xdr:spPr>
        <a:xfrm>
          <a:off x="6962040" y="323640"/>
          <a:ext cx="65736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1280</xdr:colOff>
      <xdr:row>1</xdr:row>
      <xdr:rowOff>12600</xdr:rowOff>
    </xdr:from>
    <xdr:to>
      <xdr:col>9</xdr:col>
      <xdr:colOff>709200</xdr:colOff>
      <xdr:row>36</xdr:row>
      <xdr:rowOff>184320</xdr:rowOff>
    </xdr:to>
    <xdr:graphicFrame>
      <xdr:nvGraphicFramePr>
        <xdr:cNvPr id="12" name="Gráfico 1"/>
        <xdr:cNvGraphicFramePr/>
      </xdr:nvGraphicFramePr>
      <xdr:xfrm>
        <a:off x="341280" y="196920"/>
        <a:ext cx="7323120" cy="661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18120</xdr:colOff>
      <xdr:row>1</xdr:row>
      <xdr:rowOff>82440</xdr:rowOff>
    </xdr:from>
    <xdr:to>
      <xdr:col>9</xdr:col>
      <xdr:colOff>516240</xdr:colOff>
      <xdr:row>6</xdr:row>
      <xdr:rowOff>171360</xdr:rowOff>
    </xdr:to>
    <xdr:pic>
      <xdr:nvPicPr>
        <xdr:cNvPr id="13" name="chart" descr=""/>
        <xdr:cNvPicPr/>
      </xdr:nvPicPr>
      <xdr:blipFill>
        <a:blip r:embed="rId2"/>
        <a:stretch/>
      </xdr:blipFill>
      <xdr:spPr>
        <a:xfrm>
          <a:off x="6800400" y="266760"/>
          <a:ext cx="67104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1280</xdr:colOff>
      <xdr:row>1</xdr:row>
      <xdr:rowOff>12600</xdr:rowOff>
    </xdr:from>
    <xdr:to>
      <xdr:col>9</xdr:col>
      <xdr:colOff>709200</xdr:colOff>
      <xdr:row>36</xdr:row>
      <xdr:rowOff>184320</xdr:rowOff>
    </xdr:to>
    <xdr:graphicFrame>
      <xdr:nvGraphicFramePr>
        <xdr:cNvPr id="14" name="Gráfico 1"/>
        <xdr:cNvGraphicFramePr/>
      </xdr:nvGraphicFramePr>
      <xdr:xfrm>
        <a:off x="341280" y="196920"/>
        <a:ext cx="7323120" cy="661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09440</xdr:colOff>
      <xdr:row>1</xdr:row>
      <xdr:rowOff>145800</xdr:rowOff>
    </xdr:from>
    <xdr:to>
      <xdr:col>9</xdr:col>
      <xdr:colOff>638280</xdr:colOff>
      <xdr:row>5</xdr:row>
      <xdr:rowOff>177480</xdr:rowOff>
    </xdr:to>
    <xdr:pic>
      <xdr:nvPicPr>
        <xdr:cNvPr id="15" name="chart" descr=""/>
        <xdr:cNvPicPr/>
      </xdr:nvPicPr>
      <xdr:blipFill>
        <a:blip r:embed="rId2"/>
        <a:stretch/>
      </xdr:blipFill>
      <xdr:spPr>
        <a:xfrm>
          <a:off x="7064640" y="330120"/>
          <a:ext cx="528840" cy="76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1280</xdr:colOff>
      <xdr:row>1</xdr:row>
      <xdr:rowOff>12600</xdr:rowOff>
    </xdr:from>
    <xdr:to>
      <xdr:col>9</xdr:col>
      <xdr:colOff>709200</xdr:colOff>
      <xdr:row>36</xdr:row>
      <xdr:rowOff>184320</xdr:rowOff>
    </xdr:to>
    <xdr:graphicFrame>
      <xdr:nvGraphicFramePr>
        <xdr:cNvPr id="16" name="Gráfico 1"/>
        <xdr:cNvGraphicFramePr/>
      </xdr:nvGraphicFramePr>
      <xdr:xfrm>
        <a:off x="341280" y="196920"/>
        <a:ext cx="7323120" cy="661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28880</xdr:colOff>
      <xdr:row>1</xdr:row>
      <xdr:rowOff>145800</xdr:rowOff>
    </xdr:from>
    <xdr:to>
      <xdr:col>9</xdr:col>
      <xdr:colOff>644400</xdr:colOff>
      <xdr:row>6</xdr:row>
      <xdr:rowOff>6480</xdr:rowOff>
    </xdr:to>
    <xdr:pic>
      <xdr:nvPicPr>
        <xdr:cNvPr id="17" name="chart" descr=""/>
        <xdr:cNvPicPr/>
      </xdr:nvPicPr>
      <xdr:blipFill>
        <a:blip r:embed="rId2"/>
        <a:stretch/>
      </xdr:blipFill>
      <xdr:spPr>
        <a:xfrm>
          <a:off x="7084080" y="330120"/>
          <a:ext cx="51552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arlos/Documents/3.CONTRALOR&#205;A%20DE%20SERVICIOS/14.1%20Indicadores%20de%20gesti&#243;n%20Subcontralor&#237;a%20de%20Servicios%20DETAL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mandas orales"/>
      <sheetName val="Edad circulante"/>
      <sheetName val="Circulante total"/>
      <sheetName val="Relación porcentual de TP"/>
      <sheetName val="Duración"/>
      <sheetName val="Antiguedad"/>
      <sheetName val="Dictado sentencias"/>
      <sheetName val="Efectividad del firmado"/>
      <sheetName val="Sentencias dictadas"/>
      <sheetName val="Plazo para resolver escritos"/>
      <sheetName val="Plazo para cursar"/>
      <sheetName val="Entrada"/>
      <sheetName val="Detalle de Indicadores"/>
      <sheetName val="Rangos"/>
      <sheetName val="Efectividad audiencias"/>
      <sheetName val="TP"/>
      <sheetName val="Salidas"/>
      <sheetName val="Repor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M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40" activeCellId="0" sqref="C40"/>
    </sheetView>
  </sheetViews>
  <sheetFormatPr defaultColWidth="11.4453125" defaultRowHeight="14.5" zeroHeight="false" outlineLevelRow="0" outlineLevelCol="0"/>
  <cols>
    <col collapsed="false" customWidth="false" hidden="false" outlineLevel="0" max="257" min="1" style="1" width="11.44"/>
  </cols>
  <sheetData>
    <row r="2" customFormat="false" ht="14.5" hidden="false" customHeight="fals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</row>
    <row r="5" customFormat="false" ht="26.4" hidden="false" customHeight="true" outlineLevel="0" collapsed="false">
      <c r="D5" s="4" t="s">
        <v>1</v>
      </c>
      <c r="E5" s="4"/>
      <c r="F5" s="4"/>
      <c r="G5" s="4"/>
      <c r="H5" s="4"/>
      <c r="I5" s="4"/>
      <c r="J5" s="4"/>
      <c r="K5" s="4"/>
      <c r="L5" s="4"/>
    </row>
    <row r="6" customFormat="false" ht="13.5" hidden="false" customHeight="true" outlineLevel="0" collapsed="false">
      <c r="D6" s="5"/>
      <c r="E6" s="5"/>
      <c r="F6" s="5"/>
      <c r="G6" s="5"/>
      <c r="H6" s="5"/>
      <c r="I6" s="5"/>
      <c r="J6" s="5"/>
      <c r="K6" s="5"/>
      <c r="L6" s="5"/>
    </row>
    <row r="7" customFormat="false" ht="26.4" hidden="false" customHeight="true" outlineLevel="0" collapsed="false">
      <c r="D7" s="6" t="s">
        <v>2</v>
      </c>
      <c r="E7" s="6"/>
      <c r="F7" s="6"/>
      <c r="G7" s="6"/>
      <c r="H7" s="6"/>
      <c r="I7" s="6"/>
      <c r="J7" s="6"/>
      <c r="K7" s="6"/>
      <c r="L7" s="6"/>
    </row>
    <row r="8" customFormat="false" ht="26.4" hidden="false" customHeight="true" outlineLevel="0" collapsed="false">
      <c r="D8" s="7" t="s">
        <v>3</v>
      </c>
      <c r="E8" s="7"/>
      <c r="F8" s="7"/>
      <c r="G8" s="7"/>
      <c r="H8" s="7"/>
      <c r="I8" s="7"/>
      <c r="J8" s="7"/>
      <c r="K8" s="7"/>
      <c r="L8" s="7"/>
    </row>
    <row r="10" customFormat="false" ht="15" hidden="false" customHeight="true" outlineLevel="0" collapsed="false">
      <c r="B10" s="8" t="s">
        <v>4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15" hidden="false" customHeight="true" outlineLevel="0" collapsed="false"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</row>
    <row r="12" customFormat="false" ht="15" hidden="false" customHeight="true" outlineLevel="0" collapsed="false"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14.5" hidden="false" customHeight="false" outlineLevel="0" collapsed="false"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</row>
    <row r="14" customFormat="false" ht="14.5" hidden="false" customHeight="false" outlineLevel="0" collapsed="false"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</row>
    <row r="15" customFormat="false" ht="14.5" hidden="false" customHeight="false" outlineLevel="0" collapsed="false"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</row>
  </sheetData>
  <mergeCells count="5">
    <mergeCell ref="D2:L3"/>
    <mergeCell ref="D5:L5"/>
    <mergeCell ref="D7:L7"/>
    <mergeCell ref="D8:L8"/>
    <mergeCell ref="B10:M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F8" activeCellId="0" sqref="F8"/>
    </sheetView>
  </sheetViews>
  <sheetFormatPr defaultColWidth="11.4453125" defaultRowHeight="14.5" zeroHeight="false" outlineLevelRow="0" outlineLevelCol="0"/>
  <cols>
    <col collapsed="false" customWidth="true" hidden="false" outlineLevel="0" max="1" min="1" style="1" width="4.08"/>
    <col collapsed="false" customWidth="true" hidden="false" outlineLevel="0" max="2" min="2" style="1" width="16.35"/>
    <col collapsed="false" customWidth="true" hidden="false" outlineLevel="0" max="3" min="3" style="1" width="23.9"/>
    <col collapsed="false" customWidth="true" hidden="false" outlineLevel="0" max="4" min="4" style="1" width="13.9"/>
    <col collapsed="false" customWidth="true" hidden="false" outlineLevel="0" max="5" min="5" style="1" width="10.08"/>
    <col collapsed="false" customWidth="false" hidden="false" outlineLevel="0" max="10" min="6" style="1" width="11.44"/>
    <col collapsed="false" customWidth="true" hidden="false" outlineLevel="0" max="17" min="11" style="9" width="8.62"/>
    <col collapsed="false" customWidth="false" hidden="false" outlineLevel="0" max="257" min="18" style="1" width="11.44"/>
  </cols>
  <sheetData>
    <row r="1" customFormat="false" ht="15" hidden="false" customHeight="true" outlineLevel="0" collapsed="false">
      <c r="A1" s="10" t="s">
        <v>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</row>
    <row r="2" customFormat="false" ht="14.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</row>
    <row r="3" customFormat="false" ht="19.5" hidden="true" customHeight="false" outlineLevel="0" collapsed="false">
      <c r="A3" s="11"/>
      <c r="B3" s="11"/>
      <c r="C3" s="11"/>
      <c r="D3" s="11"/>
      <c r="E3" s="11"/>
      <c r="F3" s="11" t="n">
        <v>1</v>
      </c>
      <c r="G3" s="11" t="n">
        <v>2</v>
      </c>
      <c r="H3" s="11" t="n">
        <v>3</v>
      </c>
      <c r="I3" s="11" t="n">
        <v>4</v>
      </c>
      <c r="J3" s="11" t="n">
        <v>5</v>
      </c>
      <c r="K3" s="11" t="n">
        <v>6</v>
      </c>
      <c r="L3" s="11" t="n">
        <v>7</v>
      </c>
      <c r="M3" s="11" t="n">
        <v>8</v>
      </c>
      <c r="N3" s="11" t="n">
        <v>9</v>
      </c>
      <c r="O3" s="11" t="n">
        <v>10</v>
      </c>
      <c r="P3" s="11" t="n">
        <v>11</v>
      </c>
      <c r="Q3" s="11" t="n">
        <v>12</v>
      </c>
    </row>
    <row r="4" customFormat="false" ht="41.25" hidden="false" customHeight="true" outlineLevel="0" collapsed="false">
      <c r="A4" s="12" t="s">
        <v>6</v>
      </c>
      <c r="B4" s="12" t="s">
        <v>7</v>
      </c>
      <c r="C4" s="12" t="s">
        <v>8</v>
      </c>
      <c r="D4" s="12" t="s">
        <v>9</v>
      </c>
      <c r="E4" s="12" t="s">
        <v>10</v>
      </c>
      <c r="F4" s="13" t="n">
        <v>41275</v>
      </c>
      <c r="G4" s="13" t="n">
        <v>41306</v>
      </c>
      <c r="H4" s="13" t="n">
        <v>41334</v>
      </c>
      <c r="I4" s="13" t="n">
        <v>41365</v>
      </c>
      <c r="J4" s="13" t="n">
        <v>41395</v>
      </c>
      <c r="K4" s="13" t="n">
        <v>41426</v>
      </c>
      <c r="L4" s="13" t="n">
        <v>41456</v>
      </c>
      <c r="M4" s="13" t="n">
        <v>41487</v>
      </c>
      <c r="N4" s="13" t="n">
        <v>41518</v>
      </c>
      <c r="O4" s="13" t="n">
        <v>41548</v>
      </c>
      <c r="P4" s="13" t="n">
        <v>41579</v>
      </c>
      <c r="Q4" s="13" t="n">
        <v>41609</v>
      </c>
    </row>
    <row r="5" customFormat="false" ht="50.25" hidden="false" customHeight="true" outlineLevel="0" collapsed="false">
      <c r="A5" s="14" t="n">
        <v>1</v>
      </c>
      <c r="B5" s="15" t="s">
        <v>11</v>
      </c>
      <c r="C5" s="16" t="s">
        <v>12</v>
      </c>
      <c r="D5" s="17" t="s">
        <v>13</v>
      </c>
      <c r="E5" s="18" t="s">
        <v>14</v>
      </c>
      <c r="F5" s="19" t="n">
        <f aca="false">'Indicadores de Gestión'!$H$7</f>
        <v>0</v>
      </c>
      <c r="G5" s="19" t="n">
        <f aca="false">'Indicadores de Gestión'!$H$7</f>
        <v>0</v>
      </c>
      <c r="H5" s="19" t="n">
        <f aca="false">'Indicadores de Gestión'!$H$7</f>
        <v>0</v>
      </c>
      <c r="I5" s="19" t="n">
        <f aca="false">'Indicadores de Gestión'!$H$7</f>
        <v>0</v>
      </c>
      <c r="J5" s="19" t="n">
        <f aca="false">'Indicadores de Gestión'!$H$7</f>
        <v>0</v>
      </c>
      <c r="K5" s="19" t="n">
        <f aca="false">'Indicadores de Gestión'!$H$7</f>
        <v>0</v>
      </c>
      <c r="L5" s="19" t="n">
        <f aca="false">'Indicadores de Gestión'!$H$7</f>
        <v>0</v>
      </c>
      <c r="M5" s="19" t="n">
        <f aca="false">'Indicadores de Gestión'!$H$7</f>
        <v>0</v>
      </c>
      <c r="N5" s="19" t="n">
        <f aca="false">'Indicadores de Gestión'!$H$7</f>
        <v>0</v>
      </c>
      <c r="O5" s="19" t="n">
        <f aca="false">'Indicadores de Gestión'!$H$7</f>
        <v>0</v>
      </c>
      <c r="P5" s="19" t="n">
        <f aca="false">'Indicadores de Gestión'!$H$7</f>
        <v>0</v>
      </c>
      <c r="Q5" s="19" t="n">
        <f aca="false">'Indicadores de Gestión'!$H$7</f>
        <v>0</v>
      </c>
    </row>
    <row r="6" customFormat="false" ht="50.25" hidden="false" customHeight="true" outlineLevel="0" collapsed="false">
      <c r="A6" s="14"/>
      <c r="B6" s="15"/>
      <c r="C6" s="16"/>
      <c r="D6" s="17"/>
      <c r="E6" s="18"/>
      <c r="F6" s="19" t="n">
        <f aca="false">'Indicadores de Gestión'!$J$7</f>
        <v>0</v>
      </c>
      <c r="G6" s="19" t="n">
        <f aca="false">'Indicadores de Gestión'!$J$7</f>
        <v>0</v>
      </c>
      <c r="H6" s="19" t="n">
        <f aca="false">'Indicadores de Gestión'!$J$7</f>
        <v>0</v>
      </c>
      <c r="I6" s="19" t="n">
        <f aca="false">'Indicadores de Gestión'!$J$7</f>
        <v>0</v>
      </c>
      <c r="J6" s="19" t="n">
        <f aca="false">'Indicadores de Gestión'!$J$7</f>
        <v>0</v>
      </c>
      <c r="K6" s="19" t="n">
        <f aca="false">'Indicadores de Gestión'!$J$7</f>
        <v>0</v>
      </c>
      <c r="L6" s="19" t="n">
        <f aca="false">'Indicadores de Gestión'!$J$7</f>
        <v>0</v>
      </c>
      <c r="M6" s="19" t="n">
        <f aca="false">'Indicadores de Gestión'!$J$7</f>
        <v>0</v>
      </c>
      <c r="N6" s="19" t="n">
        <f aca="false">'Indicadores de Gestión'!$J$7</f>
        <v>0</v>
      </c>
      <c r="O6" s="19" t="n">
        <f aca="false">'Indicadores de Gestión'!$J$7</f>
        <v>0</v>
      </c>
      <c r="P6" s="19" t="n">
        <f aca="false">'Indicadores de Gestión'!$J$7</f>
        <v>0</v>
      </c>
      <c r="Q6" s="19" t="n">
        <f aca="false">'Indicadores de Gestión'!$J$7</f>
        <v>0</v>
      </c>
    </row>
    <row r="7" customFormat="false" ht="50.25" hidden="false" customHeight="true" outlineLevel="0" collapsed="false">
      <c r="A7" s="14" t="n">
        <v>2</v>
      </c>
      <c r="B7" s="15"/>
      <c r="C7" s="16" t="s">
        <v>15</v>
      </c>
      <c r="D7" s="17" t="s">
        <v>13</v>
      </c>
      <c r="E7" s="18" t="s">
        <v>14</v>
      </c>
      <c r="F7" s="19" t="n">
        <f aca="false">'Indicadores de Gestión'!$H$8</f>
        <v>0</v>
      </c>
      <c r="G7" s="19" t="n">
        <f aca="false">'Indicadores de Gestión'!$H$8</f>
        <v>0</v>
      </c>
      <c r="H7" s="19" t="n">
        <f aca="false">'Indicadores de Gestión'!$H$8</f>
        <v>0</v>
      </c>
      <c r="I7" s="19" t="n">
        <f aca="false">'Indicadores de Gestión'!$H$8</f>
        <v>0</v>
      </c>
      <c r="J7" s="19" t="n">
        <f aca="false">'Indicadores de Gestión'!$H$8</f>
        <v>0</v>
      </c>
      <c r="K7" s="19" t="n">
        <f aca="false">'Indicadores de Gestión'!$H$8</f>
        <v>0</v>
      </c>
      <c r="L7" s="19" t="n">
        <f aca="false">'Indicadores de Gestión'!$H$8</f>
        <v>0</v>
      </c>
      <c r="M7" s="19" t="n">
        <f aca="false">'Indicadores de Gestión'!$H$8</f>
        <v>0</v>
      </c>
      <c r="N7" s="19" t="n">
        <f aca="false">'Indicadores de Gestión'!$H$8</f>
        <v>0</v>
      </c>
      <c r="O7" s="19" t="n">
        <f aca="false">'Indicadores de Gestión'!$H$8</f>
        <v>0</v>
      </c>
      <c r="P7" s="19" t="n">
        <f aca="false">'Indicadores de Gestión'!$H$8</f>
        <v>0</v>
      </c>
      <c r="Q7" s="19" t="n">
        <f aca="false">'Indicadores de Gestión'!$H$8</f>
        <v>0</v>
      </c>
    </row>
    <row r="8" customFormat="false" ht="50.25" hidden="false" customHeight="true" outlineLevel="0" collapsed="false">
      <c r="A8" s="14"/>
      <c r="B8" s="15"/>
      <c r="C8" s="16"/>
      <c r="D8" s="17"/>
      <c r="E8" s="18"/>
      <c r="F8" s="19" t="n">
        <f aca="false">'Indicadores de Gestión'!$J$8</f>
        <v>0</v>
      </c>
      <c r="G8" s="19" t="n">
        <f aca="false">'Indicadores de Gestión'!$J$8</f>
        <v>0</v>
      </c>
      <c r="H8" s="19" t="n">
        <f aca="false">'Indicadores de Gestión'!$J$8</f>
        <v>0</v>
      </c>
      <c r="I8" s="19" t="n">
        <f aca="false">'Indicadores de Gestión'!$J$8</f>
        <v>0</v>
      </c>
      <c r="J8" s="19" t="n">
        <f aca="false">'Indicadores de Gestión'!$J$8</f>
        <v>0</v>
      </c>
      <c r="K8" s="19" t="n">
        <f aca="false">'Indicadores de Gestión'!$J$8</f>
        <v>0</v>
      </c>
      <c r="L8" s="19" t="n">
        <f aca="false">'Indicadores de Gestión'!$J$8</f>
        <v>0</v>
      </c>
      <c r="M8" s="19" t="n">
        <f aca="false">'Indicadores de Gestión'!$J$8</f>
        <v>0</v>
      </c>
      <c r="N8" s="19" t="n">
        <f aca="false">'Indicadores de Gestión'!$J$8</f>
        <v>0</v>
      </c>
      <c r="O8" s="19" t="n">
        <f aca="false">'Indicadores de Gestión'!$J$8</f>
        <v>0</v>
      </c>
      <c r="P8" s="19" t="n">
        <f aca="false">'Indicadores de Gestión'!$J$8</f>
        <v>0</v>
      </c>
      <c r="Q8" s="19" t="n">
        <f aca="false">'Indicadores de Gestión'!$J$8</f>
        <v>0</v>
      </c>
    </row>
    <row r="9" customFormat="false" ht="50.25" hidden="false" customHeight="true" outlineLevel="0" collapsed="false">
      <c r="A9" s="14" t="n">
        <v>3</v>
      </c>
      <c r="B9" s="15"/>
      <c r="C9" s="16" t="s">
        <v>16</v>
      </c>
      <c r="D9" s="17" t="s">
        <v>13</v>
      </c>
      <c r="E9" s="18" t="s">
        <v>14</v>
      </c>
      <c r="F9" s="19" t="n">
        <f aca="false">'Indicadores de Gestión'!$H$9</f>
        <v>0</v>
      </c>
      <c r="G9" s="19" t="n">
        <f aca="false">'Indicadores de Gestión'!$H$9</f>
        <v>0</v>
      </c>
      <c r="H9" s="19" t="n">
        <f aca="false">'Indicadores de Gestión'!$H$9</f>
        <v>0</v>
      </c>
      <c r="I9" s="19" t="n">
        <f aca="false">'Indicadores de Gestión'!$H$9</f>
        <v>0</v>
      </c>
      <c r="J9" s="19" t="n">
        <f aca="false">'Indicadores de Gestión'!$H$9</f>
        <v>0</v>
      </c>
      <c r="K9" s="19" t="n">
        <f aca="false">'Indicadores de Gestión'!$H$9</f>
        <v>0</v>
      </c>
      <c r="L9" s="19" t="n">
        <f aca="false">'Indicadores de Gestión'!$H$9</f>
        <v>0</v>
      </c>
      <c r="M9" s="19" t="n">
        <f aca="false">'Indicadores de Gestión'!$H$9</f>
        <v>0</v>
      </c>
      <c r="N9" s="19" t="n">
        <f aca="false">'Indicadores de Gestión'!$H$9</f>
        <v>0</v>
      </c>
      <c r="O9" s="19" t="n">
        <f aca="false">'Indicadores de Gestión'!$H$9</f>
        <v>0</v>
      </c>
      <c r="P9" s="19" t="n">
        <f aca="false">'Indicadores de Gestión'!$H$9</f>
        <v>0</v>
      </c>
      <c r="Q9" s="19" t="n">
        <f aca="false">'Indicadores de Gestión'!$H$9</f>
        <v>0</v>
      </c>
    </row>
    <row r="10" customFormat="false" ht="50.25" hidden="false" customHeight="true" outlineLevel="0" collapsed="false">
      <c r="A10" s="14"/>
      <c r="B10" s="15"/>
      <c r="C10" s="16"/>
      <c r="D10" s="17"/>
      <c r="E10" s="18"/>
      <c r="F10" s="19" t="n">
        <f aca="false">'Indicadores de Gestión'!$J$9</f>
        <v>0</v>
      </c>
      <c r="G10" s="19" t="n">
        <f aca="false">'Indicadores de Gestión'!$J$9</f>
        <v>0</v>
      </c>
      <c r="H10" s="19" t="n">
        <f aca="false">'Indicadores de Gestión'!$J$9</f>
        <v>0</v>
      </c>
      <c r="I10" s="19" t="n">
        <f aca="false">'Indicadores de Gestión'!$J$9</f>
        <v>0</v>
      </c>
      <c r="J10" s="19" t="n">
        <f aca="false">'Indicadores de Gestión'!$J$9</f>
        <v>0</v>
      </c>
      <c r="K10" s="19" t="n">
        <f aca="false">'Indicadores de Gestión'!$J$9</f>
        <v>0</v>
      </c>
      <c r="L10" s="19" t="n">
        <f aca="false">'Indicadores de Gestión'!$J$9</f>
        <v>0</v>
      </c>
      <c r="M10" s="19" t="n">
        <f aca="false">'Indicadores de Gestión'!$J$9</f>
        <v>0</v>
      </c>
      <c r="N10" s="19" t="n">
        <f aca="false">'Indicadores de Gestión'!$J$9</f>
        <v>0</v>
      </c>
      <c r="O10" s="19" t="n">
        <f aca="false">'Indicadores de Gestión'!$J$9</f>
        <v>0</v>
      </c>
      <c r="P10" s="19" t="n">
        <f aca="false">'Indicadores de Gestión'!$J$9</f>
        <v>0</v>
      </c>
      <c r="Q10" s="19" t="n">
        <f aca="false">'Indicadores de Gestión'!$J$9</f>
        <v>0</v>
      </c>
    </row>
    <row r="11" customFormat="false" ht="50.25" hidden="false" customHeight="true" outlineLevel="0" collapsed="false">
      <c r="A11" s="14" t="n">
        <v>4</v>
      </c>
      <c r="B11" s="15"/>
      <c r="C11" s="16" t="s">
        <v>17</v>
      </c>
      <c r="D11" s="17" t="s">
        <v>13</v>
      </c>
      <c r="E11" s="18" t="s">
        <v>14</v>
      </c>
      <c r="F11" s="20" t="n">
        <f aca="false">'Indicadores de Gestión'!$H$10</f>
        <v>0.9</v>
      </c>
      <c r="G11" s="20" t="n">
        <f aca="false">'Indicadores de Gestión'!$H$10</f>
        <v>0.9</v>
      </c>
      <c r="H11" s="20" t="n">
        <f aca="false">'Indicadores de Gestión'!$H$10</f>
        <v>0.9</v>
      </c>
      <c r="I11" s="20" t="n">
        <f aca="false">'Indicadores de Gestión'!$H$10</f>
        <v>0.9</v>
      </c>
      <c r="J11" s="20" t="n">
        <f aca="false">'Indicadores de Gestión'!$H$10</f>
        <v>0.9</v>
      </c>
      <c r="K11" s="20" t="n">
        <f aca="false">'Indicadores de Gestión'!$H$10</f>
        <v>0.9</v>
      </c>
      <c r="L11" s="20" t="n">
        <f aca="false">'Indicadores de Gestión'!$H$10</f>
        <v>0.9</v>
      </c>
      <c r="M11" s="20" t="n">
        <f aca="false">'Indicadores de Gestión'!$H$10</f>
        <v>0.9</v>
      </c>
      <c r="N11" s="20" t="n">
        <f aca="false">'Indicadores de Gestión'!$H$10</f>
        <v>0.9</v>
      </c>
      <c r="O11" s="20" t="n">
        <f aca="false">'Indicadores de Gestión'!$H$10</f>
        <v>0.9</v>
      </c>
      <c r="P11" s="20" t="n">
        <f aca="false">'Indicadores de Gestión'!$H$10</f>
        <v>0.9</v>
      </c>
      <c r="Q11" s="20" t="n">
        <f aca="false">'Indicadores de Gestión'!$H$10</f>
        <v>0.9</v>
      </c>
    </row>
    <row r="12" customFormat="false" ht="50.25" hidden="false" customHeight="true" outlineLevel="0" collapsed="false">
      <c r="A12" s="14"/>
      <c r="B12" s="15"/>
      <c r="C12" s="16"/>
      <c r="D12" s="17"/>
      <c r="E12" s="18"/>
      <c r="F12" s="20" t="n">
        <f aca="false">'Indicadores de Gestión'!$J$10</f>
        <v>0.95</v>
      </c>
      <c r="G12" s="20" t="n">
        <f aca="false">'Indicadores de Gestión'!$J$10</f>
        <v>0.95</v>
      </c>
      <c r="H12" s="20" t="n">
        <f aca="false">'Indicadores de Gestión'!$J$10</f>
        <v>0.95</v>
      </c>
      <c r="I12" s="20" t="n">
        <f aca="false">'Indicadores de Gestión'!$J$10</f>
        <v>0.95</v>
      </c>
      <c r="J12" s="20" t="n">
        <f aca="false">'Indicadores de Gestión'!$J$10</f>
        <v>0.95</v>
      </c>
      <c r="K12" s="20" t="n">
        <f aca="false">'Indicadores de Gestión'!$J$10</f>
        <v>0.95</v>
      </c>
      <c r="L12" s="20" t="n">
        <f aca="false">'Indicadores de Gestión'!$J$10</f>
        <v>0.95</v>
      </c>
      <c r="M12" s="20" t="n">
        <f aca="false">'Indicadores de Gestión'!$J$10</f>
        <v>0.95</v>
      </c>
      <c r="N12" s="20" t="n">
        <f aca="false">'Indicadores de Gestión'!$J$10</f>
        <v>0.95</v>
      </c>
      <c r="O12" s="20" t="n">
        <f aca="false">'Indicadores de Gestión'!$J$10</f>
        <v>0.95</v>
      </c>
      <c r="P12" s="20" t="n">
        <f aca="false">'Indicadores de Gestión'!$J$10</f>
        <v>0.95</v>
      </c>
      <c r="Q12" s="20" t="n">
        <f aca="false">'Indicadores de Gestión'!$J$10</f>
        <v>0.95</v>
      </c>
    </row>
    <row r="13" customFormat="false" ht="50.25" hidden="false" customHeight="true" outlineLevel="0" collapsed="false">
      <c r="A13" s="14"/>
      <c r="B13" s="15"/>
      <c r="C13" s="21" t="s">
        <v>18</v>
      </c>
      <c r="D13" s="17" t="s">
        <v>13</v>
      </c>
      <c r="E13" s="18" t="s">
        <v>14</v>
      </c>
      <c r="F13" s="22" t="n">
        <f aca="false">'Indicadores de Gestión'!$H$12</f>
        <v>0</v>
      </c>
      <c r="G13" s="22" t="n">
        <f aca="false">'Indicadores de Gestión'!$H$12</f>
        <v>0</v>
      </c>
      <c r="H13" s="22" t="n">
        <f aca="false">'Indicadores de Gestión'!$H$12</f>
        <v>0</v>
      </c>
      <c r="I13" s="22" t="n">
        <f aca="false">'Indicadores de Gestión'!$H$12</f>
        <v>0</v>
      </c>
      <c r="J13" s="22" t="n">
        <f aca="false">'Indicadores de Gestión'!$H$12</f>
        <v>0</v>
      </c>
      <c r="K13" s="22" t="n">
        <f aca="false">'Indicadores de Gestión'!$H$12</f>
        <v>0</v>
      </c>
      <c r="L13" s="22" t="n">
        <f aca="false">'Indicadores de Gestión'!$H$12</f>
        <v>0</v>
      </c>
      <c r="M13" s="22" t="n">
        <f aca="false">'Indicadores de Gestión'!$H$12</f>
        <v>0</v>
      </c>
      <c r="N13" s="22" t="n">
        <f aca="false">'Indicadores de Gestión'!$H$12</f>
        <v>0</v>
      </c>
      <c r="O13" s="22" t="n">
        <f aca="false">'Indicadores de Gestión'!$H$12</f>
        <v>0</v>
      </c>
      <c r="P13" s="22" t="n">
        <f aca="false">'Indicadores de Gestión'!$H$12</f>
        <v>0</v>
      </c>
      <c r="Q13" s="22" t="n">
        <f aca="false">'Indicadores de Gestión'!$H$12</f>
        <v>0</v>
      </c>
    </row>
    <row r="14" customFormat="false" ht="50.25" hidden="false" customHeight="true" outlineLevel="0" collapsed="false">
      <c r="A14" s="14"/>
      <c r="B14" s="15"/>
      <c r="C14" s="16"/>
      <c r="D14" s="17"/>
      <c r="E14" s="18"/>
      <c r="F14" s="23" t="n">
        <f aca="false">'Indicadores de Gestión'!J12</f>
        <v>0</v>
      </c>
      <c r="G14" s="23" t="n">
        <f aca="false">'Indicadores de Gestión'!K12</f>
        <v>0</v>
      </c>
      <c r="H14" s="23" t="n">
        <f aca="false">'Indicadores de Gestión'!L12</f>
        <v>1</v>
      </c>
      <c r="I14" s="23" t="n">
        <f aca="false">'Indicadores de Gestión'!M12</f>
        <v>3</v>
      </c>
      <c r="J14" s="23" t="n">
        <f aca="false">'Indicadores de Gestión'!N12</f>
        <v>11</v>
      </c>
      <c r="K14" s="23" t="n">
        <f aca="false">'Indicadores de Gestión'!O12</f>
        <v>7</v>
      </c>
      <c r="L14" s="23" t="n">
        <f aca="false">'Indicadores de Gestión'!P12</f>
        <v>8</v>
      </c>
      <c r="M14" s="23" t="n">
        <f aca="false">'Indicadores de Gestión'!Q12</f>
        <v>9</v>
      </c>
      <c r="N14" s="23" t="n">
        <f aca="false">'Indicadores de Gestión'!R12</f>
        <v>5</v>
      </c>
      <c r="O14" s="23" t="n">
        <f aca="false">'Indicadores de Gestión'!S12</f>
        <v>8</v>
      </c>
      <c r="P14" s="23" t="n">
        <f aca="false">'Indicadores de Gestión'!T12</f>
        <v>5</v>
      </c>
      <c r="Q14" s="23" t="n">
        <f aca="false">'Indicadores de Gestión'!U12</f>
        <v>8</v>
      </c>
    </row>
    <row r="15" customFormat="false" ht="50.25" hidden="false" customHeight="true" outlineLevel="0" collapsed="false">
      <c r="A15" s="14" t="n">
        <v>5</v>
      </c>
      <c r="B15" s="15"/>
      <c r="C15" s="16" t="s">
        <v>19</v>
      </c>
      <c r="D15" s="17" t="s">
        <v>13</v>
      </c>
      <c r="E15" s="18" t="s">
        <v>14</v>
      </c>
      <c r="F15" s="20" t="n">
        <f aca="false">'Indicadores de Gestión'!$H$11</f>
        <v>0</v>
      </c>
      <c r="G15" s="20" t="n">
        <f aca="false">'Indicadores de Gestión'!$H$11</f>
        <v>0</v>
      </c>
      <c r="H15" s="20" t="n">
        <f aca="false">'Indicadores de Gestión'!$H$11</f>
        <v>0</v>
      </c>
      <c r="I15" s="20" t="n">
        <f aca="false">'Indicadores de Gestión'!$H$11</f>
        <v>0</v>
      </c>
      <c r="J15" s="20" t="n">
        <f aca="false">'Indicadores de Gestión'!$H$11</f>
        <v>0</v>
      </c>
      <c r="K15" s="20" t="n">
        <f aca="false">'Indicadores de Gestión'!$H$11</f>
        <v>0</v>
      </c>
      <c r="L15" s="20" t="n">
        <f aca="false">'Indicadores de Gestión'!$H$11</f>
        <v>0</v>
      </c>
      <c r="M15" s="20" t="n">
        <f aca="false">'Indicadores de Gestión'!$H$11</f>
        <v>0</v>
      </c>
      <c r="N15" s="20" t="n">
        <f aca="false">'Indicadores de Gestión'!$H$11</f>
        <v>0</v>
      </c>
      <c r="O15" s="20" t="n">
        <f aca="false">'Indicadores de Gestión'!$H$11</f>
        <v>0</v>
      </c>
      <c r="P15" s="20" t="n">
        <f aca="false">'Indicadores de Gestión'!$H$11</f>
        <v>0</v>
      </c>
      <c r="Q15" s="20" t="n">
        <f aca="false">'Indicadores de Gestión'!$H$11</f>
        <v>0</v>
      </c>
    </row>
    <row r="16" customFormat="false" ht="50.25" hidden="false" customHeight="true" outlineLevel="0" collapsed="false">
      <c r="A16" s="14"/>
      <c r="B16" s="15"/>
      <c r="C16" s="16"/>
      <c r="D16" s="17"/>
      <c r="E16" s="18"/>
      <c r="F16" s="20" t="n">
        <f aca="false">'Indicadores de Gestión'!$J$11</f>
        <v>0</v>
      </c>
      <c r="G16" s="20" t="n">
        <f aca="false">'Indicadores de Gestión'!$J$11</f>
        <v>0</v>
      </c>
      <c r="H16" s="20" t="n">
        <f aca="false">'Indicadores de Gestión'!$J$11</f>
        <v>0</v>
      </c>
      <c r="I16" s="20" t="n">
        <f aca="false">'Indicadores de Gestión'!$J$11</f>
        <v>0</v>
      </c>
      <c r="J16" s="20" t="n">
        <f aca="false">'Indicadores de Gestión'!$J$11</f>
        <v>0</v>
      </c>
      <c r="K16" s="20" t="n">
        <f aca="false">'Indicadores de Gestión'!$J$11</f>
        <v>0</v>
      </c>
      <c r="L16" s="20" t="n">
        <f aca="false">'Indicadores de Gestión'!$J$11</f>
        <v>0</v>
      </c>
      <c r="M16" s="20" t="n">
        <f aca="false">'Indicadores de Gestión'!$J$11</f>
        <v>0</v>
      </c>
      <c r="N16" s="20" t="n">
        <f aca="false">'Indicadores de Gestión'!$J$11</f>
        <v>0</v>
      </c>
      <c r="O16" s="20" t="n">
        <f aca="false">'Indicadores de Gestión'!$J$11</f>
        <v>0</v>
      </c>
      <c r="P16" s="20" t="n">
        <f aca="false">'Indicadores de Gestión'!$J$11</f>
        <v>0</v>
      </c>
      <c r="Q16" s="20" t="n">
        <f aca="false">'Indicadores de Gestión'!$J$11</f>
        <v>0</v>
      </c>
    </row>
    <row r="17" customFormat="false" ht="50.25" hidden="false" customHeight="true" outlineLevel="0" collapsed="false">
      <c r="A17" s="14" t="n">
        <v>6</v>
      </c>
      <c r="B17" s="24" t="s">
        <v>20</v>
      </c>
      <c r="C17" s="16" t="s">
        <v>21</v>
      </c>
      <c r="D17" s="17" t="s">
        <v>13</v>
      </c>
      <c r="E17" s="18" t="s">
        <v>14</v>
      </c>
      <c r="F17" s="19" t="n">
        <f aca="false">'Indicadores de Gestión'!$H$14</f>
        <v>10</v>
      </c>
      <c r="G17" s="19" t="n">
        <f aca="false">'Indicadores de Gestión'!$H$14</f>
        <v>10</v>
      </c>
      <c r="H17" s="19" t="n">
        <f aca="false">'Indicadores de Gestión'!$H$14</f>
        <v>10</v>
      </c>
      <c r="I17" s="19" t="n">
        <f aca="false">'Indicadores de Gestión'!$H$14</f>
        <v>10</v>
      </c>
      <c r="J17" s="19" t="n">
        <f aca="false">'Indicadores de Gestión'!$H$14</f>
        <v>10</v>
      </c>
      <c r="K17" s="19" t="n">
        <f aca="false">'Indicadores de Gestión'!$H$14</f>
        <v>10</v>
      </c>
      <c r="L17" s="19" t="n">
        <f aca="false">'Indicadores de Gestión'!$H$14</f>
        <v>10</v>
      </c>
      <c r="M17" s="19" t="n">
        <f aca="false">'Indicadores de Gestión'!$H$14</f>
        <v>10</v>
      </c>
      <c r="N17" s="19" t="n">
        <f aca="false">'Indicadores de Gestión'!$H$14</f>
        <v>10</v>
      </c>
      <c r="O17" s="19" t="n">
        <f aca="false">'Indicadores de Gestión'!$H$14</f>
        <v>10</v>
      </c>
      <c r="P17" s="19" t="n">
        <f aca="false">'Indicadores de Gestión'!$H$14</f>
        <v>10</v>
      </c>
      <c r="Q17" s="19" t="n">
        <f aca="false">'Indicadores de Gestión'!$H$14</f>
        <v>10</v>
      </c>
    </row>
    <row r="18" customFormat="false" ht="50.25" hidden="false" customHeight="true" outlineLevel="0" collapsed="false">
      <c r="A18" s="14"/>
      <c r="B18" s="24"/>
      <c r="C18" s="16"/>
      <c r="D18" s="17"/>
      <c r="E18" s="18"/>
      <c r="F18" s="19" t="n">
        <f aca="false">'Indicadores de Gestión'!$J$14</f>
        <v>8</v>
      </c>
      <c r="G18" s="19" t="n">
        <f aca="false">'Indicadores de Gestión'!$J$14</f>
        <v>8</v>
      </c>
      <c r="H18" s="19" t="n">
        <f aca="false">'Indicadores de Gestión'!$J$14</f>
        <v>8</v>
      </c>
      <c r="I18" s="19" t="n">
        <f aca="false">'Indicadores de Gestión'!$J$14</f>
        <v>8</v>
      </c>
      <c r="J18" s="19" t="n">
        <f aca="false">'Indicadores de Gestión'!$J$14</f>
        <v>8</v>
      </c>
      <c r="K18" s="19" t="n">
        <f aca="false">'Indicadores de Gestión'!$J$14</f>
        <v>8</v>
      </c>
      <c r="L18" s="19" t="n">
        <f aca="false">'Indicadores de Gestión'!$J$14</f>
        <v>8</v>
      </c>
      <c r="M18" s="19" t="n">
        <f aca="false">'Indicadores de Gestión'!$J$14</f>
        <v>8</v>
      </c>
      <c r="N18" s="19" t="n">
        <f aca="false">'Indicadores de Gestión'!$J$14</f>
        <v>8</v>
      </c>
      <c r="O18" s="19" t="n">
        <f aca="false">'Indicadores de Gestión'!$J$14</f>
        <v>8</v>
      </c>
      <c r="P18" s="19" t="n">
        <f aca="false">'Indicadores de Gestión'!$J$14</f>
        <v>8</v>
      </c>
      <c r="Q18" s="19" t="n">
        <f aca="false">'Indicadores de Gestión'!$J$14</f>
        <v>8</v>
      </c>
    </row>
    <row r="19" customFormat="false" ht="50.25" hidden="false" customHeight="true" outlineLevel="0" collapsed="false">
      <c r="A19" s="14" t="n">
        <v>7</v>
      </c>
      <c r="B19" s="24"/>
      <c r="C19" s="16" t="s">
        <v>22</v>
      </c>
      <c r="D19" s="17" t="s">
        <v>13</v>
      </c>
      <c r="E19" s="18" t="s">
        <v>14</v>
      </c>
      <c r="F19" s="19" t="n">
        <f aca="false">'Indicadores de Gestión'!$H$17</f>
        <v>5</v>
      </c>
      <c r="G19" s="19" t="n">
        <f aca="false">'Indicadores de Gestión'!$H$17</f>
        <v>5</v>
      </c>
      <c r="H19" s="19" t="n">
        <f aca="false">'Indicadores de Gestión'!$H$17</f>
        <v>5</v>
      </c>
      <c r="I19" s="19" t="n">
        <f aca="false">'Indicadores de Gestión'!$H$17</f>
        <v>5</v>
      </c>
      <c r="J19" s="19" t="n">
        <f aca="false">'Indicadores de Gestión'!$H$17</f>
        <v>5</v>
      </c>
      <c r="K19" s="19" t="n">
        <f aca="false">'Indicadores de Gestión'!$H$17</f>
        <v>5</v>
      </c>
      <c r="L19" s="19" t="n">
        <f aca="false">'Indicadores de Gestión'!$H$17</f>
        <v>5</v>
      </c>
      <c r="M19" s="19" t="n">
        <f aca="false">'Indicadores de Gestión'!$H$17</f>
        <v>5</v>
      </c>
      <c r="N19" s="19" t="n">
        <f aca="false">'Indicadores de Gestión'!$H$17</f>
        <v>5</v>
      </c>
      <c r="O19" s="19" t="n">
        <f aca="false">'Indicadores de Gestión'!$H$17</f>
        <v>5</v>
      </c>
      <c r="P19" s="19" t="n">
        <f aca="false">'Indicadores de Gestión'!$H$17</f>
        <v>5</v>
      </c>
      <c r="Q19" s="19" t="n">
        <f aca="false">'Indicadores de Gestión'!$H$17</f>
        <v>5</v>
      </c>
    </row>
    <row r="20" customFormat="false" ht="50.25" hidden="false" customHeight="true" outlineLevel="0" collapsed="false">
      <c r="A20" s="14"/>
      <c r="B20" s="24"/>
      <c r="C20" s="16"/>
      <c r="D20" s="17"/>
      <c r="E20" s="18"/>
      <c r="F20" s="19" t="n">
        <f aca="false">'Indicadores de Gestión'!$J$17</f>
        <v>3</v>
      </c>
      <c r="G20" s="19" t="n">
        <f aca="false">'Indicadores de Gestión'!$J$17</f>
        <v>3</v>
      </c>
      <c r="H20" s="19" t="n">
        <f aca="false">'Indicadores de Gestión'!$J$17</f>
        <v>3</v>
      </c>
      <c r="I20" s="19" t="n">
        <f aca="false">'Indicadores de Gestión'!$J$17</f>
        <v>3</v>
      </c>
      <c r="J20" s="19" t="n">
        <f aca="false">'Indicadores de Gestión'!$J$17</f>
        <v>3</v>
      </c>
      <c r="K20" s="19" t="n">
        <f aca="false">'Indicadores de Gestión'!$J$17</f>
        <v>3</v>
      </c>
      <c r="L20" s="19" t="n">
        <f aca="false">'Indicadores de Gestión'!$J$17</f>
        <v>3</v>
      </c>
      <c r="M20" s="19" t="n">
        <f aca="false">'Indicadores de Gestión'!$J$17</f>
        <v>3</v>
      </c>
      <c r="N20" s="19" t="n">
        <f aca="false">'Indicadores de Gestión'!$J$17</f>
        <v>3</v>
      </c>
      <c r="O20" s="19" t="n">
        <f aca="false">'Indicadores de Gestión'!$J$17</f>
        <v>3</v>
      </c>
      <c r="P20" s="19" t="n">
        <f aca="false">'Indicadores de Gestión'!$J$17</f>
        <v>3</v>
      </c>
      <c r="Q20" s="19" t="n">
        <f aca="false">'Indicadores de Gestión'!$J$17</f>
        <v>3</v>
      </c>
    </row>
    <row r="21" customFormat="false" ht="50.25" hidden="false" customHeight="true" outlineLevel="0" collapsed="false">
      <c r="A21" s="14" t="n">
        <v>8</v>
      </c>
      <c r="B21" s="24"/>
      <c r="C21" s="16" t="s">
        <v>23</v>
      </c>
      <c r="D21" s="18" t="s">
        <v>13</v>
      </c>
      <c r="E21" s="18" t="s">
        <v>14</v>
      </c>
      <c r="F21" s="19" t="n">
        <f aca="false">'Indicadores de Gestión'!$H$18</f>
        <v>5</v>
      </c>
      <c r="G21" s="19" t="n">
        <f aca="false">'Indicadores de Gestión'!$H$18</f>
        <v>5</v>
      </c>
      <c r="H21" s="19" t="n">
        <f aca="false">'Indicadores de Gestión'!$H$18</f>
        <v>5</v>
      </c>
      <c r="I21" s="19" t="n">
        <f aca="false">'Indicadores de Gestión'!$H$18</f>
        <v>5</v>
      </c>
      <c r="J21" s="19" t="n">
        <f aca="false">'Indicadores de Gestión'!$H$18</f>
        <v>5</v>
      </c>
      <c r="K21" s="19" t="n">
        <f aca="false">'Indicadores de Gestión'!$H$18</f>
        <v>5</v>
      </c>
      <c r="L21" s="19" t="n">
        <f aca="false">'Indicadores de Gestión'!$H$18</f>
        <v>5</v>
      </c>
      <c r="M21" s="19" t="n">
        <f aca="false">'Indicadores de Gestión'!$H$18</f>
        <v>5</v>
      </c>
      <c r="N21" s="19" t="n">
        <f aca="false">'Indicadores de Gestión'!$H$18</f>
        <v>5</v>
      </c>
      <c r="O21" s="19" t="n">
        <f aca="false">'Indicadores de Gestión'!$H$18</f>
        <v>5</v>
      </c>
      <c r="P21" s="19" t="n">
        <f aca="false">'Indicadores de Gestión'!$H$18</f>
        <v>5</v>
      </c>
      <c r="Q21" s="19" t="n">
        <f aca="false">'Indicadores de Gestión'!$H$18</f>
        <v>5</v>
      </c>
    </row>
    <row r="22" customFormat="false" ht="50.25" hidden="false" customHeight="true" outlineLevel="0" collapsed="false">
      <c r="A22" s="14"/>
      <c r="B22" s="24"/>
      <c r="C22" s="16"/>
      <c r="D22" s="18"/>
      <c r="E22" s="18"/>
      <c r="F22" s="19" t="n">
        <f aca="false">'Indicadores de Gestión'!$J$18</f>
        <v>3</v>
      </c>
      <c r="G22" s="19" t="n">
        <f aca="false">'Indicadores de Gestión'!$J$18</f>
        <v>3</v>
      </c>
      <c r="H22" s="19" t="n">
        <f aca="false">'Indicadores de Gestión'!$J$18</f>
        <v>3</v>
      </c>
      <c r="I22" s="19" t="n">
        <f aca="false">'Indicadores de Gestión'!$J$18</f>
        <v>3</v>
      </c>
      <c r="J22" s="19" t="n">
        <f aca="false">'Indicadores de Gestión'!$J$18</f>
        <v>3</v>
      </c>
      <c r="K22" s="19" t="n">
        <f aca="false">'Indicadores de Gestión'!$J$18</f>
        <v>3</v>
      </c>
      <c r="L22" s="19" t="n">
        <f aca="false">'Indicadores de Gestión'!$J$18</f>
        <v>3</v>
      </c>
      <c r="M22" s="19" t="n">
        <f aca="false">'Indicadores de Gestión'!$J$18</f>
        <v>3</v>
      </c>
      <c r="N22" s="19" t="n">
        <f aca="false">'Indicadores de Gestión'!$J$18</f>
        <v>3</v>
      </c>
      <c r="O22" s="19" t="n">
        <f aca="false">'Indicadores de Gestión'!$J$18</f>
        <v>3</v>
      </c>
      <c r="P22" s="19" t="n">
        <f aca="false">'Indicadores de Gestión'!$J$18</f>
        <v>3</v>
      </c>
      <c r="Q22" s="19" t="n">
        <f aca="false">'Indicadores de Gestión'!$J$18</f>
        <v>3</v>
      </c>
    </row>
    <row r="23" customFormat="false" ht="50.25" hidden="false" customHeight="true" outlineLevel="0" collapsed="false">
      <c r="A23" s="14" t="n">
        <v>9</v>
      </c>
      <c r="B23" s="24"/>
      <c r="C23" s="16" t="s">
        <v>24</v>
      </c>
      <c r="D23" s="18" t="s">
        <v>13</v>
      </c>
      <c r="E23" s="18" t="s">
        <v>14</v>
      </c>
      <c r="F23" s="19" t="e">
        <f aca="false">#REF!</f>
        <v>#REF!</v>
      </c>
      <c r="G23" s="19" t="e">
        <f aca="false">#REF!</f>
        <v>#REF!</v>
      </c>
      <c r="H23" s="19" t="e">
        <f aca="false">#REF!</f>
        <v>#REF!</v>
      </c>
      <c r="I23" s="19" t="e">
        <f aca="false">#REF!</f>
        <v>#REF!</v>
      </c>
      <c r="J23" s="19" t="e">
        <f aca="false">#REF!</f>
        <v>#REF!</v>
      </c>
      <c r="K23" s="19" t="e">
        <f aca="false">#REF!</f>
        <v>#REF!</v>
      </c>
      <c r="L23" s="19" t="e">
        <f aca="false">#REF!</f>
        <v>#REF!</v>
      </c>
      <c r="M23" s="19" t="e">
        <f aca="false">#REF!</f>
        <v>#REF!</v>
      </c>
      <c r="N23" s="19" t="e">
        <f aca="false">#REF!</f>
        <v>#REF!</v>
      </c>
      <c r="O23" s="19" t="e">
        <f aca="false">#REF!</f>
        <v>#REF!</v>
      </c>
      <c r="P23" s="19" t="e">
        <f aca="false">#REF!</f>
        <v>#REF!</v>
      </c>
      <c r="Q23" s="19" t="e">
        <f aca="false">#REF!</f>
        <v>#REF!</v>
      </c>
    </row>
    <row r="24" customFormat="false" ht="50.25" hidden="false" customHeight="true" outlineLevel="0" collapsed="false">
      <c r="A24" s="14"/>
      <c r="B24" s="24"/>
      <c r="C24" s="16"/>
      <c r="D24" s="18"/>
      <c r="E24" s="18"/>
      <c r="F24" s="19" t="e">
        <f aca="false">#REF!</f>
        <v>#REF!</v>
      </c>
      <c r="G24" s="19" t="e">
        <f aca="false">#REF!</f>
        <v>#REF!</v>
      </c>
      <c r="H24" s="19" t="e">
        <f aca="false">#REF!</f>
        <v>#REF!</v>
      </c>
      <c r="I24" s="19" t="e">
        <f aca="false">#REF!</f>
        <v>#REF!</v>
      </c>
      <c r="J24" s="19" t="e">
        <f aca="false">#REF!</f>
        <v>#REF!</v>
      </c>
      <c r="K24" s="19" t="e">
        <f aca="false">#REF!</f>
        <v>#REF!</v>
      </c>
      <c r="L24" s="19" t="e">
        <f aca="false">#REF!</f>
        <v>#REF!</v>
      </c>
      <c r="M24" s="19" t="e">
        <f aca="false">#REF!</f>
        <v>#REF!</v>
      </c>
      <c r="N24" s="19" t="e">
        <f aca="false">#REF!</f>
        <v>#REF!</v>
      </c>
      <c r="O24" s="19" t="e">
        <f aca="false">#REF!</f>
        <v>#REF!</v>
      </c>
      <c r="P24" s="19" t="e">
        <f aca="false">#REF!</f>
        <v>#REF!</v>
      </c>
      <c r="Q24" s="19" t="e">
        <f aca="false">#REF!</f>
        <v>#REF!</v>
      </c>
    </row>
    <row r="25" customFormat="false" ht="50.25" hidden="false" customHeight="true" outlineLevel="0" collapsed="false">
      <c r="A25" s="14" t="n">
        <v>10</v>
      </c>
      <c r="B25" s="24"/>
      <c r="C25" s="16" t="s">
        <v>25</v>
      </c>
      <c r="D25" s="18" t="s">
        <v>13</v>
      </c>
      <c r="E25" s="18" t="s">
        <v>14</v>
      </c>
      <c r="F25" s="19" t="e">
        <f aca="false">#REF!</f>
        <v>#REF!</v>
      </c>
      <c r="G25" s="19" t="e">
        <f aca="false">#REF!</f>
        <v>#REF!</v>
      </c>
      <c r="H25" s="19" t="e">
        <f aca="false">#REF!</f>
        <v>#REF!</v>
      </c>
      <c r="I25" s="19" t="e">
        <f aca="false">#REF!</f>
        <v>#REF!</v>
      </c>
      <c r="J25" s="19" t="e">
        <f aca="false">#REF!</f>
        <v>#REF!</v>
      </c>
      <c r="K25" s="19" t="e">
        <f aca="false">#REF!</f>
        <v>#REF!</v>
      </c>
      <c r="L25" s="19" t="e">
        <f aca="false">#REF!</f>
        <v>#REF!</v>
      </c>
      <c r="M25" s="19" t="e">
        <f aca="false">#REF!</f>
        <v>#REF!</v>
      </c>
      <c r="N25" s="19" t="e">
        <f aca="false">#REF!</f>
        <v>#REF!</v>
      </c>
      <c r="O25" s="19" t="e">
        <f aca="false">#REF!</f>
        <v>#REF!</v>
      </c>
      <c r="P25" s="19" t="e">
        <f aca="false">#REF!</f>
        <v>#REF!</v>
      </c>
      <c r="Q25" s="19" t="e">
        <f aca="false">#REF!</f>
        <v>#REF!</v>
      </c>
    </row>
    <row r="26" customFormat="false" ht="50.25" hidden="false" customHeight="true" outlineLevel="0" collapsed="false">
      <c r="A26" s="14"/>
      <c r="B26" s="24"/>
      <c r="C26" s="16"/>
      <c r="D26" s="18"/>
      <c r="E26" s="18"/>
      <c r="F26" s="19" t="e">
        <f aca="false">#REF!</f>
        <v>#REF!</v>
      </c>
      <c r="G26" s="19" t="e">
        <f aca="false">#REF!</f>
        <v>#REF!</v>
      </c>
      <c r="H26" s="19" t="e">
        <f aca="false">#REF!</f>
        <v>#REF!</v>
      </c>
      <c r="I26" s="19" t="e">
        <f aca="false">#REF!</f>
        <v>#REF!</v>
      </c>
      <c r="J26" s="19" t="e">
        <f aca="false">#REF!</f>
        <v>#REF!</v>
      </c>
      <c r="K26" s="19" t="e">
        <f aca="false">#REF!</f>
        <v>#REF!</v>
      </c>
      <c r="L26" s="19" t="e">
        <f aca="false">#REF!</f>
        <v>#REF!</v>
      </c>
      <c r="M26" s="19" t="e">
        <f aca="false">#REF!</f>
        <v>#REF!</v>
      </c>
      <c r="N26" s="19" t="e">
        <f aca="false">#REF!</f>
        <v>#REF!</v>
      </c>
      <c r="O26" s="19" t="e">
        <f aca="false">#REF!</f>
        <v>#REF!</v>
      </c>
      <c r="P26" s="19" t="e">
        <f aca="false">#REF!</f>
        <v>#REF!</v>
      </c>
      <c r="Q26" s="19" t="e">
        <f aca="false">#REF!</f>
        <v>#REF!</v>
      </c>
    </row>
    <row r="27" customFormat="false" ht="50.25" hidden="false" customHeight="true" outlineLevel="0" collapsed="false">
      <c r="A27" s="14" t="n">
        <v>11</v>
      </c>
      <c r="B27" s="25" t="s">
        <v>26</v>
      </c>
      <c r="C27" s="16" t="s">
        <v>27</v>
      </c>
      <c r="D27" s="18" t="s">
        <v>13</v>
      </c>
      <c r="E27" s="18" t="s">
        <v>14</v>
      </c>
      <c r="F27" s="26" t="e">
        <f aca="false">#REF!</f>
        <v>#REF!</v>
      </c>
      <c r="G27" s="26" t="e">
        <f aca="false">#REF!</f>
        <v>#REF!</v>
      </c>
      <c r="H27" s="26" t="e">
        <f aca="false">#REF!</f>
        <v>#REF!</v>
      </c>
      <c r="I27" s="26" t="e">
        <f aca="false">#REF!</f>
        <v>#REF!</v>
      </c>
      <c r="J27" s="26" t="e">
        <f aca="false">#REF!</f>
        <v>#REF!</v>
      </c>
      <c r="K27" s="26" t="e">
        <f aca="false">#REF!</f>
        <v>#REF!</v>
      </c>
      <c r="L27" s="26" t="e">
        <f aca="false">#REF!</f>
        <v>#REF!</v>
      </c>
      <c r="M27" s="26" t="e">
        <f aca="false">#REF!</f>
        <v>#REF!</v>
      </c>
      <c r="N27" s="26" t="e">
        <f aca="false">#REF!</f>
        <v>#REF!</v>
      </c>
      <c r="O27" s="26" t="e">
        <f aca="false">#REF!</f>
        <v>#REF!</v>
      </c>
      <c r="P27" s="26" t="e">
        <f aca="false">#REF!</f>
        <v>#REF!</v>
      </c>
      <c r="Q27" s="26" t="e">
        <f aca="false">#REF!</f>
        <v>#REF!</v>
      </c>
    </row>
    <row r="28" customFormat="false" ht="50.25" hidden="false" customHeight="true" outlineLevel="0" collapsed="false">
      <c r="A28" s="14"/>
      <c r="B28" s="25"/>
      <c r="C28" s="16"/>
      <c r="D28" s="18"/>
      <c r="E28" s="18"/>
      <c r="F28" s="26" t="e">
        <f aca="false">#REF!</f>
        <v>#REF!</v>
      </c>
      <c r="G28" s="26" t="e">
        <f aca="false">#REF!</f>
        <v>#REF!</v>
      </c>
      <c r="H28" s="26" t="e">
        <f aca="false">#REF!</f>
        <v>#REF!</v>
      </c>
      <c r="I28" s="26" t="e">
        <f aca="false">#REF!</f>
        <v>#REF!</v>
      </c>
      <c r="J28" s="26" t="e">
        <f aca="false">#REF!</f>
        <v>#REF!</v>
      </c>
      <c r="K28" s="26" t="e">
        <f aca="false">#REF!</f>
        <v>#REF!</v>
      </c>
      <c r="L28" s="26" t="e">
        <f aca="false">#REF!</f>
        <v>#REF!</v>
      </c>
      <c r="M28" s="26" t="e">
        <f aca="false">#REF!</f>
        <v>#REF!</v>
      </c>
      <c r="N28" s="26" t="e">
        <f aca="false">#REF!</f>
        <v>#REF!</v>
      </c>
      <c r="O28" s="26" t="e">
        <f aca="false">#REF!</f>
        <v>#REF!</v>
      </c>
      <c r="P28" s="26" t="e">
        <f aca="false">#REF!</f>
        <v>#REF!</v>
      </c>
      <c r="Q28" s="26" t="e">
        <f aca="false">#REF!</f>
        <v>#REF!</v>
      </c>
    </row>
    <row r="29" customFormat="false" ht="50.25" hidden="false" customHeight="true" outlineLevel="0" collapsed="false">
      <c r="A29" s="14" t="n">
        <v>12</v>
      </c>
      <c r="B29" s="25"/>
      <c r="C29" s="16" t="s">
        <v>28</v>
      </c>
      <c r="D29" s="18" t="s">
        <v>13</v>
      </c>
      <c r="E29" s="18" t="s">
        <v>14</v>
      </c>
      <c r="F29" s="19" t="e">
        <f aca="false">#REF!</f>
        <v>#REF!</v>
      </c>
      <c r="G29" s="19" t="e">
        <f aca="false">#REF!</f>
        <v>#REF!</v>
      </c>
      <c r="H29" s="19" t="e">
        <f aca="false">#REF!</f>
        <v>#REF!</v>
      </c>
      <c r="I29" s="19" t="e">
        <f aca="false">#REF!</f>
        <v>#REF!</v>
      </c>
      <c r="J29" s="19" t="e">
        <f aca="false">#REF!</f>
        <v>#REF!</v>
      </c>
      <c r="K29" s="19" t="e">
        <f aca="false">#REF!</f>
        <v>#REF!</v>
      </c>
      <c r="L29" s="19" t="e">
        <f aca="false">#REF!</f>
        <v>#REF!</v>
      </c>
      <c r="M29" s="19" t="e">
        <f aca="false">#REF!</f>
        <v>#REF!</v>
      </c>
      <c r="N29" s="19" t="e">
        <f aca="false">#REF!</f>
        <v>#REF!</v>
      </c>
      <c r="O29" s="19" t="e">
        <f aca="false">#REF!</f>
        <v>#REF!</v>
      </c>
      <c r="P29" s="19" t="e">
        <f aca="false">#REF!</f>
        <v>#REF!</v>
      </c>
      <c r="Q29" s="19" t="e">
        <f aca="false">#REF!</f>
        <v>#REF!</v>
      </c>
    </row>
    <row r="30" customFormat="false" ht="50.25" hidden="false" customHeight="true" outlineLevel="0" collapsed="false">
      <c r="A30" s="14"/>
      <c r="B30" s="25"/>
      <c r="C30" s="16"/>
      <c r="D30" s="18"/>
      <c r="E30" s="18"/>
      <c r="F30" s="19" t="e">
        <f aca="false">#REF!</f>
        <v>#REF!</v>
      </c>
      <c r="G30" s="19" t="e">
        <f aca="false">#REF!</f>
        <v>#REF!</v>
      </c>
      <c r="H30" s="19" t="e">
        <f aca="false">#REF!</f>
        <v>#REF!</v>
      </c>
      <c r="I30" s="19" t="e">
        <f aca="false">#REF!</f>
        <v>#REF!</v>
      </c>
      <c r="J30" s="19" t="e">
        <f aca="false">#REF!</f>
        <v>#REF!</v>
      </c>
      <c r="K30" s="19" t="e">
        <f aca="false">#REF!</f>
        <v>#REF!</v>
      </c>
      <c r="L30" s="19" t="e">
        <f aca="false">#REF!</f>
        <v>#REF!</v>
      </c>
      <c r="M30" s="19" t="e">
        <f aca="false">#REF!</f>
        <v>#REF!</v>
      </c>
      <c r="N30" s="19" t="e">
        <f aca="false">#REF!</f>
        <v>#REF!</v>
      </c>
      <c r="O30" s="19" t="e">
        <f aca="false">#REF!</f>
        <v>#REF!</v>
      </c>
      <c r="P30" s="19" t="e">
        <f aca="false">#REF!</f>
        <v>#REF!</v>
      </c>
      <c r="Q30" s="19" t="e">
        <f aca="false">#REF!</f>
        <v>#REF!</v>
      </c>
    </row>
    <row r="31" customFormat="false" ht="43.5" hidden="false" customHeight="false" outlineLevel="0" collapsed="false">
      <c r="A31" s="14" t="n">
        <v>13</v>
      </c>
      <c r="B31" s="25"/>
      <c r="C31" s="16" t="s">
        <v>29</v>
      </c>
      <c r="D31" s="17" t="s">
        <v>13</v>
      </c>
      <c r="E31" s="18" t="s">
        <v>14</v>
      </c>
      <c r="F31" s="26" t="e">
        <f aca="false">#REF!</f>
        <v>#REF!</v>
      </c>
      <c r="G31" s="26" t="e">
        <f aca="false">#REF!</f>
        <v>#REF!</v>
      </c>
      <c r="H31" s="26" t="e">
        <f aca="false">#REF!</f>
        <v>#REF!</v>
      </c>
      <c r="I31" s="26" t="e">
        <f aca="false">#REF!</f>
        <v>#REF!</v>
      </c>
      <c r="J31" s="26" t="e">
        <f aca="false">#REF!</f>
        <v>#REF!</v>
      </c>
      <c r="K31" s="26" t="e">
        <f aca="false">#REF!</f>
        <v>#REF!</v>
      </c>
      <c r="L31" s="26" t="e">
        <f aca="false">#REF!</f>
        <v>#REF!</v>
      </c>
      <c r="M31" s="26" t="e">
        <f aca="false">#REF!</f>
        <v>#REF!</v>
      </c>
      <c r="N31" s="26" t="e">
        <f aca="false">#REF!</f>
        <v>#REF!</v>
      </c>
      <c r="O31" s="26" t="e">
        <f aca="false">#REF!</f>
        <v>#REF!</v>
      </c>
      <c r="P31" s="26" t="e">
        <f aca="false">#REF!</f>
        <v>#REF!</v>
      </c>
      <c r="Q31" s="26" t="e">
        <f aca="false">#REF!</f>
        <v>#REF!</v>
      </c>
    </row>
    <row r="32" customFormat="false" ht="19.5" hidden="false" customHeight="false" outlineLevel="0" collapsed="false">
      <c r="F32" s="26" t="e">
        <f aca="false">#REF!</f>
        <v>#REF!</v>
      </c>
      <c r="G32" s="26" t="e">
        <f aca="false">#REF!</f>
        <v>#REF!</v>
      </c>
      <c r="H32" s="26" t="e">
        <f aca="false">#REF!</f>
        <v>#REF!</v>
      </c>
      <c r="I32" s="26" t="e">
        <f aca="false">#REF!</f>
        <v>#REF!</v>
      </c>
      <c r="J32" s="26" t="e">
        <f aca="false">#REF!</f>
        <v>#REF!</v>
      </c>
      <c r="K32" s="26" t="e">
        <f aca="false">#REF!</f>
        <v>#REF!</v>
      </c>
      <c r="L32" s="26" t="e">
        <f aca="false">#REF!</f>
        <v>#REF!</v>
      </c>
      <c r="M32" s="26" t="e">
        <f aca="false">#REF!</f>
        <v>#REF!</v>
      </c>
      <c r="N32" s="26" t="e">
        <f aca="false">#REF!</f>
        <v>#REF!</v>
      </c>
      <c r="O32" s="26" t="e">
        <f aca="false">#REF!</f>
        <v>#REF!</v>
      </c>
      <c r="P32" s="26" t="e">
        <f aca="false">#REF!</f>
        <v>#REF!</v>
      </c>
      <c r="Q32" s="26" t="e">
        <f aca="false">#REF!</f>
        <v>#REF!</v>
      </c>
    </row>
  </sheetData>
  <mergeCells count="4">
    <mergeCell ref="A1:Q2"/>
    <mergeCell ref="B5:B15"/>
    <mergeCell ref="B17:B25"/>
    <mergeCell ref="B27:B31"/>
  </mergeCells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0" activeCellId="0" sqref="E10"/>
    </sheetView>
  </sheetViews>
  <sheetFormatPr defaultColWidth="11.4453125" defaultRowHeight="31.5" zeroHeight="false" outlineLevelRow="0" outlineLevelCol="0"/>
  <cols>
    <col collapsed="false" customWidth="true" hidden="false" outlineLevel="0" max="1" min="1" style="1" width="6.44"/>
    <col collapsed="false" customWidth="true" hidden="false" outlineLevel="0" max="2" min="2" style="1" width="53.35"/>
    <col collapsed="false" customWidth="true" hidden="false" outlineLevel="0" max="3" min="3" style="1" width="18.08"/>
    <col collapsed="false" customWidth="true" hidden="false" outlineLevel="0" max="4" min="4" style="1" width="15.35"/>
    <col collapsed="false" customWidth="true" hidden="false" outlineLevel="0" max="5" min="5" style="1" width="16.08"/>
    <col collapsed="false" customWidth="false" hidden="false" outlineLevel="0" max="7" min="6" style="1" width="11.44"/>
    <col collapsed="false" customWidth="true" hidden="true" outlineLevel="0" max="8" min="8" style="1" width="10.99"/>
    <col collapsed="false" customWidth="false" hidden="false" outlineLevel="0" max="257" min="9" style="1" width="11.44"/>
  </cols>
  <sheetData>
    <row r="1" customFormat="false" ht="15" hidden="false" customHeight="true" outlineLevel="0" collapsed="false">
      <c r="A1" s="27" t="s">
        <v>30</v>
      </c>
      <c r="B1" s="27"/>
      <c r="C1" s="27"/>
      <c r="D1" s="27"/>
      <c r="E1" s="27"/>
    </row>
    <row r="2" customFormat="false" ht="15" hidden="false" customHeight="true" outlineLevel="0" collapsed="false">
      <c r="A2" s="27"/>
      <c r="B2" s="27"/>
      <c r="C2" s="27"/>
      <c r="D2" s="27"/>
      <c r="E2" s="27"/>
    </row>
    <row r="3" customFormat="false" ht="15" hidden="false" customHeight="true" outlineLevel="0" collapsed="false">
      <c r="A3" s="28"/>
      <c r="B3" s="29"/>
      <c r="C3" s="29"/>
      <c r="D3" s="29"/>
      <c r="E3" s="30"/>
    </row>
    <row r="4" customFormat="false" ht="15" hidden="false" customHeight="true" outlineLevel="0" collapsed="false">
      <c r="A4" s="31" t="s">
        <v>31</v>
      </c>
      <c r="B4" s="31"/>
      <c r="C4" s="31"/>
      <c r="D4" s="32"/>
      <c r="E4" s="30"/>
      <c r="H4" s="33" t="n">
        <v>40909</v>
      </c>
    </row>
    <row r="5" customFormat="false" ht="15" hidden="false" customHeight="true" outlineLevel="0" collapsed="false">
      <c r="A5" s="31"/>
      <c r="B5" s="31"/>
      <c r="C5" s="31"/>
      <c r="D5" s="32"/>
      <c r="E5" s="30"/>
      <c r="H5" s="33" t="n">
        <v>40940</v>
      </c>
    </row>
    <row r="6" customFormat="false" ht="15" hidden="false" customHeight="true" outlineLevel="0" collapsed="false">
      <c r="A6" s="28"/>
      <c r="B6" s="29"/>
      <c r="C6" s="29"/>
      <c r="D6" s="29"/>
      <c r="E6" s="30"/>
      <c r="H6" s="33" t="n">
        <v>40969</v>
      </c>
    </row>
    <row r="7" customFormat="false" ht="17.25" hidden="false" customHeight="true" outlineLevel="0" collapsed="false">
      <c r="A7" s="34" t="s">
        <v>32</v>
      </c>
      <c r="B7" s="34"/>
      <c r="C7" s="35" t="n">
        <v>9</v>
      </c>
      <c r="D7" s="29"/>
      <c r="E7" s="36"/>
      <c r="H7" s="33" t="n">
        <v>41000</v>
      </c>
    </row>
    <row r="8" customFormat="false" ht="15" hidden="false" customHeight="true" outlineLevel="0" collapsed="false">
      <c r="A8" s="28"/>
      <c r="B8" s="29"/>
      <c r="C8" s="29"/>
      <c r="D8" s="29"/>
      <c r="E8" s="30"/>
      <c r="H8" s="33" t="n">
        <v>41030</v>
      </c>
    </row>
    <row r="9" customFormat="false" ht="31.5" hidden="false" customHeight="true" outlineLevel="0" collapsed="false">
      <c r="A9" s="37" t="s">
        <v>6</v>
      </c>
      <c r="B9" s="37" t="s">
        <v>8</v>
      </c>
      <c r="C9" s="37" t="s">
        <v>10</v>
      </c>
      <c r="D9" s="37" t="s">
        <v>33</v>
      </c>
      <c r="E9" s="37" t="s">
        <v>34</v>
      </c>
      <c r="H9" s="33" t="n">
        <v>41061</v>
      </c>
    </row>
    <row r="10" customFormat="false" ht="15" hidden="false" customHeight="true" outlineLevel="0" collapsed="false">
      <c r="A10" s="38" t="n">
        <v>1</v>
      </c>
      <c r="B10" s="16" t="s">
        <v>12</v>
      </c>
      <c r="C10" s="18" t="s">
        <v>14</v>
      </c>
      <c r="D10" s="38" t="n">
        <f aca="false">+HLOOKUP($C$7,Métricas!$C$3:$Q$17,3)</f>
        <v>35</v>
      </c>
      <c r="E10" s="39" t="n">
        <f aca="false">AVERAGE(Métricas!F5:Q5)</f>
        <v>30.6666666666667</v>
      </c>
      <c r="F10" s="33"/>
      <c r="H10" s="33" t="n">
        <v>41091</v>
      </c>
    </row>
    <row r="11" customFormat="false" ht="15" hidden="false" customHeight="true" outlineLevel="0" collapsed="false">
      <c r="A11" s="38" t="n">
        <v>2</v>
      </c>
      <c r="B11" s="16" t="s">
        <v>35</v>
      </c>
      <c r="C11" s="18" t="s">
        <v>14</v>
      </c>
      <c r="D11" s="38" t="n">
        <f aca="false">+HLOOKUP($C$7,Métricas!$C$3:$Q$17,4)</f>
        <v>37</v>
      </c>
      <c r="E11" s="39" t="e">
        <f aca="false">AVERAGE(#REF!)</f>
        <v>#REF!</v>
      </c>
      <c r="H11" s="33" t="n">
        <v>41122</v>
      </c>
    </row>
    <row r="12" customFormat="false" ht="15" hidden="false" customHeight="true" outlineLevel="0" collapsed="false">
      <c r="A12" s="38" t="n">
        <v>3</v>
      </c>
      <c r="B12" s="16" t="s">
        <v>15</v>
      </c>
      <c r="C12" s="18" t="s">
        <v>14</v>
      </c>
      <c r="D12" s="38" t="n">
        <f aca="false">+HLOOKUP($C$7,Métricas!$C$3:$Q$17,5)</f>
        <v>2</v>
      </c>
      <c r="E12" s="39" t="n">
        <f aca="false">AVERAGE(Métricas!F7:Q7)</f>
        <v>1.83333333333333</v>
      </c>
      <c r="H12" s="33" t="n">
        <v>41153</v>
      </c>
    </row>
    <row r="13" customFormat="false" ht="15" hidden="false" customHeight="true" outlineLevel="0" collapsed="false">
      <c r="A13" s="38" t="n">
        <v>4</v>
      </c>
      <c r="B13" s="16" t="s">
        <v>36</v>
      </c>
      <c r="C13" s="18" t="s">
        <v>14</v>
      </c>
      <c r="D13" s="40" t="n">
        <f aca="false">+HLOOKUP($C$7,Métricas!$C$3:$Q$17,6)</f>
        <v>82</v>
      </c>
      <c r="E13" s="40" t="e">
        <f aca="false">AVERAGE(#REF!)</f>
        <v>#REF!</v>
      </c>
      <c r="H13" s="33" t="n">
        <v>41183</v>
      </c>
    </row>
    <row r="14" customFormat="false" ht="15" hidden="false" customHeight="true" outlineLevel="0" collapsed="false">
      <c r="A14" s="38" t="n">
        <v>5</v>
      </c>
      <c r="B14" s="16" t="s">
        <v>37</v>
      </c>
      <c r="C14" s="18" t="s">
        <v>14</v>
      </c>
      <c r="D14" s="38" t="n">
        <f aca="false">+HLOOKUP($C$7,Métricas!$C$3:$Q$17,7)</f>
        <v>5</v>
      </c>
      <c r="E14" s="39" t="e">
        <f aca="false">AVERAGE(#REF!)</f>
        <v>#REF!</v>
      </c>
      <c r="H14" s="33" t="n">
        <v>41214</v>
      </c>
    </row>
    <row r="15" customFormat="false" ht="15" hidden="false" customHeight="true" outlineLevel="0" collapsed="false">
      <c r="A15" s="38" t="n">
        <v>6</v>
      </c>
      <c r="B15" s="41" t="s">
        <v>38</v>
      </c>
      <c r="C15" s="18" t="s">
        <v>14</v>
      </c>
      <c r="D15" s="38" t="n">
        <f aca="false">+HLOOKUP($C$7,Métricas!$C$3:$Q$17,8)</f>
        <v>5</v>
      </c>
      <c r="E15" s="39" t="n">
        <f aca="false">AVERAGE(Métricas!F11:Q11)</f>
        <v>3.50666666666667</v>
      </c>
      <c r="H15" s="33" t="n">
        <v>41244</v>
      </c>
    </row>
    <row r="16" customFormat="false" ht="15" hidden="false" customHeight="true" outlineLevel="0" collapsed="false">
      <c r="A16" s="38" t="n">
        <v>7</v>
      </c>
      <c r="B16" s="41" t="s">
        <v>39</v>
      </c>
      <c r="C16" s="18" t="s">
        <v>40</v>
      </c>
      <c r="D16" s="38" t="n">
        <f aca="false">+HLOOKUP($C$7,Métricas!$C$3:$Q$17,9)</f>
        <v>2.09</v>
      </c>
      <c r="E16" s="39" t="e">
        <f aca="false">AVERAGE(#REF!)</f>
        <v>#REF!</v>
      </c>
    </row>
    <row r="17" customFormat="false" ht="15" hidden="false" customHeight="true" outlineLevel="0" collapsed="false">
      <c r="A17" s="38"/>
      <c r="B17" s="41"/>
      <c r="C17" s="18" t="s">
        <v>41</v>
      </c>
      <c r="D17" s="38" t="n">
        <f aca="false">+HLOOKUP($C$7,Métricas!$C$3:$Q$17,10)</f>
        <v>0.03</v>
      </c>
      <c r="E17" s="39" t="e">
        <f aca="false">AVERAGE(Métricas!F14:Q14)</f>
        <v>#DIV/0!</v>
      </c>
    </row>
    <row r="18" customFormat="false" ht="30" hidden="false" customHeight="true" outlineLevel="0" collapsed="false">
      <c r="A18" s="38" t="n">
        <v>8</v>
      </c>
      <c r="B18" s="16" t="s">
        <v>42</v>
      </c>
      <c r="C18" s="18" t="s">
        <v>14</v>
      </c>
      <c r="D18" s="38" t="n">
        <f aca="false">+HLOOKUP($C$7,Métricas!$C$3:$Q$17,11)</f>
        <v>0</v>
      </c>
      <c r="E18" s="39" t="e">
        <f aca="false">AVERAGE(#REF!)</f>
        <v>#REF!</v>
      </c>
    </row>
    <row r="19" customFormat="false" ht="15" hidden="false" customHeight="true" outlineLevel="0" collapsed="false">
      <c r="A19" s="38" t="n">
        <v>9</v>
      </c>
      <c r="B19" s="16" t="s">
        <v>43</v>
      </c>
      <c r="C19" s="18" t="s">
        <v>14</v>
      </c>
      <c r="D19" s="38" t="str">
        <f aca="false">+HLOOKUP($C$7,Métricas!$C$3:$Q$17,12)</f>
        <v>NA/</v>
      </c>
      <c r="E19" s="39" t="e">
        <f aca="false">AVERAGE(#REF!)</f>
        <v>#REF!</v>
      </c>
    </row>
    <row r="20" customFormat="false" ht="15" hidden="false" customHeight="true" outlineLevel="0" collapsed="false">
      <c r="A20" s="38" t="n">
        <v>10</v>
      </c>
      <c r="B20" s="16" t="s">
        <v>44</v>
      </c>
      <c r="C20" s="18" t="s">
        <v>14</v>
      </c>
      <c r="D20" s="38" t="str">
        <f aca="false">+HLOOKUP($C$7,Métricas!$C$3:$Q$17,13)</f>
        <v>NA/</v>
      </c>
      <c r="E20" s="39" t="e">
        <f aca="false">AVERAGE(#REF!)</f>
        <v>#REF!</v>
      </c>
    </row>
    <row r="21" customFormat="false" ht="15" hidden="false" customHeight="true" outlineLevel="0" collapsed="false">
      <c r="A21" s="38" t="n">
        <v>11</v>
      </c>
      <c r="B21" s="16" t="s">
        <v>45</v>
      </c>
      <c r="C21" s="18" t="s">
        <v>14</v>
      </c>
      <c r="D21" s="38" t="str">
        <f aca="false">+HLOOKUP($C$7,Métricas!$C$3:$Q$17,14)</f>
        <v>NA/</v>
      </c>
      <c r="E21" s="39" t="e">
        <f aca="false">AVERAGE(Métricas!F15:Q15)</f>
        <v>#DIV/0!</v>
      </c>
    </row>
    <row r="22" customFormat="false" ht="30" hidden="false" customHeight="true" outlineLevel="0" collapsed="false">
      <c r="A22" s="38" t="n">
        <v>12</v>
      </c>
      <c r="B22" s="16" t="s">
        <v>46</v>
      </c>
      <c r="C22" s="18" t="s">
        <v>14</v>
      </c>
      <c r="D22" s="38" t="str">
        <f aca="false">+HLOOKUP($C$7,Métricas!$C$3:$Q$17,15)</f>
        <v>NA/</v>
      </c>
      <c r="E22" s="39" t="e">
        <f aca="false">AVERAGE(Métricas!F17:Q17)</f>
        <v>#DIV/0!</v>
      </c>
    </row>
    <row r="23" customFormat="false" ht="15" hidden="false" customHeight="true" outlineLevel="0" collapsed="false">
      <c r="A23" s="38" t="n">
        <v>13</v>
      </c>
      <c r="B23" s="41" t="s">
        <v>47</v>
      </c>
      <c r="C23" s="18" t="s">
        <v>14</v>
      </c>
      <c r="D23" s="40" t="e">
        <f aca="false">+HLOOKUP($C$7,Métricas!$C$3:$Q$17,16)</f>
        <v>#VALUE!</v>
      </c>
      <c r="E23" s="40" t="e">
        <f aca="false">AVERAGE(#REF!)</f>
        <v>#REF!</v>
      </c>
    </row>
    <row r="24" customFormat="false" ht="31.5" hidden="false" customHeight="true" outlineLevel="0" collapsed="false">
      <c r="A24" s="38" t="n">
        <v>14</v>
      </c>
      <c r="B24" s="41" t="s">
        <v>48</v>
      </c>
      <c r="C24" s="18" t="s">
        <v>14</v>
      </c>
      <c r="D24" s="38" t="e">
        <f aca="false">+HLOOKUP($C$7,Métricas!$C$3:$Q$17,17)</f>
        <v>#VALUE!</v>
      </c>
      <c r="E24" s="39" t="e">
        <f aca="false">AVERAGE(#REF!)</f>
        <v>#REF!</v>
      </c>
    </row>
    <row r="25" customFormat="false" ht="15" hidden="false" customHeight="true" outlineLevel="0" collapsed="false">
      <c r="A25" s="38" t="n">
        <v>15</v>
      </c>
      <c r="B25" s="16" t="s">
        <v>49</v>
      </c>
      <c r="C25" s="18" t="s">
        <v>14</v>
      </c>
      <c r="D25" s="38" t="e">
        <f aca="false">+HLOOKUP($C$7,Métricas!$C$3:$Q$17,18)</f>
        <v>#VALUE!</v>
      </c>
      <c r="E25" s="39" t="e">
        <f aca="false">AVERAGE(#REF!)</f>
        <v>#REF!</v>
      </c>
    </row>
  </sheetData>
  <mergeCells count="5">
    <mergeCell ref="A1:E2"/>
    <mergeCell ref="A4:C5"/>
    <mergeCell ref="A7:B7"/>
    <mergeCell ref="A16:A17"/>
    <mergeCell ref="B16:B17"/>
  </mergeCells>
  <printOptions headings="false" gridLines="false" gridLinesSet="true" horizontalCentered="true" verticalCentered="true"/>
  <pageMargins left="0.315277777777778" right="0.315277777777778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BV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90" workbookViewId="0">
      <pane xSplit="4" ySplit="6" topLeftCell="BJ7" activePane="bottomRight" state="frozen"/>
      <selection pane="topLeft" activeCell="A1" activeCellId="0" sqref="A1"/>
      <selection pane="topRight" activeCell="BJ1" activeCellId="0" sqref="BJ1"/>
      <selection pane="bottomLeft" activeCell="A7" activeCellId="0" sqref="A7"/>
      <selection pane="bottomRight" activeCell="BN7" activeCellId="0" sqref="BN7"/>
    </sheetView>
  </sheetViews>
  <sheetFormatPr defaultColWidth="11.4453125" defaultRowHeight="15.5" zeroHeight="false" outlineLevelRow="0" outlineLevelCol="0"/>
  <cols>
    <col collapsed="false" customWidth="true" hidden="false" outlineLevel="0" max="1" min="1" style="42" width="3.99"/>
    <col collapsed="false" customWidth="true" hidden="false" outlineLevel="0" max="2" min="2" style="42" width="4.44"/>
    <col collapsed="false" customWidth="true" hidden="false" outlineLevel="0" max="3" min="3" style="42" width="16.35"/>
    <col collapsed="false" customWidth="true" hidden="false" outlineLevel="0" max="4" min="4" style="42" width="33.9"/>
    <col collapsed="false" customWidth="true" hidden="false" outlineLevel="0" max="5" min="5" style="43" width="33.99"/>
    <col collapsed="false" customWidth="true" hidden="false" outlineLevel="0" max="6" min="6" style="42" width="15.99"/>
    <col collapsed="false" customWidth="true" hidden="false" outlineLevel="0" max="7" min="7" style="42" width="0.53"/>
    <col collapsed="false" customWidth="true" hidden="false" outlineLevel="0" max="8" min="8" style="42" width="11.99"/>
    <col collapsed="false" customWidth="true" hidden="false" outlineLevel="0" max="9" min="9" style="42" width="11.08"/>
    <col collapsed="false" customWidth="true" hidden="false" outlineLevel="0" max="10" min="10" style="42" width="13.44"/>
    <col collapsed="false" customWidth="true" hidden="false" outlineLevel="0" max="11" min="11" style="42" width="0.53"/>
    <col collapsed="false" customWidth="true" hidden="true" outlineLevel="0" max="12" min="12" style="42" width="11.9"/>
    <col collapsed="false" customWidth="true" hidden="true" outlineLevel="0" max="13" min="13" style="42" width="11.53"/>
    <col collapsed="false" customWidth="true" hidden="true" outlineLevel="0" max="16" min="14" style="42" width="11.62"/>
    <col collapsed="false" customWidth="true" hidden="true" outlineLevel="0" max="19" min="17" style="44" width="11.9"/>
    <col collapsed="false" customWidth="true" hidden="true" outlineLevel="0" max="20" min="20" style="44" width="11.53"/>
    <col collapsed="false" customWidth="true" hidden="false" outlineLevel="0" max="23" min="21" style="44" width="11.53"/>
    <col collapsed="false" customWidth="false" hidden="false" outlineLevel="0" max="24" min="24" style="42" width="11.44"/>
    <col collapsed="false" customWidth="true" hidden="false" outlineLevel="0" max="25" min="25" style="42" width="11.62"/>
    <col collapsed="false" customWidth="false" hidden="false" outlineLevel="0" max="257" min="26" style="42" width="11.44"/>
  </cols>
  <sheetData>
    <row r="2" customFormat="false" ht="32.25" hidden="false" customHeight="true" outlineLevel="0" collapsed="false">
      <c r="B2" s="45" t="s">
        <v>5</v>
      </c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  <c r="BG2" s="45"/>
      <c r="BH2" s="45"/>
      <c r="BI2" s="45"/>
      <c r="BJ2" s="45"/>
      <c r="BK2" s="45"/>
      <c r="BL2" s="45"/>
      <c r="BM2" s="45"/>
      <c r="BN2" s="45"/>
    </row>
    <row r="3" customFormat="false" ht="15.75" hidden="false" customHeight="true" outlineLevel="0" collapsed="false"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</row>
    <row r="4" customFormat="false" ht="15.5" hidden="true" customHeight="false" outlineLevel="0" collapsed="false">
      <c r="B4" s="46"/>
      <c r="C4" s="46"/>
      <c r="D4" s="46"/>
      <c r="E4" s="47"/>
      <c r="F4" s="46"/>
      <c r="G4" s="46"/>
      <c r="H4" s="46"/>
      <c r="I4" s="46"/>
      <c r="J4" s="46"/>
      <c r="K4" s="46"/>
      <c r="L4" s="46" t="n">
        <v>1</v>
      </c>
      <c r="M4" s="46" t="n">
        <v>2</v>
      </c>
      <c r="N4" s="46" t="n">
        <v>3</v>
      </c>
      <c r="O4" s="46" t="n">
        <v>4</v>
      </c>
      <c r="P4" s="46" t="n">
        <v>5</v>
      </c>
      <c r="Q4" s="46" t="n">
        <v>6</v>
      </c>
      <c r="R4" s="46" t="n">
        <v>7</v>
      </c>
      <c r="S4" s="46" t="n">
        <v>8</v>
      </c>
      <c r="T4" s="46" t="n">
        <v>9</v>
      </c>
      <c r="U4" s="46" t="n">
        <v>10</v>
      </c>
      <c r="V4" s="46" t="n">
        <v>11</v>
      </c>
      <c r="W4" s="46" t="n">
        <v>12</v>
      </c>
    </row>
    <row r="5" customFormat="false" ht="32.25" hidden="false" customHeight="true" outlineLevel="0" collapsed="false">
      <c r="B5" s="48" t="s">
        <v>6</v>
      </c>
      <c r="C5" s="48" t="s">
        <v>50</v>
      </c>
      <c r="D5" s="48" t="s">
        <v>51</v>
      </c>
      <c r="E5" s="48" t="s">
        <v>52</v>
      </c>
      <c r="F5" s="48" t="s">
        <v>53</v>
      </c>
      <c r="G5" s="49"/>
      <c r="H5" s="50" t="s">
        <v>54</v>
      </c>
      <c r="I5" s="50"/>
      <c r="J5" s="50"/>
      <c r="K5" s="51"/>
      <c r="L5" s="52" t="s">
        <v>55</v>
      </c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52"/>
      <c r="BB5" s="52"/>
      <c r="BC5" s="52"/>
      <c r="BD5" s="52"/>
      <c r="BE5" s="52"/>
      <c r="BF5" s="52"/>
      <c r="BG5" s="52"/>
      <c r="BH5" s="52"/>
      <c r="BI5" s="52"/>
      <c r="BJ5" s="52"/>
      <c r="BK5" s="52"/>
      <c r="BL5" s="52"/>
      <c r="BM5" s="52"/>
      <c r="BN5" s="52"/>
    </row>
    <row r="6" s="53" customFormat="true" ht="32.25" hidden="false" customHeight="true" outlineLevel="0" collapsed="false">
      <c r="B6" s="48"/>
      <c r="C6" s="48"/>
      <c r="D6" s="48"/>
      <c r="E6" s="48"/>
      <c r="F6" s="48"/>
      <c r="G6" s="49"/>
      <c r="H6" s="48" t="s">
        <v>56</v>
      </c>
      <c r="I6" s="48" t="s">
        <v>57</v>
      </c>
      <c r="J6" s="48" t="s">
        <v>58</v>
      </c>
      <c r="K6" s="49"/>
      <c r="L6" s="54" t="n">
        <v>42370</v>
      </c>
      <c r="M6" s="54" t="n">
        <v>42401</v>
      </c>
      <c r="N6" s="54" t="n">
        <v>42430</v>
      </c>
      <c r="O6" s="54" t="n">
        <v>42461</v>
      </c>
      <c r="P6" s="54" t="n">
        <v>42491</v>
      </c>
      <c r="Q6" s="54" t="n">
        <v>42522</v>
      </c>
      <c r="R6" s="54" t="n">
        <v>42552</v>
      </c>
      <c r="S6" s="54" t="n">
        <v>42583</v>
      </c>
      <c r="T6" s="54" t="n">
        <v>42614</v>
      </c>
      <c r="U6" s="54" t="n">
        <v>42644</v>
      </c>
      <c r="V6" s="54" t="n">
        <v>42675</v>
      </c>
      <c r="W6" s="54" t="n">
        <v>42705</v>
      </c>
      <c r="X6" s="54" t="n">
        <v>42736</v>
      </c>
      <c r="Y6" s="54" t="n">
        <v>42767</v>
      </c>
      <c r="Z6" s="54" t="n">
        <v>42795</v>
      </c>
      <c r="AA6" s="54" t="n">
        <v>42826</v>
      </c>
      <c r="AB6" s="54" t="n">
        <v>42856</v>
      </c>
      <c r="AC6" s="54" t="n">
        <v>42887</v>
      </c>
      <c r="AD6" s="54" t="n">
        <v>42917</v>
      </c>
      <c r="AE6" s="54" t="n">
        <v>42948</v>
      </c>
      <c r="AF6" s="54" t="n">
        <v>42979</v>
      </c>
      <c r="AG6" s="54" t="n">
        <v>43009</v>
      </c>
      <c r="AH6" s="54" t="n">
        <v>43040</v>
      </c>
      <c r="AI6" s="54" t="n">
        <v>43070</v>
      </c>
      <c r="AJ6" s="54" t="n">
        <v>43101</v>
      </c>
      <c r="AK6" s="54" t="n">
        <v>43132</v>
      </c>
      <c r="AL6" s="54" t="n">
        <v>43160</v>
      </c>
      <c r="AM6" s="54" t="n">
        <v>43191</v>
      </c>
      <c r="AN6" s="54" t="n">
        <v>43221</v>
      </c>
      <c r="AO6" s="54" t="n">
        <v>43252</v>
      </c>
      <c r="AP6" s="54" t="n">
        <v>43282</v>
      </c>
      <c r="AQ6" s="54" t="n">
        <v>43313</v>
      </c>
      <c r="AR6" s="54" t="n">
        <v>43344</v>
      </c>
      <c r="AS6" s="54" t="n">
        <v>43374</v>
      </c>
      <c r="AT6" s="54" t="n">
        <v>43405</v>
      </c>
      <c r="AU6" s="54" t="n">
        <v>43435</v>
      </c>
      <c r="AV6" s="54" t="n">
        <v>43466</v>
      </c>
      <c r="AW6" s="54" t="n">
        <v>43497</v>
      </c>
      <c r="AX6" s="54" t="n">
        <v>43525</v>
      </c>
      <c r="AY6" s="54" t="n">
        <v>43556</v>
      </c>
      <c r="AZ6" s="54" t="n">
        <v>43586</v>
      </c>
      <c r="BA6" s="54" t="n">
        <v>43617</v>
      </c>
      <c r="BB6" s="54" t="n">
        <v>43647</v>
      </c>
      <c r="BC6" s="54" t="n">
        <v>43678</v>
      </c>
      <c r="BD6" s="54" t="n">
        <v>43709</v>
      </c>
      <c r="BE6" s="54" t="n">
        <v>43739</v>
      </c>
      <c r="BF6" s="54" t="n">
        <v>43770</v>
      </c>
      <c r="BG6" s="54" t="n">
        <v>43800</v>
      </c>
      <c r="BH6" s="54" t="n">
        <v>43831</v>
      </c>
      <c r="BI6" s="54" t="n">
        <v>43862</v>
      </c>
      <c r="BJ6" s="54" t="n">
        <v>43891</v>
      </c>
      <c r="BK6" s="54" t="n">
        <v>43922</v>
      </c>
      <c r="BL6" s="54" t="n">
        <v>43952</v>
      </c>
      <c r="BM6" s="54" t="n">
        <v>43983</v>
      </c>
      <c r="BN6" s="54" t="n">
        <v>44013</v>
      </c>
      <c r="BO6" s="54" t="n">
        <v>44044</v>
      </c>
      <c r="BP6" s="54" t="n">
        <v>44075</v>
      </c>
      <c r="BQ6" s="54" t="n">
        <v>44105</v>
      </c>
      <c r="BR6" s="54" t="n">
        <v>44136</v>
      </c>
      <c r="BS6" s="54" t="n">
        <v>44166</v>
      </c>
      <c r="BT6" s="54" t="n">
        <v>44256</v>
      </c>
      <c r="BU6" s="54" t="n">
        <v>44287</v>
      </c>
      <c r="BV6" s="54" t="n">
        <v>44317</v>
      </c>
    </row>
    <row r="7" customFormat="false" ht="50.25" hidden="false" customHeight="true" outlineLevel="0" collapsed="false">
      <c r="B7" s="55" t="n">
        <v>1</v>
      </c>
      <c r="C7" s="56" t="s">
        <v>11</v>
      </c>
      <c r="D7" s="57" t="s">
        <v>59</v>
      </c>
      <c r="E7" s="58" t="s">
        <v>60</v>
      </c>
      <c r="F7" s="59" t="s">
        <v>61</v>
      </c>
      <c r="G7" s="60"/>
      <c r="H7" s="61"/>
      <c r="I7" s="62"/>
      <c r="J7" s="63"/>
      <c r="K7" s="64"/>
      <c r="L7" s="55" t="n">
        <f aca="false">IF(Métricas!F5="","",Métricas!F5)</f>
        <v>27</v>
      </c>
      <c r="M7" s="55" t="n">
        <f aca="false">IF(Métricas!G5="","",Métricas!G5)</f>
        <v>24</v>
      </c>
      <c r="N7" s="55" t="n">
        <f aca="false">IF(Métricas!H5="","",Métricas!H5)</f>
        <v>31</v>
      </c>
      <c r="O7" s="55" t="n">
        <f aca="false">IF(Métricas!I5="","",Métricas!I5)</f>
        <v>30</v>
      </c>
      <c r="P7" s="55" t="n">
        <f aca="false">IF(Métricas!J5="","",Métricas!J5)</f>
        <v>29</v>
      </c>
      <c r="Q7" s="55" t="n">
        <f aca="false">IF(Métricas!K5="","",Métricas!K5)</f>
        <v>31</v>
      </c>
      <c r="R7" s="55" t="n">
        <f aca="false">IF(Métricas!L5="","",Métricas!L5)</f>
        <v>36</v>
      </c>
      <c r="S7" s="55" t="n">
        <f aca="false">IF(Métricas!M5="","",Métricas!M5)</f>
        <v>30</v>
      </c>
      <c r="T7" s="55" t="n">
        <f aca="false">IF(Métricas!N5="","",Métricas!N5)</f>
        <v>35</v>
      </c>
      <c r="U7" s="55" t="n">
        <f aca="false">IF(Métricas!O5="","",Métricas!O5)</f>
        <v>34</v>
      </c>
      <c r="V7" s="55" t="n">
        <f aca="false">IF(Métricas!P5="","",Métricas!P5)</f>
        <v>36</v>
      </c>
      <c r="W7" s="55" t="n">
        <f aca="false">IF(Métricas!Q5="","",Métricas!Q5)</f>
        <v>25</v>
      </c>
      <c r="X7" s="55" t="n">
        <f aca="false">IF(Métricas!R5="","",Métricas!R5)</f>
        <v>32</v>
      </c>
      <c r="Y7" s="55" t="n">
        <f aca="false">IF(Métricas!S5="","",Métricas!S5)</f>
        <v>51</v>
      </c>
      <c r="Z7" s="55" t="n">
        <f aca="false">IF(Métricas!T5="","",Métricas!T5)</f>
        <v>35</v>
      </c>
      <c r="AA7" s="55" t="n">
        <f aca="false">IF(Métricas!U5="","",Métricas!U5)</f>
        <v>37</v>
      </c>
      <c r="AB7" s="55" t="n">
        <f aca="false">IF(Métricas!V5="","",Métricas!V5)</f>
        <v>27</v>
      </c>
      <c r="AC7" s="55" t="n">
        <f aca="false">IF(Métricas!W5="","",Métricas!W5)</f>
        <v>28</v>
      </c>
      <c r="AD7" s="55" t="n">
        <f aca="false">IF(Métricas!X5="","",Métricas!X5)</f>
        <v>27</v>
      </c>
      <c r="AE7" s="55" t="n">
        <f aca="false">IF(Métricas!Y5="","",Métricas!Y5)</f>
        <v>24</v>
      </c>
      <c r="AF7" s="55" t="n">
        <f aca="false">IF(Métricas!Z5="","",Métricas!Z5)</f>
        <v>31</v>
      </c>
      <c r="AG7" s="55" t="n">
        <f aca="false">IF(Métricas!AA5="","",Métricas!AA5)</f>
        <v>27</v>
      </c>
      <c r="AH7" s="55" t="n">
        <f aca="false">IF(Métricas!AB5="","",Métricas!AB5)</f>
        <v>27</v>
      </c>
      <c r="AI7" s="55" t="n">
        <f aca="false">IF(Métricas!AC5="","",Métricas!AC5)</f>
        <v>18</v>
      </c>
      <c r="AJ7" s="55" t="n">
        <f aca="false">IF(Métricas!AD5="","",Métricas!AD5)</f>
        <v>34</v>
      </c>
      <c r="AK7" s="55" t="n">
        <f aca="false">IF(Métricas!AE5="","",Métricas!AE5)</f>
        <v>29</v>
      </c>
      <c r="AL7" s="55" t="n">
        <f aca="false">IF(Métricas!AF5="","",Métricas!AF5)</f>
        <v>28</v>
      </c>
      <c r="AM7" s="55" t="n">
        <f aca="false">IF(Métricas!AG5="","",Métricas!AG5)</f>
        <v>21</v>
      </c>
      <c r="AN7" s="55" t="n">
        <f aca="false">IF(Métricas!AH5="","",Métricas!AH5)</f>
        <v>38</v>
      </c>
      <c r="AO7" s="55" t="n">
        <f aca="false">IF(Métricas!AI5="","",Métricas!AI5)</f>
        <v>24</v>
      </c>
      <c r="AP7" s="55" t="n">
        <f aca="false">IF(Métricas!AJ5="","",Métricas!AJ5)</f>
        <v>25</v>
      </c>
      <c r="AQ7" s="55" t="n">
        <f aca="false">IF(Métricas!AK5="","",Métricas!AK5)</f>
        <v>33</v>
      </c>
      <c r="AR7" s="55" t="n">
        <f aca="false">IF(Métricas!AL5="","",Métricas!AL5)</f>
        <v>34</v>
      </c>
      <c r="AS7" s="55" t="n">
        <f aca="false">IF(Métricas!AM5="","",Métricas!AM5)</f>
        <v>33</v>
      </c>
      <c r="AT7" s="55" t="n">
        <f aca="false">IF(Métricas!AN5="","",Métricas!AN5)</f>
        <v>31</v>
      </c>
      <c r="AU7" s="55" t="n">
        <f aca="false">IF(Métricas!AO5="","",Métricas!AO5)</f>
        <v>27</v>
      </c>
      <c r="AV7" s="55" t="n">
        <f aca="false">IF(Métricas!AP5="","",Métricas!AP5)</f>
        <v>44</v>
      </c>
      <c r="AW7" s="55" t="n">
        <f aca="false">IF(Métricas!AQ5="","",Métricas!AQ5)</f>
        <v>48</v>
      </c>
      <c r="AX7" s="55" t="n">
        <f aca="false">IF(Métricas!AR5="","",Métricas!AR5)</f>
        <v>71</v>
      </c>
      <c r="AY7" s="55" t="n">
        <f aca="false">IF(Métricas!AS5="","",Métricas!AS5)</f>
        <v>52</v>
      </c>
      <c r="AZ7" s="55" t="n">
        <f aca="false">IF(Métricas!AT5="","",Métricas!AT5)</f>
        <v>34</v>
      </c>
      <c r="BA7" s="55" t="n">
        <f aca="false">IF(Métricas!AU5="","",Métricas!AU5)</f>
        <v>46</v>
      </c>
      <c r="BB7" s="55" t="n">
        <f aca="false">IF(Métricas!AV5="","",Métricas!AV5)</f>
        <v>45</v>
      </c>
      <c r="BC7" s="55" t="n">
        <f aca="false">IF(Métricas!AW5="","",Métricas!AW5)</f>
        <v>41</v>
      </c>
      <c r="BD7" s="55" t="n">
        <f aca="false">IF(Métricas!AX5="","",Métricas!AX5)</f>
        <v>28</v>
      </c>
      <c r="BE7" s="55" t="n">
        <f aca="false">IF(Métricas!AY5="","",Métricas!AY5)</f>
        <v>35</v>
      </c>
      <c r="BF7" s="55" t="n">
        <f aca="false">IF(Métricas!AZ5="","",Métricas!AZ5)</f>
        <v>43</v>
      </c>
      <c r="BG7" s="55" t="n">
        <f aca="false">IF(Métricas!BA5="","",Métricas!BA5)</f>
        <v>23</v>
      </c>
      <c r="BH7" s="55" t="n">
        <f aca="false">IF(Métricas!BB5="","",Métricas!BB5)</f>
        <v>46</v>
      </c>
      <c r="BI7" s="55" t="n">
        <f aca="false">IF(Métricas!BC5="","",Métricas!BC5)</f>
        <v>21</v>
      </c>
      <c r="BJ7" s="55" t="n">
        <f aca="false">IF(Métricas!BD5="","",Métricas!BD5)</f>
        <v>25</v>
      </c>
      <c r="BK7" s="55" t="n">
        <f aca="false">IF(Métricas!BE5="","",Métricas!BE5)</f>
        <v>11</v>
      </c>
      <c r="BL7" s="55" t="n">
        <f aca="false">IF(Métricas!BF5="","",Métricas!BF5)</f>
        <v>21</v>
      </c>
      <c r="BM7" s="55" t="n">
        <v>31</v>
      </c>
      <c r="BN7" s="55" t="n">
        <f aca="false">IF(Métricas!BH5="","",Métricas!BH5)</f>
        <v>30</v>
      </c>
      <c r="BO7" s="55" t="str">
        <f aca="false">IF(Métricas!BI5="","",Métricas!BI5)</f>
        <v/>
      </c>
      <c r="BP7" s="55" t="str">
        <f aca="false">IF(Métricas!BJ5="","",Métricas!BJ5)</f>
        <v/>
      </c>
      <c r="BQ7" s="55" t="str">
        <f aca="false">IF(Métricas!BK5="","",Métricas!BK5)</f>
        <v/>
      </c>
      <c r="BR7" s="55" t="str">
        <f aca="false">IF(Métricas!BL5="","",Métricas!BL5)</f>
        <v/>
      </c>
      <c r="BS7" s="55" t="str">
        <f aca="false">IF(Métricas!BM5="","",Métricas!BM5)</f>
        <v/>
      </c>
    </row>
    <row r="8" customFormat="false" ht="50.25" hidden="false" customHeight="true" outlineLevel="0" collapsed="false">
      <c r="B8" s="55" t="n">
        <v>2</v>
      </c>
      <c r="C8" s="56"/>
      <c r="D8" s="57" t="s">
        <v>62</v>
      </c>
      <c r="E8" s="58" t="s">
        <v>60</v>
      </c>
      <c r="F8" s="59" t="s">
        <v>61</v>
      </c>
      <c r="G8" s="60"/>
      <c r="H8" s="61"/>
      <c r="I8" s="62"/>
      <c r="J8" s="63"/>
      <c r="K8" s="65"/>
      <c r="L8" s="55" t="n">
        <f aca="false">IF(Métricas!F6="","",Métricas!F6)</f>
        <v>27</v>
      </c>
      <c r="M8" s="55" t="n">
        <f aca="false">IF(Métricas!G6="","",Métricas!G6)</f>
        <v>24</v>
      </c>
      <c r="N8" s="55" t="n">
        <f aca="false">IF(Métricas!H6="","",Métricas!H6)</f>
        <v>31</v>
      </c>
      <c r="O8" s="55" t="n">
        <f aca="false">IF(Métricas!I6="","",Métricas!I6)</f>
        <v>30</v>
      </c>
      <c r="P8" s="55" t="n">
        <f aca="false">IF(Métricas!J6="","",Métricas!J6)</f>
        <v>29</v>
      </c>
      <c r="Q8" s="55" t="n">
        <f aca="false">IF(Métricas!K6="","",Métricas!K6)</f>
        <v>31</v>
      </c>
      <c r="R8" s="55" t="n">
        <f aca="false">IF(Métricas!L6="","",Métricas!L6)</f>
        <v>24</v>
      </c>
      <c r="S8" s="55" t="n">
        <f aca="false">IF(Métricas!M6="","",Métricas!M6)</f>
        <v>38</v>
      </c>
      <c r="T8" s="55" t="n">
        <f aca="false">IF(Métricas!N6="","",Métricas!N6)</f>
        <v>37</v>
      </c>
      <c r="U8" s="55" t="n">
        <f aca="false">IF(Métricas!O6="","",Métricas!O6)</f>
        <v>35</v>
      </c>
      <c r="V8" s="55" t="n">
        <f aca="false">IF(Métricas!P6="","",Métricas!P6)</f>
        <v>34</v>
      </c>
      <c r="W8" s="55" t="n">
        <f aca="false">IF(Métricas!Q6="","",Métricas!Q6)</f>
        <v>28</v>
      </c>
      <c r="X8" s="55" t="n">
        <f aca="false">IF(Métricas!R6="","",Métricas!R6)</f>
        <v>28</v>
      </c>
      <c r="Y8" s="55" t="n">
        <f aca="false">IF(Métricas!S6="","",Métricas!S6)</f>
        <v>48</v>
      </c>
      <c r="Z8" s="55" t="n">
        <f aca="false">IF(Métricas!T6="","",Métricas!T6)</f>
        <v>42</v>
      </c>
      <c r="AA8" s="55" t="n">
        <f aca="false">IF(Métricas!U6="","",Métricas!U6)</f>
        <v>30</v>
      </c>
      <c r="AB8" s="55" t="n">
        <f aca="false">IF(Métricas!V6="","",Métricas!V6)</f>
        <v>33</v>
      </c>
      <c r="AC8" s="55" t="n">
        <f aca="false">IF(Métricas!W6="","",Métricas!W6)</f>
        <v>24</v>
      </c>
      <c r="AD8" s="55" t="n">
        <f aca="false">IF(Métricas!X6="","",Métricas!X6)</f>
        <v>29</v>
      </c>
      <c r="AE8" s="55" t="n">
        <f aca="false">IF(Métricas!Y6="","",Métricas!Y6)</f>
        <v>27</v>
      </c>
      <c r="AF8" s="55" t="n">
        <f aca="false">IF(Métricas!Z6="","",Métricas!Z6)</f>
        <v>30</v>
      </c>
      <c r="AG8" s="55" t="n">
        <f aca="false">IF(Métricas!AA6="","",Métricas!AA6)</f>
        <v>27</v>
      </c>
      <c r="AH8" s="55" t="n">
        <f aca="false">IF(Métricas!AB6="","",Métricas!AB6)</f>
        <v>27</v>
      </c>
      <c r="AI8" s="55" t="n">
        <f aca="false">IF(Métricas!AC6="","",Métricas!AC6)</f>
        <v>19</v>
      </c>
      <c r="AJ8" s="55" t="n">
        <f aca="false">IF(Métricas!AD6="","",Métricas!AD6)</f>
        <v>34</v>
      </c>
      <c r="AK8" s="55" t="n">
        <f aca="false">IF(Métricas!AE6="","",Métricas!AE6)</f>
        <v>29</v>
      </c>
      <c r="AL8" s="55" t="n">
        <f aca="false">IF(Métricas!AF6="","",Métricas!AF6)</f>
        <v>27</v>
      </c>
      <c r="AM8" s="55" t="n">
        <f aca="false">IF(Métricas!AG6="","",Métricas!AG6)</f>
        <v>21</v>
      </c>
      <c r="AN8" s="55" t="n">
        <f aca="false">IF(Métricas!AH6="","",Métricas!AH6)</f>
        <v>36</v>
      </c>
      <c r="AO8" s="55" t="n">
        <f aca="false">IF(Métricas!AI6="","",Métricas!AI6)</f>
        <v>26</v>
      </c>
      <c r="AP8" s="55" t="n">
        <f aca="false">IF(Métricas!AJ6="","",Métricas!AJ6)</f>
        <v>24</v>
      </c>
      <c r="AQ8" s="55" t="n">
        <f aca="false">IF(Métricas!AK6="","",Métricas!AK6)</f>
        <v>33</v>
      </c>
      <c r="AR8" s="55" t="n">
        <f aca="false">IF(Métricas!AL6="","",Métricas!AL6)</f>
        <v>32</v>
      </c>
      <c r="AS8" s="55" t="n">
        <f aca="false">IF(Métricas!AM6="","",Métricas!AM6)</f>
        <v>36</v>
      </c>
      <c r="AT8" s="55" t="n">
        <f aca="false">IF(Métricas!AN6="","",Métricas!AN6)</f>
        <v>31</v>
      </c>
      <c r="AU8" s="55" t="n">
        <f aca="false">IF(Métricas!AO6="","",Métricas!AO6)</f>
        <v>27</v>
      </c>
      <c r="AV8" s="55" t="n">
        <f aca="false">IF(Métricas!AP6="","",Métricas!AP6)</f>
        <v>44</v>
      </c>
      <c r="AW8" s="55" t="n">
        <f aca="false">IF(Métricas!AQ6="","",Métricas!AQ6)</f>
        <v>44</v>
      </c>
      <c r="AX8" s="55" t="n">
        <f aca="false">IF(Métricas!AR6="","",Métricas!AR6)</f>
        <v>59</v>
      </c>
      <c r="AY8" s="55" t="n">
        <f aca="false">IF(Métricas!AS6="","",Métricas!AS6)</f>
        <v>55</v>
      </c>
      <c r="AZ8" s="55" t="n">
        <f aca="false">IF(Métricas!AT6="","",Métricas!AT6)</f>
        <v>47</v>
      </c>
      <c r="BA8" s="55" t="n">
        <f aca="false">IF(Métricas!AU6="","",Métricas!AU6)</f>
        <v>39</v>
      </c>
      <c r="BB8" s="55" t="n">
        <f aca="false">IF(Métricas!AV6="","",Métricas!AV6)</f>
        <v>52</v>
      </c>
      <c r="BC8" s="55" t="n">
        <f aca="false">IF(Métricas!AW6="","",Métricas!AW6)</f>
        <v>39</v>
      </c>
      <c r="BD8" s="55" t="n">
        <f aca="false">IF(Métricas!AX6="","",Métricas!AX6)</f>
        <v>33</v>
      </c>
      <c r="BE8" s="55" t="n">
        <f aca="false">IF(Métricas!AY6="","",Métricas!AY6)</f>
        <v>35</v>
      </c>
      <c r="BF8" s="55" t="n">
        <f aca="false">IF(Métricas!AZ6="","",Métricas!AZ6)</f>
        <v>40</v>
      </c>
      <c r="BG8" s="55" t="n">
        <f aca="false">IF(Métricas!BA6="","",Métricas!BA6)</f>
        <v>30</v>
      </c>
      <c r="BH8" s="55" t="n">
        <f aca="false">IF(Métricas!BB6="","",Métricas!BB6)</f>
        <v>43</v>
      </c>
      <c r="BI8" s="55" t="n">
        <f aca="false">IF(Métricas!BC6="","",Métricas!BC6)</f>
        <v>21</v>
      </c>
      <c r="BJ8" s="55" t="n">
        <f aca="false">IF(Métricas!BD6="","",Métricas!BD6)</f>
        <v>24</v>
      </c>
      <c r="BK8" s="55" t="n">
        <f aca="false">IF(Métricas!BE6="","",Métricas!BE6)</f>
        <v>14</v>
      </c>
      <c r="BL8" s="55" t="n">
        <f aca="false">IF(Métricas!BF6="","",Métricas!BF6)</f>
        <v>21</v>
      </c>
      <c r="BM8" s="55" t="n">
        <f aca="false">31-4+1</f>
        <v>28</v>
      </c>
      <c r="BN8" s="55" t="n">
        <f aca="false">IF(Métricas!BH6="","",Métricas!BH6)</f>
        <v>25</v>
      </c>
      <c r="BO8" s="55" t="str">
        <f aca="false">IF(Métricas!BI6="","",Métricas!BI6)</f>
        <v/>
      </c>
      <c r="BP8" s="55" t="str">
        <f aca="false">IF(Métricas!BJ6="","",Métricas!BJ6)</f>
        <v/>
      </c>
      <c r="BQ8" s="55" t="str">
        <f aca="false">IF(Métricas!BK6="","",Métricas!BK6)</f>
        <v/>
      </c>
      <c r="BR8" s="55" t="str">
        <f aca="false">IF(Métricas!BL6="","",Métricas!BL6)</f>
        <v/>
      </c>
      <c r="BS8" s="55" t="str">
        <f aca="false">IF(Métricas!BM6="","",Métricas!BM6)</f>
        <v/>
      </c>
    </row>
    <row r="9" customFormat="false" ht="50.25" hidden="false" customHeight="true" outlineLevel="0" collapsed="false">
      <c r="B9" s="55" t="n">
        <v>3</v>
      </c>
      <c r="C9" s="56"/>
      <c r="D9" s="57" t="s">
        <v>63</v>
      </c>
      <c r="E9" s="58" t="s">
        <v>60</v>
      </c>
      <c r="F9" s="59" t="s">
        <v>61</v>
      </c>
      <c r="G9" s="60"/>
      <c r="H9" s="61"/>
      <c r="I9" s="62"/>
      <c r="J9" s="63"/>
      <c r="K9" s="66"/>
      <c r="L9" s="55" t="n">
        <f aca="false">IF(Métricas!F7="","",Métricas!F7)</f>
        <v>0</v>
      </c>
      <c r="M9" s="55" t="n">
        <f aca="false">IF(Métricas!G7="","",Métricas!G7)</f>
        <v>0</v>
      </c>
      <c r="N9" s="55" t="n">
        <f aca="false">IF(Métricas!H7="","",Métricas!H7)</f>
        <v>0</v>
      </c>
      <c r="O9" s="55" t="n">
        <f aca="false">IF(Métricas!I7="","",Métricas!I7)</f>
        <v>0</v>
      </c>
      <c r="P9" s="55" t="n">
        <f aca="false">IF(Métricas!J7="","",Métricas!J7)</f>
        <v>0</v>
      </c>
      <c r="Q9" s="55" t="n">
        <f aca="false">IF(Métricas!K7="","",Métricas!K7)</f>
        <v>0</v>
      </c>
      <c r="R9" s="55" t="n">
        <f aca="false">IF(Métricas!L7="","",Métricas!L7)</f>
        <v>12</v>
      </c>
      <c r="S9" s="55" t="n">
        <f aca="false">IF(Métricas!M7="","",Métricas!M7)</f>
        <v>4</v>
      </c>
      <c r="T9" s="55" t="n">
        <f aca="false">IF(Métricas!N7="","",Métricas!N7)</f>
        <v>2</v>
      </c>
      <c r="U9" s="55" t="n">
        <f aca="false">IF(Métricas!O7="","",Métricas!O7)</f>
        <v>1</v>
      </c>
      <c r="V9" s="55" t="n">
        <f aca="false">IF(Métricas!P7="","",Métricas!P7)</f>
        <v>3</v>
      </c>
      <c r="W9" s="55" t="n">
        <f aca="false">IF(Métricas!Q7="","",Métricas!Q7)</f>
        <v>0</v>
      </c>
      <c r="X9" s="55" t="n">
        <f aca="false">IF(Métricas!R7="","",Métricas!R7)</f>
        <v>4</v>
      </c>
      <c r="Y9" s="55" t="n">
        <f aca="false">IF(Métricas!S7="","",Métricas!S7)</f>
        <v>7</v>
      </c>
      <c r="Z9" s="55" t="n">
        <f aca="false">IF(Métricas!T7="","",Métricas!T7)</f>
        <v>0</v>
      </c>
      <c r="AA9" s="55" t="n">
        <f aca="false">IF(Métricas!U7="","",Métricas!U7)</f>
        <v>7</v>
      </c>
      <c r="AB9" s="55" t="n">
        <f aca="false">IF(Métricas!V7="","",Métricas!V7)</f>
        <v>1</v>
      </c>
      <c r="AC9" s="55" t="n">
        <f aca="false">IF(Métricas!W7="","",Métricas!W7)</f>
        <v>5</v>
      </c>
      <c r="AD9" s="55" t="n">
        <f aca="false">IF(Métricas!X7="","",Métricas!X7)</f>
        <v>3</v>
      </c>
      <c r="AE9" s="55" t="n">
        <f aca="false">IF(Métricas!Y7="","",Métricas!Y7)</f>
        <v>0</v>
      </c>
      <c r="AF9" s="55" t="n">
        <f aca="false">IF(Métricas!Z7="","",Métricas!Z7)</f>
        <v>1</v>
      </c>
      <c r="AG9" s="55" t="n">
        <f aca="false">IF(Métricas!AA7="","",Métricas!AA7)</f>
        <v>1</v>
      </c>
      <c r="AH9" s="55" t="n">
        <f aca="false">IF(Métricas!AB7="","",Métricas!AB7)</f>
        <v>1</v>
      </c>
      <c r="AI9" s="55" t="n">
        <f aca="false">IF(Métricas!AC7="","",Métricas!AC7)</f>
        <v>0</v>
      </c>
      <c r="AJ9" s="55" t="n">
        <f aca="false">IF(Métricas!AD7="","",Métricas!AD7)</f>
        <v>0</v>
      </c>
      <c r="AK9" s="55" t="n">
        <f aca="false">IF(Métricas!AE7="","",Métricas!AE7)</f>
        <v>0</v>
      </c>
      <c r="AL9" s="55" t="n">
        <f aca="false">IF(Métricas!AF7="","",Métricas!AF7)</f>
        <v>1</v>
      </c>
      <c r="AM9" s="55" t="n">
        <f aca="false">IF(Métricas!AG7="","",Métricas!AG7)</f>
        <v>1</v>
      </c>
      <c r="AN9" s="55" t="n">
        <f aca="false">IF(Métricas!AH7="","",Métricas!AH7)</f>
        <v>2</v>
      </c>
      <c r="AO9" s="55" t="n">
        <f aca="false">IF(Métricas!AI7="","",Métricas!AI7)</f>
        <v>0</v>
      </c>
      <c r="AP9" s="55" t="n">
        <f aca="false">IF(Métricas!AJ7="","",Métricas!AJ7)</f>
        <v>1</v>
      </c>
      <c r="AQ9" s="55" t="n">
        <f aca="false">IF(Métricas!AK7="","",Métricas!AK7)</f>
        <v>1</v>
      </c>
      <c r="AR9" s="55" t="n">
        <f aca="false">IF(Métricas!AL7="","",Métricas!AL7)</f>
        <v>3</v>
      </c>
      <c r="AS9" s="55" t="n">
        <f aca="false">IF(Métricas!AM7="","",Métricas!AM7)</f>
        <v>0</v>
      </c>
      <c r="AT9" s="55" t="n">
        <f aca="false">IF(Métricas!AN7="","",Métricas!AN7)</f>
        <v>0</v>
      </c>
      <c r="AU9" s="55" t="n">
        <f aca="false">IF(Métricas!AO7="","",Métricas!AO7)</f>
        <v>0</v>
      </c>
      <c r="AV9" s="55" t="n">
        <f aca="false">IF(Métricas!AP7="","",Métricas!AP7)</f>
        <v>0</v>
      </c>
      <c r="AW9" s="55" t="n">
        <f aca="false">IF(Métricas!AQ7="","",Métricas!AQ7)</f>
        <v>4</v>
      </c>
      <c r="AX9" s="55" t="n">
        <f aca="false">IF(Métricas!AR7="","",Métricas!AR7)</f>
        <v>16</v>
      </c>
      <c r="AY9" s="55" t="n">
        <f aca="false">IF(Métricas!AS7="","",Métricas!AS7)</f>
        <v>13</v>
      </c>
      <c r="AZ9" s="55" t="n">
        <f aca="false">IF(Métricas!AT7="","",Métricas!AT7)</f>
        <v>0</v>
      </c>
      <c r="BA9" s="55" t="n">
        <f aca="false">IF(Métricas!AU7="","",Métricas!AU7)</f>
        <v>7</v>
      </c>
      <c r="BB9" s="55" t="n">
        <f aca="false">IF(Métricas!AV7="","",Métricas!AV7)</f>
        <v>7</v>
      </c>
      <c r="BC9" s="55" t="n">
        <f aca="false">IF(Métricas!AW7="","",Métricas!AW7)</f>
        <v>9</v>
      </c>
      <c r="BD9" s="55" t="n">
        <f aca="false">IF(Métricas!AX7="","",Métricas!AX7)</f>
        <v>4</v>
      </c>
      <c r="BE9" s="55" t="n">
        <f aca="false">IF(Métricas!AY7="","",Métricas!AY7)</f>
        <v>4</v>
      </c>
      <c r="BF9" s="55" t="n">
        <f aca="false">IF(Métricas!AZ7="","",Métricas!AZ7)</f>
        <v>7</v>
      </c>
      <c r="BG9" s="55" t="n">
        <f aca="false">IF(Métricas!BA7="","",Métricas!BA7)</f>
        <v>0</v>
      </c>
      <c r="BH9" s="55" t="n">
        <f aca="false">IF(Métricas!BB7="","",Métricas!BB7)</f>
        <v>3</v>
      </c>
      <c r="BI9" s="55" t="n">
        <f aca="false">IF(Métricas!BC7="","",Métricas!BC7)</f>
        <v>3</v>
      </c>
      <c r="BJ9" s="55" t="n">
        <f aca="false">IF(Métricas!BD7="","",Métricas!BD7)</f>
        <v>4</v>
      </c>
      <c r="BK9" s="55" t="n">
        <f aca="false">IF(Métricas!BE7="","",Métricas!BE7)</f>
        <v>1</v>
      </c>
      <c r="BL9" s="55" t="n">
        <f aca="false">IF(Métricas!BF7="","",Métricas!BF7)</f>
        <v>1</v>
      </c>
      <c r="BM9" s="55" t="n">
        <v>4</v>
      </c>
      <c r="BN9" s="55" t="n">
        <f aca="false">IF(Métricas!BH7="","",Métricas!BH7)</f>
        <v>7</v>
      </c>
      <c r="BO9" s="55" t="str">
        <f aca="false">IF(Métricas!BI7="","",Métricas!BI7)</f>
        <v/>
      </c>
      <c r="BP9" s="55" t="str">
        <f aca="false">IF(Métricas!BJ7="","",Métricas!BJ7)</f>
        <v/>
      </c>
      <c r="BQ9" s="55" t="str">
        <f aca="false">IF(Métricas!BK7="","",Métricas!BK7)</f>
        <v/>
      </c>
      <c r="BR9" s="55" t="str">
        <f aca="false">IF(Métricas!BL7="","",Métricas!BL7)</f>
        <v/>
      </c>
      <c r="BS9" s="55" t="str">
        <f aca="false">IF(Métricas!BM7="","",Métricas!BM7)</f>
        <v/>
      </c>
    </row>
    <row r="10" customFormat="false" ht="50.25" hidden="false" customHeight="true" outlineLevel="0" collapsed="false">
      <c r="B10" s="55" t="n">
        <v>4</v>
      </c>
      <c r="C10" s="56"/>
      <c r="D10" s="57" t="s">
        <v>17</v>
      </c>
      <c r="E10" s="58" t="s">
        <v>60</v>
      </c>
      <c r="F10" s="59" t="s">
        <v>61</v>
      </c>
      <c r="G10" s="60"/>
      <c r="H10" s="67" t="n">
        <v>0.9</v>
      </c>
      <c r="I10" s="68" t="s">
        <v>64</v>
      </c>
      <c r="J10" s="69" t="n">
        <v>0.95</v>
      </c>
      <c r="K10" s="70"/>
      <c r="L10" s="71" t="n">
        <f aca="false">IF(L8="","",L8/L7)</f>
        <v>1</v>
      </c>
      <c r="M10" s="71" t="n">
        <f aca="false">IF(M8="","",M8/M7)</f>
        <v>1</v>
      </c>
      <c r="N10" s="71" t="n">
        <f aca="false">IF(N8="","",N8/N7)</f>
        <v>1</v>
      </c>
      <c r="O10" s="71" t="n">
        <f aca="false">IF(O8="","",O8/O7)</f>
        <v>1</v>
      </c>
      <c r="P10" s="71" t="n">
        <f aca="false">IF(P8="","",P8/P7)</f>
        <v>1</v>
      </c>
      <c r="Q10" s="71" t="n">
        <f aca="false">IF(Q8="","",Q8/Q7)</f>
        <v>1</v>
      </c>
      <c r="R10" s="71" t="n">
        <f aca="false">IF(R8="","",R8/R7)</f>
        <v>0.666666666666667</v>
      </c>
      <c r="S10" s="71" t="n">
        <f aca="false">IF(S8="","",S8/S7)</f>
        <v>1.26666666666667</v>
      </c>
      <c r="T10" s="71" t="n">
        <f aca="false">IF(T8="","",T8/T7)</f>
        <v>1.05714285714286</v>
      </c>
      <c r="U10" s="72" t="n">
        <f aca="false">IF(U8="","",U8/U7)</f>
        <v>1.02941176470588</v>
      </c>
      <c r="V10" s="73" t="n">
        <f aca="false">IF(V8="","",V8/V7)</f>
        <v>0.944444444444444</v>
      </c>
      <c r="W10" s="74" t="n">
        <f aca="false">IF(W8="","",W8/W7)</f>
        <v>1.12</v>
      </c>
      <c r="X10" s="75" t="n">
        <f aca="false">IF(X8="","",X8/X7)</f>
        <v>0.875</v>
      </c>
      <c r="Y10" s="73" t="n">
        <f aca="false">IF(Y8="","",Y8/Y7)</f>
        <v>0.941176470588235</v>
      </c>
      <c r="Z10" s="74" t="n">
        <f aca="false">IF(Z8="","",Z8/Z7)</f>
        <v>1.2</v>
      </c>
      <c r="AA10" s="75" t="n">
        <f aca="false">IF(AA8="","",AA8/AA7)</f>
        <v>0.810810810810811</v>
      </c>
      <c r="AB10" s="74" t="n">
        <f aca="false">IF(AB8="","",AB8/AB7)</f>
        <v>1.22222222222222</v>
      </c>
      <c r="AC10" s="75" t="n">
        <f aca="false">IF(AC8="","",AC8/AC7)</f>
        <v>0.857142857142857</v>
      </c>
      <c r="AD10" s="74" t="n">
        <f aca="false">IF(AD8="","",AD8/AD7)</f>
        <v>1.07407407407407</v>
      </c>
      <c r="AE10" s="74" t="n">
        <f aca="false">IF(AE8="","",AE8/AE7)</f>
        <v>1.125</v>
      </c>
      <c r="AF10" s="74" t="n">
        <f aca="false">IF(AF8="","",AF8/AF7)</f>
        <v>0.967741935483871</v>
      </c>
      <c r="AG10" s="74" t="n">
        <f aca="false">IF(AG8="","",AG8/AG7)</f>
        <v>1</v>
      </c>
      <c r="AH10" s="74" t="n">
        <f aca="false">IF(AH8="","",AH8/AH7)</f>
        <v>1</v>
      </c>
      <c r="AI10" s="74" t="n">
        <f aca="false">IF(AI8="","",AI8/AI7)</f>
        <v>1.05555555555556</v>
      </c>
      <c r="AJ10" s="74" t="n">
        <f aca="false">IF(AJ8="","",AJ8/AJ7)</f>
        <v>1</v>
      </c>
      <c r="AK10" s="74" t="n">
        <f aca="false">IF(AK8="","",AK8/AK7)</f>
        <v>1</v>
      </c>
      <c r="AL10" s="74" t="n">
        <f aca="false">IF(AL8="","",AL8/AL7)</f>
        <v>0.964285714285714</v>
      </c>
      <c r="AM10" s="74" t="n">
        <f aca="false">IF(AM8="","",AM8/AM7)</f>
        <v>1</v>
      </c>
      <c r="AN10" s="74" t="n">
        <f aca="false">IF(AN8="","",AN8/AN7)</f>
        <v>0.947368421052632</v>
      </c>
      <c r="AO10" s="74" t="n">
        <f aca="false">IF(AO8="","",AO8/AO7)</f>
        <v>1.08333333333333</v>
      </c>
      <c r="AP10" s="74" t="n">
        <f aca="false">IF(AP8="","",AP8/AP7)</f>
        <v>0.96</v>
      </c>
      <c r="AQ10" s="74" t="n">
        <f aca="false">IF(AQ8="","",AQ8/AQ7)</f>
        <v>1</v>
      </c>
      <c r="AR10" s="74" t="n">
        <f aca="false">IF(AR8="","",AR8/AR7)</f>
        <v>0.941176470588235</v>
      </c>
      <c r="AS10" s="74" t="n">
        <f aca="false">IF(AS8="","",AS8/AS7)</f>
        <v>1.09090909090909</v>
      </c>
      <c r="AT10" s="74" t="n">
        <f aca="false">IF(AT8="","",AT8/AT7)</f>
        <v>1</v>
      </c>
      <c r="AU10" s="74" t="n">
        <f aca="false">IF(AU8="","",AU8/AU7)</f>
        <v>1</v>
      </c>
      <c r="AV10" s="74" t="n">
        <f aca="false">IF(AV8="","",AV8/AV7)</f>
        <v>1</v>
      </c>
      <c r="AW10" s="73" t="n">
        <f aca="false">IF(AW8="","",AW8/AW7)</f>
        <v>0.916666666666667</v>
      </c>
      <c r="AX10" s="75" t="n">
        <f aca="false">IF(AX8="","",AX8/AX7)</f>
        <v>0.830985915492958</v>
      </c>
      <c r="AY10" s="74" t="n">
        <f aca="false">IF(AY8="","",AY8/AY7)</f>
        <v>1.05769230769231</v>
      </c>
      <c r="AZ10" s="74" t="n">
        <f aca="false">IF(AZ8="","",AZ8/AZ7)</f>
        <v>1.38235294117647</v>
      </c>
      <c r="BA10" s="75" t="n">
        <f aca="false">IF(BA8="","",BA8/BA7)</f>
        <v>0.847826086956522</v>
      </c>
      <c r="BB10" s="74" t="n">
        <f aca="false">IF(BB8="","",BB8/BB7)</f>
        <v>1.15555555555556</v>
      </c>
      <c r="BC10" s="74" t="n">
        <f aca="false">IF(BC8="","",BC8/BC7)</f>
        <v>0.951219512195122</v>
      </c>
      <c r="BD10" s="74" t="n">
        <f aca="false">IF(BD8="","",BD8/BD7)</f>
        <v>1.17857142857143</v>
      </c>
      <c r="BE10" s="74" t="n">
        <f aca="false">IF(BE8="","",BE8/BE7)</f>
        <v>1</v>
      </c>
      <c r="BF10" s="74" t="n">
        <f aca="false">IF(BF8="","",BF8/BF7)</f>
        <v>0.930232558139535</v>
      </c>
      <c r="BG10" s="74" t="n">
        <f aca="false">IF(BG8="","",BG8/BG7)</f>
        <v>1.30434782608696</v>
      </c>
      <c r="BH10" s="73" t="n">
        <f aca="false">IF(BH8="","",BH8/BH7)</f>
        <v>0.934782608695652</v>
      </c>
      <c r="BI10" s="74" t="n">
        <f aca="false">IF(BI8="","",BI8/BI7)</f>
        <v>1</v>
      </c>
      <c r="BJ10" s="74" t="n">
        <f aca="false">IF(BJ8="","",BJ8/BJ7)</f>
        <v>0.96</v>
      </c>
      <c r="BK10" s="74" t="n">
        <f aca="false">IF(BK8="","",BK8/BK7)</f>
        <v>1.27272727272727</v>
      </c>
      <c r="BL10" s="74" t="n">
        <f aca="false">IF(BL8="","",BL8/BL7)</f>
        <v>1</v>
      </c>
      <c r="BM10" s="73" t="n">
        <f aca="false">IF(BM8="","",BM8/BM7)</f>
        <v>0.903225806451613</v>
      </c>
      <c r="BN10" s="75" t="n">
        <f aca="false">IF(BN8="","",BN8/BN7)</f>
        <v>0.833333333333333</v>
      </c>
      <c r="BO10" s="71" t="str">
        <f aca="false">IF(BO8="","",BO8/BO7)</f>
        <v/>
      </c>
      <c r="BP10" s="71" t="str">
        <f aca="false">IF(BP8="","",BP8/BP7)</f>
        <v/>
      </c>
      <c r="BQ10" s="71" t="str">
        <f aca="false">IF(BQ8="","",BQ8/BQ7)</f>
        <v/>
      </c>
      <c r="BR10" s="71" t="str">
        <f aca="false">IF(BR8="","",BR8/BR7)</f>
        <v/>
      </c>
      <c r="BS10" s="71" t="str">
        <f aca="false">IF(BS8="","",BS8/BS7)</f>
        <v/>
      </c>
    </row>
    <row r="11" customFormat="false" ht="50.25" hidden="false" customHeight="true" outlineLevel="0" collapsed="false">
      <c r="B11" s="55" t="n">
        <v>5</v>
      </c>
      <c r="C11" s="56"/>
      <c r="D11" s="57" t="s">
        <v>65</v>
      </c>
      <c r="E11" s="58" t="s">
        <v>60</v>
      </c>
      <c r="F11" s="59" t="s">
        <v>61</v>
      </c>
      <c r="G11" s="60"/>
      <c r="H11" s="76"/>
      <c r="I11" s="77"/>
      <c r="J11" s="78"/>
      <c r="K11" s="70"/>
      <c r="L11" s="55" t="n">
        <f aca="false">IF(Métricas!F8="","",Métricas!F8)</f>
        <v>111</v>
      </c>
      <c r="M11" s="55" t="n">
        <f aca="false">IF(Métricas!G8="","",Métricas!G8)</f>
        <v>77</v>
      </c>
      <c r="N11" s="55" t="n">
        <f aca="false">IF(Métricas!H8="","",Métricas!H8)</f>
        <v>149</v>
      </c>
      <c r="O11" s="55" t="n">
        <f aca="false">IF(Métricas!I8="","",Métricas!I8)</f>
        <v>109</v>
      </c>
      <c r="P11" s="55" t="n">
        <f aca="false">IF(Métricas!J8="","",Métricas!J8)</f>
        <v>125</v>
      </c>
      <c r="Q11" s="55" t="n">
        <f aca="false">IF(Métricas!K8="","",Métricas!K8)</f>
        <v>105</v>
      </c>
      <c r="R11" s="55" t="n">
        <f aca="false">IF(Métricas!L8="","",Métricas!L8)</f>
        <v>94</v>
      </c>
      <c r="S11" s="55" t="n">
        <f aca="false">IF(Métricas!M8="","",Métricas!M8)</f>
        <v>62</v>
      </c>
      <c r="T11" s="55" t="n">
        <f aca="false">IF(Métricas!N8="","",Métricas!N8)</f>
        <v>82</v>
      </c>
      <c r="U11" s="55" t="n">
        <f aca="false">IF(Métricas!O8="","",Métricas!O8)</f>
        <v>99</v>
      </c>
      <c r="V11" s="55" t="n">
        <f aca="false">IF(Métricas!P8="","",Métricas!P8)</f>
        <v>32</v>
      </c>
      <c r="W11" s="55" t="n">
        <f aca="false">IF(Métricas!Q8="","",Métricas!Q8)</f>
        <v>51</v>
      </c>
      <c r="X11" s="55" t="n">
        <f aca="false">IF(Métricas!R8="","",Métricas!R8)</f>
        <v>47</v>
      </c>
      <c r="Y11" s="55" t="n">
        <f aca="false">IF(Métricas!S8="","",Métricas!S8)</f>
        <v>66</v>
      </c>
      <c r="Z11" s="55" t="n">
        <f aca="false">IF(Métricas!T8="","",Métricas!T8)</f>
        <v>70</v>
      </c>
      <c r="AA11" s="55" t="n">
        <f aca="false">IF(Métricas!U8="","",Métricas!U8)</f>
        <v>35</v>
      </c>
      <c r="AB11" s="55" t="n">
        <f aca="false">IF(Métricas!V8="","",Métricas!V8)</f>
        <v>60</v>
      </c>
      <c r="AC11" s="55" t="n">
        <f aca="false">IF(Métricas!W8="","",Métricas!W8)</f>
        <v>65</v>
      </c>
      <c r="AD11" s="55" t="n">
        <f aca="false">IF(Métricas!X8="","",Métricas!X8)</f>
        <v>20</v>
      </c>
      <c r="AE11" s="55" t="n">
        <f aca="false">IF(Métricas!Y8="","",Métricas!Y8)</f>
        <v>25</v>
      </c>
      <c r="AF11" s="55" t="n">
        <f aca="false">IF(Métricas!Z8="","",Métricas!Z8)</f>
        <v>19</v>
      </c>
      <c r="AG11" s="55" t="n">
        <f aca="false">IF(Métricas!AA8="","",Métricas!AA8)</f>
        <v>32</v>
      </c>
      <c r="AH11" s="55" t="n">
        <f aca="false">IF(Métricas!AB8="","",Métricas!AB8)</f>
        <v>15</v>
      </c>
      <c r="AI11" s="55" t="n">
        <f aca="false">IF(Métricas!AC8="","",Métricas!AC8)</f>
        <v>12</v>
      </c>
      <c r="AJ11" s="55" t="n">
        <f aca="false">IF(Métricas!AD8="","",Métricas!AD8)</f>
        <v>19</v>
      </c>
      <c r="AK11" s="55" t="n">
        <f aca="false">IF(Métricas!AE8="","",Métricas!AE8)</f>
        <v>36</v>
      </c>
      <c r="AL11" s="55" t="n">
        <f aca="false">IF(Métricas!AF8="","",Métricas!AF8)</f>
        <v>28</v>
      </c>
      <c r="AM11" s="55" t="n">
        <f aca="false">IF(Métricas!AG8="","",Métricas!AG8)</f>
        <v>27</v>
      </c>
      <c r="AN11" s="55" t="n">
        <f aca="false">IF(Métricas!AH8="","",Métricas!AH8)</f>
        <v>38</v>
      </c>
      <c r="AO11" s="55" t="n">
        <f aca="false">IF(Métricas!AI8="","",Métricas!AI8)</f>
        <v>53</v>
      </c>
      <c r="AP11" s="55" t="n">
        <f aca="false">IF(Métricas!AJ8="","",Métricas!AJ8)</f>
        <v>55</v>
      </c>
      <c r="AQ11" s="55" t="n">
        <f aca="false">IF(Métricas!AK8="","",Métricas!AK8)</f>
        <v>50</v>
      </c>
      <c r="AR11" s="55" t="n">
        <f aca="false">IF(Métricas!AL8="","",Métricas!AL8)</f>
        <v>49</v>
      </c>
      <c r="AS11" s="55" t="n">
        <v>69</v>
      </c>
      <c r="AT11" s="55" t="n">
        <f aca="false">IF(Métricas!AN8="","",Métricas!AN8)</f>
        <v>126</v>
      </c>
      <c r="AU11" s="55" t="n">
        <f aca="false">IF(Métricas!AO8="","",Métricas!AO8)</f>
        <v>100</v>
      </c>
      <c r="AV11" s="55" t="n">
        <f aca="false">IF(Métricas!AP8="","",Métricas!AP8)</f>
        <v>95</v>
      </c>
      <c r="AW11" s="55" t="n">
        <f aca="false">IF(Métricas!AQ8="","",Métricas!AQ8)</f>
        <v>99</v>
      </c>
      <c r="AX11" s="55" t="n">
        <f aca="false">IF(Métricas!AR8="","",Métricas!AR8)</f>
        <v>121</v>
      </c>
      <c r="AY11" s="55" t="n">
        <f aca="false">IF(Métricas!AS8="","",Métricas!AS8)</f>
        <v>77</v>
      </c>
      <c r="AZ11" s="55" t="n">
        <f aca="false">IF(Métricas!AT8="","",Métricas!AT8)</f>
        <v>93</v>
      </c>
      <c r="BA11" s="79" t="n">
        <f aca="false">IF(Métricas!AU8="","",Métricas!AU8)</f>
        <v>108</v>
      </c>
      <c r="BB11" s="79" t="n">
        <f aca="false">IF(Métricas!AV8="","",Métricas!AV8)</f>
        <v>118</v>
      </c>
      <c r="BC11" s="55" t="n">
        <f aca="false">IF(Métricas!AW8="","",Métricas!AW8)</f>
        <v>97</v>
      </c>
      <c r="BD11" s="55" t="n">
        <f aca="false">IF(Métricas!AX8="","",Métricas!AX8)</f>
        <v>105</v>
      </c>
      <c r="BE11" s="55" t="n">
        <f aca="false">IF(Métricas!AY8="","",Métricas!AY8)</f>
        <v>95</v>
      </c>
      <c r="BF11" s="55" t="n">
        <f aca="false">IF(Métricas!AZ8="","",Métricas!AZ8)</f>
        <v>136</v>
      </c>
      <c r="BG11" s="55" t="n">
        <f aca="false">IF(Métricas!BA8="","",Métricas!BA8)</f>
        <v>58</v>
      </c>
      <c r="BH11" s="55" t="n">
        <f aca="false">IF(Métricas!BB8="","",Métricas!BB8)</f>
        <v>103</v>
      </c>
      <c r="BI11" s="55" t="n">
        <f aca="false">IF(Métricas!BC8="","",Métricas!BC8)</f>
        <v>99</v>
      </c>
      <c r="BJ11" s="55" t="n">
        <f aca="false">IF(Métricas!BD8="","",Métricas!BD8)</f>
        <v>69</v>
      </c>
      <c r="BK11" s="55" t="n">
        <f aca="false">IF(Métricas!BE8="","",Métricas!BE8)</f>
        <v>91</v>
      </c>
      <c r="BL11" s="55" t="n">
        <f aca="false">IF(Métricas!BF8="","",Métricas!BF8)</f>
        <v>155</v>
      </c>
      <c r="BM11" s="55" t="n">
        <f aca="false">IF(Métricas!BG8="","",Métricas!BG8)</f>
        <v>127</v>
      </c>
      <c r="BN11" s="55" t="n">
        <f aca="false">IF(Métricas!BH8="","",Métricas!BH8)</f>
        <v>120</v>
      </c>
      <c r="BO11" s="55" t="str">
        <f aca="false">IF(Métricas!BI8="","",Métricas!BI8)</f>
        <v/>
      </c>
      <c r="BP11" s="55" t="str">
        <f aca="false">IF(Métricas!BJ8="","",Métricas!BJ8)</f>
        <v/>
      </c>
      <c r="BQ11" s="55" t="str">
        <f aca="false">IF(Métricas!BK8="","",Métricas!BK8)</f>
        <v/>
      </c>
      <c r="BR11" s="55" t="str">
        <f aca="false">IF(Métricas!BL8="","",Métricas!BL8)</f>
        <v/>
      </c>
      <c r="BS11" s="55" t="str">
        <f aca="false">IF(Métricas!BM8="","",Métricas!BM8)</f>
        <v/>
      </c>
    </row>
    <row r="12" customFormat="false" ht="50.25" hidden="false" customHeight="true" outlineLevel="0" collapsed="false">
      <c r="B12" s="55" t="n">
        <v>6</v>
      </c>
      <c r="C12" s="56"/>
      <c r="D12" s="57" t="s">
        <v>66</v>
      </c>
      <c r="E12" s="58" t="s">
        <v>60</v>
      </c>
      <c r="F12" s="59" t="s">
        <v>61</v>
      </c>
      <c r="G12" s="60"/>
      <c r="H12" s="80"/>
      <c r="I12" s="81"/>
      <c r="J12" s="82"/>
      <c r="K12" s="70"/>
      <c r="L12" s="55" t="n">
        <f aca="false">IF(Métricas!F9="","",Métricas!F9)</f>
        <v>1</v>
      </c>
      <c r="M12" s="55" t="n">
        <f aca="false">IF(Métricas!G9="","",Métricas!G9)</f>
        <v>3</v>
      </c>
      <c r="N12" s="55" t="n">
        <f aca="false">IF(Métricas!H9="","",Métricas!H9)</f>
        <v>11</v>
      </c>
      <c r="O12" s="55" t="n">
        <f aca="false">IF(Métricas!I9="","",Métricas!I9)</f>
        <v>7</v>
      </c>
      <c r="P12" s="55" t="n">
        <f aca="false">IF(Métricas!J9="","",Métricas!J9)</f>
        <v>8</v>
      </c>
      <c r="Q12" s="55" t="n">
        <f aca="false">IF(Métricas!K9="","",Métricas!K9)</f>
        <v>9</v>
      </c>
      <c r="R12" s="55" t="n">
        <f aca="false">IF(Métricas!L9="","",Métricas!L9)</f>
        <v>5</v>
      </c>
      <c r="S12" s="55" t="n">
        <f aca="false">IF(Métricas!M9="","",Métricas!M9)</f>
        <v>8</v>
      </c>
      <c r="T12" s="55" t="n">
        <f aca="false">IF(Métricas!N9="","",Métricas!N9)</f>
        <v>5</v>
      </c>
      <c r="U12" s="55" t="n">
        <f aca="false">IF(Métricas!O9="","",Métricas!O9)</f>
        <v>8</v>
      </c>
      <c r="V12" s="55" t="n">
        <f aca="false">IF(Métricas!P9="","",Métricas!P9)</f>
        <v>2</v>
      </c>
      <c r="W12" s="55" t="n">
        <f aca="false">IF(Métricas!Q9="","",Métricas!Q9)</f>
        <v>0</v>
      </c>
      <c r="X12" s="55" t="n">
        <f aca="false">IF(Métricas!R9="","",Métricas!R9)</f>
        <v>1</v>
      </c>
      <c r="Y12" s="55" t="n">
        <f aca="false">IF(Métricas!S9="","",Métricas!S9)</f>
        <v>1</v>
      </c>
      <c r="Z12" s="55" t="n">
        <f aca="false">IF(Métricas!T9="","",Métricas!T9)</f>
        <v>1</v>
      </c>
      <c r="AA12" s="55" t="n">
        <f aca="false">IF(Métricas!U9="","",Métricas!U9)</f>
        <v>1</v>
      </c>
      <c r="AB12" s="55" t="n">
        <f aca="false">IF(Métricas!V9="","",Métricas!V9)</f>
        <v>1</v>
      </c>
      <c r="AC12" s="55" t="n">
        <f aca="false">IF(Métricas!W9="","",Métricas!W9)</f>
        <v>4</v>
      </c>
      <c r="AD12" s="55" t="n">
        <f aca="false">IF(Métricas!X9="","",Métricas!X9)</f>
        <v>1</v>
      </c>
      <c r="AE12" s="55" t="n">
        <f aca="false">IF(Métricas!Y9="","",Métricas!Y9)</f>
        <v>0</v>
      </c>
      <c r="AF12" s="55" t="n">
        <f aca="false">IF(Métricas!Z9="","",Métricas!Z9)</f>
        <v>0</v>
      </c>
      <c r="AG12" s="55" t="n">
        <f aca="false">IF(Métricas!AA9="","",Métricas!AA9)</f>
        <v>1</v>
      </c>
      <c r="AH12" s="55" t="n">
        <f aca="false">IF(Métricas!AB9="","",Métricas!AB9)</f>
        <v>1</v>
      </c>
      <c r="AI12" s="55" t="n">
        <f aca="false">IF(Métricas!AC9="","",Métricas!AC9)</f>
        <v>0</v>
      </c>
      <c r="AJ12" s="55" t="n">
        <f aca="false">IF(Métricas!AD9="","",Métricas!AD9)</f>
        <v>0</v>
      </c>
      <c r="AK12" s="55" t="n">
        <f aca="false">IF(Métricas!AE9="","",Métricas!AE9)</f>
        <v>1</v>
      </c>
      <c r="AL12" s="55" t="n">
        <f aca="false">IF(Métricas!AF9="","",Métricas!AF9)</f>
        <v>0</v>
      </c>
      <c r="AM12" s="55" t="n">
        <f aca="false">IF(Métricas!AG9="","",Métricas!AG9)</f>
        <v>0</v>
      </c>
      <c r="AN12" s="55" t="n">
        <f aca="false">IF(Métricas!AH9="","",Métricas!AH9)</f>
        <v>1</v>
      </c>
      <c r="AO12" s="55" t="n">
        <f aca="false">IF(Métricas!AI9="","",Métricas!AI9)</f>
        <v>0</v>
      </c>
      <c r="AP12" s="55" t="n">
        <f aca="false">IF(Métricas!AJ9="","",Métricas!AJ9)</f>
        <v>0</v>
      </c>
      <c r="AQ12" s="55" t="n">
        <f aca="false">IF(Métricas!AK9="","",Métricas!AK9)</f>
        <v>2</v>
      </c>
      <c r="AR12" s="55" t="n">
        <f aca="false">IF(Métricas!AL9="","",Métricas!AL9)</f>
        <v>1</v>
      </c>
      <c r="AS12" s="55" t="n">
        <f aca="false">IF(Métricas!AM9="","",Métricas!AM9)</f>
        <v>0</v>
      </c>
      <c r="AT12" s="55" t="n">
        <f aca="false">IF(Métricas!AN9="","",Métricas!AN9)</f>
        <v>0</v>
      </c>
      <c r="AU12" s="55" t="n">
        <f aca="false">IF(Métricas!AO9="","",Métricas!AO9)</f>
        <v>0</v>
      </c>
      <c r="AV12" s="55" t="n">
        <f aca="false">IF(Métricas!AP9="","",Métricas!AP9)</f>
        <v>3</v>
      </c>
      <c r="AW12" s="55" t="n">
        <f aca="false">IF(Métricas!AQ9="","",Métricas!AQ9)</f>
        <v>0</v>
      </c>
      <c r="AX12" s="55" t="n">
        <f aca="false">IF(Métricas!AR9="","",Métricas!AR9)</f>
        <v>2</v>
      </c>
      <c r="AY12" s="55" t="n">
        <f aca="false">IF(Métricas!AS9="","",Métricas!AS9)</f>
        <v>0</v>
      </c>
      <c r="AZ12" s="55" t="n">
        <f aca="false">IF(Métricas!AT9="","",Métricas!AT9)</f>
        <v>0</v>
      </c>
      <c r="BA12" s="79" t="n">
        <f aca="false">IF(Métricas!AU9="","",Métricas!AU9)</f>
        <v>1</v>
      </c>
      <c r="BB12" s="79" t="n">
        <f aca="false">IF(Métricas!AV9="","",Métricas!AV9)</f>
        <v>5</v>
      </c>
      <c r="BC12" s="55" t="n">
        <f aca="false">IF(Métricas!AW9="","",Métricas!AW9)</f>
        <v>2</v>
      </c>
      <c r="BD12" s="55" t="n">
        <f aca="false">IF(Métricas!AX9="","",Métricas!AX9)</f>
        <v>0</v>
      </c>
      <c r="BE12" s="55" t="n">
        <f aca="false">IF(Métricas!AY9="","",Métricas!AY9)</f>
        <v>0</v>
      </c>
      <c r="BF12" s="55" t="n">
        <f aca="false">IF(Métricas!AZ9="","",Métricas!AZ9)</f>
        <v>1</v>
      </c>
      <c r="BG12" s="55" t="n">
        <f aca="false">IF(Métricas!BA9="","",Métricas!BA9)</f>
        <v>0</v>
      </c>
      <c r="BH12" s="55" t="n">
        <f aca="false">IF(Métricas!BB9="","",Métricas!BB9)</f>
        <v>8</v>
      </c>
      <c r="BI12" s="55" t="n">
        <f aca="false">IF(Métricas!BC9="","",Métricas!BC9)</f>
        <v>0</v>
      </c>
      <c r="BJ12" s="55" t="n">
        <f aca="false">IF(Métricas!BD9="","",Métricas!BD9)</f>
        <v>0</v>
      </c>
      <c r="BK12" s="55" t="n">
        <f aca="false">IF(Métricas!BE9="","",Métricas!BE9)</f>
        <v>0</v>
      </c>
      <c r="BL12" s="55" t="n">
        <f aca="false">IF(Métricas!BF9="","",Métricas!BF9)</f>
        <v>0</v>
      </c>
      <c r="BM12" s="55" t="n">
        <f aca="false">IF(Métricas!BG9="","",Métricas!BG9)</f>
        <v>3</v>
      </c>
      <c r="BN12" s="55" t="n">
        <f aca="false">IF(Métricas!BH9="","",Métricas!BH9)</f>
        <v>0</v>
      </c>
      <c r="BO12" s="55" t="str">
        <f aca="false">IF(Métricas!BI9="","",Métricas!BI9)</f>
        <v/>
      </c>
      <c r="BP12" s="55" t="str">
        <f aca="false">IF(Métricas!BJ9="","",Métricas!BJ9)</f>
        <v/>
      </c>
      <c r="BQ12" s="55" t="str">
        <f aca="false">IF(Métricas!BK9="","",Métricas!BK9)</f>
        <v/>
      </c>
      <c r="BR12" s="55" t="str">
        <f aca="false">IF(Métricas!BL9="","",Métricas!BL9)</f>
        <v/>
      </c>
      <c r="BS12" s="55" t="str">
        <f aca="false">IF(Métricas!BM9="","",Métricas!BM9)</f>
        <v/>
      </c>
    </row>
    <row r="13" customFormat="false" ht="50.25" hidden="false" customHeight="true" outlineLevel="0" collapsed="false">
      <c r="B13" s="55" t="n">
        <v>7</v>
      </c>
      <c r="C13" s="56"/>
      <c r="D13" s="57" t="s">
        <v>67</v>
      </c>
      <c r="E13" s="58" t="s">
        <v>60</v>
      </c>
      <c r="F13" s="59" t="s">
        <v>61</v>
      </c>
      <c r="G13" s="60"/>
      <c r="H13" s="76"/>
      <c r="I13" s="77"/>
      <c r="J13" s="78"/>
      <c r="K13" s="70"/>
      <c r="L13" s="83" t="n">
        <f aca="false">IF(Métricas!F10="","",Métricas!F10)</f>
        <v>1</v>
      </c>
      <c r="M13" s="83" t="n">
        <f aca="false">IF(Métricas!G10="","",Métricas!G10)</f>
        <v>3</v>
      </c>
      <c r="N13" s="83" t="n">
        <f aca="false">IF(Métricas!H10="","",Métricas!H10)</f>
        <v>11</v>
      </c>
      <c r="O13" s="83" t="n">
        <f aca="false">IF(Métricas!I10="","",Métricas!I10)</f>
        <v>7</v>
      </c>
      <c r="P13" s="83" t="n">
        <f aca="false">IF(Métricas!J10="","",Métricas!J10)</f>
        <v>8</v>
      </c>
      <c r="Q13" s="83" t="n">
        <f aca="false">IF(Métricas!K10="","",Métricas!K10)</f>
        <v>9</v>
      </c>
      <c r="R13" s="83" t="n">
        <f aca="false">IF(Métricas!L10="","",Métricas!L10)</f>
        <v>6</v>
      </c>
      <c r="S13" s="83" t="n">
        <f aca="false">IF(Métricas!M10="","",Métricas!M10)</f>
        <v>8</v>
      </c>
      <c r="T13" s="83" t="n">
        <f aca="false">IF(Métricas!N10="","",Métricas!N10)</f>
        <v>5</v>
      </c>
      <c r="U13" s="83" t="n">
        <f aca="false">IF(Métricas!O10="","",Métricas!O10)</f>
        <v>8</v>
      </c>
      <c r="V13" s="83" t="n">
        <f aca="false">IF(Métricas!P10="","",Métricas!P10)</f>
        <v>2</v>
      </c>
      <c r="W13" s="83" t="n">
        <f aca="false">IF(Métricas!Q10="","",Métricas!Q10)</f>
        <v>0</v>
      </c>
      <c r="X13" s="83" t="n">
        <f aca="false">IF(Métricas!R10="","",Métricas!R10)</f>
        <v>1</v>
      </c>
      <c r="Y13" s="83" t="n">
        <f aca="false">IF(Métricas!S10="","",Métricas!S10)</f>
        <v>1</v>
      </c>
      <c r="Z13" s="83" t="n">
        <f aca="false">IF(Métricas!T10="","",Métricas!T10)</f>
        <v>1</v>
      </c>
      <c r="AA13" s="83" t="n">
        <f aca="false">IF(Métricas!U10="","",Métricas!U10)</f>
        <v>0</v>
      </c>
      <c r="AB13" s="83" t="n">
        <f aca="false">IF(Métricas!V10="","",Métricas!V10)</f>
        <v>1</v>
      </c>
      <c r="AC13" s="83" t="n">
        <f aca="false">IF(Métricas!W10="","",Métricas!W10)</f>
        <v>4</v>
      </c>
      <c r="AD13" s="83" t="n">
        <f aca="false">IF(Métricas!X10="","",Métricas!X10)</f>
        <v>1</v>
      </c>
      <c r="AE13" s="83" t="n">
        <f aca="false">IF(Métricas!Y10="","",Métricas!Y10)</f>
        <v>0</v>
      </c>
      <c r="AF13" s="83" t="n">
        <f aca="false">IF(Métricas!Z10="","",Métricas!Z10)</f>
        <v>0</v>
      </c>
      <c r="AG13" s="83" t="n">
        <f aca="false">IF(Métricas!AA10="","",Métricas!AA10)</f>
        <v>1</v>
      </c>
      <c r="AH13" s="83" t="n">
        <f aca="false">IF(Métricas!AB10="","",Métricas!AB10)</f>
        <v>1</v>
      </c>
      <c r="AI13" s="83" t="n">
        <f aca="false">IF(Métricas!AC10="","",Métricas!AC10)</f>
        <v>0</v>
      </c>
      <c r="AJ13" s="83" t="n">
        <f aca="false">IF(Métricas!AD10="","",Métricas!AD10)</f>
        <v>0</v>
      </c>
      <c r="AK13" s="83" t="n">
        <f aca="false">IF(Métricas!AE10="","",Métricas!AE10)</f>
        <v>1</v>
      </c>
      <c r="AL13" s="83" t="n">
        <f aca="false">IF(Métricas!AF10="","",Métricas!AF10)</f>
        <v>0</v>
      </c>
      <c r="AM13" s="83" t="n">
        <f aca="false">IF(Métricas!AG10="","",Métricas!AG10)</f>
        <v>0</v>
      </c>
      <c r="AN13" s="83" t="n">
        <f aca="false">IF(Métricas!AH10="","",Métricas!AH10)</f>
        <v>1</v>
      </c>
      <c r="AO13" s="83" t="n">
        <f aca="false">IF(Métricas!AI10="","",Métricas!AI10)</f>
        <v>0</v>
      </c>
      <c r="AP13" s="83" t="n">
        <f aca="false">IF(Métricas!AJ10="","",Métricas!AJ10)</f>
        <v>0</v>
      </c>
      <c r="AQ13" s="83" t="n">
        <f aca="false">IF(Métricas!AK10="","",Métricas!AK10)</f>
        <v>2</v>
      </c>
      <c r="AR13" s="83" t="n">
        <f aca="false">IF(Métricas!AL10="","",Métricas!AL10)</f>
        <v>1</v>
      </c>
      <c r="AS13" s="83" t="n">
        <f aca="false">IF(Métricas!AM10="","",Métricas!AM10)</f>
        <v>0</v>
      </c>
      <c r="AT13" s="83" t="n">
        <f aca="false">IF(Métricas!AN10="","",Métricas!AN10)</f>
        <v>0</v>
      </c>
      <c r="AU13" s="83" t="n">
        <f aca="false">IF(Métricas!AO10="","",Métricas!AO10)</f>
        <v>0</v>
      </c>
      <c r="AV13" s="83" t="n">
        <f aca="false">IF(Métricas!AP10="","",Métricas!AP10)</f>
        <v>3</v>
      </c>
      <c r="AW13" s="83" t="n">
        <f aca="false">IF(Métricas!AQ10="","",Métricas!AQ10)</f>
        <v>0</v>
      </c>
      <c r="AX13" s="83" t="n">
        <f aca="false">IF(Métricas!AR10="","",Métricas!AR10)</f>
        <v>2</v>
      </c>
      <c r="AY13" s="83" t="n">
        <f aca="false">IF(Métricas!AS10="","",Métricas!AS10)</f>
        <v>0</v>
      </c>
      <c r="AZ13" s="83" t="n">
        <f aca="false">IF(Métricas!AT10="","",Métricas!AT10)</f>
        <v>0</v>
      </c>
      <c r="BA13" s="84" t="n">
        <f aca="false">IF(Métricas!AU10="","",Métricas!AU10)</f>
        <v>1</v>
      </c>
      <c r="BB13" s="84" t="n">
        <f aca="false">IF(Métricas!AV10="","",Métricas!AV10)</f>
        <v>5</v>
      </c>
      <c r="BC13" s="83" t="n">
        <f aca="false">IF(Métricas!AW10="","",Métricas!AW10)</f>
        <v>2</v>
      </c>
      <c r="BD13" s="83" t="n">
        <f aca="false">IF(Métricas!AX10="","",Métricas!AX10)</f>
        <v>0</v>
      </c>
      <c r="BE13" s="83" t="n">
        <f aca="false">IF(Métricas!AY10="","",Métricas!AY10)</f>
        <v>0</v>
      </c>
      <c r="BF13" s="83" t="n">
        <f aca="false">IF(Métricas!AZ10="","",Métricas!AZ10)</f>
        <v>1</v>
      </c>
      <c r="BG13" s="83" t="n">
        <f aca="false">IF(Métricas!BA10="","",Métricas!BA10)</f>
        <v>0</v>
      </c>
      <c r="BH13" s="83" t="n">
        <f aca="false">IF(Métricas!BB10="","",Métricas!BB10)</f>
        <v>8</v>
      </c>
      <c r="BI13" s="83" t="n">
        <f aca="false">IF(Métricas!BC10="","",Métricas!BC10)</f>
        <v>0</v>
      </c>
      <c r="BJ13" s="83" t="n">
        <f aca="false">IF(Métricas!BD10="","",Métricas!BD10)</f>
        <v>0</v>
      </c>
      <c r="BK13" s="83" t="n">
        <f aca="false">IF(Métricas!BE10="","",Métricas!BE10)</f>
        <v>0</v>
      </c>
      <c r="BL13" s="83" t="n">
        <f aca="false">IF(Métricas!BF10="","",Métricas!BF10)</f>
        <v>0</v>
      </c>
      <c r="BM13" s="83" t="n">
        <f aca="false">IF(Métricas!BG10="","",Métricas!BG10)</f>
        <v>3</v>
      </c>
      <c r="BN13" s="83" t="n">
        <f aca="false">IF(Métricas!BH10="","",Métricas!BH10)</f>
        <v>0</v>
      </c>
      <c r="BO13" s="83" t="str">
        <f aca="false">IF(Métricas!BI10="","",Métricas!BI10)</f>
        <v/>
      </c>
      <c r="BP13" s="83" t="str">
        <f aca="false">IF(Métricas!BJ10="","",Métricas!BJ10)</f>
        <v/>
      </c>
      <c r="BQ13" s="83" t="str">
        <f aca="false">IF(Métricas!BK10="","",Métricas!BK10)</f>
        <v/>
      </c>
      <c r="BR13" s="83" t="str">
        <f aca="false">IF(Métricas!BL10="","",Métricas!BL10)</f>
        <v/>
      </c>
      <c r="BS13" s="83" t="str">
        <f aca="false">IF(Métricas!BM10="","",Métricas!BM10)</f>
        <v/>
      </c>
    </row>
    <row r="14" customFormat="false" ht="50.25" hidden="false" customHeight="true" outlineLevel="0" collapsed="false">
      <c r="B14" s="55" t="n">
        <v>8</v>
      </c>
      <c r="C14" s="56" t="s">
        <v>20</v>
      </c>
      <c r="D14" s="57" t="s">
        <v>68</v>
      </c>
      <c r="E14" s="58" t="s">
        <v>60</v>
      </c>
      <c r="F14" s="59" t="s">
        <v>61</v>
      </c>
      <c r="G14" s="60"/>
      <c r="H14" s="85" t="n">
        <v>10</v>
      </c>
      <c r="I14" s="86" t="s">
        <v>69</v>
      </c>
      <c r="J14" s="87" t="n">
        <v>8</v>
      </c>
      <c r="K14" s="66"/>
      <c r="L14" s="88" t="n">
        <f aca="false">IF(Métricas!F11=0,"",Métricas!F11)</f>
        <v>2.68</v>
      </c>
      <c r="M14" s="88" t="n">
        <f aca="false">IF(Métricas!G11=0,"",Métricas!G11)</f>
        <v>2.78</v>
      </c>
      <c r="N14" s="88" t="n">
        <f aca="false">IF(Métricas!H11=0,"",Métricas!H11)</f>
        <v>3.29</v>
      </c>
      <c r="O14" s="88" t="n">
        <f aca="false">IF(Métricas!I11=0,"",Métricas!I11)</f>
        <v>3.36</v>
      </c>
      <c r="P14" s="88" t="n">
        <f aca="false">IF(Métricas!J11=0,"",Métricas!J11)</f>
        <v>3.16</v>
      </c>
      <c r="Q14" s="88" t="n">
        <f aca="false">IF(Métricas!K11=0,"",Métricas!K11)</f>
        <v>2.74</v>
      </c>
      <c r="R14" s="88" t="n">
        <f aca="false">IF(Métricas!L11=0,"",Métricas!L11)</f>
        <v>4.3</v>
      </c>
      <c r="S14" s="88" t="n">
        <f aca="false">IF(Métricas!M11=0,"",Métricas!M11)</f>
        <v>5.87</v>
      </c>
      <c r="T14" s="88" t="n">
        <f aca="false">IF(Métricas!N11=0,"",Métricas!N11)</f>
        <v>2.09</v>
      </c>
      <c r="U14" s="89" t="n">
        <f aca="false">IF(Métricas!O11=0,"",Métricas!O11)</f>
        <v>3.95</v>
      </c>
      <c r="V14" s="89" t="n">
        <f aca="false">IF(Métricas!P11=0,"",Métricas!P11)</f>
        <v>5.18</v>
      </c>
      <c r="W14" s="89" t="n">
        <f aca="false">IF(Métricas!Q11=0,"",Métricas!Q11)</f>
        <v>2.68</v>
      </c>
      <c r="X14" s="90" t="n">
        <f aca="false">IF(Métricas!R11=0,"",Métricas!R11)</f>
        <v>2.13</v>
      </c>
      <c r="Y14" s="90" t="n">
        <f aca="false">IF(Métricas!S11=0,"",Métricas!S11)</f>
        <v>4.02</v>
      </c>
      <c r="Z14" s="90" t="n">
        <f aca="false">IF(Métricas!T11=0,"",Métricas!T11)</f>
        <v>2.77</v>
      </c>
      <c r="AA14" s="90" t="n">
        <f aca="false">IF(Métricas!U11=0,"",Métricas!U11)</f>
        <v>3.27</v>
      </c>
      <c r="AB14" s="90" t="n">
        <f aca="false">IF(Métricas!V11=0,"",Métricas!V11)</f>
        <v>4</v>
      </c>
      <c r="AC14" s="90" t="n">
        <f aca="false">IF(Métricas!W11=0,"",Métricas!W11)</f>
        <v>3.04</v>
      </c>
      <c r="AD14" s="90" t="n">
        <f aca="false">IF(Métricas!X11=0,"",Métricas!X11)</f>
        <v>4.63</v>
      </c>
      <c r="AE14" s="90" t="n">
        <f aca="false">IF(Métricas!Y11=0,"",Métricas!Y11)</f>
        <v>4.42</v>
      </c>
      <c r="AF14" s="90" t="n">
        <f aca="false">IF(Métricas!Z11=0,"",Métricas!Z11)</f>
        <v>4.77</v>
      </c>
      <c r="AG14" s="90" t="n">
        <f aca="false">IF(Métricas!AA11=0,"",Métricas!AA11)</f>
        <v>5.89</v>
      </c>
      <c r="AH14" s="90" t="n">
        <f aca="false">IF(Métricas!AB11=0,"",Métricas!AB11)</f>
        <v>4.52</v>
      </c>
      <c r="AI14" s="90" t="n">
        <f aca="false">IF(Métricas!AC11=0,"",Métricas!AC11)</f>
        <v>3.83</v>
      </c>
      <c r="AJ14" s="90" t="n">
        <f aca="false">IF(Métricas!AD11=0,"",Métricas!AD11)</f>
        <v>4.79</v>
      </c>
      <c r="AK14" s="90" t="n">
        <f aca="false">IF(Métricas!AE11=0,"",Métricas!AE11)</f>
        <v>3.48</v>
      </c>
      <c r="AL14" s="90" t="n">
        <f aca="false">IF(Métricas!AF11=0,"",Métricas!AF11)</f>
        <v>5.21</v>
      </c>
      <c r="AM14" s="90" t="n">
        <f aca="false">IF(Métricas!AG11=0,"",Métricas!AG11)</f>
        <v>4.29</v>
      </c>
      <c r="AN14" s="90" t="n">
        <f aca="false">IF(Métricas!AH11=0,"",Métricas!AH11)</f>
        <v>5.17</v>
      </c>
      <c r="AO14" s="90" t="n">
        <f aca="false">IF(Métricas!AI11=0,"",Métricas!AI11)</f>
        <v>4.5</v>
      </c>
      <c r="AP14" s="90" t="n">
        <f aca="false">IF(Métricas!AJ11=0,"",Métricas!AJ11)</f>
        <v>5</v>
      </c>
      <c r="AQ14" s="90" t="n">
        <f aca="false">IF(Métricas!AK11=0,"",Métricas!AK11)</f>
        <v>4.09</v>
      </c>
      <c r="AR14" s="90" t="n">
        <f aca="false">IF(Métricas!AL11=0,"",Métricas!AL11)</f>
        <v>3.06</v>
      </c>
      <c r="AS14" s="90" t="n">
        <f aca="false">IF(Métricas!AM11=0,"",Métricas!AM11)</f>
        <v>3</v>
      </c>
      <c r="AT14" s="90" t="n">
        <f aca="false">IF(Métricas!AN11=0,"",Métricas!AN11)</f>
        <v>2.81</v>
      </c>
      <c r="AU14" s="90" t="n">
        <f aca="false">IF(Métricas!AO11=0,"",Métricas!AO11)</f>
        <v>2.81</v>
      </c>
      <c r="AV14" s="90" t="n">
        <f aca="false">IF(Métricas!AP11=0,"",Métricas!AP11)</f>
        <v>2.87</v>
      </c>
      <c r="AW14" s="90" t="n">
        <f aca="false">IF(Métricas!AQ11=0,"",Métricas!AQ11)</f>
        <v>3.13</v>
      </c>
      <c r="AX14" s="90" t="n">
        <v>4.21</v>
      </c>
      <c r="AY14" s="90" t="n">
        <f aca="false">IF(Métricas!AS11=0,"",Métricas!AS11)</f>
        <v>4</v>
      </c>
      <c r="AZ14" s="90" t="n">
        <f aca="false">IF(Métricas!AT11=0,"",Métricas!AT11)</f>
        <v>1.71</v>
      </c>
      <c r="BA14" s="90" t="n">
        <f aca="false">IF(Métricas!AU11=0,"",Métricas!AU11)</f>
        <v>3.39</v>
      </c>
      <c r="BB14" s="90" t="n">
        <f aca="false">IF(Métricas!AV11=0,"",Métricas!AV11)</f>
        <v>4.18</v>
      </c>
      <c r="BC14" s="90" t="n">
        <f aca="false">IF(Métricas!AW11=0,"",Métricas!AW11)</f>
        <v>4.02</v>
      </c>
      <c r="BD14" s="90" t="n">
        <f aca="false">IF(Métricas!AX11=0,"",Métricas!AX11)</f>
        <v>3.2</v>
      </c>
      <c r="BE14" s="90" t="n">
        <f aca="false">IF(Métricas!AY11=0,"",Métricas!AY11)</f>
        <v>3.49</v>
      </c>
      <c r="BF14" s="90" t="n">
        <f aca="false">IF(Métricas!AZ11=0,"",Métricas!AZ11)</f>
        <v>4.16</v>
      </c>
      <c r="BG14" s="90" t="n">
        <f aca="false">IF(Métricas!BA11=0,"",Métricas!BA11)</f>
        <v>2.83</v>
      </c>
      <c r="BH14" s="90" t="n">
        <f aca="false">IF(Métricas!BB11=0,"",Métricas!BB11)</f>
        <v>2.09</v>
      </c>
      <c r="BI14" s="90" t="n">
        <f aca="false">IF(Métricas!BC11=0,"",Métricas!BC11)</f>
        <v>2.86</v>
      </c>
      <c r="BJ14" s="90" t="n">
        <f aca="false">IF(Métricas!BD11=0,"",Métricas!BD11)</f>
        <v>4.44</v>
      </c>
      <c r="BK14" s="90" t="n">
        <f aca="false">IF(Métricas!BE11=0,"",Métricas!BE11)</f>
        <v>2.36</v>
      </c>
      <c r="BL14" s="90" t="n">
        <f aca="false">IF(Métricas!BF11=0,"",Métricas!BF11)</f>
        <v>1.95</v>
      </c>
      <c r="BM14" s="90" t="n">
        <f aca="false">IF(Métricas!BG11=0,"",Métricas!BG11)</f>
        <v>2.65</v>
      </c>
      <c r="BN14" s="90" t="n">
        <f aca="false">IF(Métricas!BH11=0,"",Métricas!BH11)</f>
        <v>2.73</v>
      </c>
      <c r="BO14" s="55" t="str">
        <f aca="false">IF(Métricas!BI11=0,"",Métricas!BI11)</f>
        <v/>
      </c>
      <c r="BP14" s="55" t="str">
        <f aca="false">IF(Métricas!BJ11=0,"",Métricas!BJ11)</f>
        <v/>
      </c>
      <c r="BQ14" s="55" t="str">
        <f aca="false">IF(Métricas!BK11=0,"",Métricas!BK11)</f>
        <v/>
      </c>
      <c r="BR14" s="55" t="str">
        <f aca="false">IF(Métricas!BL11=0,"",Métricas!BL11)</f>
        <v/>
      </c>
      <c r="BS14" s="55" t="str">
        <f aca="false">IF(Métricas!BM11=0,"",Métricas!BM11)</f>
        <v/>
      </c>
    </row>
    <row r="15" customFormat="false" ht="50.25" hidden="false" customHeight="true" outlineLevel="0" collapsed="false">
      <c r="B15" s="55" t="n">
        <v>9</v>
      </c>
      <c r="C15" s="56"/>
      <c r="D15" s="57" t="s">
        <v>70</v>
      </c>
      <c r="E15" s="58" t="s">
        <v>60</v>
      </c>
      <c r="F15" s="59" t="s">
        <v>61</v>
      </c>
      <c r="G15" s="60"/>
      <c r="H15" s="85" t="n">
        <v>10</v>
      </c>
      <c r="I15" s="86" t="s">
        <v>69</v>
      </c>
      <c r="J15" s="87" t="n">
        <v>8</v>
      </c>
      <c r="K15" s="66"/>
      <c r="L15" s="88" t="str">
        <f aca="false">IF(Métricas!F12=0,"",Métricas!F12)</f>
        <v/>
      </c>
      <c r="M15" s="88" t="str">
        <f aca="false">IF(Métricas!G12=0,"",Métricas!G12)</f>
        <v/>
      </c>
      <c r="N15" s="88" t="n">
        <f aca="false">IF(Métricas!H12=0,"",Métricas!H12)</f>
        <v>13.98</v>
      </c>
      <c r="O15" s="88" t="n">
        <f aca="false">IF(Métricas!I12=0,"",Métricas!I12)</f>
        <v>0.94</v>
      </c>
      <c r="P15" s="88" t="n">
        <f aca="false">IF(Métricas!J12=0,"",Métricas!J12)</f>
        <v>0.97</v>
      </c>
      <c r="Q15" s="88" t="n">
        <f aca="false">IF(Métricas!K12=0,"",Métricas!K12)</f>
        <v>1.83</v>
      </c>
      <c r="R15" s="88" t="n">
        <f aca="false">IF(Métricas!L12=0,"",Métricas!L12)</f>
        <v>4.14</v>
      </c>
      <c r="S15" s="88" t="n">
        <f aca="false">IF(Métricas!M12=0,"",Métricas!M12)</f>
        <v>6.21</v>
      </c>
      <c r="T15" s="88" t="n">
        <f aca="false">IF(Métricas!N12=0,"",Métricas!N12)</f>
        <v>0.03</v>
      </c>
      <c r="U15" s="89" t="n">
        <f aca="false">IF(Métricas!O12=0,"",Métricas!O12)</f>
        <v>1.61</v>
      </c>
      <c r="V15" s="89" t="n">
        <f aca="false">IF(Métricas!P12=0,"",Métricas!P12)</f>
        <v>4</v>
      </c>
      <c r="W15" s="91" t="str">
        <f aca="false">IF(Métricas!Q12=0,"",Métricas!Q12)</f>
        <v/>
      </c>
      <c r="X15" s="90" t="n">
        <f aca="false">IF(Métricas!R12=0,"",Métricas!R12)</f>
        <v>2</v>
      </c>
      <c r="Y15" s="90" t="n">
        <f aca="false">IF(Métricas!S12=0,"",Métricas!S12)</f>
        <v>1</v>
      </c>
      <c r="Z15" s="90" t="n">
        <f aca="false">IF(Métricas!T12=0,"",Métricas!T12)</f>
        <v>1</v>
      </c>
      <c r="AA15" s="90" t="n">
        <f aca="false">IF(Métricas!U12=0,"",Métricas!U12)</f>
        <v>4</v>
      </c>
      <c r="AB15" s="90" t="n">
        <f aca="false">IF(Métricas!V12=0,"",Métricas!V12)</f>
        <v>1</v>
      </c>
      <c r="AC15" s="90" t="n">
        <f aca="false">IF(Métricas!W12=0,"",Métricas!W12)</f>
        <v>1</v>
      </c>
      <c r="AD15" s="90" t="n">
        <f aca="false">IF(Métricas!X12=0,"",Métricas!X12)</f>
        <v>1</v>
      </c>
      <c r="AE15" s="55" t="str">
        <f aca="false">IF(Métricas!Y12=0,"",Métricas!Y12)</f>
        <v/>
      </c>
      <c r="AF15" s="55" t="str">
        <f aca="false">IF(Métricas!Z12=0,"",Métricas!Z12)</f>
        <v/>
      </c>
      <c r="AG15" s="90" t="n">
        <f aca="false">IF(Métricas!AA12=0,"",Métricas!AA12)</f>
        <v>1</v>
      </c>
      <c r="AH15" s="90" t="n">
        <f aca="false">IF(Métricas!AB12=0,"",Métricas!AB12)</f>
        <v>1</v>
      </c>
      <c r="AI15" s="55" t="str">
        <f aca="false">IF(Métricas!AC12=0,"",Métricas!AC12)</f>
        <v/>
      </c>
      <c r="AJ15" s="55" t="str">
        <f aca="false">IF(Métricas!AD12=0,"",Métricas!AD12)</f>
        <v/>
      </c>
      <c r="AK15" s="55" t="str">
        <f aca="false">IF(Métricas!AE12=0,"",Métricas!AE12)</f>
        <v/>
      </c>
      <c r="AL15" s="55" t="str">
        <f aca="false">IF(Métricas!AF12=0,"",Métricas!AF12)</f>
        <v/>
      </c>
      <c r="AM15" s="55" t="str">
        <f aca="false">IF(Métricas!AG12=0,"",Métricas!AG12)</f>
        <v/>
      </c>
      <c r="AN15" s="55" t="str">
        <f aca="false">IF(Métricas!AH12=0,"",Métricas!AH12)</f>
        <v/>
      </c>
      <c r="AO15" s="55" t="str">
        <f aca="false">IF(Métricas!AI12=0,"",Métricas!AI12)</f>
        <v/>
      </c>
      <c r="AP15" s="55" t="str">
        <f aca="false">IF(Métricas!AJ12=0,"",Métricas!AJ12)</f>
        <v/>
      </c>
      <c r="AQ15" s="90" t="n">
        <f aca="false">IF(Métricas!AK12=0,"",Métricas!AK12)</f>
        <v>3</v>
      </c>
      <c r="AR15" s="90" t="n">
        <f aca="false">IF(Métricas!AL12=0,"",Métricas!AL12)</f>
        <v>1</v>
      </c>
      <c r="AS15" s="55" t="str">
        <f aca="false">IF(Métricas!AM12=0,"",Métricas!AM12)</f>
        <v/>
      </c>
      <c r="AT15" s="55" t="str">
        <f aca="false">IF(Métricas!AN12=0,"",Métricas!AN12)</f>
        <v/>
      </c>
      <c r="AU15" s="55" t="str">
        <f aca="false">IF(Métricas!AO12=0,"",Métricas!AO12)</f>
        <v/>
      </c>
      <c r="AV15" s="55" t="str">
        <f aca="false">IF(Métricas!AP12=0,"",Métricas!AP12)</f>
        <v/>
      </c>
      <c r="AW15" s="55" t="str">
        <f aca="false">IF(Métricas!AQ12=0,"",Métricas!AQ12)</f>
        <v/>
      </c>
      <c r="AX15" s="90" t="n">
        <f aca="false">IF(Métricas!AR12=0,"",Métricas!AR12)</f>
        <v>3</v>
      </c>
      <c r="AY15" s="55" t="str">
        <f aca="false">IF(Métricas!AS12=0,"",Métricas!AS12)</f>
        <v/>
      </c>
      <c r="AZ15" s="55" t="str">
        <f aca="false">IF(Métricas!AT12=0,"",Métricas!AT12)</f>
        <v/>
      </c>
      <c r="BA15" s="90" t="n">
        <f aca="false">IF(Métricas!AU12=0,"",Métricas!AU12)</f>
        <v>5</v>
      </c>
      <c r="BB15" s="90" t="n">
        <f aca="false">IF(Métricas!AV12=0,"",Métricas!AV12)</f>
        <v>5</v>
      </c>
      <c r="BC15" s="90" t="n">
        <f aca="false">IF(Métricas!AW12=0,"",Métricas!AW12)</f>
        <v>1</v>
      </c>
      <c r="BD15" s="79" t="str">
        <f aca="false">IF(Métricas!AX12=0,"",Métricas!AX12)</f>
        <v/>
      </c>
      <c r="BE15" s="79" t="str">
        <f aca="false">IF(Métricas!AY12=0,"",Métricas!AY12)</f>
        <v/>
      </c>
      <c r="BF15" s="90" t="n">
        <f aca="false">IF(Métricas!AZ12=0,"",Métricas!AZ12)</f>
        <v>1</v>
      </c>
      <c r="BG15" s="79" t="str">
        <f aca="false">IF(Métricas!BA12=0,"",Métricas!BA12)</f>
        <v/>
      </c>
      <c r="BH15" s="79" t="str">
        <f aca="false">IF(Métricas!BB12=0,"",Métricas!BB12)</f>
        <v/>
      </c>
      <c r="BI15" s="79" t="str">
        <f aca="false">IF(Métricas!BC12=0,"",Métricas!BC12)</f>
        <v/>
      </c>
      <c r="BJ15" s="79" t="str">
        <f aca="false">IF(Métricas!BD12=0,"",Métricas!BD12)</f>
        <v/>
      </c>
      <c r="BK15" s="79" t="str">
        <f aca="false">IF(Métricas!BE12=0,"",Métricas!BE12)</f>
        <v/>
      </c>
      <c r="BL15" s="79" t="str">
        <f aca="false">IF(Métricas!BF12=0,"",Métricas!BF12)</f>
        <v/>
      </c>
      <c r="BM15" s="90" t="n">
        <f aca="false">IF(Métricas!BG12=0,"",Métricas!BG12)</f>
        <v>2.33</v>
      </c>
      <c r="BN15" s="55" t="str">
        <f aca="false">IF(Métricas!BH12=0,"",Métricas!BH12)</f>
        <v/>
      </c>
      <c r="BO15" s="55" t="str">
        <f aca="false">IF(Métricas!BI12=0,"",Métricas!BI12)</f>
        <v/>
      </c>
      <c r="BP15" s="55" t="str">
        <f aca="false">IF(Métricas!BJ12=0,"",Métricas!BJ12)</f>
        <v/>
      </c>
      <c r="BQ15" s="55" t="str">
        <f aca="false">IF(Métricas!BK12=0,"",Métricas!BK12)</f>
        <v/>
      </c>
      <c r="BR15" s="55" t="str">
        <f aca="false">IF(Métricas!BL12=0,"",Métricas!BL12)</f>
        <v/>
      </c>
      <c r="BS15" s="55" t="str">
        <f aca="false">IF(Métricas!BM12=0,"",Métricas!BM12)</f>
        <v/>
      </c>
    </row>
    <row r="16" customFormat="false" ht="50.25" hidden="false" customHeight="true" outlineLevel="0" collapsed="false">
      <c r="B16" s="55"/>
      <c r="C16" s="56"/>
      <c r="D16" s="57" t="s">
        <v>71</v>
      </c>
      <c r="E16" s="58"/>
      <c r="F16" s="59"/>
      <c r="G16" s="60"/>
      <c r="H16" s="85" t="n">
        <v>10</v>
      </c>
      <c r="I16" s="86" t="s">
        <v>69</v>
      </c>
      <c r="J16" s="87" t="n">
        <v>8</v>
      </c>
      <c r="K16" s="66"/>
      <c r="L16" s="88" t="n">
        <f aca="false">IF(Métricas!F13=0,"",Métricas!F13)</f>
        <v>3</v>
      </c>
      <c r="M16" s="88" t="n">
        <f aca="false">IF(Métricas!G13=0,"",Métricas!G13)</f>
        <v>4.62</v>
      </c>
      <c r="N16" s="88" t="n">
        <f aca="false">IF(Métricas!H13=0,"",Métricas!H13)</f>
        <v>11.65</v>
      </c>
      <c r="O16" s="88" t="n">
        <f aca="false">IF(Métricas!I13=0,"",Métricas!I13)</f>
        <v>0.91</v>
      </c>
      <c r="P16" s="88"/>
      <c r="Q16" s="88"/>
      <c r="R16" s="88"/>
      <c r="S16" s="88"/>
      <c r="T16" s="88"/>
      <c r="U16" s="89" t="n">
        <f aca="false">IF(Métricas!O13=0,"",Métricas!O13)</f>
        <v>1.01</v>
      </c>
      <c r="V16" s="89" t="n">
        <f aca="false">IF(Métricas!P13=0,"",Métricas!P13)</f>
        <v>1</v>
      </c>
      <c r="W16" s="92" t="str">
        <f aca="false">IF(Métricas!Q13=0,"",Métricas!Q13)</f>
        <v/>
      </c>
      <c r="X16" s="92" t="str">
        <f aca="false">IF(Métricas!R13=0,"",Métricas!R13)</f>
        <v/>
      </c>
      <c r="Y16" s="92" t="str">
        <f aca="false">IF(Métricas!S13=0,"",Métricas!S13)</f>
        <v/>
      </c>
      <c r="Z16" s="92" t="str">
        <f aca="false">IF(Métricas!T13=0,"",Métricas!T13)</f>
        <v/>
      </c>
      <c r="AA16" s="92" t="str">
        <f aca="false">IF(Métricas!U13=0,"",Métricas!U13)</f>
        <v/>
      </c>
      <c r="AB16" s="92" t="str">
        <f aca="false">IF(Métricas!V13=0,"",Métricas!V13)</f>
        <v/>
      </c>
      <c r="AC16" s="89" t="n">
        <f aca="false">IF(Métricas!W13=0,"",Métricas!W13)</f>
        <v>1</v>
      </c>
      <c r="AD16" s="92" t="str">
        <f aca="false">IF(Métricas!X13=0,"",Métricas!X13)</f>
        <v/>
      </c>
      <c r="AE16" s="92" t="str">
        <f aca="false">IF(Métricas!Y13=0,"",Métricas!Y13)</f>
        <v/>
      </c>
      <c r="AF16" s="92" t="str">
        <f aca="false">IF(Métricas!Z13=0,"",Métricas!Z13)</f>
        <v/>
      </c>
      <c r="AG16" s="92" t="str">
        <f aca="false">IF(Métricas!AA13=0,"",Métricas!AA13)</f>
        <v/>
      </c>
      <c r="AH16" s="92" t="str">
        <f aca="false">IF(Métricas!AB13=0,"",Métricas!AB13)</f>
        <v/>
      </c>
      <c r="AI16" s="92" t="str">
        <f aca="false">IF(Métricas!AC13=0,"",Métricas!AC13)</f>
        <v/>
      </c>
      <c r="AJ16" s="92" t="str">
        <f aca="false">IF(Métricas!AD13=0,"",Métricas!AD13)</f>
        <v/>
      </c>
      <c r="AK16" s="89" t="n">
        <f aca="false">IF(Métricas!AE13=0,"",Métricas!AE13)</f>
        <v>1</v>
      </c>
      <c r="AL16" s="92" t="str">
        <f aca="false">IF(Métricas!AF13=0,"",Métricas!AF13)</f>
        <v/>
      </c>
      <c r="AM16" s="92" t="str">
        <f aca="false">IF(Métricas!AG13=0,"",Métricas!AG13)</f>
        <v/>
      </c>
      <c r="AN16" s="89" t="n">
        <f aca="false">IF(Métricas!AH13=0,"",Métricas!AH13)</f>
        <v>4</v>
      </c>
      <c r="AO16" s="92" t="str">
        <f aca="false">IF(Métricas!AI13=0,"",Métricas!AI13)</f>
        <v/>
      </c>
      <c r="AP16" s="92" t="str">
        <f aca="false">IF(Métricas!AJ13=0,"",Métricas!AJ13)</f>
        <v/>
      </c>
      <c r="AQ16" s="92" t="str">
        <f aca="false">IF(Métricas!AK13=0,"",Métricas!AK13)</f>
        <v/>
      </c>
      <c r="AR16" s="92" t="str">
        <f aca="false">IF(Métricas!AL13=0,"",Métricas!AL13)</f>
        <v/>
      </c>
      <c r="AS16" s="92" t="str">
        <f aca="false">IF(Métricas!AM13=0,"",Métricas!AM13)</f>
        <v/>
      </c>
      <c r="AT16" s="92" t="str">
        <f aca="false">IF(Métricas!AN13=0,"",Métricas!AN13)</f>
        <v/>
      </c>
      <c r="AU16" s="92" t="str">
        <f aca="false">IF(Métricas!AO13=0,"",Métricas!AO13)</f>
        <v/>
      </c>
      <c r="AV16" s="89" t="n">
        <f aca="false">IF(Métricas!AP13=0,"",Métricas!AP13)</f>
        <v>1</v>
      </c>
      <c r="AW16" s="92" t="str">
        <f aca="false">IF(Métricas!AQ13=0,"",Métricas!AQ13)</f>
        <v/>
      </c>
      <c r="AX16" s="89" t="n">
        <f aca="false">IF(Métricas!AR13=0,"",Métricas!AR13)</f>
        <v>6</v>
      </c>
      <c r="AY16" s="91" t="str">
        <f aca="false">IF(Métricas!AS13=0,"",Métricas!AS13)</f>
        <v/>
      </c>
      <c r="AZ16" s="91" t="str">
        <f aca="false">IF(Métricas!AT13=0,"",Métricas!AT13)</f>
        <v/>
      </c>
      <c r="BA16" s="91" t="str">
        <f aca="false">IF(Métricas!AU13=0,"",Métricas!AU13)</f>
        <v/>
      </c>
      <c r="BB16" s="89" t="n">
        <f aca="false">IF(Métricas!AV13=0,"",Métricas!AV13)</f>
        <v>2.75</v>
      </c>
      <c r="BC16" s="92" t="str">
        <f aca="false">IF(Métricas!AW13=0,"",Métricas!AW13)</f>
        <v/>
      </c>
      <c r="BD16" s="92" t="str">
        <f aca="false">IF(Métricas!AX13=0,"",Métricas!AX13)</f>
        <v/>
      </c>
      <c r="BE16" s="92" t="str">
        <f aca="false">IF(Métricas!AY13=0,"",Métricas!AY13)</f>
        <v/>
      </c>
      <c r="BF16" s="92" t="str">
        <f aca="false">IF(Métricas!AZ13=0,"",Métricas!AZ13)</f>
        <v/>
      </c>
      <c r="BG16" s="92" t="str">
        <f aca="false">IF(Métricas!BA13=0,"",Métricas!BA13)</f>
        <v/>
      </c>
      <c r="BH16" s="89" t="n">
        <f aca="false">IF(Métricas!BB13=0,"",Métricas!BB13)</f>
        <v>1</v>
      </c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</row>
    <row r="17" customFormat="false" ht="50.25" hidden="false" customHeight="true" outlineLevel="0" collapsed="false">
      <c r="B17" s="55" t="n">
        <v>10</v>
      </c>
      <c r="C17" s="56"/>
      <c r="D17" s="57" t="s">
        <v>72</v>
      </c>
      <c r="E17" s="58" t="s">
        <v>60</v>
      </c>
      <c r="F17" s="59" t="s">
        <v>61</v>
      </c>
      <c r="G17" s="60"/>
      <c r="H17" s="85" t="n">
        <v>5</v>
      </c>
      <c r="I17" s="86" t="s">
        <v>73</v>
      </c>
      <c r="J17" s="87" t="n">
        <v>3</v>
      </c>
      <c r="K17" s="66"/>
      <c r="L17" s="93" t="str">
        <f aca="false">IF(Métricas!F14="","",Métricas!F14)</f>
        <v>NA/</v>
      </c>
      <c r="M17" s="93" t="str">
        <f aca="false">IF(Métricas!G14="","",Métricas!G14)</f>
        <v>NA/</v>
      </c>
      <c r="N17" s="93" t="str">
        <f aca="false">IF(Métricas!H14="","",Métricas!H14)</f>
        <v>NA/</v>
      </c>
      <c r="O17" s="93" t="str">
        <f aca="false">IF(Métricas!I14="","",Métricas!I14)</f>
        <v>NA/</v>
      </c>
      <c r="P17" s="93" t="str">
        <f aca="false">IF(Métricas!J14="","",Métricas!J14)</f>
        <v>NA/</v>
      </c>
      <c r="Q17" s="93" t="str">
        <f aca="false">IF(Métricas!K14="","",Métricas!K14)</f>
        <v>NA/</v>
      </c>
      <c r="R17" s="93" t="str">
        <f aca="false">IF(Métricas!L14="","",Métricas!L14)</f>
        <v>NA/</v>
      </c>
      <c r="S17" s="93" t="str">
        <f aca="false">IF(Métricas!M14="","",Métricas!M14)</f>
        <v>NA/</v>
      </c>
      <c r="T17" s="93" t="str">
        <f aca="false">IF(Métricas!N14="","",Métricas!N14)</f>
        <v>NA/</v>
      </c>
      <c r="U17" s="93" t="str">
        <f aca="false">IF(Métricas!O14="","",Métricas!O14)</f>
        <v>NA/</v>
      </c>
      <c r="V17" s="93" t="str">
        <f aca="false">IF(Métricas!P14="","",Métricas!P14)</f>
        <v>NA/</v>
      </c>
      <c r="W17" s="93" t="str">
        <f aca="false">IF(Métricas!Q14="","",Métricas!Q14)</f>
        <v>NA/</v>
      </c>
      <c r="X17" s="93" t="str">
        <f aca="false">IF(Métricas!R14="","",Métricas!R14)</f>
        <v>NA/</v>
      </c>
      <c r="Y17" s="93" t="str">
        <f aca="false">IF(Métricas!S14="","",Métricas!S14)</f>
        <v>NA/</v>
      </c>
      <c r="Z17" s="93" t="str">
        <f aca="false">IF(Métricas!T14="","",Métricas!T14)</f>
        <v>NA/</v>
      </c>
      <c r="AA17" s="93" t="str">
        <f aca="false">IF(Métricas!U14="","",Métricas!U14)</f>
        <v>NA/</v>
      </c>
      <c r="AB17" s="93" t="str">
        <f aca="false">IF(Métricas!V14="","",Métricas!V14)</f>
        <v>NA/</v>
      </c>
      <c r="AC17" s="93" t="str">
        <f aca="false">IF(Métricas!W14="","",Métricas!W14)</f>
        <v>NA/</v>
      </c>
      <c r="AD17" s="94" t="str">
        <f aca="false">IF(Métricas!X14="","",Métricas!X14)</f>
        <v>NA/</v>
      </c>
      <c r="AE17" s="93" t="str">
        <f aca="false">IF(Métricas!Y14="","",Métricas!Y14)</f>
        <v>NA/</v>
      </c>
      <c r="AF17" s="93" t="str">
        <f aca="false">IF(Métricas!Z14="","",Métricas!Z14)</f>
        <v>NA/</v>
      </c>
      <c r="AG17" s="93" t="str">
        <f aca="false">IF(Métricas!AA14="","",Métricas!AA14)</f>
        <v>NA/</v>
      </c>
      <c r="AH17" s="93" t="str">
        <f aca="false">IF(Métricas!AB14="","",Métricas!AB14)</f>
        <v>NA/</v>
      </c>
      <c r="AI17" s="93" t="str">
        <f aca="false">IF(Métricas!AC14="","",Métricas!AC14)</f>
        <v>NA/</v>
      </c>
      <c r="AJ17" s="93" t="str">
        <f aca="false">IF(Métricas!AD14="","",Métricas!AD14)</f>
        <v>NA/</v>
      </c>
      <c r="AK17" s="93" t="str">
        <f aca="false">IF(Métricas!AE14="","",Métricas!AE14)</f>
        <v>NA/</v>
      </c>
      <c r="AL17" s="93" t="str">
        <f aca="false">IF(Métricas!AF14="","",Métricas!AF14)</f>
        <v>NA/</v>
      </c>
      <c r="AM17" s="93" t="str">
        <f aca="false">IF(Métricas!AG14="","",Métricas!AG14)</f>
        <v>NA/</v>
      </c>
      <c r="AN17" s="93" t="str">
        <f aca="false">IF(Métricas!AH14="","",Métricas!AH14)</f>
        <v>NA/</v>
      </c>
      <c r="AO17" s="93" t="str">
        <f aca="false">IF(Métricas!AI14="","",Métricas!AI14)</f>
        <v>NA/</v>
      </c>
      <c r="AP17" s="93" t="str">
        <f aca="false">IF(Métricas!AJ14="","",Métricas!AJ14)</f>
        <v>NA/</v>
      </c>
      <c r="AQ17" s="93" t="str">
        <f aca="false">IF(Métricas!AK14="","",Métricas!AK14)</f>
        <v>NA/</v>
      </c>
      <c r="AR17" s="93" t="str">
        <f aca="false">IF(Métricas!AL14="","",Métricas!AL14)</f>
        <v>NA/</v>
      </c>
      <c r="AS17" s="93" t="str">
        <f aca="false">IF(Métricas!AM14="","",Métricas!AM14)</f>
        <v>NA/</v>
      </c>
      <c r="AT17" s="93" t="str">
        <f aca="false">IF(Métricas!AN14="","",Métricas!AN14)</f>
        <v>NA/</v>
      </c>
      <c r="AU17" s="93" t="str">
        <f aca="false">IF(Métricas!AO14="","",Métricas!AO14)</f>
        <v>NA/</v>
      </c>
      <c r="AV17" s="93" t="str">
        <f aca="false">IF(Métricas!AP14="","",Métricas!AP14)</f>
        <v>NA/</v>
      </c>
      <c r="AW17" s="93" t="str">
        <f aca="false">IF(Métricas!AQ14="","",Métricas!AQ14)</f>
        <v>NA/</v>
      </c>
      <c r="AX17" s="93" t="str">
        <f aca="false">IF(Métricas!AR14="","",Métricas!AR14)</f>
        <v>NA/</v>
      </c>
      <c r="AY17" s="93" t="str">
        <f aca="false">IF(Métricas!AS14="","",Métricas!AS14)</f>
        <v>NA/</v>
      </c>
      <c r="AZ17" s="93" t="str">
        <f aca="false">IF(Métricas!AT14="","",Métricas!AT14)</f>
        <v>NA/</v>
      </c>
      <c r="BA17" s="93" t="str">
        <f aca="false">IF(Métricas!AU14="","",Métricas!AU14)</f>
        <v>NA/</v>
      </c>
      <c r="BB17" s="93" t="str">
        <f aca="false">IF(Métricas!AV14="","",Métricas!AV14)</f>
        <v>NA/</v>
      </c>
      <c r="BC17" s="93" t="str">
        <f aca="false">IF(Métricas!AW14="","",Métricas!AW14)</f>
        <v>NA/</v>
      </c>
      <c r="BD17" s="93" t="str">
        <f aca="false">IF(Métricas!AX14="","",Métricas!AX14)</f>
        <v>NA/</v>
      </c>
      <c r="BE17" s="93" t="str">
        <f aca="false">IF(Métricas!AY14="","",Métricas!AY14)</f>
        <v>NA/</v>
      </c>
      <c r="BF17" s="93" t="str">
        <f aca="false">IF(Métricas!AZ14="","",Métricas!AZ14)</f>
        <v>NA/</v>
      </c>
      <c r="BG17" s="93" t="str">
        <f aca="false">IF(Métricas!BA14="","",Métricas!BA14)</f>
        <v>NA/</v>
      </c>
      <c r="BH17" s="93" t="str">
        <f aca="false">IF(Métricas!BB14="","",Métricas!BB14)</f>
        <v>NA/</v>
      </c>
      <c r="BI17" s="93" t="str">
        <f aca="false">IF(Métricas!BC14="","",Métricas!BC14)</f>
        <v>NA/</v>
      </c>
      <c r="BJ17" s="93" t="str">
        <f aca="false">IF(Métricas!BD14="","",Métricas!BD14)</f>
        <v>NA/</v>
      </c>
      <c r="BK17" s="93" t="str">
        <f aca="false">IF(Métricas!BE14="","",Métricas!BE14)</f>
        <v>NA/</v>
      </c>
      <c r="BL17" s="93" t="str">
        <f aca="false">IF(Métricas!BF14="","",Métricas!BF14)</f>
        <v>NA/</v>
      </c>
      <c r="BM17" s="93" t="str">
        <f aca="false">IF(Métricas!BG14="","",Métricas!BG14)</f>
        <v>NA/</v>
      </c>
      <c r="BN17" s="93" t="str">
        <f aca="false">IF(Métricas!BH14="","",Métricas!BH14)</f>
        <v>NA/</v>
      </c>
      <c r="BO17" s="79" t="str">
        <f aca="false">IF(Métricas!BI14="","",Métricas!BI14)</f>
        <v/>
      </c>
      <c r="BP17" s="79" t="str">
        <f aca="false">IF(Métricas!BJ14="","",Métricas!BJ14)</f>
        <v/>
      </c>
      <c r="BQ17" s="79" t="str">
        <f aca="false">IF(Métricas!BK14="","",Métricas!BK14)</f>
        <v/>
      </c>
      <c r="BR17" s="79" t="str">
        <f aca="false">IF(Métricas!BL14="","",Métricas!BL14)</f>
        <v/>
      </c>
      <c r="BS17" s="79" t="str">
        <f aca="false">IF(Métricas!BM14="","",Métricas!BM14)</f>
        <v/>
      </c>
    </row>
    <row r="18" customFormat="false" ht="50.25" hidden="false" customHeight="true" outlineLevel="0" collapsed="false">
      <c r="B18" s="55" t="n">
        <v>11</v>
      </c>
      <c r="C18" s="56"/>
      <c r="D18" s="57" t="s">
        <v>74</v>
      </c>
      <c r="E18" s="58" t="s">
        <v>60</v>
      </c>
      <c r="F18" s="59" t="s">
        <v>61</v>
      </c>
      <c r="G18" s="60"/>
      <c r="H18" s="85" t="n">
        <v>5</v>
      </c>
      <c r="I18" s="86" t="s">
        <v>73</v>
      </c>
      <c r="J18" s="87" t="n">
        <v>3</v>
      </c>
      <c r="K18" s="66"/>
      <c r="L18" s="93" t="str">
        <f aca="false">IF(Métricas!F15="","",Métricas!F15)</f>
        <v>NA/</v>
      </c>
      <c r="M18" s="93" t="str">
        <f aca="false">IF(Métricas!G15="","",Métricas!G15)</f>
        <v>NA/</v>
      </c>
      <c r="N18" s="93" t="str">
        <f aca="false">IF(Métricas!H15="","",Métricas!H15)</f>
        <v>NA/</v>
      </c>
      <c r="O18" s="93" t="str">
        <f aca="false">IF(Métricas!I15="","",Métricas!I15)</f>
        <v>NA/</v>
      </c>
      <c r="P18" s="93" t="str">
        <f aca="false">IF(Métricas!J15="","",Métricas!J15)</f>
        <v>NA/</v>
      </c>
      <c r="Q18" s="93" t="str">
        <f aca="false">IF(Métricas!K15="","",Métricas!K15)</f>
        <v>NA/</v>
      </c>
      <c r="R18" s="93" t="str">
        <f aca="false">IF(Métricas!L15="","",Métricas!L15)</f>
        <v>NA/</v>
      </c>
      <c r="S18" s="93" t="str">
        <f aca="false">IF(Métricas!M15="","",Métricas!M15)</f>
        <v>NA/</v>
      </c>
      <c r="T18" s="93" t="str">
        <f aca="false">IF(Métricas!N15="","",Métricas!N15)</f>
        <v>NA/</v>
      </c>
      <c r="U18" s="93" t="str">
        <f aca="false">IF(Métricas!O15="","",Métricas!O15)</f>
        <v>NA/</v>
      </c>
      <c r="V18" s="93" t="str">
        <f aca="false">IF(Métricas!P15="","",Métricas!P15)</f>
        <v>NA/</v>
      </c>
      <c r="W18" s="93" t="str">
        <f aca="false">IF(Métricas!Q15="","",Métricas!Q15)</f>
        <v>NA/</v>
      </c>
      <c r="X18" s="93" t="str">
        <f aca="false">IF(Métricas!R15="","",Métricas!R15)</f>
        <v>NA/</v>
      </c>
      <c r="Y18" s="93" t="str">
        <f aca="false">IF(Métricas!S15="","",Métricas!S15)</f>
        <v>NA/</v>
      </c>
      <c r="Z18" s="93" t="str">
        <f aca="false">IF(Métricas!T15="","",Métricas!T15)</f>
        <v>NA/</v>
      </c>
      <c r="AA18" s="93" t="str">
        <f aca="false">IF(Métricas!U15="","",Métricas!U15)</f>
        <v>NA/</v>
      </c>
      <c r="AB18" s="93" t="str">
        <f aca="false">IF(Métricas!V15="","",Métricas!V15)</f>
        <v>NA/</v>
      </c>
      <c r="AC18" s="93" t="str">
        <f aca="false">IF(Métricas!W15="","",Métricas!W15)</f>
        <v>NA/</v>
      </c>
      <c r="AD18" s="93" t="str">
        <f aca="false">IF(Métricas!X15="","",Métricas!X15)</f>
        <v>NA/</v>
      </c>
      <c r="AE18" s="93" t="str">
        <f aca="false">IF(Métricas!Y15="","",Métricas!Y15)</f>
        <v>NA/</v>
      </c>
      <c r="AF18" s="93" t="str">
        <f aca="false">IF(Métricas!Z15="","",Métricas!Z15)</f>
        <v>NA/</v>
      </c>
      <c r="AG18" s="93" t="str">
        <f aca="false">IF(Métricas!AA15="","",Métricas!AA15)</f>
        <v>NA/</v>
      </c>
      <c r="AH18" s="93" t="str">
        <f aca="false">IF(Métricas!AB15="","",Métricas!AB15)</f>
        <v>NA/</v>
      </c>
      <c r="AI18" s="93" t="str">
        <f aca="false">IF(Métricas!AC15="","",Métricas!AC15)</f>
        <v>NA/</v>
      </c>
      <c r="AJ18" s="93" t="str">
        <f aca="false">IF(Métricas!AD15="","",Métricas!AD15)</f>
        <v>NA/</v>
      </c>
      <c r="AK18" s="93" t="str">
        <f aca="false">IF(Métricas!AE15="","",Métricas!AE15)</f>
        <v>NA/</v>
      </c>
      <c r="AL18" s="93" t="str">
        <f aca="false">IF(Métricas!AF15="","",Métricas!AF15)</f>
        <v>NA/</v>
      </c>
      <c r="AM18" s="93" t="str">
        <f aca="false">IF(Métricas!AG15="","",Métricas!AG15)</f>
        <v>NA/</v>
      </c>
      <c r="AN18" s="93" t="str">
        <f aca="false">IF(Métricas!AH15="","",Métricas!AH15)</f>
        <v>NA/</v>
      </c>
      <c r="AO18" s="93" t="str">
        <f aca="false">IF(Métricas!AI15="","",Métricas!AI15)</f>
        <v>NA/</v>
      </c>
      <c r="AP18" s="93" t="str">
        <f aca="false">IF(Métricas!AJ15="","",Métricas!AJ15)</f>
        <v>NA/</v>
      </c>
      <c r="AQ18" s="93" t="str">
        <f aca="false">IF(Métricas!AK15="","",Métricas!AK15)</f>
        <v>NA/</v>
      </c>
      <c r="AR18" s="93" t="str">
        <f aca="false">IF(Métricas!AL15="","",Métricas!AL15)</f>
        <v>NA/</v>
      </c>
      <c r="AS18" s="93" t="str">
        <f aca="false">IF(Métricas!AM15="","",Métricas!AM15)</f>
        <v>NA/</v>
      </c>
      <c r="AT18" s="93" t="str">
        <f aca="false">IF(Métricas!AN15="","",Métricas!AN15)</f>
        <v>NA/</v>
      </c>
      <c r="AU18" s="93" t="str">
        <f aca="false">IF(Métricas!AO15="","",Métricas!AO15)</f>
        <v>NA/</v>
      </c>
      <c r="AV18" s="93" t="str">
        <f aca="false">IF(Métricas!AP15="","",Métricas!AP15)</f>
        <v>NA/</v>
      </c>
      <c r="AW18" s="93" t="str">
        <f aca="false">IF(Métricas!AQ15="","",Métricas!AQ15)</f>
        <v>NA/</v>
      </c>
      <c r="AX18" s="93" t="str">
        <f aca="false">IF(Métricas!AR15="","",Métricas!AR15)</f>
        <v>NA/</v>
      </c>
      <c r="AY18" s="93" t="str">
        <f aca="false">IF(Métricas!AS15="","",Métricas!AS15)</f>
        <v>NA/</v>
      </c>
      <c r="AZ18" s="93" t="str">
        <f aca="false">IF(Métricas!AT15="","",Métricas!AT15)</f>
        <v>NA/</v>
      </c>
      <c r="BA18" s="93" t="str">
        <f aca="false">IF(Métricas!AU15="","",Métricas!AU15)</f>
        <v>NA/</v>
      </c>
      <c r="BB18" s="93" t="str">
        <f aca="false">IF(Métricas!AV15="","",Métricas!AV15)</f>
        <v>NA/</v>
      </c>
      <c r="BC18" s="93" t="str">
        <f aca="false">IF(Métricas!AW15="","",Métricas!AW15)</f>
        <v>NA/</v>
      </c>
      <c r="BD18" s="93" t="str">
        <f aca="false">IF(Métricas!AX15="","",Métricas!AX15)</f>
        <v>NA/</v>
      </c>
      <c r="BE18" s="93" t="str">
        <f aca="false">IF(Métricas!AY15="","",Métricas!AY15)</f>
        <v>NA/</v>
      </c>
      <c r="BF18" s="93" t="str">
        <f aca="false">IF(Métricas!AZ15="","",Métricas!AZ15)</f>
        <v>NA/</v>
      </c>
      <c r="BG18" s="93" t="str">
        <f aca="false">IF(Métricas!BA15="","",Métricas!BA15)</f>
        <v>NA/</v>
      </c>
      <c r="BH18" s="93" t="str">
        <f aca="false">IF(Métricas!BB15="","",Métricas!BB15)</f>
        <v>NA/</v>
      </c>
      <c r="BI18" s="93" t="str">
        <f aca="false">IF(Métricas!BC15="","",Métricas!BC15)</f>
        <v>NA/</v>
      </c>
      <c r="BJ18" s="93" t="str">
        <f aca="false">IF(Métricas!BD15="","",Métricas!BD15)</f>
        <v>NA/</v>
      </c>
      <c r="BK18" s="93" t="str">
        <f aca="false">IF(Métricas!BE15="","",Métricas!BE15)</f>
        <v>NA/</v>
      </c>
      <c r="BL18" s="93" t="str">
        <f aca="false">IF(Métricas!BF15="","",Métricas!BF15)</f>
        <v>NA/</v>
      </c>
      <c r="BM18" s="93" t="str">
        <f aca="false">IF(Métricas!BG15="","",Métricas!BG15)</f>
        <v>NA/</v>
      </c>
      <c r="BN18" s="93" t="str">
        <f aca="false">IF(Métricas!BH15="","",Métricas!BH15)</f>
        <v>NA/</v>
      </c>
      <c r="BO18" s="79" t="str">
        <f aca="false">IF(Métricas!BI15="","",Métricas!BI15)</f>
        <v/>
      </c>
      <c r="BP18" s="79" t="str">
        <f aca="false">IF(Métricas!BJ15="","",Métricas!BJ15)</f>
        <v/>
      </c>
      <c r="BQ18" s="79" t="str">
        <f aca="false">IF(Métricas!BK15="","",Métricas!BK15)</f>
        <v/>
      </c>
      <c r="BR18" s="79" t="str">
        <f aca="false">IF(Métricas!BL15="","",Métricas!BL15)</f>
        <v/>
      </c>
      <c r="BS18" s="79" t="str">
        <f aca="false">IF(Métricas!BM15="","",Métricas!BM15)</f>
        <v/>
      </c>
    </row>
    <row r="19" customFormat="false" ht="50.25" hidden="false" customHeight="true" outlineLevel="0" collapsed="false">
      <c r="B19" s="55"/>
      <c r="C19" s="56"/>
      <c r="D19" s="57" t="s">
        <v>75</v>
      </c>
      <c r="E19" s="58"/>
      <c r="F19" s="59"/>
      <c r="G19" s="60"/>
      <c r="H19" s="85" t="n">
        <v>5</v>
      </c>
      <c r="I19" s="86" t="s">
        <v>73</v>
      </c>
      <c r="J19" s="87" t="n">
        <v>3</v>
      </c>
      <c r="K19" s="66"/>
      <c r="L19" s="93" t="str">
        <f aca="false">IF(Métricas!F16="","",Métricas!F16)</f>
        <v>NA/</v>
      </c>
      <c r="M19" s="93" t="str">
        <f aca="false">IF(Métricas!G16="","",Métricas!G16)</f>
        <v>NA/</v>
      </c>
      <c r="N19" s="93" t="str">
        <f aca="false">IF(Métricas!H16="","",Métricas!H16)</f>
        <v>NA/</v>
      </c>
      <c r="O19" s="93" t="str">
        <f aca="false">IF(Métricas!I16="","",Métricas!I16)</f>
        <v>NA/</v>
      </c>
      <c r="P19" s="93"/>
      <c r="Q19" s="93"/>
      <c r="R19" s="93"/>
      <c r="S19" s="93"/>
      <c r="T19" s="93"/>
      <c r="U19" s="93"/>
      <c r="V19" s="93"/>
      <c r="W19" s="93"/>
      <c r="X19" s="93"/>
      <c r="Y19" s="93" t="str">
        <f aca="false">IF(Métricas!S16="","",Métricas!S16)</f>
        <v>NA/</v>
      </c>
      <c r="Z19" s="93" t="str">
        <f aca="false">IF(Métricas!T16="","",Métricas!T16)</f>
        <v>NA/</v>
      </c>
      <c r="AA19" s="93" t="str">
        <f aca="false">IF(Métricas!U16="","",Métricas!U16)</f>
        <v>NA/</v>
      </c>
      <c r="AB19" s="93" t="str">
        <f aca="false">IF(Métricas!V16="","",Métricas!V16)</f>
        <v>NA/</v>
      </c>
      <c r="AC19" s="93" t="str">
        <f aca="false">IF(Métricas!W16="","",Métricas!W16)</f>
        <v>NA/</v>
      </c>
      <c r="AD19" s="93" t="str">
        <f aca="false">IF(Métricas!X16="","",Métricas!X16)</f>
        <v>NA/</v>
      </c>
      <c r="AE19" s="93" t="str">
        <f aca="false">IF(Métricas!Y16="","",Métricas!Y16)</f>
        <v>NA/</v>
      </c>
      <c r="AF19" s="93" t="str">
        <f aca="false">IF(Métricas!Z16="","",Métricas!Z16)</f>
        <v>NA/</v>
      </c>
      <c r="AG19" s="93" t="str">
        <f aca="false">IF(Métricas!AA16="","",Métricas!AA16)</f>
        <v>NA/</v>
      </c>
      <c r="AH19" s="93" t="str">
        <f aca="false">IF(Métricas!AB16="","",Métricas!AB16)</f>
        <v>NA/</v>
      </c>
      <c r="AI19" s="93" t="str">
        <f aca="false">IF(Métricas!AC16="","",Métricas!AC16)</f>
        <v>NA/</v>
      </c>
      <c r="AJ19" s="93" t="str">
        <f aca="false">IF(Métricas!AD16="","",Métricas!AD16)</f>
        <v>NA/</v>
      </c>
      <c r="AK19" s="93" t="str">
        <f aca="false">IF(Métricas!AE16="","",Métricas!AE16)</f>
        <v>NA/</v>
      </c>
      <c r="AL19" s="93" t="str">
        <f aca="false">IF(Métricas!AF16="","",Métricas!AF16)</f>
        <v>NA/</v>
      </c>
      <c r="AM19" s="93" t="str">
        <f aca="false">IF(Métricas!AG16="","",Métricas!AG16)</f>
        <v>NA/</v>
      </c>
      <c r="AN19" s="93" t="str">
        <f aca="false">IF(Métricas!AH16="","",Métricas!AH16)</f>
        <v>NA/</v>
      </c>
      <c r="AO19" s="93" t="str">
        <f aca="false">IF(Métricas!AI16="","",Métricas!AI16)</f>
        <v>NA/</v>
      </c>
      <c r="AP19" s="93" t="str">
        <f aca="false">IF(Métricas!AJ16="","",Métricas!AJ16)</f>
        <v>NA/</v>
      </c>
      <c r="AQ19" s="93" t="str">
        <f aca="false">IF(Métricas!AK16="","",Métricas!AK16)</f>
        <v>NA/</v>
      </c>
      <c r="AR19" s="93" t="str">
        <f aca="false">IF(Métricas!AL16="","",Métricas!AL16)</f>
        <v>NA/</v>
      </c>
      <c r="AS19" s="93" t="str">
        <f aca="false">IF(Métricas!AM16="","",Métricas!AM16)</f>
        <v>NA/</v>
      </c>
      <c r="AT19" s="93" t="str">
        <f aca="false">IF(Métricas!AN16="","",Métricas!AN16)</f>
        <v>NA/</v>
      </c>
      <c r="AU19" s="93" t="str">
        <f aca="false">IF(Métricas!AO16="","",Métricas!AO16)</f>
        <v>NA/</v>
      </c>
      <c r="AV19" s="93" t="str">
        <f aca="false">IF(Métricas!AP16="","",Métricas!AP16)</f>
        <v>NA/</v>
      </c>
      <c r="AW19" s="93" t="str">
        <f aca="false">IF(Métricas!AQ16="","",Métricas!AQ16)</f>
        <v>NA/</v>
      </c>
      <c r="AX19" s="93" t="str">
        <f aca="false">IF(Métricas!AR16="","",Métricas!AR16)</f>
        <v>NA/</v>
      </c>
      <c r="AY19" s="93" t="str">
        <f aca="false">IF(Métricas!AS16="","",Métricas!AS16)</f>
        <v>NA/</v>
      </c>
      <c r="AZ19" s="93" t="str">
        <f aca="false">IF(Métricas!AT16="","",Métricas!AT16)</f>
        <v>NA/</v>
      </c>
      <c r="BA19" s="93" t="str">
        <f aca="false">IF(Métricas!AU16="","",Métricas!AU16)</f>
        <v>NA/</v>
      </c>
      <c r="BB19" s="93" t="str">
        <f aca="false">IF(Métricas!AV16="","",Métricas!AV16)</f>
        <v>NA/</v>
      </c>
      <c r="BC19" s="93" t="str">
        <f aca="false">IF(Métricas!AW16="","",Métricas!AW16)</f>
        <v>NA/</v>
      </c>
      <c r="BD19" s="93" t="str">
        <f aca="false">IF(Métricas!AX16="","",Métricas!AX16)</f>
        <v>NA/</v>
      </c>
      <c r="BE19" s="93" t="str">
        <f aca="false">IF(Métricas!AY16="","",Métricas!AY16)</f>
        <v>NA/</v>
      </c>
      <c r="BF19" s="93" t="str">
        <f aca="false">IF(Métricas!AZ16="","",Métricas!AZ16)</f>
        <v>NA/</v>
      </c>
      <c r="BG19" s="93" t="str">
        <f aca="false">IF(Métricas!BA16="","",Métricas!BA16)</f>
        <v>NA/</v>
      </c>
      <c r="BH19" s="93" t="str">
        <f aca="false">IF(Métricas!BB16="","",Métricas!BB16)</f>
        <v>NA/</v>
      </c>
      <c r="BI19" s="93" t="str">
        <f aca="false">IF(Métricas!BC16="","",Métricas!BC16)</f>
        <v>NA/</v>
      </c>
      <c r="BJ19" s="93" t="str">
        <f aca="false">IF(Métricas!BD16="","",Métricas!BD16)</f>
        <v>NA/</v>
      </c>
      <c r="BK19" s="93" t="str">
        <f aca="false">IF(Métricas!BE16="","",Métricas!BE16)</f>
        <v>NA/</v>
      </c>
      <c r="BL19" s="93" t="str">
        <f aca="false">IF(Métricas!BF16="","",Métricas!BF16)</f>
        <v>NA/</v>
      </c>
      <c r="BM19" s="93" t="str">
        <f aca="false">IF(Métricas!BG16="","",Métricas!BG16)</f>
        <v>NA/</v>
      </c>
      <c r="BN19" s="93" t="str">
        <f aca="false">IF(Métricas!BH16="","",Métricas!BH16)</f>
        <v>NA/</v>
      </c>
      <c r="BO19" s="79" t="str">
        <f aca="false">IF(Métricas!BI16="","",Métricas!BI16)</f>
        <v/>
      </c>
      <c r="BP19" s="79" t="str">
        <f aca="false">IF(Métricas!BJ16="","",Métricas!BJ16)</f>
        <v/>
      </c>
      <c r="BQ19" s="79" t="str">
        <f aca="false">IF(Métricas!BK16="","",Métricas!BK16)</f>
        <v/>
      </c>
      <c r="BR19" s="79" t="str">
        <f aca="false">IF(Métricas!BL16="","",Métricas!BL16)</f>
        <v/>
      </c>
      <c r="BS19" s="79" t="str">
        <f aca="false">IF(Métricas!BM16="","",Métricas!BM16)</f>
        <v/>
      </c>
    </row>
    <row r="20" customFormat="false" ht="50.25" hidden="false" customHeight="true" outlineLevel="0" collapsed="false">
      <c r="B20" s="55" t="n">
        <v>12</v>
      </c>
      <c r="C20" s="56"/>
      <c r="D20" s="57" t="s">
        <v>76</v>
      </c>
      <c r="E20" s="58" t="s">
        <v>60</v>
      </c>
      <c r="F20" s="59" t="s">
        <v>61</v>
      </c>
      <c r="G20" s="60"/>
      <c r="H20" s="85" t="n">
        <v>10</v>
      </c>
      <c r="I20" s="86" t="s">
        <v>77</v>
      </c>
      <c r="J20" s="87" t="n">
        <v>7</v>
      </c>
      <c r="K20" s="66"/>
      <c r="L20" s="93" t="str">
        <f aca="false">IF(Métricas!F17="","",Métricas!F17)</f>
        <v>NA/</v>
      </c>
      <c r="M20" s="93" t="str">
        <f aca="false">IF(Métricas!G17="","",Métricas!G17)</f>
        <v>NA/</v>
      </c>
      <c r="N20" s="93" t="str">
        <f aca="false">IF(Métricas!H17="","",Métricas!H17)</f>
        <v>NA/</v>
      </c>
      <c r="O20" s="93" t="str">
        <f aca="false">IF(Métricas!I17="","",Métricas!I17)</f>
        <v>NA/</v>
      </c>
      <c r="P20" s="93" t="str">
        <f aca="false">IF(Métricas!J17="","",Métricas!J17)</f>
        <v>NA/</v>
      </c>
      <c r="Q20" s="93" t="str">
        <f aca="false">IF(Métricas!K17="","",Métricas!K17)</f>
        <v>NA/</v>
      </c>
      <c r="R20" s="93" t="str">
        <f aca="false">IF(Métricas!L17="","",Métricas!L17)</f>
        <v>NA/</v>
      </c>
      <c r="S20" s="93" t="str">
        <f aca="false">IF(Métricas!M17="","",Métricas!M17)</f>
        <v>NA/</v>
      </c>
      <c r="T20" s="93" t="str">
        <f aca="false">IF(Métricas!N17="","",Métricas!N17)</f>
        <v>NA/</v>
      </c>
      <c r="U20" s="93" t="str">
        <f aca="false">IF(Métricas!O17="","",Métricas!O17)</f>
        <v>NA/</v>
      </c>
      <c r="V20" s="93" t="str">
        <f aca="false">IF(Métricas!P17="","",Métricas!P17)</f>
        <v>NA/</v>
      </c>
      <c r="W20" s="93" t="str">
        <f aca="false">IF(Métricas!Q17="","",Métricas!Q17)</f>
        <v>NA/</v>
      </c>
      <c r="X20" s="93" t="str">
        <f aca="false">IF(Métricas!R17="","",Métricas!R17)</f>
        <v>NA/</v>
      </c>
      <c r="Y20" s="93" t="str">
        <f aca="false">IF(Métricas!S17="","",Métricas!S17)</f>
        <v>NA/</v>
      </c>
      <c r="Z20" s="93" t="str">
        <f aca="false">IF(Métricas!T17="","",Métricas!T17)</f>
        <v>NA/</v>
      </c>
      <c r="AA20" s="93" t="str">
        <f aca="false">IF(Métricas!U17="","",Métricas!U17)</f>
        <v>NA/</v>
      </c>
      <c r="AB20" s="93" t="str">
        <f aca="false">IF(Métricas!V17="","",Métricas!V17)</f>
        <v>NA/</v>
      </c>
      <c r="AC20" s="93" t="str">
        <f aca="false">IF(Métricas!W17="","",Métricas!W17)</f>
        <v>NA/</v>
      </c>
      <c r="AD20" s="93" t="str">
        <f aca="false">IF(Métricas!X17="","",Métricas!X17)</f>
        <v>NA/</v>
      </c>
      <c r="AE20" s="93" t="str">
        <f aca="false">IF(Métricas!Y17="","",Métricas!Y17)</f>
        <v>NA/</v>
      </c>
      <c r="AF20" s="93" t="str">
        <f aca="false">IF(Métricas!Z17="","",Métricas!Z17)</f>
        <v>NA/</v>
      </c>
      <c r="AG20" s="93" t="str">
        <f aca="false">IF(Métricas!AA17="","",Métricas!AA17)</f>
        <v>NA/</v>
      </c>
      <c r="AH20" s="93" t="str">
        <f aca="false">IF(Métricas!AB17="","",Métricas!AB17)</f>
        <v>NA/</v>
      </c>
      <c r="AI20" s="93" t="str">
        <f aca="false">IF(Métricas!AC17="","",Métricas!AC17)</f>
        <v>NA/</v>
      </c>
      <c r="AJ20" s="93" t="str">
        <f aca="false">IF(Métricas!AD17="","",Métricas!AD17)</f>
        <v>NA/</v>
      </c>
      <c r="AK20" s="93" t="str">
        <f aca="false">IF(Métricas!AE17="","",Métricas!AE17)</f>
        <v>NA/</v>
      </c>
      <c r="AL20" s="93" t="str">
        <f aca="false">IF(Métricas!AF17="","",Métricas!AF17)</f>
        <v>NA/</v>
      </c>
      <c r="AM20" s="93" t="str">
        <f aca="false">IF(Métricas!AG17="","",Métricas!AG17)</f>
        <v>NA/</v>
      </c>
      <c r="AN20" s="93" t="str">
        <f aca="false">IF(Métricas!AH17="","",Métricas!AH17)</f>
        <v>NA/</v>
      </c>
      <c r="AO20" s="93" t="str">
        <f aca="false">IF(Métricas!AI17="","",Métricas!AI17)</f>
        <v>NA/</v>
      </c>
      <c r="AP20" s="93" t="str">
        <f aca="false">IF(Métricas!AJ17="","",Métricas!AJ17)</f>
        <v>NA/</v>
      </c>
      <c r="AQ20" s="93" t="str">
        <f aca="false">IF(Métricas!AK17="","",Métricas!AK17)</f>
        <v>NA/</v>
      </c>
      <c r="AR20" s="93" t="str">
        <f aca="false">IF(Métricas!AL17="","",Métricas!AL17)</f>
        <v>NA/</v>
      </c>
      <c r="AS20" s="93" t="str">
        <f aca="false">IF(Métricas!AM17="","",Métricas!AM17)</f>
        <v>NA/</v>
      </c>
      <c r="AT20" s="93" t="str">
        <f aca="false">IF(Métricas!AN17="","",Métricas!AN17)</f>
        <v>NA/</v>
      </c>
      <c r="AU20" s="93" t="str">
        <f aca="false">IF(Métricas!AO17="","",Métricas!AO17)</f>
        <v>NA/</v>
      </c>
      <c r="AV20" s="93" t="str">
        <f aca="false">IF(Métricas!AP17="","",Métricas!AP17)</f>
        <v>NA/</v>
      </c>
      <c r="AW20" s="93" t="str">
        <f aca="false">IF(Métricas!AQ17="","",Métricas!AQ17)</f>
        <v>NA/</v>
      </c>
      <c r="AX20" s="93" t="str">
        <f aca="false">IF(Métricas!AR17="","",Métricas!AR17)</f>
        <v>NA/</v>
      </c>
      <c r="AY20" s="93" t="str">
        <f aca="false">IF(Métricas!AS17="","",Métricas!AS17)</f>
        <v>NA/</v>
      </c>
      <c r="AZ20" s="93" t="str">
        <f aca="false">IF(Métricas!AT17="","",Métricas!AT17)</f>
        <v>NA/</v>
      </c>
      <c r="BA20" s="93" t="str">
        <f aca="false">IF(Métricas!AU17="","",Métricas!AU17)</f>
        <v>NA/</v>
      </c>
      <c r="BB20" s="93" t="str">
        <f aca="false">IF(Métricas!AV17="","",Métricas!AV17)</f>
        <v>NA/</v>
      </c>
      <c r="BC20" s="93" t="str">
        <f aca="false">IF(Métricas!AW17="","",Métricas!AW17)</f>
        <v>NA/</v>
      </c>
      <c r="BD20" s="93" t="str">
        <f aca="false">IF(Métricas!AX17="","",Métricas!AX17)</f>
        <v>NA/</v>
      </c>
      <c r="BE20" s="93" t="str">
        <f aca="false">IF(Métricas!AY17="","",Métricas!AY17)</f>
        <v>NA/</v>
      </c>
      <c r="BF20" s="93" t="str">
        <f aca="false">IF(Métricas!AZ17="","",Métricas!AZ17)</f>
        <v>NA/</v>
      </c>
      <c r="BG20" s="93" t="str">
        <f aca="false">IF(Métricas!BA17="","",Métricas!BA17)</f>
        <v>NA/</v>
      </c>
      <c r="BH20" s="93" t="str">
        <f aca="false">IF(Métricas!BB17="","",Métricas!BB17)</f>
        <v>NA/</v>
      </c>
      <c r="BI20" s="93" t="str">
        <f aca="false">IF(Métricas!BC17="","",Métricas!BC17)</f>
        <v>NA/</v>
      </c>
      <c r="BJ20" s="93" t="str">
        <f aca="false">IF(Métricas!BD17="","",Métricas!BD17)</f>
        <v>NA/</v>
      </c>
      <c r="BK20" s="93" t="str">
        <f aca="false">IF(Métricas!BE17="","",Métricas!BE17)</f>
        <v>NA/</v>
      </c>
      <c r="BL20" s="93" t="str">
        <f aca="false">IF(Métricas!BF17="","",Métricas!BF17)</f>
        <v>NA/</v>
      </c>
      <c r="BM20" s="93" t="str">
        <f aca="false">IF(Métricas!BG17="","",Métricas!BG17)</f>
        <v>NA/</v>
      </c>
      <c r="BN20" s="93" t="str">
        <f aca="false">IF(Métricas!BH17="","",Métricas!BH17)</f>
        <v>NA/</v>
      </c>
      <c r="BO20" s="79" t="str">
        <f aca="false">IF(Métricas!BI17="","",Métricas!BI17)</f>
        <v/>
      </c>
      <c r="BP20" s="79" t="str">
        <f aca="false">IF(Métricas!BJ17="","",Métricas!BJ17)</f>
        <v/>
      </c>
      <c r="BQ20" s="79" t="str">
        <f aca="false">IF(Métricas!BK17="","",Métricas!BK17)</f>
        <v/>
      </c>
      <c r="BR20" s="79" t="str">
        <f aca="false">IF(Métricas!BL17="","",Métricas!BL17)</f>
        <v/>
      </c>
      <c r="BS20" s="79" t="str">
        <f aca="false">IF(Métricas!BM17="","",Métricas!BM17)</f>
        <v/>
      </c>
    </row>
    <row r="21" customFormat="false" ht="50.25" hidden="false" customHeight="true" outlineLevel="0" collapsed="false">
      <c r="B21" s="95" t="n">
        <v>13</v>
      </c>
      <c r="C21" s="96" t="s">
        <v>26</v>
      </c>
      <c r="D21" s="97" t="s">
        <v>78</v>
      </c>
      <c r="E21" s="58" t="s">
        <v>60</v>
      </c>
      <c r="F21" s="59" t="s">
        <v>61</v>
      </c>
      <c r="G21" s="98"/>
      <c r="H21" s="67" t="n">
        <v>0.5</v>
      </c>
      <c r="I21" s="68" t="s">
        <v>79</v>
      </c>
      <c r="J21" s="69" t="n">
        <v>0.7</v>
      </c>
      <c r="K21" s="99"/>
      <c r="L21" s="71" t="e">
        <f aca="false">IF(Métricas!F18="","",Métricas!F19/Métricas!F18)</f>
        <v>#DIV/0!</v>
      </c>
      <c r="M21" s="71" t="n">
        <f aca="false">IF(Métricas!G18="","",Métricas!G19/Métricas!G18)</f>
        <v>1</v>
      </c>
      <c r="N21" s="71" t="e">
        <f aca="false">IF(Métricas!H18="","",Métricas!H19/Métricas!H18)</f>
        <v>#DIV/0!</v>
      </c>
      <c r="O21" s="71" t="n">
        <f aca="false">IF(Métricas!I18="","",Métricas!I19/Métricas!I18)</f>
        <v>1</v>
      </c>
      <c r="P21" s="71" t="n">
        <f aca="false">IF(Métricas!J18="","",Métricas!J19/Métricas!J18)</f>
        <v>1</v>
      </c>
      <c r="Q21" s="71" t="e">
        <f aca="false">IF(Métricas!K18="","",Métricas!K19/Métricas!K18)</f>
        <v>#DIV/0!</v>
      </c>
      <c r="R21" s="71" t="e">
        <f aca="false">IF(Métricas!L18="","",Métricas!L19/Métricas!L18)</f>
        <v>#DIV/0!</v>
      </c>
      <c r="S21" s="71" t="e">
        <f aca="false">IF(Métricas!M18="","",Métricas!M19/Métricas!M18)</f>
        <v>#DIV/0!</v>
      </c>
      <c r="T21" s="71" t="n">
        <f aca="false">IF(Métricas!N18="","",Métricas!N19/Métricas!N18)</f>
        <v>1</v>
      </c>
      <c r="U21" s="71" t="e">
        <f aca="false">IF(Métricas!O18="","",Métricas!O19/Métricas!O18)</f>
        <v>#DIV/0!</v>
      </c>
      <c r="V21" s="71" t="n">
        <f aca="false">IF(Métricas!P18="","",Métricas!P19/Métricas!P18)</f>
        <v>1</v>
      </c>
      <c r="W21" s="71" t="n">
        <f aca="false">IF(Métricas!Q18="","",Métricas!Q19/Métricas!Q18)</f>
        <v>1</v>
      </c>
      <c r="X21" s="71" t="e">
        <f aca="false">IF(Métricas!R18="","",Métricas!R19/Métricas!R18)</f>
        <v>#DIV/0!</v>
      </c>
      <c r="Y21" s="71" t="e">
        <f aca="false">IF(Métricas!S18="","",Métricas!S19/Métricas!S18)</f>
        <v>#DIV/0!</v>
      </c>
      <c r="Z21" s="100" t="n">
        <f aca="false">IF(Métricas!T18="","",Métricas!T19/Métricas!T18)</f>
        <v>0.714285714285714</v>
      </c>
      <c r="AA21" s="100" t="n">
        <f aca="false">IF(Métricas!U18="","",Métricas!U19/Métricas!U18)</f>
        <v>0.75</v>
      </c>
      <c r="AB21" s="100" t="n">
        <f aca="false">IF(Métricas!V18="","",Métricas!V19/Métricas!V18)</f>
        <v>0.75</v>
      </c>
      <c r="AC21" s="71" t="e">
        <f aca="false">IF(Métricas!W18="","",Métricas!W19/Métricas!W18)</f>
        <v>#DIV/0!</v>
      </c>
      <c r="AD21" s="75" t="n">
        <f aca="false">IF(Métricas!X18="","",Métricas!X19/Métricas!X18)</f>
        <v>0</v>
      </c>
      <c r="AE21" s="75" t="n">
        <f aca="false">IF(Métricas!Y18="","",Métricas!Y19/Métricas!Y18)</f>
        <v>0.5</v>
      </c>
      <c r="AF21" s="74" t="n">
        <f aca="false">IF(Métricas!Z18="","",Métricas!Z19/Métricas!Z18)</f>
        <v>1</v>
      </c>
      <c r="AG21" s="74" t="n">
        <f aca="false">IF(Métricas!AA18="","",Métricas!AA19/Métricas!AA18)</f>
        <v>2</v>
      </c>
      <c r="AH21" s="73" t="n">
        <f aca="false">IF(Métricas!AB18="","",Métricas!AB19/Métricas!AB18)</f>
        <v>0.666666666666667</v>
      </c>
      <c r="AI21" s="74" t="n">
        <f aca="false">IF(Métricas!AC18="","",Métricas!AC19/Métricas!AC18)</f>
        <v>1</v>
      </c>
      <c r="AJ21" s="74" t="n">
        <f aca="false">IF(Métricas!AD18="","",Métricas!AD19/Métricas!AD18)</f>
        <v>1</v>
      </c>
      <c r="AK21" s="74" t="n">
        <f aca="false">IF(Métricas!AE18="","",Métricas!AE19/Métricas!AE18)</f>
        <v>0.75</v>
      </c>
      <c r="AL21" s="71" t="e">
        <f aca="false">IF(Métricas!AF18="","",Métricas!AF19/Métricas!AF18)</f>
        <v>#DIV/0!</v>
      </c>
      <c r="AM21" s="75" t="n">
        <f aca="false">IF(Métricas!AG18="","",Métricas!AG19/Métricas!AG18)</f>
        <v>0.5</v>
      </c>
      <c r="AN21" s="71" t="e">
        <f aca="false">IF(Métricas!AH18="","",Métricas!AH19/Métricas!AH18)</f>
        <v>#DIV/0!</v>
      </c>
      <c r="AO21" s="74" t="n">
        <f aca="false">IF(Métricas!AI18="","",Métricas!AI19/Métricas!AI18)</f>
        <v>1</v>
      </c>
      <c r="AP21" s="74" t="n">
        <f aca="false">IF(Métricas!AJ18="","",Métricas!AJ19/Métricas!AJ18)</f>
        <v>1</v>
      </c>
      <c r="AQ21" s="71" t="e">
        <f aca="false">IF(Métricas!AK18="","",Métricas!AK19/Métricas!AK18)</f>
        <v>#DIV/0!</v>
      </c>
      <c r="AR21" s="71" t="e">
        <f aca="false">IF(Métricas!AL18="","",Métricas!AL19/Métricas!AL18)</f>
        <v>#DIV/0!</v>
      </c>
      <c r="AS21" s="73" t="n">
        <f aca="false">IF(Métricas!AM18="","",Métricas!AM19/Métricas!AM18)</f>
        <v>0.666666666666667</v>
      </c>
      <c r="AT21" s="71" t="e">
        <f aca="false">IF(Métricas!AN18="","",Métricas!AN19/Métricas!AN18)</f>
        <v>#DIV/0!</v>
      </c>
      <c r="AU21" s="74" t="n">
        <f aca="false">IF(Métricas!AO18="","",Métricas!AO19/Métricas!AO18)</f>
        <v>1</v>
      </c>
      <c r="AV21" s="74" t="n">
        <f aca="false">IF(Métricas!AP18="","",Métricas!AP19/Métricas!AP18)</f>
        <v>1</v>
      </c>
      <c r="AW21" s="71" t="e">
        <f aca="false">IF(Métricas!AQ18="","",Métricas!AQ19/Métricas!AQ18)</f>
        <v>#DIV/0!</v>
      </c>
      <c r="AX21" s="71" t="e">
        <f aca="false">IF(Métricas!AR18="","",Métricas!AR19/Métricas!AR18)</f>
        <v>#DIV/0!</v>
      </c>
      <c r="AY21" s="75" t="n">
        <f aca="false">IF(Métricas!AS18="","",Métricas!AS19/Métricas!AS18)</f>
        <v>0</v>
      </c>
      <c r="AZ21" s="74" t="n">
        <f aca="false">IF(Métricas!AT18="","",Métricas!AT19/Métricas!AT18)</f>
        <v>1</v>
      </c>
      <c r="BA21" s="101" t="e">
        <f aca="false">IF(Métricas!AU18="","",Métricas!AU19/Métricas!AU18)</f>
        <v>#DIV/0!</v>
      </c>
      <c r="BB21" s="74" t="n">
        <f aca="false">IF(Métricas!AV18="","",Métricas!AV19/Métricas!AV18)</f>
        <v>1</v>
      </c>
      <c r="BC21" s="71" t="e">
        <f aca="false">IF(Métricas!AW18="","",Métricas!AW19/Métricas!AW18)</f>
        <v>#DIV/0!</v>
      </c>
      <c r="BD21" s="74" t="n">
        <f aca="false">IF(Métricas!AX18="","",Métricas!AX19/Métricas!AX18)</f>
        <v>0</v>
      </c>
      <c r="BE21" s="74" t="n">
        <f aca="false">IF(Métricas!AY18="","",Métricas!AY19/Métricas!AY18)</f>
        <v>2</v>
      </c>
      <c r="BF21" s="74" t="n">
        <f aca="false">IF(Métricas!AZ18="","",Métricas!AZ19/Métricas!AZ18)</f>
        <v>0</v>
      </c>
      <c r="BG21" s="71" t="e">
        <f aca="false">IF(Métricas!BA18="","",Métricas!BA19/Métricas!BA18)</f>
        <v>#DIV/0!</v>
      </c>
      <c r="BH21" s="74" t="n">
        <f aca="false">IF(Métricas!BB18="","",Métricas!BB19/Métricas!BB18)</f>
        <v>1</v>
      </c>
      <c r="BI21" s="71" t="e">
        <f aca="false">IF(Métricas!BC18="","",Métricas!BC19/Métricas!BC18)</f>
        <v>#DIV/0!</v>
      </c>
      <c r="BJ21" s="71" t="e">
        <f aca="false">IF(Métricas!BD18="","",Métricas!BD19/Métricas!BD18)</f>
        <v>#DIV/0!</v>
      </c>
      <c r="BK21" s="75" t="n">
        <f aca="false">IF(Métricas!BE18="","",Métricas!BE19/Métricas!BE18)</f>
        <v>0.25</v>
      </c>
      <c r="BL21" s="71" t="e">
        <f aca="false">IF(Métricas!BF18="","",Métricas!BF19/Métricas!BF18)</f>
        <v>#DIV/0!</v>
      </c>
      <c r="BM21" s="71" t="e">
        <f aca="false">IF(Métricas!BG18="","",Métricas!BG19/Métricas!BG18)</f>
        <v>#DIV/0!</v>
      </c>
      <c r="BN21" s="75" t="n">
        <f aca="false">IF(Métricas!BH18="","",Métricas!BH19/Métricas!BH18)</f>
        <v>0</v>
      </c>
      <c r="BO21" s="71" t="str">
        <f aca="false">IF(Métricas!BI18="","",Métricas!BI19/Métricas!BI18)</f>
        <v/>
      </c>
      <c r="BP21" s="71" t="str">
        <f aca="false">IF(Métricas!BJ18="","",Métricas!BJ19/Métricas!BJ18)</f>
        <v/>
      </c>
      <c r="BQ21" s="71" t="str">
        <f aca="false">IF(Métricas!BK18="","",Métricas!BK19/Métricas!BK18)</f>
        <v/>
      </c>
      <c r="BR21" s="71" t="str">
        <f aca="false">IF(Métricas!BL18="","",Métricas!BL19/Métricas!BL18)</f>
        <v/>
      </c>
      <c r="BS21" s="71" t="str">
        <f aca="false">IF(Métricas!BM18="","",Métricas!BM19/Métricas!BM18)</f>
        <v/>
      </c>
    </row>
    <row r="22" customFormat="false" ht="50.25" hidden="false" customHeight="true" outlineLevel="0" collapsed="false">
      <c r="B22" s="95" t="n">
        <v>14</v>
      </c>
      <c r="C22" s="96"/>
      <c r="D22" s="97" t="s">
        <v>80</v>
      </c>
      <c r="E22" s="58" t="s">
        <v>60</v>
      </c>
      <c r="F22" s="59" t="s">
        <v>61</v>
      </c>
      <c r="G22" s="98"/>
      <c r="H22" s="102"/>
      <c r="I22" s="103"/>
      <c r="J22" s="104"/>
      <c r="K22" s="99"/>
      <c r="L22" s="105" t="n">
        <f aca="false">IF(Métricas!F20="","",Métricas!F20)</f>
        <v>0</v>
      </c>
      <c r="M22" s="105" t="n">
        <f aca="false">IF(Métricas!G20="","",Métricas!G20)</f>
        <v>0</v>
      </c>
      <c r="N22" s="105" t="n">
        <f aca="false">IF(Métricas!H20="","",Métricas!H20)</f>
        <v>0</v>
      </c>
      <c r="O22" s="105" t="n">
        <f aca="false">IF(Métricas!I20="","",Métricas!I20)</f>
        <v>0</v>
      </c>
      <c r="P22" s="105" t="n">
        <f aca="false">IF(Métricas!J20="","",Métricas!J20)</f>
        <v>0</v>
      </c>
      <c r="Q22" s="105" t="n">
        <f aca="false">IF(Métricas!K20="","",Métricas!K20)</f>
        <v>0</v>
      </c>
      <c r="R22" s="105" t="n">
        <f aca="false">IF(Métricas!L20="","",Métricas!L20)</f>
        <v>0</v>
      </c>
      <c r="S22" s="105" t="n">
        <f aca="false">IF(Métricas!M20="","",Métricas!M20)</f>
        <v>0</v>
      </c>
      <c r="T22" s="105" t="n">
        <f aca="false">IF(Métricas!N20="","",Métricas!N20)</f>
        <v>0</v>
      </c>
      <c r="U22" s="105" t="n">
        <f aca="false">IF(Métricas!O20="","",Métricas!O20)</f>
        <v>0</v>
      </c>
      <c r="V22" s="105" t="n">
        <f aca="false">IF(Métricas!P20="","",Métricas!P20)</f>
        <v>0</v>
      </c>
      <c r="W22" s="105" t="n">
        <f aca="false">IF(Métricas!Q20="","",Métricas!Q20)</f>
        <v>0</v>
      </c>
      <c r="X22" s="105" t="n">
        <f aca="false">IF(Métricas!R20="","",Métricas!R20)</f>
        <v>0</v>
      </c>
      <c r="Y22" s="105" t="n">
        <f aca="false">IF(Métricas!S20="","",Métricas!S20)</f>
        <v>0</v>
      </c>
      <c r="Z22" s="105" t="n">
        <f aca="false">IF(Métricas!T20="","",Métricas!T20)</f>
        <v>2</v>
      </c>
      <c r="AA22" s="105" t="n">
        <f aca="false">IF(Métricas!U20="","",Métricas!U20)</f>
        <v>2</v>
      </c>
      <c r="AB22" s="105" t="n">
        <f aca="false">IF(Métricas!V20="","",Métricas!V20)</f>
        <v>2</v>
      </c>
      <c r="AC22" s="105" t="n">
        <f aca="false">IF(Métricas!W20="","",Métricas!W20)</f>
        <v>1</v>
      </c>
      <c r="AD22" s="105" t="n">
        <f aca="false">IF(Métricas!X20="","",Métricas!X20)</f>
        <v>0</v>
      </c>
      <c r="AE22" s="105" t="n">
        <f aca="false">IF(Métricas!Y20="","",Métricas!Y20)</f>
        <v>2</v>
      </c>
      <c r="AF22" s="105" t="n">
        <f aca="false">IF(Métricas!Z20="","",Métricas!Z20)</f>
        <v>2</v>
      </c>
      <c r="AG22" s="105" t="n">
        <f aca="false">IF(Métricas!AA20="","",Métricas!AA20)</f>
        <v>1</v>
      </c>
      <c r="AH22" s="105" t="n">
        <f aca="false">IF(Métricas!AB20="","",Métricas!AB20)</f>
        <v>1</v>
      </c>
      <c r="AI22" s="105" t="n">
        <f aca="false">IF(Métricas!AC20="","",Métricas!AC20)</f>
        <v>1</v>
      </c>
      <c r="AJ22" s="105" t="n">
        <f aca="false">IF(Métricas!AD20="","",Métricas!AD20)</f>
        <v>0</v>
      </c>
      <c r="AK22" s="105" t="n">
        <f aca="false">IF(Métricas!AE20="","",Métricas!AE20)</f>
        <v>1</v>
      </c>
      <c r="AL22" s="105" t="n">
        <f aca="false">IF(Métricas!AF20="","",Métricas!AF20)</f>
        <v>0</v>
      </c>
      <c r="AM22" s="105" t="n">
        <f aca="false">IF(Métricas!AG20="","",Métricas!AG20)</f>
        <v>1</v>
      </c>
      <c r="AN22" s="105" t="n">
        <f aca="false">IF(Métricas!AH20="","",Métricas!AH20)</f>
        <v>1</v>
      </c>
      <c r="AO22" s="105" t="n">
        <f aca="false">IF(Métricas!AI20="","",Métricas!AI20)</f>
        <v>0</v>
      </c>
      <c r="AP22" s="105" t="n">
        <f aca="false">IF(Métricas!AJ20="","",Métricas!AJ20)</f>
        <v>0</v>
      </c>
      <c r="AQ22" s="105" t="n">
        <f aca="false">IF(Métricas!AK20="","",Métricas!AK20)</f>
        <v>0</v>
      </c>
      <c r="AR22" s="105" t="n">
        <f aca="false">IF(Métricas!AL20="","",Métricas!AL20)</f>
        <v>0</v>
      </c>
      <c r="AS22" s="105" t="n">
        <f aca="false">IF(Métricas!AM20="","",Métricas!AM20)</f>
        <v>1</v>
      </c>
      <c r="AT22" s="105" t="n">
        <f aca="false">IF(Métricas!AN20="","",Métricas!AN20)</f>
        <v>0</v>
      </c>
      <c r="AU22" s="105" t="n">
        <f aca="false">IF(Métricas!AO20="","",Métricas!AO20)</f>
        <v>0</v>
      </c>
      <c r="AV22" s="105" t="n">
        <f aca="false">IF(Métricas!AP20="","",Métricas!AP20)</f>
        <v>0</v>
      </c>
      <c r="AW22" s="105" t="n">
        <f aca="false">IF(Métricas!AQ20="","",Métricas!AQ20)</f>
        <v>0</v>
      </c>
      <c r="AX22" s="105" t="n">
        <f aca="false">IF(Métricas!AR20="","",Métricas!AR20)</f>
        <v>0</v>
      </c>
      <c r="AY22" s="105" t="n">
        <f aca="false">IF(Métricas!AS20="","",Métricas!AS20)</f>
        <v>1</v>
      </c>
      <c r="AZ22" s="105" t="n">
        <f aca="false">IF(Métricas!AT20="","",Métricas!AT20)</f>
        <v>1</v>
      </c>
      <c r="BA22" s="105" t="n">
        <f aca="false">IF(Métricas!AU20="","",Métricas!AU20)</f>
        <v>0</v>
      </c>
      <c r="BB22" s="105" t="n">
        <f aca="false">IF(Métricas!AV20="","",Métricas!AV20)</f>
        <v>0</v>
      </c>
      <c r="BC22" s="105" t="n">
        <f aca="false">IF(Métricas!AW20="","",Métricas!AW20)</f>
        <v>0</v>
      </c>
      <c r="BD22" s="105" t="n">
        <f aca="false">IF(Métricas!AX20="","",Métricas!AX20)</f>
        <v>1</v>
      </c>
      <c r="BE22" s="105" t="n">
        <f aca="false">IF(Métricas!AY20="","",Métricas!AY20)</f>
        <v>0</v>
      </c>
      <c r="BF22" s="105" t="n">
        <f aca="false">IF(Métricas!AZ20="","",Métricas!AZ20)</f>
        <v>1</v>
      </c>
      <c r="BG22" s="105" t="n">
        <f aca="false">IF(Métricas!BA20="","",Métricas!BA20)</f>
        <v>0</v>
      </c>
      <c r="BH22" s="105" t="n">
        <f aca="false">IF(Métricas!BB20="","",Métricas!BB20)</f>
        <v>0</v>
      </c>
      <c r="BI22" s="105" t="n">
        <f aca="false">IF(Métricas!BC20="","",Métricas!BC20)</f>
        <v>0</v>
      </c>
      <c r="BJ22" s="105" t="n">
        <f aca="false">IF(Métricas!BD20="","",Métricas!BD20)</f>
        <v>0</v>
      </c>
      <c r="BK22" s="105" t="n">
        <f aca="false">IF(Métricas!BE20="","",Métricas!BE20)</f>
        <v>2</v>
      </c>
      <c r="BL22" s="105" t="n">
        <f aca="false">IF(Métricas!BF20="","",Métricas!BF20)</f>
        <v>0</v>
      </c>
      <c r="BM22" s="105" t="n">
        <f aca="false">IF(Métricas!BG20="","",Métricas!BG20)</f>
        <v>0</v>
      </c>
      <c r="BN22" s="105" t="n">
        <f aca="false">IF(Métricas!BH20="","",Métricas!BH20)</f>
        <v>1</v>
      </c>
      <c r="BO22" s="105" t="str">
        <f aca="false">IF(Métricas!BI20="","",Métricas!BI20)</f>
        <v/>
      </c>
      <c r="BP22" s="105" t="str">
        <f aca="false">IF(Métricas!BJ20="","",Métricas!BJ20)</f>
        <v/>
      </c>
      <c r="BQ22" s="105" t="str">
        <f aca="false">IF(Métricas!BK20="","",Métricas!BK20)</f>
        <v/>
      </c>
      <c r="BR22" s="105" t="str">
        <f aca="false">IF(Métricas!BL20="","",Métricas!BL20)</f>
        <v/>
      </c>
      <c r="BS22" s="105" t="str">
        <f aca="false">IF(Métricas!BM20="","",Métricas!BM20)</f>
        <v/>
      </c>
    </row>
    <row r="23" customFormat="false" ht="50.25" hidden="false" customHeight="true" outlineLevel="0" collapsed="false">
      <c r="B23" s="95" t="n">
        <v>15</v>
      </c>
      <c r="C23" s="96"/>
      <c r="D23" s="97" t="s">
        <v>81</v>
      </c>
      <c r="E23" s="58" t="s">
        <v>60</v>
      </c>
      <c r="F23" s="59" t="s">
        <v>61</v>
      </c>
      <c r="G23" s="98"/>
      <c r="H23" s="106"/>
      <c r="I23" s="107"/>
      <c r="J23" s="108"/>
      <c r="K23" s="99"/>
      <c r="L23" s="105" t="n">
        <f aca="false">IF(Métricas!F20="","",Métricas!F21)</f>
        <v>2</v>
      </c>
      <c r="M23" s="105" t="n">
        <f aca="false">IF(Métricas!G20="","",Métricas!G21)</f>
        <v>1</v>
      </c>
      <c r="N23" s="105" t="n">
        <f aca="false">IF(Métricas!H20="","",Métricas!H21)</f>
        <v>1</v>
      </c>
      <c r="O23" s="105" t="n">
        <f aca="false">IF(Métricas!I20="","",Métricas!I21)</f>
        <v>0</v>
      </c>
      <c r="P23" s="105" t="n">
        <f aca="false">IF(Métricas!J20="","",Métricas!J21)</f>
        <v>1</v>
      </c>
      <c r="Q23" s="105" t="n">
        <f aca="false">IF(Métricas!K20="","",Métricas!K21)</f>
        <v>0</v>
      </c>
      <c r="R23" s="105" t="n">
        <f aca="false">IF(Métricas!L20="","",Métricas!L21)</f>
        <v>0</v>
      </c>
      <c r="S23" s="105" t="n">
        <f aca="false">IF(Métricas!M20="","",Métricas!M21)</f>
        <v>1</v>
      </c>
      <c r="T23" s="105" t="n">
        <f aca="false">IF(Métricas!N20="","",Métricas!N21)</f>
        <v>2</v>
      </c>
      <c r="U23" s="105" t="n">
        <f aca="false">IF(Métricas!O20="","",Métricas!O21)</f>
        <v>3</v>
      </c>
      <c r="V23" s="105" t="n">
        <f aca="false">IF(Métricas!P20="","",Métricas!P21)</f>
        <v>4</v>
      </c>
      <c r="W23" s="105" t="n">
        <f aca="false">IF(Métricas!Q20="","",Métricas!Q21)</f>
        <v>0</v>
      </c>
      <c r="X23" s="105" t="n">
        <f aca="false">IF(Métricas!R20="","",Métricas!R21)</f>
        <v>1</v>
      </c>
      <c r="Y23" s="105" t="n">
        <f aca="false">IF(Métricas!S20="","",Métricas!S21)</f>
        <v>1</v>
      </c>
      <c r="Z23" s="105" t="n">
        <f aca="false">IF(Métricas!T20="","",Métricas!T21)</f>
        <v>0</v>
      </c>
      <c r="AA23" s="105" t="n">
        <f aca="false">IF(Métricas!U20="","",Métricas!U21)</f>
        <v>1</v>
      </c>
      <c r="AB23" s="105" t="n">
        <f aca="false">IF(Métricas!V20="","",Métricas!V21)</f>
        <v>1</v>
      </c>
      <c r="AC23" s="105" t="n">
        <f aca="false">IF(Métricas!W20="","",Métricas!W21)</f>
        <v>0</v>
      </c>
      <c r="AD23" s="105" t="n">
        <f aca="false">IF(Métricas!X20="","",Métricas!X21)</f>
        <v>0</v>
      </c>
      <c r="AE23" s="105" t="n">
        <f aca="false">IF(Métricas!Y20="","",Métricas!Y21)</f>
        <v>1</v>
      </c>
      <c r="AF23" s="105" t="n">
        <f aca="false">IF(Métricas!Z20="","",Métricas!Z21)</f>
        <v>2</v>
      </c>
      <c r="AG23" s="105" t="n">
        <f aca="false">IF(Métricas!AA20="","",Métricas!AA21)</f>
        <v>4</v>
      </c>
      <c r="AH23" s="105" t="n">
        <f aca="false">IF(Métricas!AB20="","",Métricas!AB21)</f>
        <v>4</v>
      </c>
      <c r="AI23" s="105" t="n">
        <f aca="false">IF(Métricas!AC20="","",Métricas!AC21)</f>
        <v>0</v>
      </c>
      <c r="AJ23" s="105" t="n">
        <f aca="false">IF(Métricas!AD20="","",Métricas!AD21)</f>
        <v>1</v>
      </c>
      <c r="AK23" s="105" t="n">
        <f aca="false">IF(Métricas!AE20="","",Métricas!AE21)</f>
        <v>4</v>
      </c>
      <c r="AL23" s="105" t="n">
        <f aca="false">IF(Métricas!AF20="","",Métricas!AF21)</f>
        <v>1</v>
      </c>
      <c r="AM23" s="105" t="n">
        <f aca="false">IF(Métricas!AG20="","",Métricas!AG21)</f>
        <v>2</v>
      </c>
      <c r="AN23" s="105" t="n">
        <f aca="false">IF(Métricas!AH20="","",Métricas!AH21)</f>
        <v>1</v>
      </c>
      <c r="AO23" s="105" t="n">
        <f aca="false">IF(Métricas!AI20="","",Métricas!AI21)</f>
        <v>1</v>
      </c>
      <c r="AP23" s="105" t="n">
        <f aca="false">IF(Métricas!AJ20="","",Métricas!AJ21)</f>
        <v>1</v>
      </c>
      <c r="AQ23" s="105" t="n">
        <f aca="false">IF(Métricas!AK20="","",Métricas!AK21)</f>
        <v>1</v>
      </c>
      <c r="AR23" s="105" t="n">
        <f aca="false">IF(Métricas!AL20="","",Métricas!AL21)</f>
        <v>1</v>
      </c>
      <c r="AS23" s="105" t="n">
        <f aca="false">IF(Métricas!AM20="","",Métricas!AM21)</f>
        <v>2</v>
      </c>
      <c r="AT23" s="105" t="n">
        <f aca="false">IF(Métricas!AN20="","",Métricas!AN21)</f>
        <v>2</v>
      </c>
      <c r="AU23" s="105" t="n">
        <f aca="false">IF(Métricas!AO20="","",Métricas!AO21)</f>
        <v>2</v>
      </c>
      <c r="AV23" s="105" t="n">
        <f aca="false">IF(Métricas!AP20="","",Métricas!AP21)</f>
        <v>1</v>
      </c>
      <c r="AW23" s="105" t="n">
        <f aca="false">IF(Métricas!AQ20="","",Métricas!AQ21)</f>
        <v>0</v>
      </c>
      <c r="AX23" s="105" t="n">
        <f aca="false">IF(Métricas!AR20="","",Métricas!AR21)</f>
        <v>2</v>
      </c>
      <c r="AY23" s="105" t="n">
        <f aca="false">IF(Métricas!AS20="","",Métricas!AS21)</f>
        <v>0</v>
      </c>
      <c r="AZ23" s="105" t="n">
        <f aca="false">IF(Métricas!AT20="","",Métricas!AT21)</f>
        <v>2</v>
      </c>
      <c r="BA23" s="105" t="n">
        <f aca="false">IF(Métricas!AU20="","",Métricas!AU21)</f>
        <v>2</v>
      </c>
      <c r="BB23" s="105" t="n">
        <f aca="false">IF(Métricas!AV20="","",Métricas!AV21)</f>
        <v>4</v>
      </c>
      <c r="BC23" s="105" t="n">
        <f aca="false">IF(Métricas!AW20="","",Métricas!AW21)</f>
        <v>1</v>
      </c>
      <c r="BD23" s="105" t="n">
        <f aca="false">IF(Métricas!AX20="","",Métricas!AX21)</f>
        <v>2</v>
      </c>
      <c r="BE23" s="105" t="n">
        <f aca="false">IF(Métricas!AY20="","",Métricas!AY21)</f>
        <v>1</v>
      </c>
      <c r="BF23" s="105" t="n">
        <f aca="false">IF(Métricas!AZ20="","",Métricas!AZ21)</f>
        <v>2</v>
      </c>
      <c r="BG23" s="105" t="n">
        <f aca="false">IF(Métricas!BA20="","",Métricas!BA21)</f>
        <v>1</v>
      </c>
      <c r="BH23" s="105" t="n">
        <f aca="false">IF(Métricas!BB20="","",Métricas!BB21)</f>
        <v>3</v>
      </c>
      <c r="BI23" s="105" t="n">
        <f aca="false">IF(Métricas!BC20="","",Métricas!BC21)</f>
        <v>2</v>
      </c>
      <c r="BJ23" s="105" t="n">
        <f aca="false">IF(Métricas!BD20="","",Métricas!BD21)</f>
        <v>2</v>
      </c>
      <c r="BK23" s="105" t="n">
        <f aca="false">IF(Métricas!BE20="","",Métricas!BE21)</f>
        <v>4</v>
      </c>
      <c r="BL23" s="105" t="n">
        <f aca="false">IF(Métricas!BF20="","",Métricas!BF21)</f>
        <v>2</v>
      </c>
      <c r="BM23" s="105" t="n">
        <f aca="false">IF(Métricas!BG20="","",Métricas!BG21)</f>
        <v>1</v>
      </c>
      <c r="BN23" s="105" t="n">
        <f aca="false">IF(Métricas!BH20="","",Métricas!BH21)</f>
        <v>1</v>
      </c>
      <c r="BO23" s="105" t="str">
        <f aca="false">IF(Métricas!BI20="","",Métricas!BI21)</f>
        <v/>
      </c>
      <c r="BP23" s="105" t="str">
        <f aca="false">IF(Métricas!BJ20="","",Métricas!BJ21)</f>
        <v/>
      </c>
      <c r="BQ23" s="105" t="str">
        <f aca="false">IF(Métricas!BK20="","",Métricas!BK21)</f>
        <v/>
      </c>
      <c r="BR23" s="105" t="str">
        <f aca="false">IF(Métricas!BL20="","",Métricas!BL21)</f>
        <v/>
      </c>
      <c r="BS23" s="105" t="str">
        <f aca="false">IF(Métricas!BM20="","",Métricas!BM21)</f>
        <v/>
      </c>
    </row>
  </sheetData>
  <mergeCells count="11">
    <mergeCell ref="B2:BN3"/>
    <mergeCell ref="B5:B6"/>
    <mergeCell ref="C5:C6"/>
    <mergeCell ref="D5:D6"/>
    <mergeCell ref="E5:E6"/>
    <mergeCell ref="F5:F6"/>
    <mergeCell ref="H5:J5"/>
    <mergeCell ref="L5:BN5"/>
    <mergeCell ref="C7:C13"/>
    <mergeCell ref="C14:C20"/>
    <mergeCell ref="C21:C23"/>
  </mergeCells>
  <conditionalFormatting sqref="L10:T10">
    <cfRule type="cellIs" priority="2" operator="equal" aboveAverage="0" equalAverage="0" bottom="0" percent="0" rank="0" text="" dxfId="0">
      <formula>0.95</formula>
    </cfRule>
    <cfRule type="cellIs" priority="3" operator="greaterThan" aboveAverage="0" equalAverage="0" bottom="0" percent="0" rank="0" text="" dxfId="1">
      <formula>0.95</formula>
    </cfRule>
    <cfRule type="cellIs" priority="4" operator="between" aboveAverage="0" equalAverage="0" bottom="0" percent="0" rank="0" text="" dxfId="2">
      <formula>0.9</formula>
      <formula>0.95</formula>
    </cfRule>
  </conditionalFormatting>
  <conditionalFormatting sqref="L14:T16">
    <cfRule type="cellIs" priority="5" operator="lessThanOrEqual" aboveAverage="0" equalAverage="0" bottom="0" percent="0" rank="0" text="" dxfId="3">
      <formula>8</formula>
    </cfRule>
    <cfRule type="cellIs" priority="6" operator="greaterThanOrEqual" aboveAverage="0" equalAverage="0" bottom="0" percent="0" rank="0" text="" dxfId="4">
      <formula>10</formula>
    </cfRule>
    <cfRule type="cellIs" priority="7" operator="between" aboveAverage="0" equalAverage="0" bottom="0" percent="0" rank="0" text="" dxfId="5">
      <formula>8</formula>
      <formula>10</formula>
    </cfRule>
  </conditionalFormatting>
  <conditionalFormatting sqref="L17:T20">
    <cfRule type="cellIs" priority="8" operator="lessThanOrEqual" aboveAverage="0" equalAverage="0" bottom="0" percent="0" rank="0" text="" dxfId="6">
      <formula>7</formula>
    </cfRule>
    <cfRule type="cellIs" priority="9" operator="greaterThanOrEqual" aboveAverage="0" equalAverage="0" bottom="0" percent="0" rank="0" text="" dxfId="7">
      <formula>10</formula>
    </cfRule>
    <cfRule type="cellIs" priority="10" operator="between" aboveAverage="0" equalAverage="0" bottom="0" percent="0" rank="0" text="" dxfId="8">
      <formula>7</formula>
      <formula>10</formula>
    </cfRule>
  </conditionalFormatting>
  <conditionalFormatting sqref="L21:T21">
    <cfRule type="cellIs" priority="11" operator="equal" aboveAverage="0" equalAverage="0" bottom="0" percent="0" rank="0" text="" dxfId="9">
      <formula>0.7</formula>
    </cfRule>
    <cfRule type="cellIs" priority="12" operator="greaterThan" aboveAverage="0" equalAverage="0" bottom="0" percent="0" rank="0" text="" dxfId="10">
      <formula>0.7</formula>
    </cfRule>
    <cfRule type="cellIs" priority="13" operator="between" aboveAverage="0" equalAverage="0" bottom="0" percent="0" rank="0" text="" dxfId="11">
      <formula>0.5</formula>
      <formula>0.7</formula>
    </cfRule>
  </conditionalFormatting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M9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4" activeCellId="0" sqref="G4"/>
    </sheetView>
  </sheetViews>
  <sheetFormatPr defaultColWidth="11.4453125" defaultRowHeight="14" zeroHeight="false" outlineLevelRow="0" outlineLevelCol="0"/>
  <cols>
    <col collapsed="false" customWidth="true" hidden="false" outlineLevel="0" max="1" min="1" style="109" width="5.35"/>
    <col collapsed="false" customWidth="true" hidden="false" outlineLevel="0" max="2" min="2" style="109" width="37.99"/>
    <col collapsed="false" customWidth="true" hidden="false" outlineLevel="0" max="3" min="3" style="109" width="44.9"/>
    <col collapsed="false" customWidth="true" hidden="false" outlineLevel="0" max="4" min="4" style="109" width="20.53"/>
    <col collapsed="false" customWidth="true" hidden="false" outlineLevel="0" max="5" min="5" style="109" width="18.35"/>
    <col collapsed="false" customWidth="true" hidden="false" outlineLevel="0" max="6" min="6" style="109" width="16.62"/>
    <col collapsed="false" customWidth="true" hidden="false" outlineLevel="0" max="7" min="7" style="109" width="39.9"/>
    <col collapsed="false" customWidth="false" hidden="false" outlineLevel="0" max="10" min="8" style="109" width="11.44"/>
    <col collapsed="false" customWidth="true" hidden="false" outlineLevel="0" max="11" min="11" style="109" width="12.44"/>
    <col collapsed="false" customWidth="false" hidden="false" outlineLevel="0" max="257" min="12" style="109" width="11.44"/>
  </cols>
  <sheetData>
    <row r="2" customFormat="false" ht="28.5" hidden="false" customHeight="true" outlineLevel="0" collapsed="false">
      <c r="B2" s="110" t="s">
        <v>82</v>
      </c>
      <c r="C2" s="110"/>
      <c r="D2" s="110"/>
      <c r="E2" s="110"/>
      <c r="F2" s="110"/>
      <c r="G2" s="110"/>
      <c r="K2" s="111" t="s">
        <v>83</v>
      </c>
      <c r="L2" s="111"/>
    </row>
    <row r="3" customFormat="false" ht="42" hidden="false" customHeight="false" outlineLevel="0" collapsed="false">
      <c r="B3" s="112" t="s">
        <v>84</v>
      </c>
      <c r="C3" s="113" t="s">
        <v>85</v>
      </c>
      <c r="D3" s="113" t="s">
        <v>86</v>
      </c>
      <c r="E3" s="114" t="s">
        <v>87</v>
      </c>
      <c r="F3" s="115" t="s">
        <v>88</v>
      </c>
      <c r="G3" s="115" t="s">
        <v>89</v>
      </c>
      <c r="K3" s="116" t="s">
        <v>90</v>
      </c>
      <c r="L3" s="116" t="s">
        <v>91</v>
      </c>
    </row>
    <row r="4" customFormat="false" ht="14" hidden="false" customHeight="false" outlineLevel="0" collapsed="false">
      <c r="B4" s="117"/>
      <c r="C4" s="117"/>
      <c r="D4" s="118"/>
      <c r="E4" s="119"/>
      <c r="F4" s="119"/>
      <c r="G4" s="117"/>
      <c r="K4" s="116" t="s">
        <v>92</v>
      </c>
      <c r="L4" s="116" t="s">
        <v>93</v>
      </c>
    </row>
    <row r="5" customFormat="false" ht="14" hidden="false" customHeight="false" outlineLevel="0" collapsed="false">
      <c r="B5" s="120"/>
      <c r="C5" s="120"/>
      <c r="D5" s="121"/>
      <c r="E5" s="121"/>
      <c r="F5" s="121"/>
      <c r="G5" s="120"/>
      <c r="K5" s="116" t="s">
        <v>94</v>
      </c>
      <c r="L5" s="116" t="s">
        <v>95</v>
      </c>
    </row>
    <row r="6" customFormat="false" ht="14" hidden="false" customHeight="false" outlineLevel="0" collapsed="false">
      <c r="B6" s="120"/>
      <c r="C6" s="120"/>
      <c r="D6" s="121"/>
      <c r="E6" s="121"/>
      <c r="F6" s="121"/>
      <c r="G6" s="120"/>
      <c r="K6" s="116" t="s">
        <v>96</v>
      </c>
      <c r="L6" s="116" t="s">
        <v>97</v>
      </c>
    </row>
    <row r="7" customFormat="false" ht="14" hidden="false" customHeight="false" outlineLevel="0" collapsed="false">
      <c r="B7" s="120"/>
      <c r="C7" s="120"/>
      <c r="D7" s="121"/>
      <c r="E7" s="121"/>
      <c r="F7" s="121"/>
      <c r="G7" s="120"/>
    </row>
    <row r="8" customFormat="false" ht="14" hidden="false" customHeight="false" outlineLevel="0" collapsed="false">
      <c r="B8" s="120"/>
      <c r="C8" s="120"/>
      <c r="D8" s="121"/>
      <c r="E8" s="121"/>
      <c r="F8" s="121"/>
      <c r="G8" s="120"/>
    </row>
    <row r="9" customFormat="false" ht="14" hidden="false" customHeight="false" outlineLevel="0" collapsed="false">
      <c r="B9" s="120"/>
      <c r="C9" s="120"/>
      <c r="D9" s="121"/>
      <c r="E9" s="121"/>
      <c r="F9" s="121"/>
      <c r="G9" s="120"/>
    </row>
    <row r="10" customFormat="false" ht="14" hidden="false" customHeight="false" outlineLevel="0" collapsed="false">
      <c r="B10" s="120"/>
      <c r="C10" s="120"/>
      <c r="D10" s="121"/>
      <c r="E10" s="121"/>
      <c r="F10" s="121"/>
      <c r="G10" s="120"/>
    </row>
    <row r="11" customFormat="false" ht="14" hidden="false" customHeight="false" outlineLevel="0" collapsed="false">
      <c r="B11" s="120"/>
      <c r="C11" s="120"/>
      <c r="D11" s="121"/>
      <c r="E11" s="121"/>
      <c r="F11" s="121"/>
      <c r="G11" s="120"/>
    </row>
    <row r="12" customFormat="false" ht="14" hidden="false" customHeight="false" outlineLevel="0" collapsed="false">
      <c r="B12" s="120"/>
      <c r="C12" s="120"/>
      <c r="D12" s="121"/>
      <c r="E12" s="121"/>
      <c r="F12" s="121"/>
      <c r="G12" s="120"/>
    </row>
    <row r="13" customFormat="false" ht="14" hidden="false" customHeight="false" outlineLevel="0" collapsed="false">
      <c r="B13" s="120"/>
      <c r="C13" s="120"/>
      <c r="D13" s="121"/>
      <c r="E13" s="121"/>
      <c r="F13" s="121"/>
      <c r="G13" s="120"/>
    </row>
    <row r="14" customFormat="false" ht="14" hidden="false" customHeight="false" outlineLevel="0" collapsed="false">
      <c r="B14" s="120"/>
      <c r="C14" s="120"/>
      <c r="D14" s="121"/>
      <c r="E14" s="121"/>
      <c r="F14" s="121"/>
      <c r="G14" s="120"/>
      <c r="I14" s="122" t="s">
        <v>98</v>
      </c>
      <c r="J14" s="122"/>
      <c r="K14" s="122"/>
      <c r="L14" s="122"/>
      <c r="M14" s="122"/>
    </row>
    <row r="15" customFormat="false" ht="14" hidden="false" customHeight="false" outlineLevel="0" collapsed="false">
      <c r="B15" s="120"/>
      <c r="C15" s="120"/>
      <c r="D15" s="121"/>
      <c r="E15" s="121"/>
      <c r="F15" s="121"/>
      <c r="G15" s="120"/>
      <c r="I15" s="122" t="s">
        <v>99</v>
      </c>
      <c r="J15" s="122"/>
      <c r="K15" s="122"/>
      <c r="L15" s="122"/>
      <c r="M15" s="122"/>
    </row>
    <row r="16" customFormat="false" ht="14" hidden="false" customHeight="false" outlineLevel="0" collapsed="false">
      <c r="B16" s="120"/>
      <c r="C16" s="120"/>
      <c r="D16" s="121"/>
      <c r="E16" s="121"/>
      <c r="F16" s="121"/>
      <c r="G16" s="120"/>
    </row>
    <row r="17" customFormat="false" ht="14" hidden="false" customHeight="false" outlineLevel="0" collapsed="false">
      <c r="B17" s="120"/>
      <c r="C17" s="120"/>
      <c r="D17" s="121"/>
      <c r="E17" s="121"/>
      <c r="F17" s="121"/>
      <c r="G17" s="120"/>
    </row>
    <row r="18" customFormat="false" ht="14" hidden="false" customHeight="false" outlineLevel="0" collapsed="false">
      <c r="B18" s="120"/>
      <c r="C18" s="120"/>
      <c r="D18" s="121"/>
      <c r="E18" s="121"/>
      <c r="F18" s="121"/>
      <c r="G18" s="120"/>
    </row>
    <row r="19" customFormat="false" ht="14" hidden="false" customHeight="false" outlineLevel="0" collapsed="false">
      <c r="B19" s="120"/>
      <c r="C19" s="120"/>
      <c r="D19" s="121"/>
      <c r="E19" s="121"/>
      <c r="F19" s="121"/>
      <c r="G19" s="120"/>
    </row>
    <row r="20" customFormat="false" ht="14" hidden="false" customHeight="false" outlineLevel="0" collapsed="false">
      <c r="B20" s="120"/>
      <c r="C20" s="120"/>
      <c r="D20" s="121"/>
      <c r="E20" s="121"/>
      <c r="F20" s="121"/>
      <c r="G20" s="120"/>
    </row>
    <row r="21" customFormat="false" ht="14" hidden="false" customHeight="false" outlineLevel="0" collapsed="false">
      <c r="B21" s="120"/>
      <c r="C21" s="120"/>
      <c r="D21" s="121"/>
      <c r="E21" s="121"/>
      <c r="F21" s="121"/>
      <c r="G21" s="120"/>
    </row>
    <row r="22" customFormat="false" ht="14" hidden="false" customHeight="false" outlineLevel="0" collapsed="false">
      <c r="B22" s="120"/>
      <c r="C22" s="120"/>
      <c r="D22" s="121"/>
      <c r="E22" s="121"/>
      <c r="F22" s="121"/>
      <c r="G22" s="120"/>
    </row>
    <row r="23" customFormat="false" ht="14" hidden="false" customHeight="false" outlineLevel="0" collapsed="false">
      <c r="B23" s="120"/>
      <c r="C23" s="120"/>
      <c r="D23" s="121"/>
      <c r="E23" s="121"/>
      <c r="F23" s="121"/>
      <c r="G23" s="120"/>
    </row>
    <row r="24" customFormat="false" ht="14" hidden="false" customHeight="false" outlineLevel="0" collapsed="false">
      <c r="B24" s="120"/>
      <c r="C24" s="120"/>
      <c r="D24" s="121"/>
      <c r="E24" s="121"/>
      <c r="F24" s="121"/>
      <c r="G24" s="120"/>
    </row>
    <row r="25" customFormat="false" ht="14" hidden="false" customHeight="false" outlineLevel="0" collapsed="false">
      <c r="B25" s="120"/>
      <c r="C25" s="120"/>
      <c r="D25" s="121"/>
      <c r="E25" s="121"/>
      <c r="F25" s="121"/>
      <c r="G25" s="120"/>
    </row>
    <row r="26" customFormat="false" ht="14" hidden="false" customHeight="false" outlineLevel="0" collapsed="false">
      <c r="B26" s="120"/>
      <c r="C26" s="120"/>
      <c r="D26" s="121"/>
      <c r="E26" s="121"/>
      <c r="F26" s="121"/>
      <c r="G26" s="120"/>
    </row>
    <row r="27" customFormat="false" ht="14" hidden="false" customHeight="false" outlineLevel="0" collapsed="false">
      <c r="B27" s="120"/>
      <c r="C27" s="120"/>
      <c r="D27" s="121"/>
      <c r="E27" s="121"/>
      <c r="F27" s="121"/>
      <c r="G27" s="120"/>
    </row>
    <row r="28" customFormat="false" ht="14" hidden="false" customHeight="false" outlineLevel="0" collapsed="false">
      <c r="B28" s="120"/>
      <c r="C28" s="120"/>
      <c r="D28" s="121"/>
      <c r="E28" s="121"/>
      <c r="F28" s="121"/>
      <c r="G28" s="120"/>
    </row>
    <row r="29" customFormat="false" ht="14" hidden="false" customHeight="false" outlineLevel="0" collapsed="false">
      <c r="B29" s="120"/>
      <c r="C29" s="120"/>
      <c r="D29" s="121"/>
      <c r="E29" s="121"/>
      <c r="F29" s="121"/>
      <c r="G29" s="120"/>
    </row>
    <row r="30" customFormat="false" ht="14" hidden="false" customHeight="false" outlineLevel="0" collapsed="false">
      <c r="B30" s="120"/>
      <c r="C30" s="120"/>
      <c r="D30" s="121"/>
      <c r="E30" s="121"/>
      <c r="F30" s="121"/>
      <c r="G30" s="120"/>
    </row>
    <row r="31" customFormat="false" ht="14" hidden="false" customHeight="false" outlineLevel="0" collapsed="false">
      <c r="B31" s="120"/>
      <c r="C31" s="120"/>
      <c r="D31" s="121"/>
      <c r="E31" s="121"/>
      <c r="F31" s="121"/>
      <c r="G31" s="120"/>
    </row>
    <row r="32" customFormat="false" ht="14" hidden="false" customHeight="false" outlineLevel="0" collapsed="false">
      <c r="B32" s="120"/>
      <c r="C32" s="120"/>
      <c r="D32" s="121"/>
      <c r="E32" s="121"/>
      <c r="F32" s="121"/>
      <c r="G32" s="120"/>
    </row>
    <row r="33" customFormat="false" ht="14" hidden="false" customHeight="false" outlineLevel="0" collapsed="false">
      <c r="B33" s="120"/>
      <c r="C33" s="120"/>
      <c r="D33" s="121"/>
      <c r="E33" s="121"/>
      <c r="F33" s="121"/>
      <c r="G33" s="120"/>
    </row>
    <row r="34" customFormat="false" ht="14" hidden="false" customHeight="false" outlineLevel="0" collapsed="false">
      <c r="B34" s="120"/>
      <c r="C34" s="120"/>
      <c r="D34" s="121"/>
      <c r="E34" s="121"/>
      <c r="F34" s="121"/>
      <c r="G34" s="120"/>
    </row>
    <row r="35" customFormat="false" ht="14" hidden="false" customHeight="false" outlineLevel="0" collapsed="false">
      <c r="B35" s="120"/>
      <c r="C35" s="120"/>
      <c r="D35" s="121"/>
      <c r="E35" s="121"/>
      <c r="F35" s="121"/>
      <c r="G35" s="120"/>
    </row>
    <row r="36" customFormat="false" ht="14" hidden="false" customHeight="false" outlineLevel="0" collapsed="false">
      <c r="B36" s="120"/>
      <c r="C36" s="120"/>
      <c r="D36" s="121"/>
      <c r="E36" s="121"/>
      <c r="F36" s="121"/>
      <c r="G36" s="120"/>
    </row>
    <row r="37" customFormat="false" ht="14" hidden="false" customHeight="false" outlineLevel="0" collapsed="false">
      <c r="B37" s="120"/>
      <c r="C37" s="120"/>
      <c r="D37" s="121"/>
      <c r="E37" s="121"/>
      <c r="F37" s="121"/>
      <c r="G37" s="120"/>
    </row>
    <row r="38" customFormat="false" ht="14" hidden="false" customHeight="false" outlineLevel="0" collapsed="false">
      <c r="B38" s="120"/>
      <c r="C38" s="120"/>
      <c r="D38" s="121"/>
      <c r="E38" s="121"/>
      <c r="F38" s="121"/>
      <c r="G38" s="120"/>
    </row>
    <row r="39" customFormat="false" ht="14" hidden="false" customHeight="false" outlineLevel="0" collapsed="false">
      <c r="B39" s="120"/>
      <c r="C39" s="120"/>
      <c r="D39" s="121"/>
      <c r="E39" s="121"/>
      <c r="F39" s="121"/>
      <c r="G39" s="120"/>
    </row>
    <row r="40" customFormat="false" ht="14" hidden="false" customHeight="false" outlineLevel="0" collapsed="false">
      <c r="B40" s="120"/>
      <c r="C40" s="120"/>
      <c r="D40" s="121"/>
      <c r="E40" s="121"/>
      <c r="F40" s="121"/>
      <c r="G40" s="120"/>
    </row>
    <row r="41" customFormat="false" ht="14" hidden="false" customHeight="false" outlineLevel="0" collapsed="false">
      <c r="B41" s="120"/>
      <c r="C41" s="120"/>
      <c r="D41" s="121"/>
      <c r="E41" s="121"/>
      <c r="F41" s="121"/>
      <c r="G41" s="120"/>
    </row>
    <row r="42" customFormat="false" ht="14" hidden="false" customHeight="false" outlineLevel="0" collapsed="false">
      <c r="B42" s="120"/>
      <c r="C42" s="120"/>
      <c r="D42" s="121"/>
      <c r="E42" s="121"/>
      <c r="F42" s="121"/>
      <c r="G42" s="120"/>
    </row>
    <row r="43" customFormat="false" ht="14" hidden="false" customHeight="false" outlineLevel="0" collapsed="false">
      <c r="B43" s="120"/>
      <c r="C43" s="120"/>
      <c r="D43" s="121"/>
      <c r="E43" s="121"/>
      <c r="F43" s="121"/>
      <c r="G43" s="120"/>
    </row>
    <row r="44" customFormat="false" ht="14" hidden="false" customHeight="false" outlineLevel="0" collapsed="false">
      <c r="B44" s="120"/>
      <c r="C44" s="120"/>
      <c r="D44" s="121"/>
      <c r="E44" s="121"/>
      <c r="F44" s="121"/>
      <c r="G44" s="120"/>
    </row>
    <row r="45" customFormat="false" ht="14" hidden="false" customHeight="false" outlineLevel="0" collapsed="false">
      <c r="B45" s="120"/>
      <c r="C45" s="120"/>
      <c r="D45" s="121"/>
      <c r="E45" s="121"/>
      <c r="F45" s="121"/>
      <c r="G45" s="120"/>
    </row>
    <row r="46" customFormat="false" ht="14" hidden="false" customHeight="false" outlineLevel="0" collapsed="false">
      <c r="B46" s="120"/>
      <c r="C46" s="120"/>
      <c r="D46" s="121"/>
      <c r="E46" s="121"/>
      <c r="F46" s="121"/>
      <c r="G46" s="120"/>
    </row>
    <row r="47" customFormat="false" ht="14" hidden="false" customHeight="false" outlineLevel="0" collapsed="false">
      <c r="B47" s="120"/>
      <c r="C47" s="120"/>
      <c r="D47" s="121"/>
      <c r="E47" s="121"/>
      <c r="F47" s="121"/>
      <c r="G47" s="120"/>
    </row>
    <row r="48" customFormat="false" ht="14" hidden="false" customHeight="false" outlineLevel="0" collapsed="false">
      <c r="B48" s="120"/>
      <c r="C48" s="120"/>
      <c r="D48" s="121"/>
      <c r="E48" s="121"/>
      <c r="F48" s="121"/>
      <c r="G48" s="120"/>
    </row>
    <row r="49" customFormat="false" ht="14" hidden="false" customHeight="false" outlineLevel="0" collapsed="false">
      <c r="B49" s="120"/>
      <c r="C49" s="120"/>
      <c r="D49" s="121"/>
      <c r="E49" s="121"/>
      <c r="F49" s="121"/>
      <c r="G49" s="120"/>
    </row>
    <row r="50" customFormat="false" ht="14" hidden="false" customHeight="false" outlineLevel="0" collapsed="false">
      <c r="B50" s="120"/>
      <c r="C50" s="120"/>
      <c r="D50" s="121"/>
      <c r="E50" s="121"/>
      <c r="F50" s="121"/>
      <c r="G50" s="120"/>
    </row>
    <row r="51" customFormat="false" ht="14" hidden="false" customHeight="false" outlineLevel="0" collapsed="false">
      <c r="B51" s="120"/>
      <c r="C51" s="120"/>
      <c r="D51" s="121"/>
      <c r="E51" s="121"/>
      <c r="F51" s="121"/>
      <c r="G51" s="120"/>
    </row>
    <row r="52" customFormat="false" ht="14" hidden="false" customHeight="false" outlineLevel="0" collapsed="false">
      <c r="B52" s="120"/>
      <c r="C52" s="120"/>
      <c r="D52" s="121"/>
      <c r="E52" s="121"/>
      <c r="F52" s="121"/>
      <c r="G52" s="120"/>
    </row>
    <row r="53" customFormat="false" ht="14" hidden="false" customHeight="false" outlineLevel="0" collapsed="false">
      <c r="B53" s="120"/>
      <c r="C53" s="120"/>
      <c r="D53" s="121"/>
      <c r="E53" s="121"/>
      <c r="F53" s="121"/>
      <c r="G53" s="120"/>
    </row>
    <row r="54" customFormat="false" ht="14" hidden="false" customHeight="false" outlineLevel="0" collapsed="false">
      <c r="B54" s="120"/>
      <c r="C54" s="120"/>
      <c r="D54" s="121"/>
      <c r="E54" s="121"/>
      <c r="F54" s="121"/>
      <c r="G54" s="120"/>
    </row>
    <row r="55" customFormat="false" ht="14" hidden="false" customHeight="false" outlineLevel="0" collapsed="false">
      <c r="B55" s="120"/>
      <c r="C55" s="120"/>
      <c r="D55" s="121"/>
      <c r="E55" s="121"/>
      <c r="F55" s="121"/>
      <c r="G55" s="120"/>
    </row>
    <row r="56" customFormat="false" ht="14" hidden="false" customHeight="false" outlineLevel="0" collapsed="false">
      <c r="B56" s="120"/>
      <c r="C56" s="120"/>
      <c r="D56" s="121"/>
      <c r="E56" s="121"/>
      <c r="F56" s="121"/>
      <c r="G56" s="120"/>
    </row>
    <row r="57" customFormat="false" ht="14" hidden="false" customHeight="false" outlineLevel="0" collapsed="false">
      <c r="B57" s="120"/>
      <c r="C57" s="120"/>
      <c r="D57" s="121"/>
      <c r="E57" s="121"/>
      <c r="F57" s="121"/>
      <c r="G57" s="120"/>
    </row>
    <row r="58" customFormat="false" ht="14" hidden="false" customHeight="false" outlineLevel="0" collapsed="false">
      <c r="B58" s="120"/>
      <c r="C58" s="120"/>
      <c r="D58" s="121"/>
      <c r="E58" s="121"/>
      <c r="F58" s="121"/>
      <c r="G58" s="120"/>
    </row>
    <row r="59" customFormat="false" ht="14" hidden="false" customHeight="false" outlineLevel="0" collapsed="false">
      <c r="B59" s="120"/>
      <c r="C59" s="120"/>
      <c r="D59" s="121"/>
      <c r="E59" s="121"/>
      <c r="F59" s="121"/>
      <c r="G59" s="120"/>
    </row>
    <row r="60" customFormat="false" ht="14" hidden="false" customHeight="false" outlineLevel="0" collapsed="false">
      <c r="B60" s="120"/>
      <c r="C60" s="120"/>
      <c r="D60" s="121"/>
      <c r="E60" s="121"/>
      <c r="F60" s="121"/>
      <c r="G60" s="120"/>
    </row>
    <row r="61" customFormat="false" ht="14" hidden="false" customHeight="false" outlineLevel="0" collapsed="false">
      <c r="B61" s="120"/>
      <c r="C61" s="120"/>
      <c r="D61" s="121"/>
      <c r="E61" s="121"/>
      <c r="F61" s="121"/>
      <c r="G61" s="120"/>
    </row>
    <row r="62" customFormat="false" ht="14" hidden="false" customHeight="false" outlineLevel="0" collapsed="false">
      <c r="B62" s="120"/>
      <c r="C62" s="120"/>
      <c r="D62" s="121"/>
      <c r="E62" s="121"/>
      <c r="F62" s="121"/>
      <c r="G62" s="120"/>
    </row>
    <row r="63" customFormat="false" ht="14" hidden="false" customHeight="false" outlineLevel="0" collapsed="false">
      <c r="B63" s="120"/>
      <c r="C63" s="120"/>
      <c r="D63" s="121"/>
      <c r="E63" s="121"/>
      <c r="F63" s="121"/>
      <c r="G63" s="120"/>
    </row>
    <row r="64" customFormat="false" ht="14" hidden="false" customHeight="false" outlineLevel="0" collapsed="false">
      <c r="B64" s="120"/>
      <c r="C64" s="120"/>
      <c r="D64" s="121"/>
      <c r="E64" s="121"/>
      <c r="F64" s="121"/>
      <c r="G64" s="120"/>
    </row>
    <row r="65" customFormat="false" ht="14" hidden="false" customHeight="false" outlineLevel="0" collapsed="false">
      <c r="B65" s="120"/>
      <c r="C65" s="120"/>
      <c r="D65" s="121"/>
      <c r="E65" s="121"/>
      <c r="F65" s="121"/>
      <c r="G65" s="120"/>
    </row>
    <row r="66" customFormat="false" ht="14" hidden="false" customHeight="false" outlineLevel="0" collapsed="false">
      <c r="B66" s="120"/>
      <c r="C66" s="120"/>
      <c r="D66" s="121"/>
      <c r="E66" s="121"/>
      <c r="F66" s="121"/>
      <c r="G66" s="120"/>
    </row>
    <row r="67" customFormat="false" ht="14" hidden="false" customHeight="false" outlineLevel="0" collapsed="false">
      <c r="B67" s="120"/>
      <c r="C67" s="120"/>
      <c r="D67" s="121"/>
      <c r="E67" s="121"/>
      <c r="F67" s="121"/>
      <c r="G67" s="120"/>
    </row>
    <row r="68" customFormat="false" ht="14" hidden="false" customHeight="false" outlineLevel="0" collapsed="false">
      <c r="B68" s="120"/>
      <c r="C68" s="120"/>
      <c r="D68" s="121"/>
      <c r="E68" s="121"/>
      <c r="F68" s="121"/>
      <c r="G68" s="120"/>
    </row>
    <row r="69" customFormat="false" ht="14" hidden="false" customHeight="false" outlineLevel="0" collapsed="false">
      <c r="B69" s="120"/>
      <c r="C69" s="120"/>
      <c r="D69" s="121"/>
      <c r="E69" s="121"/>
      <c r="F69" s="121"/>
      <c r="G69" s="120"/>
    </row>
    <row r="70" customFormat="false" ht="14" hidden="false" customHeight="false" outlineLevel="0" collapsed="false">
      <c r="B70" s="120"/>
      <c r="C70" s="120"/>
      <c r="D70" s="121"/>
      <c r="E70" s="121"/>
      <c r="F70" s="121"/>
      <c r="G70" s="120"/>
    </row>
    <row r="71" customFormat="false" ht="14" hidden="false" customHeight="false" outlineLevel="0" collapsed="false">
      <c r="B71" s="120"/>
      <c r="C71" s="120"/>
      <c r="D71" s="121"/>
      <c r="E71" s="121"/>
      <c r="F71" s="121"/>
      <c r="G71" s="120"/>
    </row>
    <row r="72" customFormat="false" ht="14" hidden="false" customHeight="false" outlineLevel="0" collapsed="false">
      <c r="B72" s="120"/>
      <c r="C72" s="120"/>
      <c r="D72" s="121"/>
      <c r="E72" s="121"/>
      <c r="F72" s="121"/>
      <c r="G72" s="120"/>
    </row>
    <row r="73" customFormat="false" ht="14" hidden="false" customHeight="false" outlineLevel="0" collapsed="false">
      <c r="B73" s="120"/>
      <c r="C73" s="120"/>
      <c r="D73" s="121"/>
      <c r="E73" s="121"/>
      <c r="F73" s="121"/>
      <c r="G73" s="120"/>
    </row>
    <row r="74" customFormat="false" ht="14" hidden="false" customHeight="false" outlineLevel="0" collapsed="false">
      <c r="B74" s="120"/>
      <c r="C74" s="120"/>
      <c r="D74" s="121"/>
      <c r="E74" s="121"/>
      <c r="F74" s="121"/>
      <c r="G74" s="120"/>
    </row>
    <row r="75" customFormat="false" ht="14" hidden="false" customHeight="false" outlineLevel="0" collapsed="false">
      <c r="B75" s="120"/>
      <c r="C75" s="120"/>
      <c r="D75" s="121"/>
      <c r="E75" s="121"/>
      <c r="F75" s="121"/>
      <c r="G75" s="120"/>
    </row>
    <row r="76" customFormat="false" ht="14" hidden="false" customHeight="false" outlineLevel="0" collapsed="false">
      <c r="B76" s="120"/>
      <c r="C76" s="120"/>
      <c r="D76" s="121"/>
      <c r="E76" s="121"/>
      <c r="F76" s="121"/>
      <c r="G76" s="120"/>
    </row>
    <row r="77" customFormat="false" ht="14" hidden="false" customHeight="false" outlineLevel="0" collapsed="false">
      <c r="B77" s="120"/>
      <c r="C77" s="120"/>
      <c r="D77" s="121"/>
      <c r="E77" s="121"/>
      <c r="F77" s="121"/>
      <c r="G77" s="120"/>
    </row>
    <row r="78" customFormat="false" ht="14" hidden="false" customHeight="false" outlineLevel="0" collapsed="false">
      <c r="B78" s="120"/>
      <c r="C78" s="120"/>
      <c r="D78" s="121"/>
      <c r="E78" s="121"/>
      <c r="F78" s="121"/>
      <c r="G78" s="120"/>
    </row>
    <row r="79" customFormat="false" ht="14" hidden="false" customHeight="false" outlineLevel="0" collapsed="false">
      <c r="B79" s="120"/>
      <c r="C79" s="120"/>
      <c r="D79" s="121"/>
      <c r="E79" s="121"/>
      <c r="F79" s="121"/>
      <c r="G79" s="120"/>
    </row>
    <row r="80" customFormat="false" ht="14" hidden="false" customHeight="false" outlineLevel="0" collapsed="false">
      <c r="B80" s="120"/>
      <c r="C80" s="120"/>
      <c r="D80" s="121"/>
      <c r="E80" s="121"/>
      <c r="F80" s="121"/>
      <c r="G80" s="120"/>
    </row>
    <row r="81" customFormat="false" ht="14" hidden="false" customHeight="false" outlineLevel="0" collapsed="false">
      <c r="B81" s="120"/>
      <c r="C81" s="120"/>
      <c r="D81" s="121"/>
      <c r="E81" s="121"/>
      <c r="F81" s="121"/>
      <c r="G81" s="120"/>
    </row>
    <row r="82" customFormat="false" ht="14" hidden="false" customHeight="false" outlineLevel="0" collapsed="false">
      <c r="B82" s="120"/>
      <c r="C82" s="120"/>
      <c r="D82" s="121"/>
      <c r="E82" s="121"/>
      <c r="F82" s="121"/>
      <c r="G82" s="120"/>
    </row>
    <row r="83" customFormat="false" ht="14" hidden="false" customHeight="false" outlineLevel="0" collapsed="false">
      <c r="B83" s="120"/>
      <c r="C83" s="120"/>
      <c r="D83" s="121"/>
      <c r="E83" s="121"/>
      <c r="F83" s="121"/>
      <c r="G83" s="120"/>
    </row>
    <row r="84" customFormat="false" ht="14" hidden="false" customHeight="false" outlineLevel="0" collapsed="false">
      <c r="B84" s="120"/>
      <c r="C84" s="120"/>
      <c r="D84" s="121"/>
      <c r="E84" s="121"/>
      <c r="F84" s="121"/>
      <c r="G84" s="120"/>
    </row>
    <row r="85" customFormat="false" ht="14" hidden="false" customHeight="false" outlineLevel="0" collapsed="false">
      <c r="B85" s="120"/>
      <c r="C85" s="120"/>
      <c r="D85" s="121"/>
      <c r="E85" s="121"/>
      <c r="F85" s="121"/>
      <c r="G85" s="120"/>
    </row>
    <row r="86" customFormat="false" ht="14" hidden="false" customHeight="false" outlineLevel="0" collapsed="false">
      <c r="B86" s="120"/>
      <c r="C86" s="120"/>
      <c r="D86" s="121"/>
      <c r="E86" s="121"/>
      <c r="F86" s="121"/>
      <c r="G86" s="120"/>
    </row>
    <row r="87" customFormat="false" ht="14" hidden="false" customHeight="false" outlineLevel="0" collapsed="false">
      <c r="B87" s="120"/>
      <c r="C87" s="120"/>
      <c r="D87" s="121"/>
      <c r="E87" s="121"/>
      <c r="F87" s="121"/>
      <c r="G87" s="120"/>
    </row>
    <row r="88" customFormat="false" ht="14" hidden="false" customHeight="false" outlineLevel="0" collapsed="false">
      <c r="B88" s="120"/>
      <c r="C88" s="120"/>
      <c r="D88" s="121"/>
      <c r="E88" s="121"/>
      <c r="F88" s="121"/>
      <c r="G88" s="120"/>
    </row>
    <row r="89" customFormat="false" ht="14" hidden="false" customHeight="false" outlineLevel="0" collapsed="false">
      <c r="B89" s="120"/>
      <c r="C89" s="120"/>
      <c r="D89" s="121"/>
      <c r="E89" s="121"/>
      <c r="F89" s="121"/>
      <c r="G89" s="120"/>
    </row>
    <row r="90" customFormat="false" ht="14" hidden="false" customHeight="false" outlineLevel="0" collapsed="false">
      <c r="B90" s="120"/>
      <c r="C90" s="120"/>
      <c r="D90" s="121"/>
      <c r="E90" s="121"/>
      <c r="F90" s="121"/>
      <c r="G90" s="120"/>
    </row>
    <row r="91" customFormat="false" ht="14" hidden="false" customHeight="false" outlineLevel="0" collapsed="false">
      <c r="B91" s="120"/>
      <c r="C91" s="120"/>
      <c r="D91" s="121"/>
      <c r="E91" s="121"/>
      <c r="F91" s="121"/>
      <c r="G91" s="120"/>
    </row>
    <row r="92" customFormat="false" ht="14" hidden="false" customHeight="false" outlineLevel="0" collapsed="false">
      <c r="B92" s="120"/>
      <c r="C92" s="120"/>
      <c r="D92" s="121"/>
      <c r="E92" s="121"/>
      <c r="F92" s="121"/>
      <c r="G92" s="120"/>
    </row>
    <row r="93" customFormat="false" ht="14" hidden="false" customHeight="false" outlineLevel="0" collapsed="false">
      <c r="B93" s="120"/>
      <c r="C93" s="120"/>
      <c r="D93" s="121"/>
      <c r="E93" s="121"/>
      <c r="F93" s="121"/>
      <c r="G93" s="120"/>
    </row>
    <row r="94" customFormat="false" ht="14" hidden="false" customHeight="false" outlineLevel="0" collapsed="false">
      <c r="B94" s="120"/>
      <c r="C94" s="120"/>
      <c r="D94" s="121"/>
      <c r="E94" s="121"/>
      <c r="F94" s="121"/>
      <c r="G94" s="120"/>
    </row>
    <row r="95" customFormat="false" ht="14" hidden="false" customHeight="false" outlineLevel="0" collapsed="false">
      <c r="B95" s="120"/>
      <c r="C95" s="120"/>
      <c r="D95" s="121"/>
      <c r="E95" s="121"/>
      <c r="F95" s="121"/>
      <c r="G95" s="120"/>
    </row>
    <row r="96" customFormat="false" ht="14" hidden="false" customHeight="false" outlineLevel="0" collapsed="false">
      <c r="B96" s="120"/>
      <c r="C96" s="120"/>
      <c r="D96" s="121"/>
      <c r="E96" s="121"/>
      <c r="F96" s="121"/>
      <c r="G96" s="120"/>
    </row>
    <row r="97" customFormat="false" ht="14" hidden="false" customHeight="false" outlineLevel="0" collapsed="false">
      <c r="B97" s="120"/>
      <c r="C97" s="120"/>
      <c r="D97" s="121"/>
      <c r="E97" s="121"/>
      <c r="F97" s="121"/>
      <c r="G97" s="120"/>
    </row>
  </sheetData>
  <mergeCells count="2">
    <mergeCell ref="B2:G2"/>
    <mergeCell ref="K2:L2"/>
  </mergeCells>
  <dataValidations count="1">
    <dataValidation allowBlank="true" errorStyle="stop" operator="between" showDropDown="false" showErrorMessage="true" showInputMessage="false" sqref="F4:F97" type="list">
      <formula1>$K$3:$K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pane xSplit="5" ySplit="4" topLeftCell="AZ5" activePane="bottomRight" state="frozen"/>
      <selection pane="topLeft" activeCell="A1" activeCellId="0" sqref="A1"/>
      <selection pane="topRight" activeCell="AZ1" activeCellId="0" sqref="AZ1"/>
      <selection pane="bottomLeft" activeCell="A5" activeCellId="0" sqref="A5"/>
      <selection pane="bottomRight" activeCell="BH21" activeCellId="0" sqref="BH21"/>
    </sheetView>
  </sheetViews>
  <sheetFormatPr defaultColWidth="11.4453125" defaultRowHeight="15.5" zeroHeight="false" outlineLevelRow="0" outlineLevelCol="0"/>
  <cols>
    <col collapsed="false" customWidth="true" hidden="false" outlineLevel="0" max="1" min="1" style="123" width="3.99"/>
    <col collapsed="false" customWidth="true" hidden="false" outlineLevel="0" max="2" min="2" style="124" width="16.53"/>
    <col collapsed="false" customWidth="true" hidden="false" outlineLevel="0" max="3" min="3" style="124" width="30.9"/>
    <col collapsed="false" customWidth="true" hidden="false" outlineLevel="0" max="4" min="4" style="124" width="15.62"/>
    <col collapsed="false" customWidth="true" hidden="false" outlineLevel="0" max="5" min="5" style="124" width="16.99"/>
    <col collapsed="false" customWidth="true" hidden="false" outlineLevel="0" max="6" min="6" style="124" width="8.62"/>
    <col collapsed="false" customWidth="true" hidden="false" outlineLevel="0" max="7" min="7" style="124" width="8.08"/>
    <col collapsed="false" customWidth="true" hidden="false" outlineLevel="0" max="8" min="8" style="124" width="9.08"/>
    <col collapsed="false" customWidth="true" hidden="false" outlineLevel="0" max="9" min="9" style="124" width="8.35"/>
    <col collapsed="false" customWidth="true" hidden="false" outlineLevel="0" max="10" min="10" style="124" width="9.35"/>
    <col collapsed="false" customWidth="true" hidden="false" outlineLevel="0" max="11" min="11" style="125" width="7.99"/>
    <col collapsed="false" customWidth="true" hidden="false" outlineLevel="0" max="12" min="12" style="125" width="7.08"/>
    <col collapsed="false" customWidth="true" hidden="false" outlineLevel="0" max="14" min="13" style="125" width="8.62"/>
    <col collapsed="false" customWidth="true" hidden="false" outlineLevel="0" max="15" min="15" style="125" width="8.08"/>
    <col collapsed="false" customWidth="true" hidden="false" outlineLevel="0" max="16" min="16" style="125" width="8.62"/>
    <col collapsed="false" customWidth="true" hidden="false" outlineLevel="0" max="17" min="17" style="125" width="7.99"/>
    <col collapsed="false" customWidth="true" hidden="false" outlineLevel="0" max="18" min="18" style="124" width="8.35"/>
    <col collapsed="false" customWidth="false" hidden="false" outlineLevel="0" max="257" min="19" style="124" width="11.44"/>
  </cols>
  <sheetData>
    <row r="1" customFormat="false" ht="15" hidden="false" customHeight="true" outlineLevel="0" collapsed="false">
      <c r="A1" s="126" t="s">
        <v>5</v>
      </c>
      <c r="B1" s="126"/>
      <c r="C1" s="126"/>
      <c r="D1" s="126"/>
      <c r="E1" s="126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  <c r="AB1" s="127"/>
      <c r="AC1" s="127"/>
      <c r="AD1" s="127"/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</row>
    <row r="2" customFormat="false" ht="15" hidden="false" customHeight="true" outlineLevel="0" collapsed="false">
      <c r="A2" s="126"/>
      <c r="B2" s="126"/>
      <c r="C2" s="126"/>
      <c r="D2" s="126"/>
      <c r="E2" s="126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  <c r="AH2" s="127"/>
      <c r="AI2" s="127"/>
      <c r="AJ2" s="127"/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</row>
    <row r="3" customFormat="false" ht="15.75" hidden="true" customHeight="true" outlineLevel="0" collapsed="false">
      <c r="A3" s="128"/>
      <c r="B3" s="128"/>
      <c r="C3" s="128"/>
      <c r="D3" s="128"/>
      <c r="E3" s="128"/>
      <c r="F3" s="128" t="n">
        <v>1</v>
      </c>
      <c r="G3" s="128" t="n">
        <v>2</v>
      </c>
      <c r="H3" s="128" t="n">
        <v>3</v>
      </c>
      <c r="I3" s="128" t="n">
        <v>4</v>
      </c>
      <c r="J3" s="128" t="n">
        <v>5</v>
      </c>
      <c r="K3" s="128" t="n">
        <v>6</v>
      </c>
      <c r="L3" s="128" t="n">
        <v>7</v>
      </c>
      <c r="M3" s="128" t="n">
        <v>8</v>
      </c>
      <c r="N3" s="128" t="n">
        <v>9</v>
      </c>
      <c r="O3" s="128" t="n">
        <v>10</v>
      </c>
      <c r="P3" s="128" t="n">
        <v>11</v>
      </c>
      <c r="Q3" s="128" t="n">
        <v>12</v>
      </c>
    </row>
    <row r="4" customFormat="false" ht="33" hidden="false" customHeight="true" outlineLevel="0" collapsed="false">
      <c r="A4" s="129" t="s">
        <v>6</v>
      </c>
      <c r="B4" s="129" t="s">
        <v>7</v>
      </c>
      <c r="C4" s="129" t="s">
        <v>100</v>
      </c>
      <c r="D4" s="129" t="s">
        <v>9</v>
      </c>
      <c r="E4" s="129" t="s">
        <v>10</v>
      </c>
      <c r="F4" s="130" t="n">
        <v>42370</v>
      </c>
      <c r="G4" s="130" t="n">
        <v>42401</v>
      </c>
      <c r="H4" s="130" t="n">
        <v>42430</v>
      </c>
      <c r="I4" s="130" t="n">
        <v>42461</v>
      </c>
      <c r="J4" s="130" t="n">
        <v>42491</v>
      </c>
      <c r="K4" s="130" t="n">
        <v>42522</v>
      </c>
      <c r="L4" s="130" t="n">
        <v>42552</v>
      </c>
      <c r="M4" s="130" t="n">
        <v>42583</v>
      </c>
      <c r="N4" s="130" t="n">
        <v>42614</v>
      </c>
      <c r="O4" s="130" t="n">
        <v>42644</v>
      </c>
      <c r="P4" s="130" t="n">
        <v>42675</v>
      </c>
      <c r="Q4" s="130" t="n">
        <v>42705</v>
      </c>
      <c r="R4" s="130" t="n">
        <v>42736</v>
      </c>
      <c r="S4" s="130" t="n">
        <v>42767</v>
      </c>
      <c r="T4" s="130" t="n">
        <v>42795</v>
      </c>
      <c r="U4" s="130" t="n">
        <v>42826</v>
      </c>
      <c r="V4" s="130" t="n">
        <v>42856</v>
      </c>
      <c r="W4" s="130" t="n">
        <v>42887</v>
      </c>
      <c r="X4" s="130" t="n">
        <v>42917</v>
      </c>
      <c r="Y4" s="130" t="n">
        <v>42948</v>
      </c>
      <c r="Z4" s="130" t="n">
        <v>42979</v>
      </c>
      <c r="AA4" s="130" t="n">
        <v>43009</v>
      </c>
      <c r="AB4" s="130" t="n">
        <v>43040</v>
      </c>
      <c r="AC4" s="130" t="n">
        <v>43070</v>
      </c>
      <c r="AD4" s="130" t="n">
        <v>43101</v>
      </c>
      <c r="AE4" s="130" t="n">
        <v>43132</v>
      </c>
      <c r="AF4" s="130" t="n">
        <v>43160</v>
      </c>
      <c r="AG4" s="130" t="n">
        <v>43191</v>
      </c>
      <c r="AH4" s="130" t="n">
        <v>43221</v>
      </c>
      <c r="AI4" s="130" t="n">
        <v>43252</v>
      </c>
      <c r="AJ4" s="130" t="n">
        <v>43282</v>
      </c>
      <c r="AK4" s="130" t="n">
        <v>43313</v>
      </c>
      <c r="AL4" s="130" t="n">
        <v>43344</v>
      </c>
      <c r="AM4" s="130" t="n">
        <v>43374</v>
      </c>
      <c r="AN4" s="130" t="n">
        <v>43405</v>
      </c>
      <c r="AO4" s="130" t="n">
        <v>43435</v>
      </c>
      <c r="AP4" s="130" t="n">
        <v>43466</v>
      </c>
      <c r="AQ4" s="130" t="n">
        <v>43497</v>
      </c>
      <c r="AR4" s="130" t="n">
        <v>43525</v>
      </c>
      <c r="AS4" s="130" t="n">
        <v>43556</v>
      </c>
      <c r="AT4" s="130" t="n">
        <v>43586</v>
      </c>
      <c r="AU4" s="130" t="n">
        <v>43617</v>
      </c>
      <c r="AV4" s="130" t="n">
        <v>43647</v>
      </c>
      <c r="AW4" s="130" t="n">
        <v>43678</v>
      </c>
      <c r="AX4" s="130" t="n">
        <v>43709</v>
      </c>
      <c r="AY4" s="130" t="n">
        <v>43739</v>
      </c>
      <c r="AZ4" s="130" t="n">
        <v>43770</v>
      </c>
      <c r="BA4" s="130" t="n">
        <v>43800</v>
      </c>
      <c r="BB4" s="130" t="n">
        <v>43831</v>
      </c>
      <c r="BC4" s="130" t="n">
        <v>43862</v>
      </c>
      <c r="BD4" s="130" t="n">
        <v>43891</v>
      </c>
      <c r="BE4" s="130" t="n">
        <v>43922</v>
      </c>
      <c r="BF4" s="130" t="n">
        <v>43952</v>
      </c>
      <c r="BG4" s="130" t="n">
        <v>43983</v>
      </c>
      <c r="BH4" s="130" t="n">
        <v>44013</v>
      </c>
      <c r="BI4" s="130" t="n">
        <v>44044</v>
      </c>
      <c r="BJ4" s="130" t="n">
        <v>44075</v>
      </c>
      <c r="BK4" s="130" t="n">
        <v>44105</v>
      </c>
      <c r="BL4" s="130" t="n">
        <v>44136</v>
      </c>
      <c r="BM4" s="130" t="n">
        <v>44166</v>
      </c>
      <c r="BN4" s="130" t="n">
        <v>44197</v>
      </c>
      <c r="BO4" s="130" t="n">
        <v>44228</v>
      </c>
      <c r="BP4" s="130" t="n">
        <v>44256</v>
      </c>
      <c r="BQ4" s="130" t="n">
        <v>44287</v>
      </c>
    </row>
    <row r="5" customFormat="false" ht="50.25" hidden="false" customHeight="true" outlineLevel="0" collapsed="false">
      <c r="A5" s="131" t="n">
        <v>1</v>
      </c>
      <c r="B5" s="132" t="s">
        <v>11</v>
      </c>
      <c r="C5" s="21" t="s">
        <v>59</v>
      </c>
      <c r="D5" s="133" t="s">
        <v>60</v>
      </c>
      <c r="E5" s="134" t="s">
        <v>61</v>
      </c>
      <c r="F5" s="135" t="n">
        <v>27</v>
      </c>
      <c r="G5" s="135" t="n">
        <v>24</v>
      </c>
      <c r="H5" s="135" t="n">
        <v>31</v>
      </c>
      <c r="I5" s="135" t="n">
        <v>30</v>
      </c>
      <c r="J5" s="136" t="n">
        <v>29</v>
      </c>
      <c r="K5" s="136" t="n">
        <v>31</v>
      </c>
      <c r="L5" s="136" t="n">
        <v>36</v>
      </c>
      <c r="M5" s="136" t="n">
        <v>30</v>
      </c>
      <c r="N5" s="136" t="n">
        <v>35</v>
      </c>
      <c r="O5" s="136" t="n">
        <v>34</v>
      </c>
      <c r="P5" s="136" t="n">
        <v>36</v>
      </c>
      <c r="Q5" s="136" t="n">
        <v>25</v>
      </c>
      <c r="R5" s="136" t="n">
        <v>32</v>
      </c>
      <c r="S5" s="136" t="n">
        <v>51</v>
      </c>
      <c r="T5" s="136" t="n">
        <v>35</v>
      </c>
      <c r="U5" s="136" t="n">
        <v>37</v>
      </c>
      <c r="V5" s="136" t="n">
        <v>27</v>
      </c>
      <c r="W5" s="136" t="n">
        <v>28</v>
      </c>
      <c r="X5" s="136" t="n">
        <v>27</v>
      </c>
      <c r="Y5" s="136" t="n">
        <v>24</v>
      </c>
      <c r="Z5" s="136" t="n">
        <v>31</v>
      </c>
      <c r="AA5" s="136" t="n">
        <v>27</v>
      </c>
      <c r="AB5" s="136" t="n">
        <v>27</v>
      </c>
      <c r="AC5" s="136" t="n">
        <v>18</v>
      </c>
      <c r="AD5" s="136" t="n">
        <v>34</v>
      </c>
      <c r="AE5" s="136" t="n">
        <v>29</v>
      </c>
      <c r="AF5" s="136" t="n">
        <v>28</v>
      </c>
      <c r="AG5" s="136" t="n">
        <v>21</v>
      </c>
      <c r="AH5" s="136" t="n">
        <v>38</v>
      </c>
      <c r="AI5" s="136" t="n">
        <v>24</v>
      </c>
      <c r="AJ5" s="136" t="n">
        <v>25</v>
      </c>
      <c r="AK5" s="136" t="n">
        <v>33</v>
      </c>
      <c r="AL5" s="136" t="n">
        <v>34</v>
      </c>
      <c r="AM5" s="136" t="n">
        <v>33</v>
      </c>
      <c r="AN5" s="136" t="n">
        <v>31</v>
      </c>
      <c r="AO5" s="136" t="n">
        <v>27</v>
      </c>
      <c r="AP5" s="136" t="n">
        <v>44</v>
      </c>
      <c r="AQ5" s="136" t="n">
        <v>48</v>
      </c>
      <c r="AR5" s="136" t="n">
        <v>71</v>
      </c>
      <c r="AS5" s="136" t="n">
        <v>52</v>
      </c>
      <c r="AT5" s="136" t="n">
        <v>34</v>
      </c>
      <c r="AU5" s="136" t="n">
        <v>46</v>
      </c>
      <c r="AV5" s="136" t="n">
        <v>45</v>
      </c>
      <c r="AW5" s="136" t="n">
        <v>41</v>
      </c>
      <c r="AX5" s="136" t="n">
        <v>28</v>
      </c>
      <c r="AY5" s="136" t="n">
        <v>35</v>
      </c>
      <c r="AZ5" s="136" t="n">
        <v>43</v>
      </c>
      <c r="BA5" s="136" t="n">
        <v>23</v>
      </c>
      <c r="BB5" s="136" t="n">
        <f aca="false">54-8</f>
        <v>46</v>
      </c>
      <c r="BC5" s="136" t="n">
        <v>21</v>
      </c>
      <c r="BD5" s="136" t="n">
        <v>25</v>
      </c>
      <c r="BE5" s="136" t="n">
        <v>11</v>
      </c>
      <c r="BF5" s="136" t="n">
        <v>21</v>
      </c>
      <c r="BG5" s="136" t="n">
        <v>28</v>
      </c>
      <c r="BH5" s="136" t="n">
        <v>30</v>
      </c>
      <c r="BI5" s="136"/>
      <c r="BJ5" s="136"/>
      <c r="BK5" s="136"/>
      <c r="BL5" s="136"/>
      <c r="BM5" s="136"/>
    </row>
    <row r="6" customFormat="false" ht="50.25" hidden="false" customHeight="true" outlineLevel="0" collapsed="false">
      <c r="A6" s="137" t="n">
        <v>2</v>
      </c>
      <c r="B6" s="132"/>
      <c r="C6" s="21" t="s">
        <v>62</v>
      </c>
      <c r="D6" s="133" t="s">
        <v>60</v>
      </c>
      <c r="E6" s="134" t="s">
        <v>61</v>
      </c>
      <c r="F6" s="135" t="n">
        <v>27</v>
      </c>
      <c r="G6" s="135" t="n">
        <v>24</v>
      </c>
      <c r="H6" s="135" t="n">
        <v>31</v>
      </c>
      <c r="I6" s="135" t="n">
        <v>30</v>
      </c>
      <c r="J6" s="136" t="n">
        <v>29</v>
      </c>
      <c r="K6" s="136" t="n">
        <v>31</v>
      </c>
      <c r="L6" s="136" t="n">
        <f aca="false">36-12</f>
        <v>24</v>
      </c>
      <c r="M6" s="136" t="n">
        <f aca="false">30-4+12</f>
        <v>38</v>
      </c>
      <c r="N6" s="136" t="n">
        <f aca="false">35-2+4</f>
        <v>37</v>
      </c>
      <c r="O6" s="136" t="n">
        <f aca="false">34+2-1</f>
        <v>35</v>
      </c>
      <c r="P6" s="136" t="n">
        <f aca="false">36-3+1</f>
        <v>34</v>
      </c>
      <c r="Q6" s="136" t="n">
        <v>28</v>
      </c>
      <c r="R6" s="136" t="n">
        <v>28</v>
      </c>
      <c r="S6" s="136" t="n">
        <v>48</v>
      </c>
      <c r="T6" s="136" t="n">
        <v>42</v>
      </c>
      <c r="U6" s="136" t="n">
        <v>30</v>
      </c>
      <c r="V6" s="136" t="n">
        <f aca="false">26+7</f>
        <v>33</v>
      </c>
      <c r="W6" s="136" t="n">
        <f aca="false">28-5+1</f>
        <v>24</v>
      </c>
      <c r="X6" s="136" t="n">
        <f aca="false">27-3+5</f>
        <v>29</v>
      </c>
      <c r="Y6" s="136" t="n">
        <v>27</v>
      </c>
      <c r="Z6" s="136" t="n">
        <v>30</v>
      </c>
      <c r="AA6" s="136" t="n">
        <v>27</v>
      </c>
      <c r="AB6" s="136" t="n">
        <v>27</v>
      </c>
      <c r="AC6" s="136" t="n">
        <v>19</v>
      </c>
      <c r="AD6" s="136" t="n">
        <v>34</v>
      </c>
      <c r="AE6" s="136" t="n">
        <v>29</v>
      </c>
      <c r="AF6" s="136" t="n">
        <v>27</v>
      </c>
      <c r="AG6" s="136" t="n">
        <v>21</v>
      </c>
      <c r="AH6" s="136" t="n">
        <v>36</v>
      </c>
      <c r="AI6" s="136" t="n">
        <v>26</v>
      </c>
      <c r="AJ6" s="136" t="n">
        <v>24</v>
      </c>
      <c r="AK6" s="136" t="n">
        <v>33</v>
      </c>
      <c r="AL6" s="136" t="n">
        <v>32</v>
      </c>
      <c r="AM6" s="136" t="n">
        <v>36</v>
      </c>
      <c r="AN6" s="136" t="n">
        <v>31</v>
      </c>
      <c r="AO6" s="136" t="n">
        <v>27</v>
      </c>
      <c r="AP6" s="136" t="n">
        <v>44</v>
      </c>
      <c r="AQ6" s="136" t="n">
        <v>44</v>
      </c>
      <c r="AR6" s="136" t="n">
        <f aca="false">+AR5+4-16</f>
        <v>59</v>
      </c>
      <c r="AS6" s="136" t="n">
        <f aca="false">+AS5+AR7-AS7</f>
        <v>55</v>
      </c>
      <c r="AT6" s="136" t="n">
        <f aca="false">34+13</f>
        <v>47</v>
      </c>
      <c r="AU6" s="136" t="n">
        <v>39</v>
      </c>
      <c r="AV6" s="136" t="n">
        <f aca="false">45+7</f>
        <v>52</v>
      </c>
      <c r="AW6" s="136" t="n">
        <f aca="false">41-9+7</f>
        <v>39</v>
      </c>
      <c r="AX6" s="136" t="n">
        <f aca="false">28+9-4</f>
        <v>33</v>
      </c>
      <c r="AY6" s="136" t="n">
        <f aca="false">35-4+4</f>
        <v>35</v>
      </c>
      <c r="AZ6" s="136" t="n">
        <f aca="false">43-7+4</f>
        <v>40</v>
      </c>
      <c r="BA6" s="136" t="n">
        <f aca="false">23+7</f>
        <v>30</v>
      </c>
      <c r="BB6" s="136" t="n">
        <v>43</v>
      </c>
      <c r="BC6" s="136" t="n">
        <v>21</v>
      </c>
      <c r="BD6" s="136" t="n">
        <v>24</v>
      </c>
      <c r="BE6" s="136" t="n">
        <f aca="false">10+4</f>
        <v>14</v>
      </c>
      <c r="BF6" s="136" t="n">
        <v>21</v>
      </c>
      <c r="BG6" s="136" t="n">
        <v>27</v>
      </c>
      <c r="BH6" s="136" t="n">
        <v>25</v>
      </c>
      <c r="BI6" s="136"/>
      <c r="BJ6" s="136"/>
      <c r="BK6" s="136"/>
      <c r="BL6" s="136"/>
      <c r="BM6" s="136"/>
    </row>
    <row r="7" customFormat="false" ht="50.25" hidden="false" customHeight="true" outlineLevel="0" collapsed="false">
      <c r="A7" s="137" t="n">
        <v>3</v>
      </c>
      <c r="B7" s="132"/>
      <c r="C7" s="21" t="s">
        <v>63</v>
      </c>
      <c r="D7" s="133" t="s">
        <v>60</v>
      </c>
      <c r="E7" s="134" t="s">
        <v>61</v>
      </c>
      <c r="F7" s="135" t="n">
        <v>0</v>
      </c>
      <c r="G7" s="135" t="n">
        <v>0</v>
      </c>
      <c r="H7" s="135" t="n">
        <v>0</v>
      </c>
      <c r="I7" s="135" t="n">
        <v>0</v>
      </c>
      <c r="J7" s="135" t="n">
        <v>0</v>
      </c>
      <c r="K7" s="135" t="n">
        <v>0</v>
      </c>
      <c r="L7" s="135" t="n">
        <v>12</v>
      </c>
      <c r="M7" s="135" t="n">
        <v>4</v>
      </c>
      <c r="N7" s="135" t="n">
        <v>2</v>
      </c>
      <c r="O7" s="135" t="n">
        <v>1</v>
      </c>
      <c r="P7" s="136" t="n">
        <v>3</v>
      </c>
      <c r="Q7" s="136" t="n">
        <v>0</v>
      </c>
      <c r="R7" s="136" t="n">
        <v>4</v>
      </c>
      <c r="S7" s="136" t="n">
        <v>7</v>
      </c>
      <c r="T7" s="136" t="n">
        <v>0</v>
      </c>
      <c r="U7" s="136" t="n">
        <v>7</v>
      </c>
      <c r="V7" s="136" t="n">
        <v>1</v>
      </c>
      <c r="W7" s="136" t="n">
        <v>5</v>
      </c>
      <c r="X7" s="136" t="n">
        <v>3</v>
      </c>
      <c r="Y7" s="136" t="n">
        <v>0</v>
      </c>
      <c r="Z7" s="136" t="n">
        <v>1</v>
      </c>
      <c r="AA7" s="136" t="n">
        <v>1</v>
      </c>
      <c r="AB7" s="136" t="n">
        <v>1</v>
      </c>
      <c r="AC7" s="136" t="n">
        <v>0</v>
      </c>
      <c r="AD7" s="136" t="n">
        <v>0</v>
      </c>
      <c r="AE7" s="136" t="n">
        <v>0</v>
      </c>
      <c r="AF7" s="136" t="n">
        <v>1</v>
      </c>
      <c r="AG7" s="136" t="n">
        <v>1</v>
      </c>
      <c r="AH7" s="136" t="n">
        <v>2</v>
      </c>
      <c r="AI7" s="136" t="n">
        <v>0</v>
      </c>
      <c r="AJ7" s="136" t="n">
        <v>1</v>
      </c>
      <c r="AK7" s="136" t="n">
        <v>1</v>
      </c>
      <c r="AL7" s="136" t="n">
        <v>3</v>
      </c>
      <c r="AM7" s="136" t="n">
        <v>0</v>
      </c>
      <c r="AN7" s="136" t="n">
        <v>0</v>
      </c>
      <c r="AO7" s="136" t="n">
        <v>0</v>
      </c>
      <c r="AP7" s="136" t="n">
        <v>0</v>
      </c>
      <c r="AQ7" s="136" t="n">
        <f aca="false">+AQ5-AQ6</f>
        <v>4</v>
      </c>
      <c r="AR7" s="136" t="n">
        <v>16</v>
      </c>
      <c r="AS7" s="136" t="n">
        <v>13</v>
      </c>
      <c r="AT7" s="136" t="n">
        <v>0</v>
      </c>
      <c r="AU7" s="136" t="n">
        <v>7</v>
      </c>
      <c r="AV7" s="136" t="n">
        <v>7</v>
      </c>
      <c r="AW7" s="136" t="n">
        <v>9</v>
      </c>
      <c r="AX7" s="136" t="n">
        <v>4</v>
      </c>
      <c r="AY7" s="136" t="n">
        <v>4</v>
      </c>
      <c r="AZ7" s="136" t="n">
        <v>7</v>
      </c>
      <c r="BA7" s="136" t="n">
        <v>0</v>
      </c>
      <c r="BB7" s="136" t="n">
        <v>3</v>
      </c>
      <c r="BC7" s="136" t="n">
        <v>3</v>
      </c>
      <c r="BD7" s="136" t="n">
        <v>4</v>
      </c>
      <c r="BE7" s="136" t="n">
        <v>1</v>
      </c>
      <c r="BF7" s="136" t="n">
        <v>1</v>
      </c>
      <c r="BG7" s="136" t="n">
        <v>2</v>
      </c>
      <c r="BH7" s="136" t="n">
        <v>7</v>
      </c>
      <c r="BI7" s="138"/>
      <c r="BJ7" s="138"/>
      <c r="BK7" s="138"/>
      <c r="BL7" s="138"/>
      <c r="BM7" s="138"/>
    </row>
    <row r="8" customFormat="false" ht="50.25" hidden="false" customHeight="true" outlineLevel="0" collapsed="false">
      <c r="A8" s="137" t="n">
        <v>4</v>
      </c>
      <c r="B8" s="132"/>
      <c r="C8" s="21" t="s">
        <v>65</v>
      </c>
      <c r="D8" s="133" t="s">
        <v>60</v>
      </c>
      <c r="E8" s="134" t="s">
        <v>61</v>
      </c>
      <c r="F8" s="136" t="n">
        <v>111</v>
      </c>
      <c r="G8" s="136" t="n">
        <v>77</v>
      </c>
      <c r="H8" s="136" t="n">
        <v>149</v>
      </c>
      <c r="I8" s="136" t="n">
        <v>109</v>
      </c>
      <c r="J8" s="136" t="n">
        <v>125</v>
      </c>
      <c r="K8" s="136" t="n">
        <v>105</v>
      </c>
      <c r="L8" s="136" t="n">
        <v>94</v>
      </c>
      <c r="M8" s="136" t="n">
        <v>62</v>
      </c>
      <c r="N8" s="136" t="n">
        <v>82</v>
      </c>
      <c r="O8" s="136" t="n">
        <v>99</v>
      </c>
      <c r="P8" s="136" t="n">
        <v>32</v>
      </c>
      <c r="Q8" s="136" t="n">
        <v>51</v>
      </c>
      <c r="R8" s="136" t="n">
        <v>47</v>
      </c>
      <c r="S8" s="136" t="n">
        <v>66</v>
      </c>
      <c r="T8" s="136" t="n">
        <v>70</v>
      </c>
      <c r="U8" s="136" t="n">
        <v>35</v>
      </c>
      <c r="V8" s="136" t="n">
        <v>60</v>
      </c>
      <c r="W8" s="136" t="n">
        <v>65</v>
      </c>
      <c r="X8" s="136" t="n">
        <v>20</v>
      </c>
      <c r="Y8" s="136" t="n">
        <v>25</v>
      </c>
      <c r="Z8" s="136" t="n">
        <v>19</v>
      </c>
      <c r="AA8" s="136" t="n">
        <v>32</v>
      </c>
      <c r="AB8" s="136" t="n">
        <v>15</v>
      </c>
      <c r="AC8" s="136" t="n">
        <v>12</v>
      </c>
      <c r="AD8" s="136" t="n">
        <v>19</v>
      </c>
      <c r="AE8" s="136" t="n">
        <f aca="false">28+8</f>
        <v>36</v>
      </c>
      <c r="AF8" s="136" t="n">
        <v>28</v>
      </c>
      <c r="AG8" s="136" t="n">
        <v>27</v>
      </c>
      <c r="AH8" s="136" t="n">
        <v>38</v>
      </c>
      <c r="AI8" s="136" t="n">
        <f aca="false">4+49</f>
        <v>53</v>
      </c>
      <c r="AJ8" s="136" t="n">
        <v>55</v>
      </c>
      <c r="AK8" s="136" t="n">
        <f aca="false">11+39</f>
        <v>50</v>
      </c>
      <c r="AL8" s="136" t="n">
        <v>49</v>
      </c>
      <c r="AM8" s="136" t="n">
        <v>67</v>
      </c>
      <c r="AN8" s="136" t="n">
        <f aca="false">115+11</f>
        <v>126</v>
      </c>
      <c r="AO8" s="136" t="n">
        <f aca="false">45+55</f>
        <v>100</v>
      </c>
      <c r="AP8" s="136" t="n">
        <f aca="false">+3+92</f>
        <v>95</v>
      </c>
      <c r="AQ8" s="136" t="n">
        <f aca="false">97+2</f>
        <v>99</v>
      </c>
      <c r="AR8" s="136" t="n">
        <v>121</v>
      </c>
      <c r="AS8" s="136" t="n">
        <v>77</v>
      </c>
      <c r="AT8" s="136" t="n">
        <v>93</v>
      </c>
      <c r="AU8" s="136" t="n">
        <v>108</v>
      </c>
      <c r="AV8" s="136" t="n">
        <v>118</v>
      </c>
      <c r="AW8" s="136" t="n">
        <v>97</v>
      </c>
      <c r="AX8" s="136" t="n">
        <v>105</v>
      </c>
      <c r="AY8" s="136" t="n">
        <v>95</v>
      </c>
      <c r="AZ8" s="136" t="n">
        <v>136</v>
      </c>
      <c r="BA8" s="136" t="n">
        <f aca="false">56+2</f>
        <v>58</v>
      </c>
      <c r="BB8" s="136" t="n">
        <v>103</v>
      </c>
      <c r="BC8" s="136" t="n">
        <v>99</v>
      </c>
      <c r="BD8" s="136" t="n">
        <v>69</v>
      </c>
      <c r="BE8" s="136" t="n">
        <v>91</v>
      </c>
      <c r="BF8" s="136" t="n">
        <v>155</v>
      </c>
      <c r="BG8" s="136" t="n">
        <v>127</v>
      </c>
      <c r="BH8" s="136" t="n">
        <v>120</v>
      </c>
      <c r="BI8" s="138"/>
      <c r="BJ8" s="138"/>
      <c r="BK8" s="138"/>
      <c r="BL8" s="138"/>
      <c r="BM8" s="138"/>
    </row>
    <row r="9" customFormat="false" ht="50.25" hidden="false" customHeight="true" outlineLevel="0" collapsed="false">
      <c r="A9" s="137" t="n">
        <v>5</v>
      </c>
      <c r="B9" s="132"/>
      <c r="C9" s="21" t="s">
        <v>66</v>
      </c>
      <c r="D9" s="133" t="s">
        <v>60</v>
      </c>
      <c r="E9" s="134" t="s">
        <v>61</v>
      </c>
      <c r="F9" s="136" t="n">
        <v>1</v>
      </c>
      <c r="G9" s="136" t="n">
        <v>3</v>
      </c>
      <c r="H9" s="136" t="n">
        <v>11</v>
      </c>
      <c r="I9" s="136" t="n">
        <v>7</v>
      </c>
      <c r="J9" s="136" t="n">
        <v>8</v>
      </c>
      <c r="K9" s="136" t="n">
        <v>9</v>
      </c>
      <c r="L9" s="136" t="n">
        <v>5</v>
      </c>
      <c r="M9" s="136" t="n">
        <v>8</v>
      </c>
      <c r="N9" s="136" t="n">
        <v>5</v>
      </c>
      <c r="O9" s="136" t="n">
        <v>8</v>
      </c>
      <c r="P9" s="136" t="n">
        <v>2</v>
      </c>
      <c r="Q9" s="136" t="n">
        <v>0</v>
      </c>
      <c r="R9" s="136" t="n">
        <v>1</v>
      </c>
      <c r="S9" s="136" t="n">
        <v>1</v>
      </c>
      <c r="T9" s="136" t="n">
        <v>1</v>
      </c>
      <c r="U9" s="136" t="n">
        <v>1</v>
      </c>
      <c r="V9" s="136" t="n">
        <v>1</v>
      </c>
      <c r="W9" s="136" t="n">
        <v>4</v>
      </c>
      <c r="X9" s="136" t="n">
        <v>1</v>
      </c>
      <c r="Y9" s="136" t="n">
        <v>0</v>
      </c>
      <c r="Z9" s="136" t="n">
        <v>0</v>
      </c>
      <c r="AA9" s="136" t="n">
        <v>1</v>
      </c>
      <c r="AB9" s="136" t="n">
        <v>1</v>
      </c>
      <c r="AC9" s="136" t="n">
        <v>0</v>
      </c>
      <c r="AD9" s="136" t="n">
        <v>0</v>
      </c>
      <c r="AE9" s="136" t="n">
        <v>1</v>
      </c>
      <c r="AF9" s="136" t="n">
        <v>0</v>
      </c>
      <c r="AG9" s="136" t="n">
        <v>0</v>
      </c>
      <c r="AH9" s="136" t="n">
        <v>1</v>
      </c>
      <c r="AI9" s="136" t="n">
        <v>0</v>
      </c>
      <c r="AJ9" s="136" t="n">
        <v>0</v>
      </c>
      <c r="AK9" s="136" t="n">
        <v>2</v>
      </c>
      <c r="AL9" s="136" t="n">
        <v>1</v>
      </c>
      <c r="AM9" s="136" t="n">
        <v>0</v>
      </c>
      <c r="AN9" s="136" t="n">
        <v>0</v>
      </c>
      <c r="AO9" s="136" t="n">
        <v>0</v>
      </c>
      <c r="AP9" s="136" t="n">
        <v>3</v>
      </c>
      <c r="AQ9" s="136" t="n">
        <v>0</v>
      </c>
      <c r="AR9" s="136" t="n">
        <v>2</v>
      </c>
      <c r="AS9" s="136" t="n">
        <v>0</v>
      </c>
      <c r="AT9" s="136" t="n">
        <v>0</v>
      </c>
      <c r="AU9" s="136" t="n">
        <v>1</v>
      </c>
      <c r="AV9" s="136" t="n">
        <v>5</v>
      </c>
      <c r="AW9" s="136" t="n">
        <v>2</v>
      </c>
      <c r="AX9" s="136" t="n">
        <v>0</v>
      </c>
      <c r="AY9" s="136" t="n">
        <v>0</v>
      </c>
      <c r="AZ9" s="136" t="n">
        <v>1</v>
      </c>
      <c r="BA9" s="136" t="n">
        <v>0</v>
      </c>
      <c r="BB9" s="136" t="n">
        <v>8</v>
      </c>
      <c r="BC9" s="136" t="n">
        <v>0</v>
      </c>
      <c r="BD9" s="136" t="n">
        <v>0</v>
      </c>
      <c r="BE9" s="136" t="n">
        <v>0</v>
      </c>
      <c r="BF9" s="136" t="n">
        <v>0</v>
      </c>
      <c r="BG9" s="136" t="n">
        <v>3</v>
      </c>
      <c r="BH9" s="136" t="n">
        <v>0</v>
      </c>
      <c r="BI9" s="138"/>
      <c r="BJ9" s="138"/>
      <c r="BK9" s="138"/>
      <c r="BL9" s="138"/>
      <c r="BM9" s="138"/>
    </row>
    <row r="10" customFormat="false" ht="50.25" hidden="false" customHeight="true" outlineLevel="0" collapsed="false">
      <c r="A10" s="139" t="n">
        <v>6</v>
      </c>
      <c r="B10" s="132"/>
      <c r="C10" s="21" t="s">
        <v>67</v>
      </c>
      <c r="D10" s="133" t="s">
        <v>60</v>
      </c>
      <c r="E10" s="134" t="s">
        <v>61</v>
      </c>
      <c r="F10" s="136" t="n">
        <v>1</v>
      </c>
      <c r="G10" s="136" t="n">
        <v>3</v>
      </c>
      <c r="H10" s="136" t="n">
        <v>11</v>
      </c>
      <c r="I10" s="136" t="n">
        <v>7</v>
      </c>
      <c r="J10" s="136" t="n">
        <v>8</v>
      </c>
      <c r="K10" s="136" t="n">
        <v>9</v>
      </c>
      <c r="L10" s="136" t="n">
        <v>6</v>
      </c>
      <c r="M10" s="136" t="n">
        <v>8</v>
      </c>
      <c r="N10" s="136" t="n">
        <v>5</v>
      </c>
      <c r="O10" s="136" t="n">
        <v>8</v>
      </c>
      <c r="P10" s="136" t="n">
        <v>2</v>
      </c>
      <c r="Q10" s="136" t="n">
        <v>0</v>
      </c>
      <c r="R10" s="136" t="n">
        <v>1</v>
      </c>
      <c r="S10" s="136" t="n">
        <v>1</v>
      </c>
      <c r="T10" s="136" t="n">
        <v>1</v>
      </c>
      <c r="U10" s="136" t="n">
        <v>0</v>
      </c>
      <c r="V10" s="136" t="n">
        <v>1</v>
      </c>
      <c r="W10" s="136" t="n">
        <v>4</v>
      </c>
      <c r="X10" s="136" t="n">
        <v>1</v>
      </c>
      <c r="Y10" s="136" t="n">
        <v>0</v>
      </c>
      <c r="Z10" s="136" t="n">
        <v>0</v>
      </c>
      <c r="AA10" s="136" t="n">
        <v>1</v>
      </c>
      <c r="AB10" s="136" t="n">
        <v>1</v>
      </c>
      <c r="AC10" s="136" t="n">
        <v>0</v>
      </c>
      <c r="AD10" s="136" t="n">
        <v>0</v>
      </c>
      <c r="AE10" s="136" t="n">
        <v>1</v>
      </c>
      <c r="AF10" s="136" t="n">
        <v>0</v>
      </c>
      <c r="AG10" s="136" t="n">
        <v>0</v>
      </c>
      <c r="AH10" s="136" t="n">
        <v>1</v>
      </c>
      <c r="AI10" s="136" t="n">
        <v>0</v>
      </c>
      <c r="AJ10" s="136" t="n">
        <v>0</v>
      </c>
      <c r="AK10" s="136" t="n">
        <v>2</v>
      </c>
      <c r="AL10" s="136" t="n">
        <v>1</v>
      </c>
      <c r="AM10" s="136" t="n">
        <v>0</v>
      </c>
      <c r="AN10" s="136" t="n">
        <v>0</v>
      </c>
      <c r="AO10" s="136" t="n">
        <v>0</v>
      </c>
      <c r="AP10" s="136" t="n">
        <v>3</v>
      </c>
      <c r="AQ10" s="136" t="n">
        <v>0</v>
      </c>
      <c r="AR10" s="136" t="n">
        <v>2</v>
      </c>
      <c r="AS10" s="136" t="n">
        <v>0</v>
      </c>
      <c r="AT10" s="136" t="n">
        <v>0</v>
      </c>
      <c r="AU10" s="136" t="n">
        <v>1</v>
      </c>
      <c r="AV10" s="136" t="n">
        <v>5</v>
      </c>
      <c r="AW10" s="136" t="n">
        <v>2</v>
      </c>
      <c r="AX10" s="136" t="n">
        <v>0</v>
      </c>
      <c r="AY10" s="136" t="n">
        <v>0</v>
      </c>
      <c r="AZ10" s="136" t="n">
        <v>1</v>
      </c>
      <c r="BA10" s="136" t="n">
        <v>0</v>
      </c>
      <c r="BB10" s="136" t="n">
        <v>8</v>
      </c>
      <c r="BC10" s="136" t="n">
        <v>0</v>
      </c>
      <c r="BD10" s="136" t="n">
        <v>0</v>
      </c>
      <c r="BE10" s="136" t="n">
        <v>0</v>
      </c>
      <c r="BF10" s="136" t="n">
        <v>0</v>
      </c>
      <c r="BG10" s="136" t="n">
        <v>3</v>
      </c>
      <c r="BH10" s="136" t="n">
        <v>0</v>
      </c>
      <c r="BI10" s="138"/>
      <c r="BJ10" s="138"/>
      <c r="BK10" s="138"/>
      <c r="BL10" s="138"/>
      <c r="BM10" s="138"/>
    </row>
    <row r="11" customFormat="false" ht="50.25" hidden="false" customHeight="true" outlineLevel="0" collapsed="false">
      <c r="A11" s="131" t="n">
        <v>7</v>
      </c>
      <c r="B11" s="132" t="s">
        <v>20</v>
      </c>
      <c r="C11" s="21" t="s">
        <v>68</v>
      </c>
      <c r="D11" s="133" t="s">
        <v>60</v>
      </c>
      <c r="E11" s="134" t="s">
        <v>61</v>
      </c>
      <c r="F11" s="136" t="n">
        <v>2.68</v>
      </c>
      <c r="G11" s="136" t="n">
        <v>2.78</v>
      </c>
      <c r="H11" s="136" t="n">
        <v>3.29</v>
      </c>
      <c r="I11" s="136" t="n">
        <v>3.36</v>
      </c>
      <c r="J11" s="136" t="n">
        <v>3.16</v>
      </c>
      <c r="K11" s="136" t="n">
        <v>2.74</v>
      </c>
      <c r="L11" s="136" t="n">
        <v>4.3</v>
      </c>
      <c r="M11" s="136" t="n">
        <v>5.87</v>
      </c>
      <c r="N11" s="136" t="n">
        <v>2.09</v>
      </c>
      <c r="O11" s="136" t="n">
        <v>3.95</v>
      </c>
      <c r="P11" s="136" t="n">
        <v>5.18</v>
      </c>
      <c r="Q11" s="136" t="n">
        <v>2.68</v>
      </c>
      <c r="R11" s="136" t="n">
        <v>2.13</v>
      </c>
      <c r="S11" s="136" t="n">
        <v>4.02</v>
      </c>
      <c r="T11" s="136" t="n">
        <v>2.77</v>
      </c>
      <c r="U11" s="136" t="n">
        <v>3.27</v>
      </c>
      <c r="V11" s="136" t="n">
        <v>4</v>
      </c>
      <c r="W11" s="136" t="n">
        <v>3.04</v>
      </c>
      <c r="X11" s="136" t="n">
        <v>4.63</v>
      </c>
      <c r="Y11" s="136" t="n">
        <v>4.42</v>
      </c>
      <c r="Z11" s="136" t="n">
        <v>4.77</v>
      </c>
      <c r="AA11" s="136" t="n">
        <v>5.89</v>
      </c>
      <c r="AB11" s="136" t="n">
        <v>4.52</v>
      </c>
      <c r="AC11" s="136" t="n">
        <v>3.83</v>
      </c>
      <c r="AD11" s="136" t="n">
        <v>4.79</v>
      </c>
      <c r="AE11" s="136" t="n">
        <v>3.48</v>
      </c>
      <c r="AF11" s="136" t="n">
        <v>5.21</v>
      </c>
      <c r="AG11" s="136" t="n">
        <v>4.29</v>
      </c>
      <c r="AH11" s="136" t="n">
        <v>5.17</v>
      </c>
      <c r="AI11" s="140" t="n">
        <v>4.5</v>
      </c>
      <c r="AJ11" s="140" t="n">
        <v>5</v>
      </c>
      <c r="AK11" s="140" t="n">
        <v>4.09</v>
      </c>
      <c r="AL11" s="140" t="n">
        <v>3.06</v>
      </c>
      <c r="AM11" s="140" t="n">
        <v>3</v>
      </c>
      <c r="AN11" s="140" t="n">
        <v>2.81</v>
      </c>
      <c r="AO11" s="140" t="n">
        <v>2.81</v>
      </c>
      <c r="AP11" s="140" t="n">
        <v>2.87</v>
      </c>
      <c r="AQ11" s="140" t="n">
        <v>3.13</v>
      </c>
      <c r="AR11" s="140" t="n">
        <v>4.21</v>
      </c>
      <c r="AS11" s="140" t="n">
        <v>4</v>
      </c>
      <c r="AT11" s="140" t="n">
        <v>1.71</v>
      </c>
      <c r="AU11" s="140" t="n">
        <v>3.39</v>
      </c>
      <c r="AV11" s="140" t="n">
        <v>4.18</v>
      </c>
      <c r="AW11" s="140" t="n">
        <v>4.02</v>
      </c>
      <c r="AX11" s="140" t="n">
        <v>3.2</v>
      </c>
      <c r="AY11" s="140" t="n">
        <v>3.49</v>
      </c>
      <c r="AZ11" s="140" t="n">
        <v>4.16</v>
      </c>
      <c r="BA11" s="140" t="n">
        <v>2.83</v>
      </c>
      <c r="BB11" s="140" t="n">
        <v>2.09</v>
      </c>
      <c r="BC11" s="140" t="n">
        <v>2.86</v>
      </c>
      <c r="BD11" s="140" t="n">
        <v>4.44</v>
      </c>
      <c r="BE11" s="140" t="n">
        <v>2.36</v>
      </c>
      <c r="BF11" s="140" t="n">
        <v>1.95</v>
      </c>
      <c r="BG11" s="136" t="n">
        <v>2.65</v>
      </c>
      <c r="BH11" s="136" t="n">
        <v>2.73</v>
      </c>
      <c r="BI11" s="138"/>
      <c r="BJ11" s="138"/>
      <c r="BK11" s="138"/>
      <c r="BL11" s="138"/>
      <c r="BM11" s="138"/>
    </row>
    <row r="12" customFormat="false" ht="50.25" hidden="false" customHeight="true" outlineLevel="0" collapsed="false">
      <c r="A12" s="137" t="n">
        <v>8</v>
      </c>
      <c r="B12" s="132"/>
      <c r="C12" s="21" t="s">
        <v>70</v>
      </c>
      <c r="D12" s="133" t="s">
        <v>60</v>
      </c>
      <c r="E12" s="134" t="s">
        <v>61</v>
      </c>
      <c r="F12" s="136" t="n">
        <v>0</v>
      </c>
      <c r="G12" s="136" t="n">
        <v>0</v>
      </c>
      <c r="H12" s="136" t="n">
        <v>13.98</v>
      </c>
      <c r="I12" s="136" t="n">
        <v>0.94</v>
      </c>
      <c r="J12" s="136" t="n">
        <v>0.97</v>
      </c>
      <c r="K12" s="136" t="n">
        <v>1.83</v>
      </c>
      <c r="L12" s="136" t="n">
        <v>4.14</v>
      </c>
      <c r="M12" s="136" t="n">
        <v>6.21</v>
      </c>
      <c r="N12" s="136" t="n">
        <v>0.03</v>
      </c>
      <c r="O12" s="136" t="n">
        <v>1.61</v>
      </c>
      <c r="P12" s="136" t="n">
        <v>4</v>
      </c>
      <c r="Q12" s="136" t="n">
        <v>0</v>
      </c>
      <c r="R12" s="136" t="n">
        <v>2</v>
      </c>
      <c r="S12" s="136" t="n">
        <v>1</v>
      </c>
      <c r="T12" s="136" t="n">
        <v>1</v>
      </c>
      <c r="U12" s="136" t="n">
        <v>4</v>
      </c>
      <c r="V12" s="136" t="n">
        <v>1</v>
      </c>
      <c r="W12" s="136" t="n">
        <v>1</v>
      </c>
      <c r="X12" s="136" t="n">
        <v>1</v>
      </c>
      <c r="Y12" s="136" t="n">
        <v>0</v>
      </c>
      <c r="Z12" s="136" t="n">
        <v>0</v>
      </c>
      <c r="AA12" s="136" t="n">
        <v>1</v>
      </c>
      <c r="AB12" s="136" t="n">
        <v>1</v>
      </c>
      <c r="AC12" s="136" t="n">
        <v>0</v>
      </c>
      <c r="AD12" s="136" t="n">
        <v>0</v>
      </c>
      <c r="AE12" s="136" t="n">
        <v>0</v>
      </c>
      <c r="AF12" s="136" t="n">
        <v>0</v>
      </c>
      <c r="AG12" s="136" t="n">
        <v>0</v>
      </c>
      <c r="AH12" s="136" t="n">
        <v>0</v>
      </c>
      <c r="AI12" s="136" t="n">
        <v>0</v>
      </c>
      <c r="AJ12" s="136" t="n">
        <v>0</v>
      </c>
      <c r="AK12" s="136" t="n">
        <v>3</v>
      </c>
      <c r="AL12" s="136" t="n">
        <v>1</v>
      </c>
      <c r="AM12" s="136" t="n">
        <v>0</v>
      </c>
      <c r="AN12" s="136" t="n">
        <v>0</v>
      </c>
      <c r="AO12" s="136" t="n">
        <v>0</v>
      </c>
      <c r="AP12" s="136" t="n">
        <v>0</v>
      </c>
      <c r="AQ12" s="136" t="n">
        <v>0</v>
      </c>
      <c r="AR12" s="136" t="n">
        <v>3</v>
      </c>
      <c r="AS12" s="136" t="n">
        <v>0</v>
      </c>
      <c r="AT12" s="136" t="n">
        <v>0</v>
      </c>
      <c r="AU12" s="136" t="n">
        <v>5</v>
      </c>
      <c r="AV12" s="136" t="n">
        <v>5</v>
      </c>
      <c r="AW12" s="136" t="n">
        <v>1</v>
      </c>
      <c r="AX12" s="136" t="n">
        <v>0</v>
      </c>
      <c r="AY12" s="136" t="n">
        <v>0</v>
      </c>
      <c r="AZ12" s="136" t="n">
        <v>1</v>
      </c>
      <c r="BA12" s="136" t="n">
        <v>0</v>
      </c>
      <c r="BB12" s="136" t="n">
        <v>0</v>
      </c>
      <c r="BC12" s="136" t="n">
        <v>0</v>
      </c>
      <c r="BD12" s="136" t="n">
        <v>0</v>
      </c>
      <c r="BE12" s="136" t="n">
        <v>0</v>
      </c>
      <c r="BF12" s="136" t="n">
        <v>0</v>
      </c>
      <c r="BG12" s="136" t="n">
        <v>2.33</v>
      </c>
      <c r="BH12" s="136" t="n">
        <v>0</v>
      </c>
      <c r="BI12" s="138"/>
      <c r="BJ12" s="138"/>
      <c r="BK12" s="138"/>
      <c r="BL12" s="138"/>
      <c r="BM12" s="138"/>
    </row>
    <row r="13" customFormat="false" ht="50.25" hidden="false" customHeight="true" outlineLevel="0" collapsed="false">
      <c r="A13" s="137"/>
      <c r="B13" s="132"/>
      <c r="C13" s="21" t="s">
        <v>71</v>
      </c>
      <c r="D13" s="133" t="s">
        <v>60</v>
      </c>
      <c r="E13" s="134" t="s">
        <v>61</v>
      </c>
      <c r="F13" s="136" t="n">
        <v>3</v>
      </c>
      <c r="G13" s="136" t="n">
        <v>4.62</v>
      </c>
      <c r="H13" s="136" t="n">
        <v>11.65</v>
      </c>
      <c r="I13" s="136" t="n">
        <v>0.91</v>
      </c>
      <c r="J13" s="136" t="n">
        <v>0.91</v>
      </c>
      <c r="K13" s="136" t="n">
        <v>1.64</v>
      </c>
      <c r="L13" s="136" t="n">
        <v>0.22</v>
      </c>
      <c r="M13" s="136" t="n">
        <v>0</v>
      </c>
      <c r="N13" s="136" t="n">
        <v>0</v>
      </c>
      <c r="O13" s="136" t="n">
        <v>1.01</v>
      </c>
      <c r="P13" s="136" t="n">
        <v>1</v>
      </c>
      <c r="Q13" s="136" t="n">
        <v>0</v>
      </c>
      <c r="R13" s="136" t="n">
        <v>0</v>
      </c>
      <c r="S13" s="136" t="n">
        <v>0</v>
      </c>
      <c r="T13" s="136" t="n">
        <v>0</v>
      </c>
      <c r="U13" s="136" t="n">
        <v>0</v>
      </c>
      <c r="V13" s="136" t="n">
        <v>0</v>
      </c>
      <c r="W13" s="136" t="n">
        <v>1</v>
      </c>
      <c r="X13" s="136" t="n">
        <v>0</v>
      </c>
      <c r="Y13" s="136" t="n">
        <v>0</v>
      </c>
      <c r="Z13" s="136" t="n">
        <v>0</v>
      </c>
      <c r="AA13" s="136" t="n">
        <v>0</v>
      </c>
      <c r="AB13" s="136" t="n">
        <v>0</v>
      </c>
      <c r="AC13" s="136" t="n">
        <v>0</v>
      </c>
      <c r="AD13" s="136" t="n">
        <v>0</v>
      </c>
      <c r="AE13" s="136" t="n">
        <v>1</v>
      </c>
      <c r="AF13" s="136" t="n">
        <v>0</v>
      </c>
      <c r="AG13" s="136" t="n">
        <v>0</v>
      </c>
      <c r="AH13" s="136" t="n">
        <v>4</v>
      </c>
      <c r="AI13" s="136" t="n">
        <v>0</v>
      </c>
      <c r="AJ13" s="136" t="n">
        <v>0</v>
      </c>
      <c r="AK13" s="136" t="n">
        <v>0</v>
      </c>
      <c r="AL13" s="136" t="n">
        <v>0</v>
      </c>
      <c r="AM13" s="136" t="n">
        <v>0</v>
      </c>
      <c r="AN13" s="136" t="n">
        <v>0</v>
      </c>
      <c r="AO13" s="136" t="n">
        <v>0</v>
      </c>
      <c r="AP13" s="136" t="n">
        <v>1</v>
      </c>
      <c r="AQ13" s="136" t="n">
        <v>0</v>
      </c>
      <c r="AR13" s="136" t="n">
        <v>6</v>
      </c>
      <c r="AS13" s="136" t="n">
        <v>0</v>
      </c>
      <c r="AT13" s="136" t="n">
        <v>0</v>
      </c>
      <c r="AU13" s="136" t="n">
        <v>0</v>
      </c>
      <c r="AV13" s="136" t="n">
        <v>2.75</v>
      </c>
      <c r="AW13" s="136" t="n">
        <v>0</v>
      </c>
      <c r="AX13" s="136" t="n">
        <v>0</v>
      </c>
      <c r="AY13" s="136" t="n">
        <v>0</v>
      </c>
      <c r="AZ13" s="136" t="n">
        <v>0</v>
      </c>
      <c r="BA13" s="136" t="n">
        <v>0</v>
      </c>
      <c r="BB13" s="136" t="n">
        <v>1</v>
      </c>
      <c r="BC13" s="136" t="n">
        <v>0</v>
      </c>
      <c r="BD13" s="136" t="n">
        <v>0</v>
      </c>
      <c r="BE13" s="136" t="n">
        <v>0</v>
      </c>
      <c r="BF13" s="136" t="n">
        <v>0</v>
      </c>
      <c r="BG13" s="136" t="n">
        <v>0</v>
      </c>
      <c r="BH13" s="136" t="n">
        <v>0</v>
      </c>
      <c r="BI13" s="138"/>
      <c r="BJ13" s="138"/>
      <c r="BK13" s="138"/>
      <c r="BL13" s="138"/>
      <c r="BM13" s="138"/>
    </row>
    <row r="14" customFormat="false" ht="50.25" hidden="false" customHeight="true" outlineLevel="0" collapsed="false">
      <c r="A14" s="137" t="n">
        <v>9</v>
      </c>
      <c r="B14" s="132"/>
      <c r="C14" s="21" t="s">
        <v>72</v>
      </c>
      <c r="D14" s="133" t="s">
        <v>60</v>
      </c>
      <c r="E14" s="134" t="s">
        <v>61</v>
      </c>
      <c r="F14" s="136" t="s">
        <v>101</v>
      </c>
      <c r="G14" s="136" t="s">
        <v>101</v>
      </c>
      <c r="H14" s="136" t="s">
        <v>101</v>
      </c>
      <c r="I14" s="136" t="s">
        <v>101</v>
      </c>
      <c r="J14" s="136" t="s">
        <v>101</v>
      </c>
      <c r="K14" s="136" t="s">
        <v>101</v>
      </c>
      <c r="L14" s="136" t="s">
        <v>101</v>
      </c>
      <c r="M14" s="136" t="s">
        <v>101</v>
      </c>
      <c r="N14" s="136" t="s">
        <v>101</v>
      </c>
      <c r="O14" s="136" t="s">
        <v>101</v>
      </c>
      <c r="P14" s="136" t="s">
        <v>101</v>
      </c>
      <c r="Q14" s="136" t="s">
        <v>101</v>
      </c>
      <c r="R14" s="136" t="s">
        <v>101</v>
      </c>
      <c r="S14" s="136" t="s">
        <v>101</v>
      </c>
      <c r="T14" s="136" t="s">
        <v>101</v>
      </c>
      <c r="U14" s="136" t="s">
        <v>101</v>
      </c>
      <c r="V14" s="136" t="s">
        <v>101</v>
      </c>
      <c r="W14" s="136" t="s">
        <v>101</v>
      </c>
      <c r="X14" s="136" t="s">
        <v>101</v>
      </c>
      <c r="Y14" s="136" t="s">
        <v>101</v>
      </c>
      <c r="Z14" s="136" t="s">
        <v>101</v>
      </c>
      <c r="AA14" s="136" t="s">
        <v>101</v>
      </c>
      <c r="AB14" s="136" t="s">
        <v>101</v>
      </c>
      <c r="AC14" s="136" t="s">
        <v>101</v>
      </c>
      <c r="AD14" s="136" t="s">
        <v>101</v>
      </c>
      <c r="AE14" s="136" t="s">
        <v>101</v>
      </c>
      <c r="AF14" s="136" t="s">
        <v>101</v>
      </c>
      <c r="AG14" s="136" t="s">
        <v>101</v>
      </c>
      <c r="AH14" s="136" t="s">
        <v>101</v>
      </c>
      <c r="AI14" s="136" t="s">
        <v>101</v>
      </c>
      <c r="AJ14" s="136" t="s">
        <v>101</v>
      </c>
      <c r="AK14" s="136" t="s">
        <v>101</v>
      </c>
      <c r="AL14" s="136" t="s">
        <v>101</v>
      </c>
      <c r="AM14" s="136" t="s">
        <v>101</v>
      </c>
      <c r="AN14" s="136" t="s">
        <v>101</v>
      </c>
      <c r="AO14" s="136" t="s">
        <v>101</v>
      </c>
      <c r="AP14" s="136" t="s">
        <v>101</v>
      </c>
      <c r="AQ14" s="136" t="s">
        <v>101</v>
      </c>
      <c r="AR14" s="136" t="s">
        <v>101</v>
      </c>
      <c r="AS14" s="136" t="s">
        <v>101</v>
      </c>
      <c r="AT14" s="136" t="s">
        <v>101</v>
      </c>
      <c r="AU14" s="136" t="s">
        <v>101</v>
      </c>
      <c r="AV14" s="136" t="s">
        <v>101</v>
      </c>
      <c r="AW14" s="136" t="s">
        <v>101</v>
      </c>
      <c r="AX14" s="136" t="s">
        <v>101</v>
      </c>
      <c r="AY14" s="136" t="s">
        <v>101</v>
      </c>
      <c r="AZ14" s="136" t="s">
        <v>101</v>
      </c>
      <c r="BA14" s="136" t="s">
        <v>101</v>
      </c>
      <c r="BB14" s="136" t="s">
        <v>101</v>
      </c>
      <c r="BC14" s="136" t="s">
        <v>101</v>
      </c>
      <c r="BD14" s="136" t="s">
        <v>101</v>
      </c>
      <c r="BE14" s="136" t="s">
        <v>101</v>
      </c>
      <c r="BF14" s="136" t="s">
        <v>101</v>
      </c>
      <c r="BG14" s="136" t="s">
        <v>101</v>
      </c>
      <c r="BH14" s="136" t="s">
        <v>101</v>
      </c>
      <c r="BI14" s="138"/>
      <c r="BJ14" s="138"/>
      <c r="BK14" s="138"/>
      <c r="BL14" s="138"/>
      <c r="BM14" s="138"/>
    </row>
    <row r="15" customFormat="false" ht="50.25" hidden="false" customHeight="true" outlineLevel="0" collapsed="false">
      <c r="A15" s="137" t="n">
        <v>10</v>
      </c>
      <c r="B15" s="132"/>
      <c r="C15" s="21" t="s">
        <v>74</v>
      </c>
      <c r="D15" s="133" t="s">
        <v>60</v>
      </c>
      <c r="E15" s="134" t="s">
        <v>61</v>
      </c>
      <c r="F15" s="136" t="s">
        <v>101</v>
      </c>
      <c r="G15" s="136" t="s">
        <v>101</v>
      </c>
      <c r="H15" s="136" t="s">
        <v>101</v>
      </c>
      <c r="I15" s="136" t="s">
        <v>101</v>
      </c>
      <c r="J15" s="136" t="s">
        <v>101</v>
      </c>
      <c r="K15" s="136" t="s">
        <v>101</v>
      </c>
      <c r="L15" s="136" t="s">
        <v>101</v>
      </c>
      <c r="M15" s="136" t="s">
        <v>101</v>
      </c>
      <c r="N15" s="136" t="s">
        <v>101</v>
      </c>
      <c r="O15" s="136" t="s">
        <v>101</v>
      </c>
      <c r="P15" s="136" t="s">
        <v>101</v>
      </c>
      <c r="Q15" s="136" t="s">
        <v>101</v>
      </c>
      <c r="R15" s="136" t="s">
        <v>101</v>
      </c>
      <c r="S15" s="136" t="s">
        <v>101</v>
      </c>
      <c r="T15" s="136" t="s">
        <v>101</v>
      </c>
      <c r="U15" s="136" t="s">
        <v>101</v>
      </c>
      <c r="V15" s="136" t="s">
        <v>101</v>
      </c>
      <c r="W15" s="136" t="s">
        <v>101</v>
      </c>
      <c r="X15" s="136" t="s">
        <v>101</v>
      </c>
      <c r="Y15" s="136" t="s">
        <v>101</v>
      </c>
      <c r="Z15" s="136" t="s">
        <v>101</v>
      </c>
      <c r="AA15" s="136" t="s">
        <v>101</v>
      </c>
      <c r="AB15" s="136" t="s">
        <v>101</v>
      </c>
      <c r="AC15" s="136" t="s">
        <v>101</v>
      </c>
      <c r="AD15" s="136" t="s">
        <v>101</v>
      </c>
      <c r="AE15" s="136" t="s">
        <v>101</v>
      </c>
      <c r="AF15" s="136" t="s">
        <v>101</v>
      </c>
      <c r="AG15" s="136" t="s">
        <v>101</v>
      </c>
      <c r="AH15" s="136" t="s">
        <v>101</v>
      </c>
      <c r="AI15" s="136" t="s">
        <v>101</v>
      </c>
      <c r="AJ15" s="136" t="s">
        <v>101</v>
      </c>
      <c r="AK15" s="136" t="s">
        <v>101</v>
      </c>
      <c r="AL15" s="136" t="s">
        <v>101</v>
      </c>
      <c r="AM15" s="136" t="s">
        <v>101</v>
      </c>
      <c r="AN15" s="136" t="s">
        <v>101</v>
      </c>
      <c r="AO15" s="136" t="s">
        <v>101</v>
      </c>
      <c r="AP15" s="136" t="s">
        <v>101</v>
      </c>
      <c r="AQ15" s="136" t="s">
        <v>101</v>
      </c>
      <c r="AR15" s="136" t="s">
        <v>101</v>
      </c>
      <c r="AS15" s="136" t="s">
        <v>101</v>
      </c>
      <c r="AT15" s="136" t="s">
        <v>101</v>
      </c>
      <c r="AU15" s="136" t="s">
        <v>101</v>
      </c>
      <c r="AV15" s="136" t="s">
        <v>101</v>
      </c>
      <c r="AW15" s="136" t="s">
        <v>101</v>
      </c>
      <c r="AX15" s="136" t="s">
        <v>101</v>
      </c>
      <c r="AY15" s="136" t="s">
        <v>101</v>
      </c>
      <c r="AZ15" s="136" t="s">
        <v>101</v>
      </c>
      <c r="BA15" s="136" t="s">
        <v>101</v>
      </c>
      <c r="BB15" s="136" t="s">
        <v>101</v>
      </c>
      <c r="BC15" s="136" t="s">
        <v>101</v>
      </c>
      <c r="BD15" s="136" t="s">
        <v>101</v>
      </c>
      <c r="BE15" s="136" t="s">
        <v>101</v>
      </c>
      <c r="BF15" s="136" t="s">
        <v>101</v>
      </c>
      <c r="BG15" s="136" t="s">
        <v>101</v>
      </c>
      <c r="BH15" s="136" t="s">
        <v>101</v>
      </c>
      <c r="BI15" s="138"/>
      <c r="BJ15" s="138"/>
      <c r="BK15" s="138"/>
      <c r="BL15" s="138"/>
      <c r="BM15" s="138"/>
    </row>
    <row r="16" customFormat="false" ht="50.25" hidden="false" customHeight="true" outlineLevel="0" collapsed="false">
      <c r="A16" s="141"/>
      <c r="B16" s="132"/>
      <c r="C16" s="21" t="s">
        <v>75</v>
      </c>
      <c r="D16" s="133" t="s">
        <v>60</v>
      </c>
      <c r="E16" s="134" t="s">
        <v>61</v>
      </c>
      <c r="F16" s="136" t="s">
        <v>101</v>
      </c>
      <c r="G16" s="136" t="s">
        <v>101</v>
      </c>
      <c r="H16" s="136" t="s">
        <v>101</v>
      </c>
      <c r="I16" s="136" t="s">
        <v>101</v>
      </c>
      <c r="J16" s="136" t="s">
        <v>101</v>
      </c>
      <c r="K16" s="136" t="s">
        <v>101</v>
      </c>
      <c r="L16" s="136" t="s">
        <v>101</v>
      </c>
      <c r="M16" s="136" t="s">
        <v>101</v>
      </c>
      <c r="N16" s="136" t="s">
        <v>101</v>
      </c>
      <c r="O16" s="136" t="s">
        <v>101</v>
      </c>
      <c r="P16" s="136" t="s">
        <v>101</v>
      </c>
      <c r="Q16" s="136" t="s">
        <v>101</v>
      </c>
      <c r="R16" s="136" t="s">
        <v>101</v>
      </c>
      <c r="S16" s="136" t="s">
        <v>101</v>
      </c>
      <c r="T16" s="136" t="s">
        <v>101</v>
      </c>
      <c r="U16" s="136" t="s">
        <v>101</v>
      </c>
      <c r="V16" s="136" t="s">
        <v>101</v>
      </c>
      <c r="W16" s="136" t="s">
        <v>101</v>
      </c>
      <c r="X16" s="136" t="s">
        <v>101</v>
      </c>
      <c r="Y16" s="136" t="s">
        <v>101</v>
      </c>
      <c r="Z16" s="136" t="s">
        <v>101</v>
      </c>
      <c r="AA16" s="136" t="s">
        <v>101</v>
      </c>
      <c r="AB16" s="136" t="s">
        <v>101</v>
      </c>
      <c r="AC16" s="136" t="s">
        <v>101</v>
      </c>
      <c r="AD16" s="136" t="s">
        <v>101</v>
      </c>
      <c r="AE16" s="136" t="s">
        <v>101</v>
      </c>
      <c r="AF16" s="136" t="s">
        <v>101</v>
      </c>
      <c r="AG16" s="136" t="s">
        <v>101</v>
      </c>
      <c r="AH16" s="136" t="s">
        <v>101</v>
      </c>
      <c r="AI16" s="136" t="s">
        <v>101</v>
      </c>
      <c r="AJ16" s="136" t="s">
        <v>101</v>
      </c>
      <c r="AK16" s="136" t="s">
        <v>101</v>
      </c>
      <c r="AL16" s="136" t="s">
        <v>101</v>
      </c>
      <c r="AM16" s="136" t="s">
        <v>101</v>
      </c>
      <c r="AN16" s="136" t="s">
        <v>101</v>
      </c>
      <c r="AO16" s="136" t="s">
        <v>101</v>
      </c>
      <c r="AP16" s="136" t="s">
        <v>101</v>
      </c>
      <c r="AQ16" s="136" t="s">
        <v>101</v>
      </c>
      <c r="AR16" s="136" t="s">
        <v>101</v>
      </c>
      <c r="AS16" s="136" t="s">
        <v>101</v>
      </c>
      <c r="AT16" s="136" t="s">
        <v>101</v>
      </c>
      <c r="AU16" s="136" t="s">
        <v>101</v>
      </c>
      <c r="AV16" s="136" t="s">
        <v>101</v>
      </c>
      <c r="AW16" s="136" t="s">
        <v>101</v>
      </c>
      <c r="AX16" s="136" t="s">
        <v>101</v>
      </c>
      <c r="AY16" s="136" t="s">
        <v>101</v>
      </c>
      <c r="AZ16" s="136" t="s">
        <v>101</v>
      </c>
      <c r="BA16" s="136" t="s">
        <v>101</v>
      </c>
      <c r="BB16" s="136" t="s">
        <v>101</v>
      </c>
      <c r="BC16" s="136" t="s">
        <v>101</v>
      </c>
      <c r="BD16" s="136" t="s">
        <v>101</v>
      </c>
      <c r="BE16" s="136" t="s">
        <v>101</v>
      </c>
      <c r="BF16" s="136" t="s">
        <v>101</v>
      </c>
      <c r="BG16" s="136" t="s">
        <v>101</v>
      </c>
      <c r="BH16" s="136" t="s">
        <v>101</v>
      </c>
      <c r="BI16" s="138"/>
      <c r="BJ16" s="138"/>
      <c r="BK16" s="138"/>
      <c r="BL16" s="138"/>
      <c r="BM16" s="138"/>
    </row>
    <row r="17" customFormat="false" ht="50.25" hidden="false" customHeight="true" outlineLevel="0" collapsed="false">
      <c r="A17" s="139" t="n">
        <v>11</v>
      </c>
      <c r="B17" s="132"/>
      <c r="C17" s="21" t="s">
        <v>76</v>
      </c>
      <c r="D17" s="133" t="s">
        <v>60</v>
      </c>
      <c r="E17" s="134" t="s">
        <v>61</v>
      </c>
      <c r="F17" s="136" t="s">
        <v>101</v>
      </c>
      <c r="G17" s="136" t="s">
        <v>101</v>
      </c>
      <c r="H17" s="136" t="s">
        <v>101</v>
      </c>
      <c r="I17" s="136" t="s">
        <v>101</v>
      </c>
      <c r="J17" s="136" t="s">
        <v>101</v>
      </c>
      <c r="K17" s="136" t="s">
        <v>101</v>
      </c>
      <c r="L17" s="136" t="s">
        <v>101</v>
      </c>
      <c r="M17" s="136" t="s">
        <v>101</v>
      </c>
      <c r="N17" s="136" t="s">
        <v>101</v>
      </c>
      <c r="O17" s="136" t="s">
        <v>101</v>
      </c>
      <c r="P17" s="136" t="s">
        <v>101</v>
      </c>
      <c r="Q17" s="136" t="s">
        <v>101</v>
      </c>
      <c r="R17" s="136" t="s">
        <v>101</v>
      </c>
      <c r="S17" s="136" t="s">
        <v>101</v>
      </c>
      <c r="T17" s="136" t="s">
        <v>101</v>
      </c>
      <c r="U17" s="136" t="s">
        <v>101</v>
      </c>
      <c r="V17" s="136" t="s">
        <v>101</v>
      </c>
      <c r="W17" s="136" t="s">
        <v>101</v>
      </c>
      <c r="X17" s="136" t="s">
        <v>101</v>
      </c>
      <c r="Y17" s="136" t="s">
        <v>101</v>
      </c>
      <c r="Z17" s="136" t="s">
        <v>101</v>
      </c>
      <c r="AA17" s="136" t="s">
        <v>101</v>
      </c>
      <c r="AB17" s="136" t="s">
        <v>101</v>
      </c>
      <c r="AC17" s="136" t="s">
        <v>101</v>
      </c>
      <c r="AD17" s="136" t="s">
        <v>101</v>
      </c>
      <c r="AE17" s="136" t="s">
        <v>101</v>
      </c>
      <c r="AF17" s="136" t="s">
        <v>101</v>
      </c>
      <c r="AG17" s="136" t="s">
        <v>101</v>
      </c>
      <c r="AH17" s="136" t="s">
        <v>101</v>
      </c>
      <c r="AI17" s="136" t="s">
        <v>101</v>
      </c>
      <c r="AJ17" s="136" t="s">
        <v>101</v>
      </c>
      <c r="AK17" s="136" t="s">
        <v>101</v>
      </c>
      <c r="AL17" s="136" t="s">
        <v>101</v>
      </c>
      <c r="AM17" s="136" t="s">
        <v>101</v>
      </c>
      <c r="AN17" s="136" t="s">
        <v>101</v>
      </c>
      <c r="AO17" s="136" t="s">
        <v>101</v>
      </c>
      <c r="AP17" s="136" t="s">
        <v>101</v>
      </c>
      <c r="AQ17" s="136" t="s">
        <v>101</v>
      </c>
      <c r="AR17" s="136" t="s">
        <v>101</v>
      </c>
      <c r="AS17" s="136" t="s">
        <v>101</v>
      </c>
      <c r="AT17" s="136" t="s">
        <v>101</v>
      </c>
      <c r="AU17" s="136" t="s">
        <v>101</v>
      </c>
      <c r="AV17" s="136" t="s">
        <v>101</v>
      </c>
      <c r="AW17" s="136" t="s">
        <v>101</v>
      </c>
      <c r="AX17" s="136" t="s">
        <v>101</v>
      </c>
      <c r="AY17" s="136" t="s">
        <v>101</v>
      </c>
      <c r="AZ17" s="136" t="s">
        <v>101</v>
      </c>
      <c r="BA17" s="136" t="s">
        <v>101</v>
      </c>
      <c r="BB17" s="136" t="s">
        <v>101</v>
      </c>
      <c r="BC17" s="136" t="s">
        <v>101</v>
      </c>
      <c r="BD17" s="136" t="s">
        <v>101</v>
      </c>
      <c r="BE17" s="136" t="s">
        <v>101</v>
      </c>
      <c r="BF17" s="136" t="s">
        <v>101</v>
      </c>
      <c r="BG17" s="136" t="s">
        <v>101</v>
      </c>
      <c r="BH17" s="136" t="s">
        <v>101</v>
      </c>
      <c r="BI17" s="138"/>
      <c r="BJ17" s="138"/>
      <c r="BK17" s="138"/>
      <c r="BL17" s="138"/>
      <c r="BM17" s="138"/>
    </row>
    <row r="18" customFormat="false" ht="50.25" hidden="false" customHeight="true" outlineLevel="0" collapsed="false">
      <c r="A18" s="142" t="n">
        <v>12</v>
      </c>
      <c r="B18" s="132" t="s">
        <v>26</v>
      </c>
      <c r="C18" s="143" t="s">
        <v>102</v>
      </c>
      <c r="D18" s="133" t="s">
        <v>60</v>
      </c>
      <c r="E18" s="134" t="s">
        <v>61</v>
      </c>
      <c r="F18" s="136" t="n">
        <v>0</v>
      </c>
      <c r="G18" s="136" t="n">
        <v>2</v>
      </c>
      <c r="H18" s="136" t="n">
        <v>0</v>
      </c>
      <c r="I18" s="136" t="n">
        <v>2</v>
      </c>
      <c r="J18" s="136" t="n">
        <v>1</v>
      </c>
      <c r="K18" s="136" t="n">
        <v>0</v>
      </c>
      <c r="L18" s="136" t="n">
        <v>0</v>
      </c>
      <c r="M18" s="136" t="n">
        <v>0</v>
      </c>
      <c r="N18" s="136" t="n">
        <v>1</v>
      </c>
      <c r="O18" s="136" t="n">
        <v>0</v>
      </c>
      <c r="P18" s="136" t="n">
        <v>1</v>
      </c>
      <c r="Q18" s="136" t="n">
        <v>1</v>
      </c>
      <c r="R18" s="136" t="n">
        <v>0</v>
      </c>
      <c r="S18" s="136" t="n">
        <v>0</v>
      </c>
      <c r="T18" s="136" t="n">
        <v>7</v>
      </c>
      <c r="U18" s="136" t="n">
        <v>4</v>
      </c>
      <c r="V18" s="136" t="n">
        <v>4</v>
      </c>
      <c r="W18" s="136" t="n">
        <v>0</v>
      </c>
      <c r="X18" s="136" t="n">
        <v>1</v>
      </c>
      <c r="Y18" s="136" t="n">
        <v>4</v>
      </c>
      <c r="Z18" s="136" t="n">
        <v>2</v>
      </c>
      <c r="AA18" s="136" t="n">
        <v>1</v>
      </c>
      <c r="AB18" s="136" t="n">
        <v>3</v>
      </c>
      <c r="AC18" s="136" t="n">
        <v>1</v>
      </c>
      <c r="AD18" s="136" t="n">
        <v>2</v>
      </c>
      <c r="AE18" s="136" t="n">
        <v>4</v>
      </c>
      <c r="AF18" s="136" t="n">
        <v>0</v>
      </c>
      <c r="AG18" s="136" t="n">
        <v>2</v>
      </c>
      <c r="AH18" s="136" t="n">
        <v>0</v>
      </c>
      <c r="AI18" s="136" t="n">
        <v>2</v>
      </c>
      <c r="AJ18" s="136" t="n">
        <v>1</v>
      </c>
      <c r="AK18" s="136" t="n">
        <v>0</v>
      </c>
      <c r="AL18" s="136" t="n">
        <v>0</v>
      </c>
      <c r="AM18" s="136" t="n">
        <v>3</v>
      </c>
      <c r="AN18" s="136" t="n">
        <v>0</v>
      </c>
      <c r="AO18" s="136" t="n">
        <v>2</v>
      </c>
      <c r="AP18" s="136" t="n">
        <v>1</v>
      </c>
      <c r="AQ18" s="136" t="n">
        <v>0</v>
      </c>
      <c r="AR18" s="136" t="n">
        <v>0</v>
      </c>
      <c r="AS18" s="136" t="n">
        <v>1</v>
      </c>
      <c r="AT18" s="136" t="n">
        <v>1</v>
      </c>
      <c r="AU18" s="136" t="n">
        <v>0</v>
      </c>
      <c r="AV18" s="136" t="n">
        <v>2</v>
      </c>
      <c r="AW18" s="136" t="n">
        <v>0</v>
      </c>
      <c r="AX18" s="136" t="n">
        <v>1</v>
      </c>
      <c r="AY18" s="136" t="n">
        <v>1</v>
      </c>
      <c r="AZ18" s="136" t="n">
        <v>1</v>
      </c>
      <c r="BA18" s="136" t="n">
        <v>0</v>
      </c>
      <c r="BB18" s="136" t="n">
        <v>1</v>
      </c>
      <c r="BC18" s="136" t="n">
        <v>0</v>
      </c>
      <c r="BD18" s="136" t="n">
        <v>0</v>
      </c>
      <c r="BE18" s="136" t="n">
        <v>4</v>
      </c>
      <c r="BF18" s="136" t="n">
        <v>0</v>
      </c>
      <c r="BG18" s="136" t="n">
        <v>0</v>
      </c>
      <c r="BH18" s="136" t="n">
        <v>1</v>
      </c>
      <c r="BI18" s="138"/>
      <c r="BJ18" s="138"/>
      <c r="BK18" s="138"/>
      <c r="BL18" s="138"/>
      <c r="BM18" s="138"/>
    </row>
    <row r="19" customFormat="false" ht="50.25" hidden="false" customHeight="true" outlineLevel="0" collapsed="false">
      <c r="A19" s="144" t="n">
        <v>13</v>
      </c>
      <c r="B19" s="132"/>
      <c r="C19" s="143" t="s">
        <v>103</v>
      </c>
      <c r="D19" s="133" t="s">
        <v>60</v>
      </c>
      <c r="E19" s="134" t="s">
        <v>61</v>
      </c>
      <c r="F19" s="136" t="n">
        <v>0</v>
      </c>
      <c r="G19" s="136" t="n">
        <v>2</v>
      </c>
      <c r="H19" s="136" t="n">
        <v>0</v>
      </c>
      <c r="I19" s="136" t="n">
        <v>2</v>
      </c>
      <c r="J19" s="136" t="n">
        <v>1</v>
      </c>
      <c r="K19" s="136" t="n">
        <v>0</v>
      </c>
      <c r="L19" s="136" t="n">
        <v>0</v>
      </c>
      <c r="M19" s="136" t="n">
        <v>0</v>
      </c>
      <c r="N19" s="136" t="n">
        <v>1</v>
      </c>
      <c r="O19" s="136" t="n">
        <v>0</v>
      </c>
      <c r="P19" s="136" t="n">
        <v>1</v>
      </c>
      <c r="Q19" s="136" t="n">
        <v>1</v>
      </c>
      <c r="R19" s="136" t="n">
        <v>0</v>
      </c>
      <c r="S19" s="136" t="n">
        <v>0</v>
      </c>
      <c r="T19" s="136" t="n">
        <v>5</v>
      </c>
      <c r="U19" s="136" t="n">
        <v>3</v>
      </c>
      <c r="V19" s="136" t="n">
        <v>3</v>
      </c>
      <c r="W19" s="136" t="n">
        <v>1</v>
      </c>
      <c r="X19" s="136" t="n">
        <v>0</v>
      </c>
      <c r="Y19" s="136" t="n">
        <v>2</v>
      </c>
      <c r="Z19" s="136" t="n">
        <v>2</v>
      </c>
      <c r="AA19" s="136" t="n">
        <v>2</v>
      </c>
      <c r="AB19" s="136" t="n">
        <v>2</v>
      </c>
      <c r="AC19" s="136" t="n">
        <v>1</v>
      </c>
      <c r="AD19" s="136" t="n">
        <v>2</v>
      </c>
      <c r="AE19" s="136" t="n">
        <v>3</v>
      </c>
      <c r="AF19" s="136" t="n">
        <v>0</v>
      </c>
      <c r="AG19" s="136" t="n">
        <v>1</v>
      </c>
      <c r="AH19" s="136" t="n">
        <v>0</v>
      </c>
      <c r="AI19" s="136" t="n">
        <v>2</v>
      </c>
      <c r="AJ19" s="136" t="n">
        <v>1</v>
      </c>
      <c r="AK19" s="136" t="n">
        <v>0</v>
      </c>
      <c r="AL19" s="136" t="n">
        <v>0</v>
      </c>
      <c r="AM19" s="136" t="n">
        <v>2</v>
      </c>
      <c r="AN19" s="136" t="n">
        <v>1</v>
      </c>
      <c r="AO19" s="136" t="n">
        <v>2</v>
      </c>
      <c r="AP19" s="136" t="n">
        <v>1</v>
      </c>
      <c r="AQ19" s="136" t="n">
        <v>0</v>
      </c>
      <c r="AR19" s="136" t="n">
        <v>0</v>
      </c>
      <c r="AS19" s="136" t="n">
        <v>0</v>
      </c>
      <c r="AT19" s="136" t="n">
        <v>1</v>
      </c>
      <c r="AU19" s="136" t="n">
        <v>0</v>
      </c>
      <c r="AV19" s="136" t="n">
        <v>2</v>
      </c>
      <c r="AW19" s="136" t="n">
        <v>0</v>
      </c>
      <c r="AX19" s="136" t="n">
        <v>0</v>
      </c>
      <c r="AY19" s="136" t="n">
        <v>2</v>
      </c>
      <c r="AZ19" s="136" t="n">
        <v>0</v>
      </c>
      <c r="BA19" s="136" t="n">
        <v>1</v>
      </c>
      <c r="BB19" s="136" t="n">
        <v>1</v>
      </c>
      <c r="BC19" s="136" t="n">
        <v>0</v>
      </c>
      <c r="BD19" s="136" t="n">
        <v>0</v>
      </c>
      <c r="BE19" s="136" t="n">
        <v>1</v>
      </c>
      <c r="BF19" s="136" t="n">
        <v>2</v>
      </c>
      <c r="BG19" s="136" t="n">
        <v>0</v>
      </c>
      <c r="BH19" s="136" t="n">
        <v>0</v>
      </c>
      <c r="BI19" s="138"/>
      <c r="BJ19" s="138"/>
      <c r="BK19" s="138"/>
      <c r="BL19" s="138"/>
      <c r="BM19" s="138"/>
    </row>
    <row r="20" customFormat="false" ht="50.25" hidden="false" customHeight="true" outlineLevel="0" collapsed="false">
      <c r="A20" s="144" t="n">
        <v>14</v>
      </c>
      <c r="B20" s="132"/>
      <c r="C20" s="143" t="s">
        <v>80</v>
      </c>
      <c r="D20" s="133" t="s">
        <v>60</v>
      </c>
      <c r="E20" s="134" t="s">
        <v>61</v>
      </c>
      <c r="F20" s="136" t="n">
        <v>0</v>
      </c>
      <c r="G20" s="136" t="n">
        <v>0</v>
      </c>
      <c r="H20" s="136" t="n">
        <v>0</v>
      </c>
      <c r="I20" s="136" t="n">
        <v>0</v>
      </c>
      <c r="J20" s="136" t="n">
        <v>0</v>
      </c>
      <c r="K20" s="136" t="n">
        <v>0</v>
      </c>
      <c r="L20" s="136" t="n">
        <v>0</v>
      </c>
      <c r="M20" s="136" t="n">
        <v>0</v>
      </c>
      <c r="N20" s="136" t="n">
        <v>0</v>
      </c>
      <c r="O20" s="136" t="n">
        <v>0</v>
      </c>
      <c r="P20" s="136" t="n">
        <v>0</v>
      </c>
      <c r="Q20" s="136" t="n">
        <v>0</v>
      </c>
      <c r="R20" s="136" t="n">
        <v>0</v>
      </c>
      <c r="S20" s="136" t="n">
        <v>0</v>
      </c>
      <c r="T20" s="136" t="n">
        <v>2</v>
      </c>
      <c r="U20" s="136" t="n">
        <v>2</v>
      </c>
      <c r="V20" s="136" t="n">
        <v>2</v>
      </c>
      <c r="W20" s="136" t="n">
        <v>1</v>
      </c>
      <c r="X20" s="136" t="n">
        <v>0</v>
      </c>
      <c r="Y20" s="136" t="n">
        <v>2</v>
      </c>
      <c r="Z20" s="136" t="n">
        <v>2</v>
      </c>
      <c r="AA20" s="136" t="n">
        <v>1</v>
      </c>
      <c r="AB20" s="136" t="n">
        <v>1</v>
      </c>
      <c r="AC20" s="136" t="n">
        <v>1</v>
      </c>
      <c r="AD20" s="136" t="n">
        <v>0</v>
      </c>
      <c r="AE20" s="136" t="n">
        <v>1</v>
      </c>
      <c r="AF20" s="136" t="n">
        <v>0</v>
      </c>
      <c r="AG20" s="136" t="n">
        <v>1</v>
      </c>
      <c r="AH20" s="136" t="n">
        <v>1</v>
      </c>
      <c r="AI20" s="136" t="n">
        <v>0</v>
      </c>
      <c r="AJ20" s="136" t="n">
        <v>0</v>
      </c>
      <c r="AK20" s="136" t="n">
        <v>0</v>
      </c>
      <c r="AL20" s="136" t="n">
        <v>0</v>
      </c>
      <c r="AM20" s="136" t="n">
        <v>1</v>
      </c>
      <c r="AN20" s="136" t="n">
        <v>0</v>
      </c>
      <c r="AO20" s="136" t="n">
        <v>0</v>
      </c>
      <c r="AP20" s="136" t="n">
        <v>0</v>
      </c>
      <c r="AQ20" s="136" t="n">
        <v>0</v>
      </c>
      <c r="AR20" s="136" t="n">
        <v>0</v>
      </c>
      <c r="AS20" s="136" t="n">
        <v>1</v>
      </c>
      <c r="AT20" s="136" t="n">
        <v>1</v>
      </c>
      <c r="AU20" s="136" t="n">
        <v>0</v>
      </c>
      <c r="AV20" s="136" t="n">
        <v>0</v>
      </c>
      <c r="AW20" s="136" t="n">
        <v>0</v>
      </c>
      <c r="AX20" s="136" t="n">
        <v>1</v>
      </c>
      <c r="AY20" s="136" t="n">
        <v>0</v>
      </c>
      <c r="AZ20" s="136" t="n">
        <v>1</v>
      </c>
      <c r="BA20" s="136" t="n">
        <v>0</v>
      </c>
      <c r="BB20" s="136" t="n">
        <v>0</v>
      </c>
      <c r="BC20" s="136" t="n">
        <v>0</v>
      </c>
      <c r="BD20" s="136" t="n">
        <v>0</v>
      </c>
      <c r="BE20" s="136" t="n">
        <v>2</v>
      </c>
      <c r="BF20" s="136" t="n">
        <v>0</v>
      </c>
      <c r="BG20" s="136" t="n">
        <v>0</v>
      </c>
      <c r="BH20" s="136" t="n">
        <v>1</v>
      </c>
      <c r="BI20" s="138"/>
      <c r="BJ20" s="138"/>
      <c r="BK20" s="138"/>
      <c r="BL20" s="138"/>
      <c r="BM20" s="138"/>
    </row>
    <row r="21" customFormat="false" ht="46.5" hidden="false" customHeight="false" outlineLevel="0" collapsed="false">
      <c r="A21" s="145" t="n">
        <v>15</v>
      </c>
      <c r="B21" s="132"/>
      <c r="C21" s="143" t="s">
        <v>81</v>
      </c>
      <c r="D21" s="133" t="s">
        <v>60</v>
      </c>
      <c r="E21" s="134" t="s">
        <v>61</v>
      </c>
      <c r="F21" s="136" t="n">
        <v>2</v>
      </c>
      <c r="G21" s="136" t="n">
        <v>1</v>
      </c>
      <c r="H21" s="136" t="n">
        <v>1</v>
      </c>
      <c r="I21" s="136" t="n">
        <v>0</v>
      </c>
      <c r="J21" s="136" t="n">
        <v>1</v>
      </c>
      <c r="K21" s="136" t="n">
        <v>0</v>
      </c>
      <c r="L21" s="136" t="n">
        <v>0</v>
      </c>
      <c r="M21" s="136" t="n">
        <v>1</v>
      </c>
      <c r="N21" s="136" t="n">
        <v>2</v>
      </c>
      <c r="O21" s="136" t="n">
        <v>3</v>
      </c>
      <c r="P21" s="136" t="n">
        <v>4</v>
      </c>
      <c r="Q21" s="136" t="n">
        <v>0</v>
      </c>
      <c r="R21" s="136" t="n">
        <v>1</v>
      </c>
      <c r="S21" s="136" t="n">
        <v>1</v>
      </c>
      <c r="T21" s="136" t="n">
        <v>0</v>
      </c>
      <c r="U21" s="136" t="n">
        <v>1</v>
      </c>
      <c r="V21" s="136" t="n">
        <v>1</v>
      </c>
      <c r="W21" s="136" t="n">
        <v>0</v>
      </c>
      <c r="X21" s="136" t="n">
        <v>0</v>
      </c>
      <c r="Y21" s="136" t="n">
        <v>1</v>
      </c>
      <c r="Z21" s="136" t="n">
        <v>2</v>
      </c>
      <c r="AA21" s="136" t="n">
        <v>4</v>
      </c>
      <c r="AB21" s="136" t="n">
        <v>4</v>
      </c>
      <c r="AC21" s="136" t="n">
        <v>0</v>
      </c>
      <c r="AD21" s="136" t="n">
        <v>1</v>
      </c>
      <c r="AE21" s="136" t="n">
        <v>4</v>
      </c>
      <c r="AF21" s="136" t="n">
        <v>1</v>
      </c>
      <c r="AG21" s="136" t="n">
        <v>2</v>
      </c>
      <c r="AH21" s="136" t="n">
        <v>1</v>
      </c>
      <c r="AI21" s="136" t="n">
        <v>1</v>
      </c>
      <c r="AJ21" s="136" t="n">
        <v>1</v>
      </c>
      <c r="AK21" s="136" t="n">
        <v>1</v>
      </c>
      <c r="AL21" s="136" t="n">
        <v>1</v>
      </c>
      <c r="AM21" s="136" t="n">
        <v>2</v>
      </c>
      <c r="AN21" s="136" t="n">
        <v>2</v>
      </c>
      <c r="AO21" s="136" t="n">
        <v>2</v>
      </c>
      <c r="AP21" s="136" t="n">
        <v>1</v>
      </c>
      <c r="AQ21" s="136" t="n">
        <v>0</v>
      </c>
      <c r="AR21" s="136" t="n">
        <v>2</v>
      </c>
      <c r="AS21" s="136" t="n">
        <v>0</v>
      </c>
      <c r="AT21" s="136" t="n">
        <v>2</v>
      </c>
      <c r="AU21" s="136" t="n">
        <v>2</v>
      </c>
      <c r="AV21" s="136" t="n">
        <v>4</v>
      </c>
      <c r="AW21" s="136" t="n">
        <v>1</v>
      </c>
      <c r="AX21" s="136" t="n">
        <v>2</v>
      </c>
      <c r="AY21" s="136" t="n">
        <v>1</v>
      </c>
      <c r="AZ21" s="136" t="n">
        <v>2</v>
      </c>
      <c r="BA21" s="136" t="n">
        <v>1</v>
      </c>
      <c r="BB21" s="136" t="n">
        <v>3</v>
      </c>
      <c r="BC21" s="136" t="n">
        <v>2</v>
      </c>
      <c r="BD21" s="136" t="n">
        <v>2</v>
      </c>
      <c r="BE21" s="136" t="n">
        <v>4</v>
      </c>
      <c r="BF21" s="136" t="n">
        <v>2</v>
      </c>
      <c r="BG21" s="136" t="n">
        <v>1</v>
      </c>
      <c r="BH21" s="136" t="n">
        <v>1</v>
      </c>
      <c r="BI21" s="138"/>
      <c r="BJ21" s="138"/>
      <c r="BK21" s="138"/>
      <c r="BL21" s="138"/>
      <c r="BM21" s="138"/>
    </row>
  </sheetData>
  <mergeCells count="4">
    <mergeCell ref="A1:E2"/>
    <mergeCell ref="B5:B10"/>
    <mergeCell ref="B11:B17"/>
    <mergeCell ref="B18:B21"/>
  </mergeCells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pane xSplit="4" ySplit="6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H19" activeCellId="0" sqref="H19"/>
    </sheetView>
  </sheetViews>
  <sheetFormatPr defaultColWidth="10.08203125" defaultRowHeight="12.5" zeroHeight="false" outlineLevelRow="0" outlineLevelCol="0"/>
  <cols>
    <col collapsed="false" customWidth="true" hidden="false" outlineLevel="0" max="1" min="1" style="146" width="6.53"/>
    <col collapsed="false" customWidth="true" hidden="false" outlineLevel="0" max="2" min="2" style="146" width="20.08"/>
    <col collapsed="false" customWidth="true" hidden="false" outlineLevel="0" max="3" min="3" style="147" width="28.62"/>
    <col collapsed="false" customWidth="true" hidden="false" outlineLevel="0" max="4" min="4" style="147" width="30.08"/>
    <col collapsed="false" customWidth="true" hidden="false" outlineLevel="0" max="5" min="5" style="147" width="10.62"/>
    <col collapsed="false" customWidth="true" hidden="false" outlineLevel="0" max="6" min="6" style="147" width="14.08"/>
    <col collapsed="false" customWidth="true" hidden="false" outlineLevel="0" max="7" min="7" style="147" width="27.99"/>
    <col collapsed="false" customWidth="true" hidden="false" outlineLevel="0" max="8" min="8" style="147" width="11.62"/>
    <col collapsed="false" customWidth="true" hidden="false" outlineLevel="0" max="9" min="9" style="147" width="10.62"/>
    <col collapsed="false" customWidth="true" hidden="false" outlineLevel="0" max="10" min="10" style="147" width="11.44"/>
    <col collapsed="false" customWidth="false" hidden="false" outlineLevel="0" max="257" min="11" style="147" width="10.08"/>
  </cols>
  <sheetData>
    <row r="2" customFormat="false" ht="43.5" hidden="false" customHeight="true" outlineLevel="0" collapsed="false">
      <c r="A2" s="148" t="s">
        <v>104</v>
      </c>
      <c r="B2" s="148"/>
      <c r="C2" s="148"/>
      <c r="D2" s="148"/>
      <c r="E2" s="148"/>
      <c r="F2" s="148"/>
      <c r="G2" s="148"/>
      <c r="H2" s="148"/>
      <c r="I2" s="148"/>
      <c r="J2" s="148"/>
    </row>
    <row r="3" customFormat="false" ht="43.5" hidden="false" customHeight="true" outlineLevel="0" collapsed="false">
      <c r="A3" s="148"/>
      <c r="B3" s="148"/>
      <c r="C3" s="148"/>
      <c r="D3" s="148"/>
      <c r="E3" s="148"/>
      <c r="F3" s="148"/>
      <c r="G3" s="148"/>
      <c r="H3" s="148"/>
      <c r="I3" s="148"/>
      <c r="J3" s="148"/>
    </row>
    <row r="4" customFormat="false" ht="12.75" hidden="false" customHeight="true" outlineLevel="0" collapsed="false">
      <c r="A4" s="149" t="s">
        <v>105</v>
      </c>
      <c r="B4" s="150"/>
      <c r="C4" s="150"/>
      <c r="D4" s="150"/>
      <c r="E4" s="150"/>
      <c r="F4" s="150"/>
      <c r="G4" s="150"/>
      <c r="H4" s="150"/>
      <c r="I4" s="150"/>
      <c r="J4" s="151"/>
    </row>
    <row r="5" customFormat="false" ht="13" hidden="false" customHeight="false" outlineLevel="0" collapsed="false">
      <c r="A5" s="152" t="s">
        <v>106</v>
      </c>
      <c r="B5" s="152"/>
      <c r="C5" s="152"/>
      <c r="D5" s="152"/>
      <c r="E5" s="152"/>
      <c r="F5" s="152"/>
      <c r="G5" s="152"/>
      <c r="H5" s="153" t="s">
        <v>107</v>
      </c>
      <c r="I5" s="153"/>
      <c r="J5" s="153"/>
    </row>
    <row r="6" customFormat="false" ht="12.5" hidden="false" customHeight="false" outlineLevel="0" collapsed="false">
      <c r="A6" s="154" t="s">
        <v>108</v>
      </c>
      <c r="B6" s="155" t="s">
        <v>7</v>
      </c>
      <c r="C6" s="155" t="s">
        <v>109</v>
      </c>
      <c r="D6" s="155" t="s">
        <v>100</v>
      </c>
      <c r="E6" s="155" t="s">
        <v>110</v>
      </c>
      <c r="F6" s="155" t="s">
        <v>9</v>
      </c>
      <c r="G6" s="156" t="s">
        <v>111</v>
      </c>
      <c r="H6" s="157" t="s">
        <v>56</v>
      </c>
      <c r="I6" s="158" t="s">
        <v>57</v>
      </c>
      <c r="J6" s="159" t="s">
        <v>58</v>
      </c>
    </row>
    <row r="7" customFormat="false" ht="37.5" hidden="false" customHeight="true" outlineLevel="0" collapsed="false">
      <c r="A7" s="160" t="n">
        <v>1</v>
      </c>
      <c r="B7" s="161" t="s">
        <v>11</v>
      </c>
      <c r="C7" s="162" t="s">
        <v>59</v>
      </c>
      <c r="D7" s="163" t="s">
        <v>59</v>
      </c>
      <c r="E7" s="163" t="s">
        <v>112</v>
      </c>
      <c r="F7" s="163" t="s">
        <v>60</v>
      </c>
      <c r="G7" s="164" t="s">
        <v>113</v>
      </c>
      <c r="H7" s="61"/>
      <c r="I7" s="62"/>
      <c r="J7" s="63"/>
    </row>
    <row r="8" customFormat="false" ht="34.5" hidden="false" customHeight="true" outlineLevel="0" collapsed="false">
      <c r="A8" s="160" t="n">
        <v>2</v>
      </c>
      <c r="B8" s="161"/>
      <c r="C8" s="162" t="s">
        <v>62</v>
      </c>
      <c r="D8" s="163" t="s">
        <v>62</v>
      </c>
      <c r="E8" s="163" t="s">
        <v>112</v>
      </c>
      <c r="F8" s="163" t="s">
        <v>60</v>
      </c>
      <c r="G8" s="164" t="s">
        <v>113</v>
      </c>
      <c r="H8" s="61"/>
      <c r="I8" s="62"/>
      <c r="J8" s="63"/>
    </row>
    <row r="9" customFormat="false" ht="41.25" hidden="false" customHeight="true" outlineLevel="0" collapsed="false">
      <c r="A9" s="160" t="n">
        <v>3</v>
      </c>
      <c r="B9" s="161"/>
      <c r="C9" s="162" t="s">
        <v>63</v>
      </c>
      <c r="D9" s="163" t="s">
        <v>114</v>
      </c>
      <c r="E9" s="163" t="s">
        <v>112</v>
      </c>
      <c r="F9" s="163" t="s">
        <v>60</v>
      </c>
      <c r="G9" s="164" t="s">
        <v>113</v>
      </c>
      <c r="H9" s="61"/>
      <c r="I9" s="62"/>
      <c r="J9" s="63"/>
    </row>
    <row r="10" customFormat="false" ht="42" hidden="false" customHeight="true" outlineLevel="0" collapsed="false">
      <c r="A10" s="160" t="n">
        <v>4</v>
      </c>
      <c r="B10" s="161"/>
      <c r="C10" s="162" t="s">
        <v>17</v>
      </c>
      <c r="D10" s="163" t="s">
        <v>115</v>
      </c>
      <c r="E10" s="163" t="s">
        <v>112</v>
      </c>
      <c r="F10" s="163" t="s">
        <v>60</v>
      </c>
      <c r="G10" s="164" t="s">
        <v>113</v>
      </c>
      <c r="H10" s="165" t="n">
        <v>0.9</v>
      </c>
      <c r="I10" s="166" t="s">
        <v>64</v>
      </c>
      <c r="J10" s="167" t="n">
        <v>0.95</v>
      </c>
    </row>
    <row r="11" customFormat="false" ht="36" hidden="false" customHeight="true" outlineLevel="0" collapsed="false">
      <c r="A11" s="160" t="n">
        <v>5</v>
      </c>
      <c r="B11" s="161"/>
      <c r="C11" s="162" t="s">
        <v>65</v>
      </c>
      <c r="D11" s="163" t="s">
        <v>116</v>
      </c>
      <c r="E11" s="163" t="s">
        <v>112</v>
      </c>
      <c r="F11" s="163" t="s">
        <v>60</v>
      </c>
      <c r="G11" s="168" t="s">
        <v>117</v>
      </c>
      <c r="H11" s="61"/>
      <c r="I11" s="62"/>
      <c r="J11" s="63"/>
    </row>
    <row r="12" customFormat="false" ht="36" hidden="false" customHeight="true" outlineLevel="0" collapsed="false">
      <c r="A12" s="160" t="n">
        <v>6</v>
      </c>
      <c r="B12" s="161"/>
      <c r="C12" s="162" t="s">
        <v>66</v>
      </c>
      <c r="D12" s="163" t="s">
        <v>118</v>
      </c>
      <c r="E12" s="163" t="s">
        <v>112</v>
      </c>
      <c r="F12" s="163" t="s">
        <v>60</v>
      </c>
      <c r="G12" s="164" t="s">
        <v>113</v>
      </c>
      <c r="H12" s="169"/>
      <c r="I12" s="170"/>
      <c r="J12" s="171"/>
    </row>
    <row r="13" customFormat="false" ht="28.5" hidden="false" customHeight="true" outlineLevel="0" collapsed="false">
      <c r="A13" s="160" t="n">
        <v>7</v>
      </c>
      <c r="B13" s="161"/>
      <c r="C13" s="162" t="s">
        <v>67</v>
      </c>
      <c r="D13" s="163" t="s">
        <v>119</v>
      </c>
      <c r="E13" s="163" t="s">
        <v>112</v>
      </c>
      <c r="F13" s="163" t="s">
        <v>60</v>
      </c>
      <c r="G13" s="164" t="s">
        <v>113</v>
      </c>
      <c r="H13" s="61"/>
      <c r="I13" s="62"/>
      <c r="J13" s="63"/>
    </row>
    <row r="14" customFormat="false" ht="22.5" hidden="false" customHeight="true" outlineLevel="0" collapsed="false">
      <c r="A14" s="160" t="n">
        <v>8</v>
      </c>
      <c r="B14" s="161" t="s">
        <v>20</v>
      </c>
      <c r="C14" s="162" t="s">
        <v>68</v>
      </c>
      <c r="D14" s="172" t="s">
        <v>120</v>
      </c>
      <c r="E14" s="163" t="s">
        <v>112</v>
      </c>
      <c r="F14" s="163" t="s">
        <v>60</v>
      </c>
      <c r="G14" s="164" t="s">
        <v>113</v>
      </c>
      <c r="H14" s="173" t="n">
        <v>10</v>
      </c>
      <c r="I14" s="174" t="s">
        <v>69</v>
      </c>
      <c r="J14" s="175" t="n">
        <v>8</v>
      </c>
    </row>
    <row r="15" customFormat="false" ht="21" hidden="false" customHeight="false" outlineLevel="0" collapsed="false">
      <c r="A15" s="160" t="n">
        <v>9</v>
      </c>
      <c r="B15" s="161"/>
      <c r="C15" s="162" t="s">
        <v>121</v>
      </c>
      <c r="D15" s="172" t="s">
        <v>122</v>
      </c>
      <c r="E15" s="163" t="s">
        <v>112</v>
      </c>
      <c r="F15" s="163" t="s">
        <v>60</v>
      </c>
      <c r="G15" s="164" t="s">
        <v>113</v>
      </c>
      <c r="H15" s="173" t="n">
        <v>10</v>
      </c>
      <c r="I15" s="174" t="s">
        <v>69</v>
      </c>
      <c r="J15" s="175" t="n">
        <v>8</v>
      </c>
    </row>
    <row r="16" customFormat="false" ht="28.5" hidden="false" customHeight="true" outlineLevel="0" collapsed="false">
      <c r="A16" s="160" t="n">
        <v>10</v>
      </c>
      <c r="B16" s="161"/>
      <c r="C16" s="162" t="s">
        <v>72</v>
      </c>
      <c r="D16" s="172" t="s">
        <v>123</v>
      </c>
      <c r="E16" s="163" t="s">
        <v>112</v>
      </c>
      <c r="F16" s="163" t="s">
        <v>60</v>
      </c>
      <c r="G16" s="164" t="s">
        <v>113</v>
      </c>
      <c r="H16" s="173" t="n">
        <v>5</v>
      </c>
      <c r="I16" s="174" t="s">
        <v>73</v>
      </c>
      <c r="J16" s="175" t="n">
        <v>3</v>
      </c>
    </row>
    <row r="17" customFormat="false" ht="30.5" hidden="false" customHeight="false" outlineLevel="0" collapsed="false">
      <c r="A17" s="160" t="n">
        <v>11</v>
      </c>
      <c r="B17" s="161"/>
      <c r="C17" s="162" t="s">
        <v>124</v>
      </c>
      <c r="D17" s="172" t="s">
        <v>125</v>
      </c>
      <c r="E17" s="163" t="s">
        <v>112</v>
      </c>
      <c r="F17" s="163" t="s">
        <v>60</v>
      </c>
      <c r="G17" s="164" t="s">
        <v>113</v>
      </c>
      <c r="H17" s="173" t="n">
        <v>5</v>
      </c>
      <c r="I17" s="174" t="s">
        <v>73</v>
      </c>
      <c r="J17" s="175" t="n">
        <v>3</v>
      </c>
    </row>
    <row r="18" customFormat="false" ht="21" hidden="false" customHeight="false" outlineLevel="0" collapsed="false">
      <c r="A18" s="160" t="n">
        <v>12</v>
      </c>
      <c r="B18" s="161"/>
      <c r="C18" s="162" t="s">
        <v>76</v>
      </c>
      <c r="D18" s="172" t="s">
        <v>126</v>
      </c>
      <c r="E18" s="163" t="s">
        <v>112</v>
      </c>
      <c r="F18" s="163" t="s">
        <v>60</v>
      </c>
      <c r="G18" s="164" t="s">
        <v>113</v>
      </c>
      <c r="H18" s="173" t="n">
        <v>10</v>
      </c>
      <c r="I18" s="174" t="s">
        <v>77</v>
      </c>
      <c r="J18" s="175" t="n">
        <v>7</v>
      </c>
    </row>
    <row r="19" customFormat="false" ht="33.75" hidden="false" customHeight="true" outlineLevel="0" collapsed="false">
      <c r="A19" s="176" t="n">
        <v>13</v>
      </c>
      <c r="B19" s="177" t="s">
        <v>26</v>
      </c>
      <c r="C19" s="178" t="s">
        <v>78</v>
      </c>
      <c r="D19" s="163" t="s">
        <v>127</v>
      </c>
      <c r="E19" s="163" t="s">
        <v>112</v>
      </c>
      <c r="F19" s="163" t="s">
        <v>60</v>
      </c>
      <c r="G19" s="168" t="s">
        <v>128</v>
      </c>
      <c r="H19" s="165" t="n">
        <v>0.5</v>
      </c>
      <c r="I19" s="166" t="s">
        <v>79</v>
      </c>
      <c r="J19" s="167" t="n">
        <v>0.7</v>
      </c>
    </row>
    <row r="20" customFormat="false" ht="21" hidden="false" customHeight="false" outlineLevel="0" collapsed="false">
      <c r="A20" s="176" t="n">
        <v>14</v>
      </c>
      <c r="B20" s="177"/>
      <c r="C20" s="178" t="s">
        <v>80</v>
      </c>
      <c r="D20" s="163" t="s">
        <v>80</v>
      </c>
      <c r="E20" s="163" t="s">
        <v>112</v>
      </c>
      <c r="F20" s="163" t="s">
        <v>60</v>
      </c>
      <c r="G20" s="168" t="s">
        <v>128</v>
      </c>
      <c r="H20" s="169"/>
      <c r="I20" s="170"/>
      <c r="J20" s="171"/>
    </row>
    <row r="21" customFormat="false" ht="21" hidden="false" customHeight="false" outlineLevel="0" collapsed="false">
      <c r="A21" s="179" t="n">
        <v>15</v>
      </c>
      <c r="B21" s="177"/>
      <c r="C21" s="180" t="s">
        <v>81</v>
      </c>
      <c r="D21" s="181" t="s">
        <v>81</v>
      </c>
      <c r="E21" s="181" t="s">
        <v>112</v>
      </c>
      <c r="F21" s="181" t="s">
        <v>60</v>
      </c>
      <c r="G21" s="182" t="s">
        <v>129</v>
      </c>
      <c r="H21" s="106"/>
      <c r="I21" s="107"/>
      <c r="J21" s="108"/>
    </row>
  </sheetData>
  <mergeCells count="6">
    <mergeCell ref="A2:J3"/>
    <mergeCell ref="A5:G5"/>
    <mergeCell ref="H5:J5"/>
    <mergeCell ref="B7:B13"/>
    <mergeCell ref="B14:B18"/>
    <mergeCell ref="B19:B21"/>
  </mergeCells>
  <printOptions headings="false" gridLines="false" gridLinesSet="true" horizontalCentered="true" verticalCentered="false"/>
  <pageMargins left="0.420138888888889" right="0.37986111111111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N29" activeCellId="0" sqref="N29"/>
    </sheetView>
  </sheetViews>
  <sheetFormatPr defaultColWidth="11.4453125" defaultRowHeight="14.5" zeroHeight="false" outlineLevelRow="0" outlineLevelCol="0"/>
  <cols>
    <col collapsed="false" customWidth="false" hidden="false" outlineLevel="0" max="257" min="1" style="1" width="11.4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rojasme</cp:lastModifiedBy>
  <dcterms:modified xsi:type="dcterms:W3CDTF">2020-08-21T17:34:02Z</dcterms:modified>
  <cp:revision>0</cp:revision>
  <dc:subject/>
  <dc:title/>
</cp:coreProperties>
</file>