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3.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7.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4.xml" ContentType="application/vnd.openxmlformats-officedocument.drawingml.chart+xml"/>
  <Override PartName="/xl/charts/_rels/chart15.xml.rels" ContentType="application/vnd.openxmlformats-package.relationships+xml"/>
  <Override PartName="/xl/charts/_rels/chart14.xml.rels" ContentType="application/vnd.openxmlformats-package.relationships+xml"/>
  <Override PartName="/xl/charts/_rels/chart11.xml.rels" ContentType="application/vnd.openxmlformats-package.relationships+xml"/>
  <Override PartName="/xl/charts/_rels/chart13.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2.xml.rels" ContentType="application/vnd.openxmlformats-package.relationships+xml"/>
  <Override PartName="/xl/charts/_rels/chart3.xml.rels" ContentType="application/vnd.openxmlformats-package.relationships+xml"/>
  <Override PartName="/xl/charts/_rels/chart6.xml.rels" ContentType="application/vnd.openxmlformats-package.relationships+xml"/>
  <Override PartName="/xl/charts/_rels/chart4.xml.rels" ContentType="application/vnd.openxmlformats-package.relationships+xml"/>
  <Override PartName="/xl/charts/_rels/chart5.xml.rels" ContentType="application/vnd.openxmlformats-package.relationships+xml"/>
  <Override PartName="/xl/charts/_rels/chart8.xml.rels" ContentType="application/vnd.openxmlformats-package.relationships+xml"/>
  <Override PartName="/xl/charts/_rels/chart12.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media/image1.jpeg" ContentType="image/jpeg"/>
  <Override PartName="/xl/media/image2.jpeg" ContentType="image/jpeg"/>
  <Override PartName="/xl/media/image3.png" ContentType="image/png"/>
  <Override PartName="/xl/media/image4.jpeg" ContentType="image/jpeg"/>
  <Override PartName="/xl/media/image5.jpeg" ContentType="image/jpeg"/>
  <Override PartName="/xl/media/image6.jpeg" ContentType="image/jpeg"/>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2" activeTab="14"/>
  </bookViews>
  <sheets>
    <sheet name="Demandas orales" sheetId="1" state="hidden" r:id="rId2"/>
    <sheet name="Edad circulante" sheetId="2" state="hidden" r:id="rId3"/>
    <sheet name="Circulante total" sheetId="3" state="hidden" r:id="rId4"/>
    <sheet name="Relación porcentual de TP" sheetId="4" state="hidden" r:id="rId5"/>
    <sheet name="Duración" sheetId="5" state="hidden" r:id="rId6"/>
    <sheet name="Antiguedad" sheetId="6" state="hidden" r:id="rId7"/>
    <sheet name="Dictado sentencias" sheetId="7" state="hidden" r:id="rId8"/>
    <sheet name="Efectividad del firmado" sheetId="8" state="hidden" r:id="rId9"/>
    <sheet name="Sentencias dictadas" sheetId="9" state="hidden" r:id="rId10"/>
    <sheet name="Plazo para resolver escritos" sheetId="10" state="hidden" r:id="rId11"/>
    <sheet name="Plazo para cursar" sheetId="11" state="hidden" r:id="rId12"/>
    <sheet name="Entrada" sheetId="12" state="hidden" r:id="rId13"/>
    <sheet name="Menu Principal" sheetId="13" state="visible" r:id="rId14"/>
    <sheet name="Indicadores de Gestión" sheetId="14" state="visible" r:id="rId15"/>
    <sheet name="Métricas" sheetId="15" state="visible" r:id="rId16"/>
    <sheet name="Detalle de Indicadores" sheetId="16" state="visible" r:id="rId17"/>
    <sheet name="Rangos" sheetId="17" state="hidden" r:id="rId18"/>
    <sheet name="Efectividad audiencias" sheetId="18" state="hidden" r:id="rId19"/>
    <sheet name="TP" sheetId="19" state="hidden" r:id="rId20"/>
    <sheet name="Salidas" sheetId="20" state="hidden" r:id="rId21"/>
    <sheet name="Reporte" sheetId="21" state="hidden" r:id="rId22"/>
  </sheets>
  <definedNames>
    <definedName function="false" hidden="false" localSheetId="13" name="_xlnm.Print_Titles" vbProcedure="false">'Indicadores de Gestión'!$2:$6</definedName>
    <definedName function="false" hidden="false" localSheetId="14" name="_xlnm.Print_Titles" vbProcedure="false">Métricas!$1:$4</definedName>
    <definedName function="false" hidden="false" localSheetId="16" name="_xlnm.Print_Titles" vbProcedure="false">Rangos!$1:$4</definedName>
    <definedName function="false" hidden="false" name="_AtRisk_FitDataRange_FIT_BE877_718C7" vbProcedure="false">#REF!</definedName>
    <definedName function="false" hidden="false" name="_xlfn_IFERROR" vbProcedure="false">NA()</definedName>
    <definedName function="false" hidden="false" localSheetId="15"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182">
  <si>
    <t xml:space="preserve">PODER JUDICIAL DE COSTA RICA</t>
  </si>
  <si>
    <t xml:space="preserve">Departamento de Planificación</t>
  </si>
  <si>
    <t xml:space="preserve">Sección de Proyección Institucional</t>
  </si>
  <si>
    <t xml:space="preserve"> Herramienta de Indicadores</t>
  </si>
  <si>
    <t xml:space="preserve">JUZGADO VIOLENCIA DOMESTICA DE SAN CARLOS</t>
  </si>
  <si>
    <t xml:space="preserve">INDICADORES DE GESTION </t>
  </si>
  <si>
    <t xml:space="preserve">#</t>
  </si>
  <si>
    <t xml:space="preserve">CATEGORÍA</t>
  </si>
  <si>
    <t xml:space="preserve">INDICADOR</t>
  </si>
  <si>
    <t xml:space="preserve">RESPONSABLE</t>
  </si>
  <si>
    <t xml:space="preserve">SUJETO</t>
  </si>
  <si>
    <t xml:space="preserve">RANGOS</t>
  </si>
  <si>
    <t xml:space="preserve">MES</t>
  </si>
  <si>
    <t xml:space="preserve">A mejorar</t>
  </si>
  <si>
    <t xml:space="preserve">Estandar</t>
  </si>
  <si>
    <t xml:space="preserve">Muy bueno</t>
  </si>
  <si>
    <t xml:space="preserve">Rendimiento estadístico del despacho</t>
  </si>
  <si>
    <t xml:space="preserve">Entrada de asuntos nuevos</t>
  </si>
  <si>
    <t xml:space="preserve">Coordinadora Coordinador Judicial</t>
  </si>
  <si>
    <t xml:space="preserve">Despacho</t>
  </si>
  <si>
    <t xml:space="preserve">Salida de asuntos</t>
  </si>
  <si>
    <t xml:space="preserve">Circulante</t>
  </si>
  <si>
    <t xml:space="preserve">Circulante en trámite</t>
  </si>
  <si>
    <t xml:space="preserve">Porcentaje de Rendimiento</t>
  </si>
  <si>
    <t xml:space="preserve">Porcentaje de Efectividad de audiencias</t>
  </si>
  <si>
    <t xml:space="preserve">Relación entre Testimonios de Piezas y Entrada</t>
  </si>
  <si>
    <t xml:space="preserve">Porcentaje de efectividad de Seguimiento</t>
  </si>
  <si>
    <t xml:space="preserve">Plazos</t>
  </si>
  <si>
    <t xml:space="preserve">Tiempo promedio de proceso total</t>
  </si>
  <si>
    <t xml:space="preserve">Plazo de medidas de protección provisionales con oposición</t>
  </si>
  <si>
    <t xml:space="preserve">Plazo de medidas de protección provisionales sin oposición</t>
  </si>
  <si>
    <t xml:space="preserve">Antigüedad del circulante</t>
  </si>
  <si>
    <t xml:space="preserve">Tiempo promedio de dictado de sentencia</t>
  </si>
  <si>
    <t xml:space="preserve">Plazo de espera para la realización de la audiencia</t>
  </si>
  <si>
    <t xml:space="preserve">Plazo para resolver demandas nuevas</t>
  </si>
  <si>
    <t xml:space="preserve">Plazo para resolver escritos</t>
  </si>
  <si>
    <t xml:space="preserve">Operacional</t>
  </si>
  <si>
    <t xml:space="preserve">Cantidad de resoluciones firmadas</t>
  </si>
  <si>
    <t xml:space="preserve">Porcentaje de efectividad de firmado por Juez (a)</t>
  </si>
  <si>
    <t xml:space="preserve">Cantidad de dictado de sentencias por Juez (a)</t>
  </si>
  <si>
    <t xml:space="preserve">Cantidad de autosentencia</t>
  </si>
  <si>
    <t xml:space="preserve">Técnico 1</t>
  </si>
  <si>
    <t xml:space="preserve">Técnico 2</t>
  </si>
  <si>
    <t xml:space="preserve">Cantidad de resoluciones por Técnica (o) Judicial</t>
  </si>
  <si>
    <t xml:space="preserve">Categoría</t>
  </si>
  <si>
    <t xml:space="preserve">Métricas</t>
  </si>
  <si>
    <t xml:space="preserve">Responsable</t>
  </si>
  <si>
    <t xml:space="preserve">Sujeto</t>
  </si>
  <si>
    <t xml:space="preserve">Testimonios de Piezas</t>
  </si>
  <si>
    <t xml:space="preserve">Audiencias de recepción de prueba realizadas</t>
  </si>
  <si>
    <t xml:space="preserve">Audiencias de recepción de prueba programadas</t>
  </si>
  <si>
    <t xml:space="preserve">Audiencias de seguimiento realizadas</t>
  </si>
  <si>
    <t xml:space="preserve">Audiencias de seguimiento programadas</t>
  </si>
  <si>
    <t xml:space="preserve">Juez</t>
  </si>
  <si>
    <t xml:space="preserve">Técnicos</t>
  </si>
  <si>
    <t xml:space="preserve">Tiempo promedio de duración desde el inicio del proceso hasta la sentencia</t>
  </si>
  <si>
    <t xml:space="preserve">Tiempo promedio de duración desde el inicio del proceso hasta resolución de mantener las medidas de protección</t>
  </si>
  <si>
    <t xml:space="preserve">Plazo de espera para realización de audiencia</t>
  </si>
  <si>
    <t xml:space="preserve">Cantidad de expedientes firmados</t>
  </si>
  <si>
    <t xml:space="preserve">Cantidad de expedientes pasados a firmar</t>
  </si>
  <si>
    <t xml:space="preserve">Cantidad de dictado de sentencias</t>
  </si>
  <si>
    <t xml:space="preserve">Cantidad de autosentencias</t>
  </si>
  <si>
    <t xml:space="preserve">Técnica 1</t>
  </si>
  <si>
    <t xml:space="preserve">Técnica 2</t>
  </si>
  <si>
    <t xml:space="preserve">Cantidad de resoluciones a realizar</t>
  </si>
  <si>
    <t xml:space="preserve">Técnico</t>
  </si>
  <si>
    <t xml:space="preserve">INDICADORES DE GESTIÓN JUZGADO VIOLENCIA DOMESTICA SAN CARLOS
POR EL DEPARTAMENTO DE PLANIFICACIÓN</t>
  </si>
  <si>
    <t xml:space="preserve">Objetivo: Medir, controlar y verificar la gestión del despacho para su mejora continua.</t>
  </si>
  <si>
    <t xml:space="preserve">Detalles</t>
  </si>
  <si>
    <t xml:space="preserve">Rangos</t>
  </si>
  <si>
    <t xml:space="preserve">N°</t>
  </si>
  <si>
    <t xml:space="preserve">Indicadores</t>
  </si>
  <si>
    <t xml:space="preserve">Periodicidad</t>
  </si>
  <si>
    <t xml:space="preserve">Comentarios</t>
  </si>
  <si>
    <t xml:space="preserve">Estándar</t>
  </si>
  <si>
    <t xml:space="preserve">Rendimiento Estadístico</t>
  </si>
  <si>
    <t xml:space="preserve">Mensual</t>
  </si>
  <si>
    <t xml:space="preserve">Coordinadora o Coordinador Judicial</t>
  </si>
  <si>
    <t xml:space="preserve">Este datos se obtiene del informe de estadística. </t>
  </si>
  <si>
    <t xml:space="preserve">&gt;132</t>
  </si>
  <si>
    <t xml:space="preserve">&lt;108</t>
  </si>
  <si>
    <t xml:space="preserve">(Circulante Inicial + Entradas) - Salidas</t>
  </si>
  <si>
    <t xml:space="preserve">Este datos se obtiene del informe de estadística. 
Se debe considerar tanto los expedientes en trámite como en ejecución, en los casos que aplica. </t>
  </si>
  <si>
    <t xml:space="preserve">&gt;1584</t>
  </si>
  <si>
    <t xml:space="preserve">&lt;1008</t>
  </si>
  <si>
    <t xml:space="preserve">Cicrulante en Trámite</t>
  </si>
  <si>
    <t xml:space="preserve">Circulante de expedientes en trámite (pendientes de sentencia o auto-sentencia)</t>
  </si>
  <si>
    <t xml:space="preserve">Este dato se extrae de los informes estadisticos</t>
  </si>
  <si>
    <t xml:space="preserve">&gt;253</t>
  </si>
  <si>
    <t xml:space="preserve">&lt;161</t>
  </si>
  <si>
    <t xml:space="preserve">Porcentaje de rendimiento</t>
  </si>
  <si>
    <t xml:space="preserve">(Salidas/Entradas)*100</t>
  </si>
  <si>
    <t xml:space="preserve">Los datos de entradas y salidas se obtienen del informe de estadística. </t>
  </si>
  <si>
    <t xml:space="preserve">&lt;95%</t>
  </si>
  <si>
    <t xml:space="preserve">&gt;=95%; &lt;105%</t>
  </si>
  <si>
    <t xml:space="preserve">&gt;=105%</t>
  </si>
  <si>
    <t xml:space="preserve">Porcentaje de efectividad de audiencias de recepción de prueba</t>
  </si>
  <si>
    <t xml:space="preserve">(Audiencias realizadas / Audiencias programadas)*100</t>
  </si>
  <si>
    <t xml:space="preserve">Este dato se obtiene de la agenda cronos. </t>
  </si>
  <si>
    <t xml:space="preserve">&lt;55%</t>
  </si>
  <si>
    <t xml:space="preserve">&gt;=55%; &lt;75%</t>
  </si>
  <si>
    <t xml:space="preserve">&gt;=75%</t>
  </si>
  <si>
    <t xml:space="preserve">Porcentaje de efectividad de audiencias de seguimiento</t>
  </si>
  <si>
    <t xml:space="preserve">&lt;25%</t>
  </si>
  <si>
    <t xml:space="preserve">&gt;=25%; &lt;35%</t>
  </si>
  <si>
    <t xml:space="preserve">&gt;=35%</t>
  </si>
  <si>
    <t xml:space="preserve">Relación entre Testimonio de piezas y Entradas</t>
  </si>
  <si>
    <t xml:space="preserve">(Cantidad de testimonio de piezas / Asuntos entrados)</t>
  </si>
  <si>
    <t xml:space="preserve">&lt;30%</t>
  </si>
  <si>
    <t xml:space="preserve">&gt;=30%; &lt;50%</t>
  </si>
  <si>
    <t xml:space="preserve">&gt;=50%</t>
  </si>
  <si>
    <t xml:space="preserve">(Fecha de finalización del asunto - Fecha de ingreso)</t>
  </si>
  <si>
    <t xml:space="preserve">Este dato se obtiene de un reporte del SGDJ. 
Este es el resultado de la suma de la diferencia de la Fecha de finalización del asunto menos la Fecha de ingreso dividido entre la cantidad de datos utilizados. 
Este indicador se debe medir por tipo de proceso, ejp. sumario, abreviado, ordinadrio, especiales, etc. </t>
  </si>
  <si>
    <t xml:space="preserve">&gt;373</t>
  </si>
  <si>
    <t xml:space="preserve">&gt;365; &lt;= 373</t>
  </si>
  <si>
    <t xml:space="preserve">(Fecha de dictado de sentencia - fecha de inicio del proceso)</t>
  </si>
  <si>
    <t xml:space="preserve">Este dato se extrae del Control Electrónico de Sentencias</t>
  </si>
  <si>
    <t xml:space="preserve">&gt;90</t>
  </si>
  <si>
    <t xml:space="preserve">&gt; 30; &lt;=90</t>
  </si>
  <si>
    <t xml:space="preserve">&lt;=30</t>
  </si>
  <si>
    <t xml:space="preserve">Plazo de medidas de protección sin oposición</t>
  </si>
  <si>
    <t xml:space="preserve">(Fecha de elaboración autosentencia - fecha de inicio del proceso)</t>
  </si>
  <si>
    <t xml:space="preserve">Este dato se extrae del Control Electrónico de Autosentencias</t>
  </si>
  <si>
    <t xml:space="preserve">&gt;45</t>
  </si>
  <si>
    <t xml:space="preserve">&gt; 15; &lt;=45</t>
  </si>
  <si>
    <t xml:space="preserve">&lt;=15</t>
  </si>
  <si>
    <t xml:space="preserve">Antigüedad de Circulante. </t>
  </si>
  <si>
    <t xml:space="preserve">Año de ingreso del expediente más antiguo</t>
  </si>
  <si>
    <t xml:space="preserve">Este dato se obtiene de un reporte del SGDJ. </t>
  </si>
  <si>
    <t xml:space="preserve">&lt;=2011</t>
  </si>
  <si>
    <t xml:space="preserve">(Fecha de dictado de sentencia - fecha de pase a fallo)</t>
  </si>
  <si>
    <t xml:space="preserve">Este dato se obtiene de un reporte del SGDJ o si se lleva el libro de pase a fallo. 
Este es el resultado de la suma de la diferencia de la Fecha de finalización del asunto menos la Fecha de pase a fallo dividido entre la cantidad de datos utilizados. 
Este indicador se debe medir por tipo de proceso, ejp. sumario, abreviado, ordinadrio, especiales, etc. </t>
  </si>
  <si>
    <t xml:space="preserve">&gt;10</t>
  </si>
  <si>
    <t xml:space="preserve">&gt;1; &lt;=10</t>
  </si>
  <si>
    <t xml:space="preserve">&lt;=1</t>
  </si>
  <si>
    <t xml:space="preserve">Plazo de espera para la realización de la audiencia </t>
  </si>
  <si>
    <t xml:space="preserve">(Fecha de ejecución de la audiencia-Fecha de señalamiento)</t>
  </si>
  <si>
    <t xml:space="preserve">&gt;31</t>
  </si>
  <si>
    <t xml:space="preserve">&gt;14; &lt;=31</t>
  </si>
  <si>
    <t xml:space="preserve">&lt;=14</t>
  </si>
  <si>
    <t xml:space="preserve">(Fecha actual - Fecha de ingreso de la demanda nueva más antigua). </t>
  </si>
  <si>
    <t xml:space="preserve">&gt;2</t>
  </si>
  <si>
    <t xml:space="preserve">&gt;0; &lt;=2</t>
  </si>
  <si>
    <t xml:space="preserve">Plazo para resolver escritos. </t>
  </si>
  <si>
    <t xml:space="preserve">(Fecha actual - Fecha de ingreso del escrito más antiguo). </t>
  </si>
  <si>
    <t xml:space="preserve">&gt;5</t>
  </si>
  <si>
    <t xml:space="preserve">&gt;0; &lt;=5</t>
  </si>
  <si>
    <t xml:space="preserve">Porcentaje de efectividad de firmado por Juez (a). </t>
  </si>
  <si>
    <t xml:space="preserve">(Cantidad de resoluciones firmadas/ Cantidad de resoluciones pasadas a firmar)</t>
  </si>
  <si>
    <t xml:space="preserve">Debe existir una métrica por cada uno de las juezas y jueces del despacho. 
Este dato se obtiene del Escritorio Virtual. </t>
  </si>
  <si>
    <t xml:space="preserve">&lt;90%</t>
  </si>
  <si>
    <t xml:space="preserve">&gt;=90%; &lt;100%</t>
  </si>
  <si>
    <t xml:space="preserve">Debe existir una métrica por cada uno de las juezas y jueces del despacho. 
Este dato se obtiene del libro de control de sentencias</t>
  </si>
  <si>
    <t xml:space="preserve">&lt;10</t>
  </si>
  <si>
    <t xml:space="preserve">&gt;=10; &lt;16</t>
  </si>
  <si>
    <t xml:space="preserve">&gt;= 16</t>
  </si>
  <si>
    <t xml:space="preserve">Cantidas de auto-sentencias emitidas por técnico judicial</t>
  </si>
  <si>
    <t xml:space="preserve">Se extrae del libro de control de auto-sentencias</t>
  </si>
  <si>
    <t xml:space="preserve">&lt; 38</t>
  </si>
  <si>
    <t xml:space="preserve">&gt;=38; &lt;58</t>
  </si>
  <si>
    <t xml:space="preserve">&gt;= 58</t>
  </si>
  <si>
    <t xml:space="preserve">Porcentaje de efectividad de resoluciones proveído por Técnico (a) Judicial. </t>
  </si>
  <si>
    <t xml:space="preserve">(Cantidad de resoluciones pasadas a firmar / Cantidad de resoluciones a realizar)</t>
  </si>
  <si>
    <t xml:space="preserve">Indicador</t>
  </si>
  <si>
    <t xml:space="preserve">Porcentaje de efectividad del proveído por Técnica o Técnico Judicial</t>
  </si>
  <si>
    <t xml:space="preserve">Reporte de Indicadores de Control del Rediseño</t>
  </si>
  <si>
    <t xml:space="preserve">Juzgado de Violencia Doméstica de Cartago</t>
  </si>
  <si>
    <t xml:space="preserve">Mes del reporte</t>
  </si>
  <si>
    <t xml:space="preserve">Valor del mes</t>
  </si>
  <si>
    <t xml:space="preserve">Promedio anual</t>
  </si>
  <si>
    <t xml:space="preserve">Testimonios de piezas creados</t>
  </si>
  <si>
    <t xml:space="preserve">Circulante total del despacho</t>
  </si>
  <si>
    <t xml:space="preserve">Cantidad de sentencias</t>
  </si>
  <si>
    <t xml:space="preserve">Cantidad de resolución de mantener las medidas</t>
  </si>
  <si>
    <t xml:space="preserve">Cantidad de audiencias de recepción de prueba programadas</t>
  </si>
  <si>
    <t xml:space="preserve">Cantidad de audiencias de recepción de prueba realizadas</t>
  </si>
  <si>
    <t xml:space="preserve">Plazo de espera para audiencia de recepción de prueba</t>
  </si>
  <si>
    <t xml:space="preserve">Cantidad de audiencias de seguimiento programadas</t>
  </si>
  <si>
    <t xml:space="preserve">Cantidad de audiencias de seguimiento individual realizadas</t>
  </si>
  <si>
    <t xml:space="preserve">Plazo medidas de protección provisionales sin opocisión persona presunta agresora</t>
  </si>
  <si>
    <t xml:space="preserve">Plazo medidas de protección provisionales con oposición persona presunta agresora </t>
  </si>
  <si>
    <t xml:space="preserve">Duración total del proceso</t>
  </si>
</sst>
</file>

<file path=xl/styles.xml><?xml version="1.0" encoding="utf-8"?>
<styleSheet xmlns="http://schemas.openxmlformats.org/spreadsheetml/2006/main">
  <numFmts count="8">
    <numFmt numFmtId="164" formatCode="General"/>
    <numFmt numFmtId="165" formatCode="0%"/>
    <numFmt numFmtId="166" formatCode="[$-409]mmm\-yy"/>
    <numFmt numFmtId="167" formatCode="General"/>
    <numFmt numFmtId="168" formatCode="0"/>
    <numFmt numFmtId="169" formatCode="#,##0"/>
    <numFmt numFmtId="170" formatCode="#,##0.00"/>
    <numFmt numFmtId="171" formatCode="0.0%"/>
  </numFmts>
  <fonts count="59">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Verdana"/>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8"/>
      <color rgb="FF000000"/>
      <name val="Calibri"/>
      <family val="2"/>
    </font>
    <font>
      <sz val="16"/>
      <color rgb="FF000000"/>
      <name val="Calibri"/>
      <family val="2"/>
    </font>
    <font>
      <sz val="10"/>
      <color rgb="FF000000"/>
      <name val="Calibri"/>
      <family val="2"/>
    </font>
    <font>
      <b val="true"/>
      <sz val="14"/>
      <color rgb="FF000000"/>
      <name val="Calibri"/>
      <family val="2"/>
    </font>
    <font>
      <b val="true"/>
      <sz val="20"/>
      <color rgb="FF000000"/>
      <name val="Calibri"/>
      <family val="2"/>
    </font>
    <font>
      <sz val="14"/>
      <color rgb="FF000000"/>
      <name val="Calibri"/>
      <family val="2"/>
    </font>
    <font>
      <sz val="12.85"/>
      <color rgb="FF000000"/>
      <name val="Calibri"/>
      <family val="2"/>
    </font>
    <font>
      <sz val="13"/>
      <color rgb="FF000000"/>
      <name val="Calibri"/>
      <family val="2"/>
    </font>
    <font>
      <sz val="20"/>
      <color rgb="FF000000"/>
      <name val="Calibri"/>
      <family val="2"/>
    </font>
    <font>
      <sz val="9.2"/>
      <color rgb="FF000000"/>
      <name val="Calibri"/>
      <family val="2"/>
    </font>
    <font>
      <sz val="18"/>
      <color rgb="FF000000"/>
      <name val="Calibri"/>
      <family val="2"/>
    </font>
    <font>
      <b val="true"/>
      <sz val="24"/>
      <color rgb="FFFFFFFF"/>
      <name val="Calibri"/>
      <family val="2"/>
    </font>
    <font>
      <sz val="12.4"/>
      <color rgb="FF000000"/>
      <name val="Calibri"/>
      <family val="2"/>
    </font>
    <font>
      <b val="true"/>
      <sz val="24"/>
      <color rgb="FF000000"/>
      <name val="Calibri"/>
      <family val="2"/>
    </font>
    <font>
      <b val="true"/>
      <sz val="22"/>
      <color rgb="FF003366"/>
      <name val="Calibri"/>
      <family val="2"/>
    </font>
    <font>
      <b val="true"/>
      <sz val="18"/>
      <color rgb="FF003366"/>
      <name val="Calibri"/>
      <family val="2"/>
    </font>
    <font>
      <b val="true"/>
      <sz val="20"/>
      <color rgb="FFFF0000"/>
      <name val="Calibri"/>
      <family val="2"/>
    </font>
    <font>
      <b val="true"/>
      <sz val="16"/>
      <name val="Calibri"/>
      <family val="2"/>
    </font>
    <font>
      <b val="true"/>
      <sz val="24"/>
      <color rgb="FF003366"/>
      <name val="Calibri"/>
      <family val="2"/>
    </font>
    <font>
      <sz val="12"/>
      <color rgb="FF000000"/>
      <name val="Arial"/>
      <family val="2"/>
    </font>
    <font>
      <b val="true"/>
      <sz val="22"/>
      <color rgb="FFFFFFFF"/>
      <name val="Arial"/>
      <family val="2"/>
    </font>
    <font>
      <b val="true"/>
      <sz val="12"/>
      <color rgb="FFFFFFFF"/>
      <name val="Arial"/>
      <family val="2"/>
    </font>
    <font>
      <b val="true"/>
      <sz val="12"/>
      <color rgb="FF000000"/>
      <name val="Arial"/>
      <family val="2"/>
    </font>
    <font>
      <sz val="12"/>
      <name val="Arial"/>
      <family val="2"/>
    </font>
    <font>
      <i val="true"/>
      <u val="single"/>
      <sz val="12"/>
      <color rgb="FF000000"/>
      <name val="Arial"/>
      <family val="2"/>
    </font>
    <font>
      <b val="true"/>
      <sz val="22"/>
      <color rgb="FF000000"/>
      <name val="Arial"/>
      <family val="2"/>
    </font>
    <font>
      <b val="true"/>
      <sz val="6"/>
      <name val="Arial"/>
      <family val="2"/>
    </font>
    <font>
      <sz val="10"/>
      <name val="Arial"/>
      <family val="2"/>
    </font>
    <font>
      <b val="true"/>
      <sz val="18"/>
      <name val="Arial"/>
      <family val="2"/>
    </font>
    <font>
      <b val="true"/>
      <sz val="10"/>
      <name val="Arial"/>
      <family val="2"/>
    </font>
    <font>
      <b val="true"/>
      <sz val="10"/>
      <color rgb="FFFFFFFF"/>
      <name val="Arial"/>
      <family val="2"/>
    </font>
    <font>
      <b val="true"/>
      <sz val="8"/>
      <name val="Arial"/>
      <family val="2"/>
    </font>
    <font>
      <b val="true"/>
      <sz val="8"/>
      <color rgb="FFFFFFFF"/>
      <name val="Arial"/>
      <family val="2"/>
    </font>
    <font>
      <sz val="8"/>
      <name val="Arial"/>
      <family val="2"/>
    </font>
    <font>
      <b val="true"/>
      <sz val="15"/>
      <color rgb="FFFFFFFF"/>
      <name val="Calibri"/>
      <family val="2"/>
    </font>
    <font>
      <b val="true"/>
      <sz val="13"/>
      <color rgb="FFFFFFFF"/>
      <name val="Calibri"/>
      <family val="2"/>
    </font>
    <font>
      <sz val="15"/>
      <color rgb="FF000000"/>
      <name val="Calibri"/>
      <family val="2"/>
    </font>
    <font>
      <b val="true"/>
      <i val="true"/>
      <sz val="11"/>
      <color rgb="FF000000"/>
      <name val="Calibri"/>
      <family val="2"/>
    </font>
  </fonts>
  <fills count="34">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FAC090"/>
      </patternFill>
    </fill>
    <fill>
      <patternFill patternType="solid">
        <fgColor rgb="FF99CCFF"/>
        <bgColor rgb="FF93CDDD"/>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3366FF"/>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4F81BD"/>
      </patternFill>
    </fill>
    <fill>
      <patternFill patternType="solid">
        <fgColor rgb="FFFF6600"/>
        <bgColor rgb="FFFF9900"/>
      </patternFill>
    </fill>
    <fill>
      <patternFill patternType="solid">
        <fgColor rgb="FFFFFFFF"/>
        <bgColor rgb="FFFFFFCC"/>
      </patternFill>
    </fill>
    <fill>
      <patternFill patternType="solid">
        <fgColor rgb="FF003366"/>
        <bgColor rgb="FF333399"/>
      </patternFill>
    </fill>
    <fill>
      <patternFill patternType="solid">
        <fgColor rgb="FF000000"/>
        <bgColor rgb="FF003300"/>
      </patternFill>
    </fill>
    <fill>
      <patternFill patternType="solid">
        <fgColor rgb="FF808080"/>
        <bgColor rgb="FF969696"/>
      </patternFill>
    </fill>
    <fill>
      <patternFill patternType="solid">
        <fgColor rgb="FFFFFF00"/>
        <bgColor rgb="FFFFCC00"/>
      </patternFill>
    </fill>
    <fill>
      <patternFill patternType="solid">
        <fgColor rgb="FF99CC00"/>
        <bgColor rgb="FFFFCC00"/>
      </patternFill>
    </fill>
    <fill>
      <patternFill patternType="solid">
        <fgColor rgb="FF000080"/>
        <bgColor rgb="FF000080"/>
      </patternFill>
    </fill>
    <fill>
      <patternFill patternType="solid">
        <fgColor rgb="FF3366FF"/>
        <bgColor rgb="FF0066CC"/>
      </patternFill>
    </fill>
    <fill>
      <patternFill patternType="solid">
        <fgColor rgb="FF008000"/>
        <bgColor rgb="FF339966"/>
      </patternFill>
    </fill>
    <fill>
      <patternFill patternType="solid">
        <fgColor rgb="FF00CCFF"/>
        <bgColor rgb="FF00B0F0"/>
      </patternFill>
    </fill>
  </fills>
  <borders count="3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5" fontId="0" fillId="0" borderId="0" applyFont="true" applyBorder="fals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9" fillId="0" borderId="9" applyFont="true" applyBorder="tru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4" fillId="24" borderId="0" xfId="0" applyFont="true" applyBorder="tru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35" fillId="24" borderId="0" xfId="0" applyFont="true" applyBorder="true" applyAlignment="true" applyProtection="false">
      <alignment horizontal="center" vertical="bottom" textRotation="0" wrapText="false" indent="0" shrinkToFit="false"/>
      <protection locked="true" hidden="false"/>
    </xf>
    <xf numFmtId="164" fontId="36" fillId="24" borderId="0" xfId="0" applyFont="true" applyBorder="false" applyAlignment="true" applyProtection="false">
      <alignment horizontal="center" vertical="bottom" textRotation="0" wrapText="false" indent="0" shrinkToFit="false"/>
      <protection locked="true" hidden="false"/>
    </xf>
    <xf numFmtId="164" fontId="37" fillId="24" borderId="0" xfId="0" applyFont="true" applyBorder="true" applyAlignment="true" applyProtection="false">
      <alignment horizontal="center" vertical="bottom" textRotation="0" wrapText="false" indent="0" shrinkToFit="false"/>
      <protection locked="true" hidden="false"/>
    </xf>
    <xf numFmtId="164" fontId="38" fillId="24"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center" vertical="center" textRotation="0" wrapText="true" indent="0" shrinkToFit="false"/>
      <protection locked="true" hidden="false"/>
    </xf>
    <xf numFmtId="164" fontId="40" fillId="24" borderId="0" xfId="0" applyFont="true" applyBorder="false" applyAlignment="false" applyProtection="true">
      <alignment horizontal="general" vertical="bottom" textRotation="0" wrapText="false" indent="0" shrinkToFit="false"/>
      <protection locked="false" hidden="false"/>
    </xf>
    <xf numFmtId="164" fontId="40" fillId="24" borderId="0" xfId="0" applyFont="true" applyBorder="false" applyAlignment="true" applyProtection="true">
      <alignment horizontal="center" vertical="bottom" textRotation="0" wrapText="false" indent="0" shrinkToFit="false"/>
      <protection locked="false" hidden="false"/>
    </xf>
    <xf numFmtId="164" fontId="41" fillId="25" borderId="10" xfId="0" applyFont="true" applyBorder="true" applyAlignment="true" applyProtection="true">
      <alignment horizontal="center" vertical="center" textRotation="0" wrapText="true" indent="0" shrinkToFit="false"/>
      <protection locked="true" hidden="false"/>
    </xf>
    <xf numFmtId="164" fontId="42" fillId="26" borderId="11" xfId="0" applyFont="true" applyBorder="true" applyAlignment="true" applyProtection="true">
      <alignment horizontal="center" vertical="center" textRotation="0" wrapText="true" indent="0" shrinkToFit="false"/>
      <protection locked="true" hidden="false"/>
    </xf>
    <xf numFmtId="164" fontId="43" fillId="27" borderId="12" xfId="0" applyFont="true" applyBorder="true" applyAlignment="true" applyProtection="true">
      <alignment horizontal="center" vertical="center" textRotation="0" wrapText="false" indent="0" shrinkToFit="false"/>
      <protection locked="true" hidden="false"/>
    </xf>
    <xf numFmtId="164" fontId="43" fillId="27" borderId="13" xfId="0" applyFont="true" applyBorder="true" applyAlignment="true" applyProtection="true">
      <alignment horizontal="center" vertical="center" textRotation="0" wrapText="false" indent="0" shrinkToFit="false"/>
      <protection locked="true" hidden="false"/>
    </xf>
    <xf numFmtId="164" fontId="43" fillId="27" borderId="14" xfId="0" applyFont="true" applyBorder="true" applyAlignment="true" applyProtection="true">
      <alignment horizontal="center" vertical="center" textRotation="0" wrapText="false" indent="0" shrinkToFit="false"/>
      <protection locked="true" hidden="false"/>
    </xf>
    <xf numFmtId="164" fontId="43" fillId="26" borderId="15" xfId="0" applyFont="true" applyBorder="true" applyAlignment="true" applyProtection="true">
      <alignment horizontal="center" vertical="center" textRotation="0" wrapText="false" indent="0" shrinkToFit="false"/>
      <protection locked="true" hidden="false"/>
    </xf>
    <xf numFmtId="164" fontId="43" fillId="27" borderId="16" xfId="0" applyFont="true" applyBorder="true" applyAlignment="true" applyProtection="true">
      <alignment horizontal="center" vertical="center" textRotation="0" wrapText="true" indent="0" shrinkToFit="false"/>
      <protection locked="true" hidden="false"/>
    </xf>
    <xf numFmtId="164" fontId="43" fillId="26" borderId="15" xfId="0" applyFont="true" applyBorder="true" applyAlignment="true" applyProtection="true">
      <alignment horizontal="center" vertical="center" textRotation="0" wrapText="true" indent="0" shrinkToFit="false"/>
      <protection locked="true" hidden="false"/>
    </xf>
    <xf numFmtId="164" fontId="40" fillId="24" borderId="0" xfId="0" applyFont="true" applyBorder="false" applyAlignment="true" applyProtection="true">
      <alignment horizontal="general" vertical="center" textRotation="0" wrapText="false" indent="0" shrinkToFit="false"/>
      <protection locked="false" hidden="false"/>
    </xf>
    <xf numFmtId="164" fontId="43" fillId="26" borderId="17" xfId="0" applyFont="true" applyBorder="true" applyAlignment="true" applyProtection="true">
      <alignment horizontal="center" vertical="center" textRotation="0" wrapText="false" indent="0" shrinkToFit="false"/>
      <protection locked="true" hidden="false"/>
    </xf>
    <xf numFmtId="164" fontId="43" fillId="27" borderId="18" xfId="0" applyFont="true" applyBorder="true" applyAlignment="true" applyProtection="true">
      <alignment horizontal="center" vertical="center" textRotation="0" wrapText="false" indent="0" shrinkToFit="false"/>
      <protection locked="true" hidden="false"/>
    </xf>
    <xf numFmtId="164" fontId="43" fillId="27" borderId="19" xfId="0" applyFont="true" applyBorder="true" applyAlignment="true" applyProtection="true">
      <alignment horizontal="center" vertical="center" textRotation="0" wrapText="false" indent="0" shrinkToFit="false"/>
      <protection locked="true" hidden="false"/>
    </xf>
    <xf numFmtId="164" fontId="43" fillId="27" borderId="20" xfId="0" applyFont="true" applyBorder="true" applyAlignment="true" applyProtection="true">
      <alignment horizontal="center" vertical="center" textRotation="0" wrapText="false" indent="0" shrinkToFit="false"/>
      <protection locked="true" hidden="false"/>
    </xf>
    <xf numFmtId="166" fontId="43" fillId="27" borderId="18" xfId="0" applyFont="true" applyBorder="true" applyAlignment="true" applyProtection="true">
      <alignment horizontal="center" vertical="center" textRotation="0" wrapText="true" indent="0" shrinkToFit="false"/>
      <protection locked="true" hidden="false"/>
    </xf>
    <xf numFmtId="166" fontId="43" fillId="27" borderId="19" xfId="0" applyFont="true" applyBorder="true" applyAlignment="true" applyProtection="true">
      <alignment horizontal="center" vertical="center" textRotation="0" wrapText="true" indent="0" shrinkToFit="false"/>
      <protection locked="true" hidden="false"/>
    </xf>
    <xf numFmtId="164" fontId="40" fillId="24" borderId="21" xfId="0" applyFont="true" applyBorder="true" applyAlignment="true" applyProtection="true">
      <alignment horizontal="center" vertical="center" textRotation="0" wrapText="true" indent="0" shrinkToFit="false"/>
      <protection locked="true" hidden="false"/>
    </xf>
    <xf numFmtId="164" fontId="43" fillId="24" borderId="13" xfId="0" applyFont="true" applyBorder="true" applyAlignment="true" applyProtection="true">
      <alignment horizontal="center" vertical="center" textRotation="0" wrapText="true" indent="0" shrinkToFit="false"/>
      <protection locked="true" hidden="false"/>
    </xf>
    <xf numFmtId="164" fontId="43" fillId="24" borderId="22" xfId="0" applyFont="true" applyBorder="true" applyAlignment="true" applyProtection="true">
      <alignment horizontal="left" vertical="center" textRotation="0" wrapText="true" indent="0" shrinkToFit="false"/>
      <protection locked="true" hidden="false"/>
    </xf>
    <xf numFmtId="164" fontId="40" fillId="24" borderId="22" xfId="0" applyFont="true" applyBorder="true" applyAlignment="true" applyProtection="true">
      <alignment horizontal="center" vertical="center" textRotation="0" wrapText="true" indent="0" shrinkToFit="false"/>
      <protection locked="true" hidden="false"/>
    </xf>
    <xf numFmtId="164" fontId="40" fillId="24" borderId="22" xfId="0" applyFont="true" applyBorder="true" applyAlignment="true" applyProtection="true">
      <alignment horizontal="general" vertical="center" textRotation="0" wrapText="true" indent="0" shrinkToFit="false"/>
      <protection locked="true" hidden="false"/>
    </xf>
    <xf numFmtId="164" fontId="40" fillId="26" borderId="22" xfId="0" applyFont="true" applyBorder="true" applyAlignment="true" applyProtection="true">
      <alignment horizontal="general" vertical="center" textRotation="0" wrapText="true" indent="0" shrinkToFit="false"/>
      <protection locked="true" hidden="false"/>
    </xf>
    <xf numFmtId="164" fontId="40" fillId="21" borderId="22" xfId="0" applyFont="true" applyBorder="true" applyAlignment="true" applyProtection="true">
      <alignment horizontal="center" vertical="center" textRotation="0" wrapText="true" indent="0" shrinkToFit="false"/>
      <protection locked="false" hidden="false"/>
    </xf>
    <xf numFmtId="164" fontId="40" fillId="28" borderId="22" xfId="0" applyFont="true" applyBorder="true" applyAlignment="true" applyProtection="true">
      <alignment horizontal="center" vertical="center" textRotation="0" wrapText="true" indent="0" shrinkToFit="false"/>
      <protection locked="false" hidden="false"/>
    </xf>
    <xf numFmtId="164" fontId="44" fillId="26" borderId="22" xfId="0" applyFont="true" applyBorder="true" applyAlignment="true" applyProtection="true">
      <alignment horizontal="center" vertical="center" textRotation="0" wrapText="true" indent="0" shrinkToFit="false"/>
      <protection locked="false" hidden="false"/>
    </xf>
    <xf numFmtId="164" fontId="44" fillId="26" borderId="22" xfId="0" applyFont="true" applyBorder="true" applyAlignment="true" applyProtection="true">
      <alignment horizontal="center" vertical="center" textRotation="0" wrapText="true" indent="0" shrinkToFit="false"/>
      <protection locked="true" hidden="false"/>
    </xf>
    <xf numFmtId="167" fontId="40" fillId="24" borderId="22" xfId="0" applyFont="true" applyBorder="true" applyAlignment="true" applyProtection="true">
      <alignment horizontal="center" vertical="center" textRotation="0" wrapText="true" indent="0" shrinkToFit="false"/>
      <protection locked="true" hidden="false"/>
    </xf>
    <xf numFmtId="167" fontId="40" fillId="24" borderId="23" xfId="0" applyFont="true" applyBorder="true" applyAlignment="true" applyProtection="true">
      <alignment horizontal="center" vertical="center" textRotation="0" wrapText="true" indent="0" shrinkToFit="false"/>
      <protection locked="true" hidden="false"/>
    </xf>
    <xf numFmtId="164" fontId="40" fillId="24" borderId="24" xfId="0" applyFont="true" applyBorder="true" applyAlignment="true" applyProtection="true">
      <alignment horizontal="center" vertical="center" textRotation="0" wrapText="true" indent="0" shrinkToFit="false"/>
      <protection locked="true" hidden="false"/>
    </xf>
    <xf numFmtId="164" fontId="43" fillId="24" borderId="25" xfId="0" applyFont="true" applyBorder="true" applyAlignment="true" applyProtection="true">
      <alignment horizontal="left" vertical="center" textRotation="0" wrapText="true" indent="0" shrinkToFit="false"/>
      <protection locked="true" hidden="false"/>
    </xf>
    <xf numFmtId="164" fontId="40" fillId="24" borderId="25" xfId="0" applyFont="true" applyBorder="true" applyAlignment="true" applyProtection="true">
      <alignment horizontal="center" vertical="center" textRotation="0" wrapText="true" indent="0" shrinkToFit="false"/>
      <protection locked="true" hidden="false"/>
    </xf>
    <xf numFmtId="164" fontId="40" fillId="24" borderId="25" xfId="0" applyFont="true" applyBorder="true" applyAlignment="true" applyProtection="true">
      <alignment horizontal="general" vertical="center" textRotation="0" wrapText="true" indent="0" shrinkToFit="false"/>
      <protection locked="true" hidden="false"/>
    </xf>
    <xf numFmtId="164" fontId="40" fillId="26" borderId="25" xfId="0" applyFont="true" applyBorder="true" applyAlignment="true" applyProtection="true">
      <alignment horizontal="general" vertical="center" textRotation="0" wrapText="true" indent="0" shrinkToFit="false"/>
      <protection locked="true" hidden="false"/>
    </xf>
    <xf numFmtId="164" fontId="40" fillId="21" borderId="25" xfId="0" applyFont="true" applyBorder="true" applyAlignment="true" applyProtection="true">
      <alignment horizontal="center" vertical="center" textRotation="0" wrapText="true" indent="0" shrinkToFit="false"/>
      <protection locked="false" hidden="false"/>
    </xf>
    <xf numFmtId="164" fontId="40" fillId="28" borderId="25" xfId="0" applyFont="true" applyBorder="true" applyAlignment="true" applyProtection="true">
      <alignment horizontal="center" vertical="center" textRotation="0" wrapText="true" indent="0" shrinkToFit="false"/>
      <protection locked="false" hidden="false"/>
    </xf>
    <xf numFmtId="164" fontId="45" fillId="26" borderId="25" xfId="0" applyFont="true" applyBorder="true" applyAlignment="true" applyProtection="true">
      <alignment horizontal="center" vertical="center" textRotation="0" wrapText="true" indent="0" shrinkToFit="false"/>
      <protection locked="false" hidden="false"/>
    </xf>
    <xf numFmtId="164" fontId="45" fillId="26" borderId="25" xfId="0" applyFont="true" applyBorder="true" applyAlignment="true" applyProtection="true">
      <alignment horizontal="center" vertical="center" textRotation="0" wrapText="true" indent="0" shrinkToFit="false"/>
      <protection locked="true" hidden="false"/>
    </xf>
    <xf numFmtId="167" fontId="40" fillId="24" borderId="25" xfId="0" applyFont="true" applyBorder="true" applyAlignment="true" applyProtection="true">
      <alignment horizontal="center" vertical="center" textRotation="0" wrapText="true" indent="0" shrinkToFit="false"/>
      <protection locked="true" hidden="false"/>
    </xf>
    <xf numFmtId="167" fontId="40" fillId="24" borderId="26" xfId="0" applyFont="true" applyBorder="true" applyAlignment="true" applyProtection="true">
      <alignment horizontal="center" vertical="center" textRotation="0" wrapText="true" indent="0" shrinkToFit="false"/>
      <protection locked="true" hidden="false"/>
    </xf>
    <xf numFmtId="167" fontId="40" fillId="29" borderId="25" xfId="0" applyFont="true" applyBorder="true" applyAlignment="true" applyProtection="true">
      <alignment horizontal="center" vertical="center" textRotation="0" wrapText="true" indent="0" shrinkToFit="false"/>
      <protection locked="false" hidden="false"/>
    </xf>
    <xf numFmtId="164" fontId="40" fillId="26" borderId="25" xfId="0" applyFont="true" applyBorder="true" applyAlignment="true" applyProtection="true">
      <alignment horizontal="center" vertical="center" textRotation="0" wrapText="true" indent="0" shrinkToFit="false"/>
      <protection locked="true" hidden="false"/>
    </xf>
    <xf numFmtId="168" fontId="40" fillId="21" borderId="25" xfId="0" applyFont="true" applyBorder="true" applyAlignment="true" applyProtection="true">
      <alignment horizontal="center" vertical="center" textRotation="0" wrapText="true" indent="0" shrinkToFit="false"/>
      <protection locked="false" hidden="false"/>
    </xf>
    <xf numFmtId="168" fontId="40" fillId="28" borderId="25" xfId="0" applyFont="true" applyBorder="true" applyAlignment="true" applyProtection="true">
      <alignment horizontal="center" vertical="center" textRotation="0" wrapText="true" indent="0" shrinkToFit="false"/>
      <protection locked="false" hidden="false"/>
    </xf>
    <xf numFmtId="168" fontId="40" fillId="29" borderId="25" xfId="0" applyFont="true" applyBorder="true" applyAlignment="true" applyProtection="true">
      <alignment horizontal="center" vertical="center" textRotation="0" wrapText="true" indent="0" shrinkToFit="false"/>
      <protection locked="false" hidden="false"/>
    </xf>
    <xf numFmtId="165" fontId="40" fillId="21" borderId="25" xfId="0" applyFont="true" applyBorder="true" applyAlignment="true" applyProtection="true">
      <alignment horizontal="center" vertical="center" textRotation="0" wrapText="true" indent="0" shrinkToFit="false"/>
      <protection locked="false" hidden="false"/>
    </xf>
    <xf numFmtId="165" fontId="40" fillId="28" borderId="25" xfId="0" applyFont="true" applyBorder="true" applyAlignment="true" applyProtection="true">
      <alignment horizontal="center" vertical="center" textRotation="0" wrapText="true" indent="0" shrinkToFit="false"/>
      <protection locked="false" hidden="false"/>
    </xf>
    <xf numFmtId="165" fontId="40" fillId="29" borderId="25" xfId="0" applyFont="true" applyBorder="true" applyAlignment="true" applyProtection="true">
      <alignment horizontal="center" vertical="center" textRotation="0" wrapText="true" indent="0" shrinkToFit="false"/>
      <protection locked="false" hidden="false"/>
    </xf>
    <xf numFmtId="165" fontId="40" fillId="26" borderId="25" xfId="0" applyFont="true" applyBorder="true" applyAlignment="true" applyProtection="true">
      <alignment horizontal="center" vertical="center" textRotation="0" wrapText="true" indent="0" shrinkToFit="false"/>
      <protection locked="true" hidden="false"/>
    </xf>
    <xf numFmtId="165" fontId="40" fillId="24" borderId="25" xfId="19" applyFont="true" applyBorder="true" applyAlignment="true" applyProtection="true">
      <alignment horizontal="center" vertical="center" textRotation="0" wrapText="true" indent="0" shrinkToFit="false"/>
      <protection locked="true" hidden="false"/>
    </xf>
    <xf numFmtId="165" fontId="40" fillId="24" borderId="26" xfId="19" applyFont="true" applyBorder="true" applyAlignment="true" applyProtection="true">
      <alignment horizontal="center" vertical="center" textRotation="0" wrapText="true" indent="0" shrinkToFit="false"/>
      <protection locked="true" hidden="false"/>
    </xf>
    <xf numFmtId="165" fontId="40" fillId="24" borderId="25" xfId="19" applyFont="true" applyBorder="true" applyAlignment="true" applyProtection="true">
      <alignment horizontal="center" vertical="center" textRotation="0" wrapText="true" indent="0" shrinkToFit="false"/>
      <protection locked="true" hidden="false"/>
    </xf>
    <xf numFmtId="165" fontId="40" fillId="24" borderId="26" xfId="19" applyFont="true" applyBorder="true" applyAlignment="true" applyProtection="true">
      <alignment horizontal="center" vertical="center" textRotation="0" wrapText="true" indent="0" shrinkToFit="false"/>
      <protection locked="true" hidden="false"/>
    </xf>
    <xf numFmtId="164" fontId="40" fillId="24" borderId="18" xfId="0" applyFont="true" applyBorder="true" applyAlignment="true" applyProtection="true">
      <alignment horizontal="center" vertical="center" textRotation="0" wrapText="true" indent="0" shrinkToFit="false"/>
      <protection locked="true" hidden="false"/>
    </xf>
    <xf numFmtId="164" fontId="43" fillId="24" borderId="19" xfId="0" applyFont="true" applyBorder="true" applyAlignment="true" applyProtection="true">
      <alignment horizontal="left" vertical="center" textRotation="0" wrapText="true" indent="0" shrinkToFit="false"/>
      <protection locked="true" hidden="false"/>
    </xf>
    <xf numFmtId="164" fontId="40" fillId="24" borderId="19" xfId="0" applyFont="true" applyBorder="true" applyAlignment="true" applyProtection="true">
      <alignment horizontal="center" vertical="center" textRotation="0" wrapText="true" indent="0" shrinkToFit="false"/>
      <protection locked="true" hidden="false"/>
    </xf>
    <xf numFmtId="164" fontId="40" fillId="24" borderId="19" xfId="0" applyFont="true" applyBorder="true" applyAlignment="true" applyProtection="true">
      <alignment horizontal="general" vertical="center" textRotation="0" wrapText="true" indent="0" shrinkToFit="false"/>
      <protection locked="true" hidden="false"/>
    </xf>
    <xf numFmtId="164" fontId="40" fillId="26" borderId="19" xfId="0" applyFont="true" applyBorder="true" applyAlignment="true" applyProtection="true">
      <alignment horizontal="general" vertical="center" textRotation="0" wrapText="true" indent="0" shrinkToFit="false"/>
      <protection locked="true" hidden="false"/>
    </xf>
    <xf numFmtId="165" fontId="40" fillId="21" borderId="19" xfId="0" applyFont="true" applyBorder="true" applyAlignment="true" applyProtection="true">
      <alignment horizontal="center" vertical="center" textRotation="0" wrapText="true" indent="0" shrinkToFit="false"/>
      <protection locked="false" hidden="false"/>
    </xf>
    <xf numFmtId="165" fontId="40" fillId="28" borderId="19" xfId="0" applyFont="true" applyBorder="true" applyAlignment="true" applyProtection="true">
      <alignment horizontal="center" vertical="center" textRotation="0" wrapText="true" indent="0" shrinkToFit="false"/>
      <protection locked="false" hidden="false"/>
    </xf>
    <xf numFmtId="165" fontId="40" fillId="29" borderId="19" xfId="0" applyFont="true" applyBorder="true" applyAlignment="true" applyProtection="true">
      <alignment horizontal="center" vertical="center" textRotation="0" wrapText="true" indent="0" shrinkToFit="false"/>
      <protection locked="false" hidden="false"/>
    </xf>
    <xf numFmtId="165" fontId="40" fillId="26" borderId="19" xfId="0" applyFont="true" applyBorder="true" applyAlignment="true" applyProtection="true">
      <alignment horizontal="center" vertical="center" textRotation="0" wrapText="true" indent="0" shrinkToFit="false"/>
      <protection locked="true" hidden="false"/>
    </xf>
    <xf numFmtId="165" fontId="40" fillId="24" borderId="19" xfId="19" applyFont="true" applyBorder="true" applyAlignment="true" applyProtection="true">
      <alignment horizontal="center" vertical="center" textRotation="0" wrapText="true" indent="0" shrinkToFit="false"/>
      <protection locked="true" hidden="false"/>
    </xf>
    <xf numFmtId="165" fontId="40" fillId="24" borderId="20" xfId="19" applyFont="true" applyBorder="true" applyAlignment="true" applyProtection="true">
      <alignment horizontal="center" vertical="center" textRotation="0" wrapText="true" indent="0" shrinkToFit="false"/>
      <protection locked="true" hidden="false"/>
    </xf>
    <xf numFmtId="164" fontId="40" fillId="29" borderId="22" xfId="0" applyFont="true" applyBorder="true" applyAlignment="true" applyProtection="true">
      <alignment horizontal="center" vertical="center" textRotation="0" wrapText="true" indent="0" shrinkToFit="false"/>
      <protection locked="false" hidden="false"/>
    </xf>
    <xf numFmtId="164" fontId="40" fillId="26" borderId="22" xfId="0" applyFont="true" applyBorder="true" applyAlignment="true" applyProtection="true">
      <alignment horizontal="center" vertical="center" textRotation="0" wrapText="true" indent="0" shrinkToFit="false"/>
      <protection locked="true" hidden="false"/>
    </xf>
    <xf numFmtId="164" fontId="40" fillId="21" borderId="19" xfId="0" applyFont="true" applyBorder="true" applyAlignment="true" applyProtection="true">
      <alignment horizontal="center" vertical="center" textRotation="0" wrapText="true" indent="0" shrinkToFit="false"/>
      <protection locked="false" hidden="false"/>
    </xf>
    <xf numFmtId="164" fontId="40" fillId="28" borderId="19" xfId="0" applyFont="true" applyBorder="true" applyAlignment="true" applyProtection="true">
      <alignment horizontal="center" vertical="center" textRotation="0" wrapText="true" indent="0" shrinkToFit="false"/>
      <protection locked="false" hidden="false"/>
    </xf>
    <xf numFmtId="164" fontId="40" fillId="29" borderId="19" xfId="0" applyFont="true" applyBorder="true" applyAlignment="true" applyProtection="true">
      <alignment horizontal="center" vertical="center" textRotation="0" wrapText="true" indent="0" shrinkToFit="false"/>
      <protection locked="false" hidden="false"/>
    </xf>
    <xf numFmtId="164" fontId="40" fillId="26" borderId="19" xfId="0" applyFont="true" applyBorder="true" applyAlignment="true" applyProtection="true">
      <alignment horizontal="center" vertical="center" textRotation="0" wrapText="true" indent="0" shrinkToFit="false"/>
      <protection locked="true" hidden="false"/>
    </xf>
    <xf numFmtId="167" fontId="40" fillId="24" borderId="19" xfId="0" applyFont="true" applyBorder="true" applyAlignment="true" applyProtection="true">
      <alignment horizontal="center" vertical="center" textRotation="0" wrapText="true" indent="0" shrinkToFit="false"/>
      <protection locked="true" hidden="false"/>
    </xf>
    <xf numFmtId="167" fontId="40" fillId="24" borderId="20" xfId="0" applyFont="true" applyBorder="true" applyAlignment="true" applyProtection="true">
      <alignment horizontal="center" vertical="center" textRotation="0" wrapText="true" indent="0" shrinkToFit="false"/>
      <protection locked="true" hidden="false"/>
    </xf>
    <xf numFmtId="164" fontId="40" fillId="24" borderId="21" xfId="0" applyFont="true" applyBorder="true" applyAlignment="true" applyProtection="true">
      <alignment horizontal="center" vertical="center" textRotation="0" wrapText="true" indent="0" shrinkToFit="false"/>
      <protection locked="false" hidden="false"/>
    </xf>
    <xf numFmtId="164" fontId="43" fillId="24" borderId="27" xfId="0" applyFont="true" applyBorder="true" applyAlignment="true" applyProtection="true">
      <alignment horizontal="center" vertical="center" textRotation="0" wrapText="true" indent="0" shrinkToFit="false"/>
      <protection locked="false" hidden="false"/>
    </xf>
    <xf numFmtId="164" fontId="43" fillId="24" borderId="22" xfId="0" applyFont="true" applyBorder="true" applyAlignment="true" applyProtection="true">
      <alignment horizontal="left" vertical="center" textRotation="0" wrapText="true" indent="0" shrinkToFit="false"/>
      <protection locked="false" hidden="false"/>
    </xf>
    <xf numFmtId="164" fontId="40" fillId="24" borderId="22" xfId="0" applyFont="true" applyBorder="true" applyAlignment="true" applyProtection="true">
      <alignment horizontal="general" vertical="center" textRotation="0" wrapText="true" indent="0" shrinkToFit="false"/>
      <protection locked="false" hidden="false"/>
    </xf>
    <xf numFmtId="164" fontId="40" fillId="26" borderId="22" xfId="0" applyFont="true" applyBorder="true" applyAlignment="true" applyProtection="true">
      <alignment horizontal="general" vertical="center" textRotation="0" wrapText="true" indent="0" shrinkToFit="false"/>
      <protection locked="false" hidden="false"/>
    </xf>
    <xf numFmtId="164" fontId="45" fillId="26" borderId="22" xfId="0" applyFont="true" applyBorder="true" applyAlignment="true" applyProtection="true">
      <alignment horizontal="center" vertical="center" textRotation="0" wrapText="true" indent="0" shrinkToFit="false"/>
      <protection locked="false" hidden="false"/>
    </xf>
    <xf numFmtId="165" fontId="40" fillId="26" borderId="22" xfId="0" applyFont="true" applyBorder="true" applyAlignment="true" applyProtection="true">
      <alignment horizontal="center" vertical="center" textRotation="0" wrapText="true" indent="0" shrinkToFit="false"/>
      <protection locked="false" hidden="false"/>
    </xf>
    <xf numFmtId="168" fontId="40" fillId="24" borderId="22" xfId="19" applyFont="true" applyBorder="true" applyAlignment="true" applyProtection="true">
      <alignment horizontal="center" vertical="center" textRotation="0" wrapText="true" indent="0" shrinkToFit="false"/>
      <protection locked="false" hidden="false"/>
    </xf>
    <xf numFmtId="168" fontId="40" fillId="24" borderId="23" xfId="19" applyFont="true" applyBorder="true" applyAlignment="true" applyProtection="true">
      <alignment horizontal="center" vertical="center" textRotation="0" wrapText="true" indent="0" shrinkToFit="false"/>
      <protection locked="false" hidden="false"/>
    </xf>
    <xf numFmtId="164" fontId="40" fillId="24" borderId="24" xfId="0" applyFont="true" applyBorder="true" applyAlignment="true" applyProtection="true">
      <alignment horizontal="center" vertical="center" textRotation="0" wrapText="true" indent="0" shrinkToFit="false"/>
      <protection locked="false" hidden="false"/>
    </xf>
    <xf numFmtId="164" fontId="43" fillId="24" borderId="25" xfId="0" applyFont="true" applyBorder="true" applyAlignment="true" applyProtection="true">
      <alignment horizontal="left" vertical="center" textRotation="0" wrapText="true" indent="0" shrinkToFit="false"/>
      <protection locked="false" hidden="false"/>
    </xf>
    <xf numFmtId="164" fontId="40" fillId="24" borderId="25" xfId="0" applyFont="true" applyBorder="true" applyAlignment="true" applyProtection="true">
      <alignment horizontal="general" vertical="center" textRotation="0" wrapText="true" indent="0" shrinkToFit="false"/>
      <protection locked="false" hidden="false"/>
    </xf>
    <xf numFmtId="164" fontId="40" fillId="26" borderId="25" xfId="0" applyFont="true" applyBorder="true" applyAlignment="true" applyProtection="true">
      <alignment horizontal="general" vertical="center" textRotation="0" wrapText="true" indent="0" shrinkToFit="false"/>
      <protection locked="false" hidden="false"/>
    </xf>
    <xf numFmtId="165" fontId="40" fillId="26" borderId="25" xfId="0" applyFont="true" applyBorder="true" applyAlignment="true" applyProtection="true">
      <alignment horizontal="center" vertical="center" textRotation="0" wrapText="true" indent="0" shrinkToFit="false"/>
      <protection locked="false" hidden="false"/>
    </xf>
    <xf numFmtId="164" fontId="40" fillId="26" borderId="25" xfId="0" applyFont="true" applyBorder="true" applyAlignment="true" applyProtection="true">
      <alignment horizontal="center" vertical="center" textRotation="0" wrapText="true" indent="0" shrinkToFit="false"/>
      <protection locked="false" hidden="false"/>
    </xf>
    <xf numFmtId="167" fontId="40" fillId="24" borderId="25" xfId="0" applyFont="true" applyBorder="true" applyAlignment="true" applyProtection="true">
      <alignment horizontal="center" vertical="center" textRotation="0" wrapText="true" indent="0" shrinkToFit="false"/>
      <protection locked="false" hidden="false"/>
    </xf>
    <xf numFmtId="167" fontId="40" fillId="24" borderId="26" xfId="0" applyFont="true" applyBorder="true" applyAlignment="true" applyProtection="true">
      <alignment horizontal="center" vertical="center" textRotation="0" wrapText="true" indent="0" shrinkToFit="false"/>
      <protection locked="false" hidden="false"/>
    </xf>
    <xf numFmtId="164" fontId="43" fillId="24" borderId="25" xfId="0" applyFont="true" applyBorder="true" applyAlignment="true" applyProtection="true">
      <alignment horizontal="center" vertical="center" textRotation="0" wrapText="true" indent="0" shrinkToFit="false"/>
      <protection locked="false" hidden="false"/>
    </xf>
    <xf numFmtId="164" fontId="40" fillId="24" borderId="25" xfId="0" applyFont="true" applyBorder="true" applyAlignment="true" applyProtection="true">
      <alignment horizontal="center" vertical="center" textRotation="0" wrapText="true" indent="0" shrinkToFit="false"/>
      <protection locked="false" hidden="false"/>
    </xf>
    <xf numFmtId="164" fontId="40" fillId="24" borderId="28" xfId="0" applyFont="true" applyBorder="true" applyAlignment="true" applyProtection="true">
      <alignment horizontal="center" vertical="center" textRotation="0" wrapText="true" indent="0" shrinkToFit="false"/>
      <protection locked="false" hidden="false"/>
    </xf>
    <xf numFmtId="164" fontId="43" fillId="24" borderId="29" xfId="0" applyFont="true" applyBorder="true" applyAlignment="true" applyProtection="true">
      <alignment horizontal="center" vertical="center" textRotation="0" wrapText="true" indent="0" shrinkToFit="false"/>
      <protection locked="false" hidden="false"/>
    </xf>
    <xf numFmtId="164" fontId="40" fillId="24" borderId="29" xfId="0" applyFont="true" applyBorder="true" applyAlignment="true" applyProtection="true">
      <alignment horizontal="center" vertical="center" textRotation="0" wrapText="true" indent="0" shrinkToFit="false"/>
      <protection locked="false" hidden="false"/>
    </xf>
    <xf numFmtId="168" fontId="40" fillId="24" borderId="25" xfId="19" applyFont="true" applyBorder="true" applyAlignment="true" applyProtection="true">
      <alignment horizontal="center" vertical="center" textRotation="0" wrapText="true" indent="0" shrinkToFit="false"/>
      <protection locked="false" hidden="false"/>
    </xf>
    <xf numFmtId="168" fontId="40" fillId="24" borderId="26" xfId="19" applyFont="true" applyBorder="true" applyAlignment="true" applyProtection="true">
      <alignment horizontal="center" vertical="center" textRotation="0" wrapText="true" indent="0" shrinkToFit="false"/>
      <protection locked="false" hidden="false"/>
    </xf>
    <xf numFmtId="164" fontId="40" fillId="24" borderId="29" xfId="0" applyFont="true" applyBorder="true" applyAlignment="true" applyProtection="true">
      <alignment horizontal="general" vertical="center" textRotation="0" wrapText="true" indent="0" shrinkToFit="false"/>
      <protection locked="false" hidden="false"/>
    </xf>
    <xf numFmtId="164" fontId="40" fillId="24" borderId="29" xfId="0" applyFont="true" applyBorder="true" applyAlignment="false" applyProtection="true">
      <alignment horizontal="general" vertical="bottom" textRotation="0" wrapText="false" indent="0" shrinkToFit="false"/>
      <protection locked="false" hidden="false"/>
    </xf>
    <xf numFmtId="165" fontId="40" fillId="21" borderId="29" xfId="0" applyFont="true" applyBorder="true" applyAlignment="true" applyProtection="true">
      <alignment horizontal="center" vertical="center" textRotation="0" wrapText="true" indent="0" shrinkToFit="false"/>
      <protection locked="false" hidden="false"/>
    </xf>
    <xf numFmtId="165" fontId="40" fillId="28" borderId="29" xfId="0" applyFont="true" applyBorder="true" applyAlignment="true" applyProtection="true">
      <alignment horizontal="center" vertical="center" textRotation="0" wrapText="true" indent="0" shrinkToFit="false"/>
      <protection locked="false" hidden="false"/>
    </xf>
    <xf numFmtId="165" fontId="40" fillId="29" borderId="29" xfId="0" applyFont="true" applyBorder="true" applyAlignment="true" applyProtection="true">
      <alignment horizontal="center" vertical="center" textRotation="0" wrapText="true" indent="0" shrinkToFit="false"/>
      <protection locked="false" hidden="false"/>
    </xf>
    <xf numFmtId="168" fontId="40" fillId="24" borderId="29" xfId="19" applyFont="true" applyBorder="true" applyAlignment="true" applyProtection="true">
      <alignment horizontal="center" vertical="center" textRotation="0" wrapText="true" indent="0" shrinkToFit="false"/>
      <protection locked="false" hidden="false"/>
    </xf>
    <xf numFmtId="168" fontId="40" fillId="24" borderId="30" xfId="19" applyFont="true" applyBorder="true" applyAlignment="true" applyProtection="true">
      <alignment horizontal="center" vertical="center" textRotation="0" wrapText="true" indent="0" shrinkToFit="false"/>
      <protection locked="fals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64" fontId="46" fillId="29" borderId="25" xfId="0" applyFont="true" applyBorder="true" applyAlignment="true" applyProtection="false">
      <alignment horizontal="center" vertical="center" textRotation="0" wrapText="true" indent="0" shrinkToFit="false"/>
      <protection locked="true" hidden="false"/>
    </xf>
    <xf numFmtId="164" fontId="42" fillId="26" borderId="25" xfId="0" applyFont="true" applyBorder="true" applyAlignment="true" applyProtection="false">
      <alignment horizontal="center" vertical="center" textRotation="0" wrapText="true" indent="0" shrinkToFit="false"/>
      <protection locked="true" hidden="false"/>
    </xf>
    <xf numFmtId="164" fontId="42" fillId="30" borderId="25" xfId="0" applyFont="true" applyBorder="true" applyAlignment="true" applyProtection="false">
      <alignment horizontal="center" vertical="center" textRotation="0" wrapText="true" indent="0" shrinkToFit="false"/>
      <protection locked="true" hidden="false"/>
    </xf>
    <xf numFmtId="166" fontId="42" fillId="30" borderId="25" xfId="0" applyFont="true" applyBorder="true" applyAlignment="true" applyProtection="false">
      <alignment horizontal="center" vertical="center" textRotation="0" wrapText="true" indent="0" shrinkToFit="false"/>
      <protection locked="true" hidden="false"/>
    </xf>
    <xf numFmtId="164" fontId="40" fillId="24" borderId="25" xfId="0" applyFont="true" applyBorder="true" applyAlignment="true" applyProtection="false">
      <alignment horizontal="center" vertical="center" textRotation="0" wrapText="true" indent="0" shrinkToFit="false"/>
      <protection locked="true" hidden="false"/>
    </xf>
    <xf numFmtId="164" fontId="43" fillId="16" borderId="25" xfId="0" applyFont="true" applyBorder="true" applyAlignment="true" applyProtection="false">
      <alignment horizontal="center" vertical="center" textRotation="0" wrapText="true" indent="0" shrinkToFit="false"/>
      <protection locked="true" hidden="false"/>
    </xf>
    <xf numFmtId="164" fontId="43" fillId="16" borderId="25" xfId="0" applyFont="true" applyBorder="true" applyAlignment="true" applyProtection="false">
      <alignment horizontal="left" vertical="center" textRotation="0" wrapText="true" indent="0" shrinkToFit="false"/>
      <protection locked="true" hidden="false"/>
    </xf>
    <xf numFmtId="164" fontId="40" fillId="16" borderId="25" xfId="0" applyFont="true" applyBorder="true" applyAlignment="true" applyProtection="false">
      <alignment horizontal="center" vertical="center" textRotation="0" wrapText="true" indent="0" shrinkToFit="false"/>
      <protection locked="true" hidden="false"/>
    </xf>
    <xf numFmtId="164" fontId="40" fillId="16" borderId="25" xfId="0" applyFont="true" applyBorder="true" applyAlignment="true" applyProtection="false">
      <alignment horizontal="general" vertical="center" textRotation="0" wrapText="true" indent="0" shrinkToFit="false"/>
      <protection locked="true" hidden="false"/>
    </xf>
    <xf numFmtId="164" fontId="40" fillId="28" borderId="25" xfId="0" applyFont="true" applyBorder="true" applyAlignment="true" applyProtection="false">
      <alignment horizontal="center" vertical="center" textRotation="0" wrapText="true" indent="0" shrinkToFit="false"/>
      <protection locked="true" hidden="false"/>
    </xf>
    <xf numFmtId="164" fontId="40" fillId="28" borderId="25" xfId="0" applyFont="true" applyBorder="true" applyAlignment="true" applyProtection="false">
      <alignment horizontal="center" vertical="bottom" textRotation="0" wrapText="false" indent="0" shrinkToFit="false"/>
      <protection locked="true" hidden="false"/>
    </xf>
    <xf numFmtId="164" fontId="40" fillId="28" borderId="25" xfId="0" applyFont="true" applyBorder="true" applyAlignment="false" applyProtection="false">
      <alignment horizontal="general" vertical="bottom" textRotation="0" wrapText="false" indent="0" shrinkToFit="false"/>
      <protection locked="true" hidden="false"/>
    </xf>
    <xf numFmtId="164" fontId="40" fillId="26" borderId="25" xfId="0" applyFont="true" applyBorder="true" applyAlignment="true" applyProtection="false">
      <alignment horizontal="center" vertical="center" textRotation="0" wrapText="true" indent="0" shrinkToFit="false"/>
      <protection locked="true" hidden="false"/>
    </xf>
    <xf numFmtId="164" fontId="40" fillId="26" borderId="25" xfId="0" applyFont="true" applyBorder="true" applyAlignment="true" applyProtection="false">
      <alignment horizontal="center" vertical="bottom" textRotation="0" wrapText="false" indent="0" shrinkToFit="false"/>
      <protection locked="true" hidden="false"/>
    </xf>
    <xf numFmtId="164" fontId="40" fillId="26" borderId="25" xfId="0" applyFont="true" applyBorder="true" applyAlignment="false" applyProtection="false">
      <alignment horizontal="general" vertical="bottom" textRotation="0" wrapText="false" indent="0" shrinkToFit="false"/>
      <protection locked="true" hidden="false"/>
    </xf>
    <xf numFmtId="164" fontId="43" fillId="16" borderId="31" xfId="0" applyFont="true" applyBorder="true" applyAlignment="true" applyProtection="false">
      <alignment horizontal="center" vertical="center" textRotation="0" wrapText="true" indent="0" shrinkToFit="false"/>
      <protection locked="true" hidden="false"/>
    </xf>
    <xf numFmtId="164" fontId="43" fillId="16" borderId="19" xfId="0" applyFont="true" applyBorder="true" applyAlignment="true" applyProtection="false">
      <alignment horizontal="left" vertical="center" textRotation="0" wrapText="true" indent="0" shrinkToFit="false"/>
      <protection locked="true" hidden="false"/>
    </xf>
    <xf numFmtId="164" fontId="47" fillId="24" borderId="0" xfId="46" applyFont="true" applyBorder="false" applyAlignment="false" applyProtection="false">
      <alignment horizontal="general" vertical="bottom" textRotation="0" wrapText="false" indent="0" shrinkToFit="false"/>
      <protection locked="true" hidden="false"/>
    </xf>
    <xf numFmtId="164" fontId="48" fillId="24" borderId="0" xfId="46" applyFont="true" applyBorder="false" applyAlignment="false" applyProtection="false">
      <alignment horizontal="general" vertical="bottom" textRotation="0" wrapText="false" indent="0" shrinkToFit="false"/>
      <protection locked="true" hidden="false"/>
    </xf>
    <xf numFmtId="164" fontId="49" fillId="29" borderId="10" xfId="0" applyFont="true" applyBorder="true" applyAlignment="true" applyProtection="false">
      <alignment horizontal="center" vertical="center" textRotation="0" wrapText="true" indent="0" shrinkToFit="false"/>
      <protection locked="true" hidden="false"/>
    </xf>
    <xf numFmtId="164" fontId="50" fillId="29" borderId="10" xfId="0" applyFont="true" applyBorder="true" applyAlignment="true" applyProtection="false">
      <alignment horizontal="center" vertical="bottom" textRotation="0" wrapText="false" indent="0" shrinkToFit="false"/>
      <protection locked="true" hidden="false"/>
    </xf>
    <xf numFmtId="164" fontId="51" fillId="31" borderId="16" xfId="0" applyFont="true" applyBorder="true" applyAlignment="true" applyProtection="false">
      <alignment horizontal="center" vertical="center" textRotation="0" wrapText="true" indent="0" shrinkToFit="false"/>
      <protection locked="true" hidden="false"/>
    </xf>
    <xf numFmtId="164" fontId="51" fillId="31" borderId="16" xfId="0" applyFont="true" applyBorder="true" applyAlignment="true" applyProtection="false">
      <alignment horizontal="center" vertical="center" textRotation="0" wrapText="false" indent="0" shrinkToFit="false"/>
      <protection locked="true" hidden="false"/>
    </xf>
    <xf numFmtId="164" fontId="52" fillId="17" borderId="18" xfId="0" applyFont="true" applyBorder="true" applyAlignment="true" applyProtection="false">
      <alignment horizontal="center" vertical="center" textRotation="0" wrapText="false" indent="0" shrinkToFit="false"/>
      <protection locked="true" hidden="false"/>
    </xf>
    <xf numFmtId="164" fontId="52" fillId="17" borderId="19" xfId="0" applyFont="true" applyBorder="true" applyAlignment="true" applyProtection="false">
      <alignment horizontal="center" vertical="center" textRotation="0" wrapText="false" indent="0" shrinkToFit="false"/>
      <protection locked="true" hidden="false"/>
    </xf>
    <xf numFmtId="164" fontId="52" fillId="17" borderId="32" xfId="0" applyFont="true" applyBorder="true" applyAlignment="true" applyProtection="false">
      <alignment horizontal="center" vertical="center" textRotation="0" wrapText="false" indent="0" shrinkToFit="false"/>
      <protection locked="true" hidden="false"/>
    </xf>
    <xf numFmtId="164" fontId="53" fillId="21" borderId="25" xfId="0" applyFont="true" applyBorder="true" applyAlignment="true" applyProtection="false">
      <alignment horizontal="center" vertical="center" textRotation="0" wrapText="false" indent="0" shrinkToFit="false"/>
      <protection locked="true" hidden="false"/>
    </xf>
    <xf numFmtId="164" fontId="52" fillId="11" borderId="25" xfId="0" applyFont="true" applyBorder="true" applyAlignment="true" applyProtection="false">
      <alignment horizontal="center" vertical="center" textRotation="0" wrapText="false" indent="0" shrinkToFit="false"/>
      <protection locked="true" hidden="false"/>
    </xf>
    <xf numFmtId="164" fontId="53" fillId="32" borderId="25" xfId="0" applyFont="true" applyBorder="true" applyAlignment="true" applyProtection="false">
      <alignment horizontal="center" vertical="center" textRotation="0" wrapText="false" indent="0" shrinkToFit="false"/>
      <protection locked="true" hidden="false"/>
    </xf>
    <xf numFmtId="164" fontId="52" fillId="24" borderId="25" xfId="0" applyFont="true" applyBorder="true" applyAlignment="true" applyProtection="false">
      <alignment horizontal="center" vertical="center" textRotation="0" wrapText="false" indent="0" shrinkToFit="false"/>
      <protection locked="true" hidden="false"/>
    </xf>
    <xf numFmtId="169" fontId="52" fillId="24" borderId="25" xfId="0" applyFont="true" applyBorder="true" applyAlignment="true" applyProtection="false">
      <alignment horizontal="center" vertical="center" textRotation="0" wrapText="true" indent="0" shrinkToFit="false"/>
      <protection locked="true" hidden="false"/>
    </xf>
    <xf numFmtId="164" fontId="54" fillId="0" borderId="25" xfId="0" applyFont="true" applyBorder="true" applyAlignment="true" applyProtection="false">
      <alignment horizontal="general" vertical="center" textRotation="0" wrapText="true" indent="0" shrinkToFit="false"/>
      <protection locked="true" hidden="false"/>
    </xf>
    <xf numFmtId="170" fontId="54" fillId="24" borderId="25" xfId="0" applyFont="true" applyBorder="true" applyAlignment="true" applyProtection="false">
      <alignment horizontal="left" vertical="center" textRotation="0" wrapText="true" indent="0" shrinkToFit="false"/>
      <protection locked="true" hidden="false"/>
    </xf>
    <xf numFmtId="170" fontId="54" fillId="24" borderId="25" xfId="0" applyFont="true" applyBorder="true" applyAlignment="true" applyProtection="false">
      <alignment horizontal="center" vertical="center" textRotation="0" wrapText="true" indent="0" shrinkToFit="false"/>
      <protection locked="true" hidden="false"/>
    </xf>
    <xf numFmtId="164" fontId="54" fillId="24" borderId="25" xfId="0" applyFont="true" applyBorder="true" applyAlignment="true" applyProtection="false">
      <alignment horizontal="center" vertical="center" textRotation="0" wrapText="true" indent="0" shrinkToFit="false"/>
      <protection locked="true" hidden="false"/>
    </xf>
    <xf numFmtId="164" fontId="54" fillId="24" borderId="33" xfId="0" applyFont="true" applyBorder="true" applyAlignment="true" applyProtection="false">
      <alignment horizontal="center" vertical="center" textRotation="0" wrapText="true" indent="0" shrinkToFit="false"/>
      <protection locked="true" hidden="false"/>
    </xf>
    <xf numFmtId="164" fontId="54" fillId="26" borderId="25" xfId="0" applyFont="true" applyBorder="true" applyAlignment="true" applyProtection="false">
      <alignment horizontal="center" vertical="center" textRotation="0" wrapText="true" indent="0" shrinkToFit="false"/>
      <protection locked="true" hidden="false"/>
    </xf>
    <xf numFmtId="164" fontId="54" fillId="0" borderId="25" xfId="0" applyFont="true" applyBorder="true" applyAlignment="true" applyProtection="false">
      <alignment horizontal="center" vertical="center" textRotation="0" wrapText="true" indent="0" shrinkToFit="false"/>
      <protection locked="true" hidden="false"/>
    </xf>
    <xf numFmtId="171" fontId="54" fillId="24" borderId="33" xfId="0" applyFont="true" applyBorder="true" applyAlignment="true" applyProtection="false">
      <alignment horizontal="left" vertical="center" textRotation="0" wrapText="true" indent="0" shrinkToFit="false"/>
      <protection locked="true" hidden="false"/>
    </xf>
    <xf numFmtId="168" fontId="54" fillId="24" borderId="25" xfId="0" applyFont="true" applyBorder="true" applyAlignment="true" applyProtection="false">
      <alignment horizontal="center" vertical="center" textRotation="0" wrapText="true" indent="0" shrinkToFit="false"/>
      <protection locked="true" hidden="false"/>
    </xf>
    <xf numFmtId="168" fontId="54" fillId="24" borderId="25" xfId="19" applyFont="true" applyBorder="true" applyAlignment="true" applyProtection="true">
      <alignment horizontal="center" vertical="center" textRotation="0" wrapText="true" indent="0" shrinkToFit="false"/>
      <protection locked="true" hidden="false"/>
    </xf>
    <xf numFmtId="165" fontId="54" fillId="24" borderId="25" xfId="19" applyFont="true" applyBorder="true" applyAlignment="true" applyProtection="true">
      <alignment horizontal="center" vertical="center" textRotation="0" wrapText="true" indent="0" shrinkToFit="false"/>
      <protection locked="true" hidden="false"/>
    </xf>
    <xf numFmtId="164" fontId="54" fillId="24" borderId="25" xfId="0" applyFont="true" applyBorder="true" applyAlignment="true" applyProtection="false">
      <alignment horizontal="left" vertical="center" textRotation="0" wrapText="true" indent="0" shrinkToFit="false"/>
      <protection locked="true" hidden="false"/>
    </xf>
    <xf numFmtId="164" fontId="54" fillId="0" borderId="25" xfId="0" applyFont="true" applyBorder="true" applyAlignment="true" applyProtection="false">
      <alignment horizontal="left" vertical="center" textRotation="0" wrapText="true" indent="0" shrinkToFit="false"/>
      <protection locked="true" hidden="false"/>
    </xf>
    <xf numFmtId="170" fontId="54" fillId="0" borderId="25" xfId="0" applyFont="true" applyBorder="true" applyAlignment="true" applyProtection="false">
      <alignment horizontal="center" vertical="center" textRotation="0" wrapText="true" indent="0" shrinkToFit="false"/>
      <protection locked="true" hidden="false"/>
    </xf>
    <xf numFmtId="171" fontId="54" fillId="0" borderId="33" xfId="0" applyFont="true" applyBorder="true" applyAlignment="true" applyProtection="false">
      <alignment horizontal="left" vertical="center" textRotation="0" wrapText="true" indent="0" shrinkToFit="false"/>
      <protection locked="true" hidden="false"/>
    </xf>
    <xf numFmtId="165" fontId="54" fillId="0" borderId="25" xfId="19" applyFont="true" applyBorder="true" applyAlignment="true" applyProtection="true">
      <alignment horizontal="center" vertical="center" textRotation="0" wrapText="true" indent="0" shrinkToFit="false"/>
      <protection locked="true" hidden="false"/>
    </xf>
    <xf numFmtId="168" fontId="54" fillId="0" borderId="25" xfId="19" applyFont="true" applyBorder="true" applyAlignment="true" applyProtection="true">
      <alignment horizontal="center" vertical="center" textRotation="0" wrapText="tru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55" fillId="32" borderId="25" xfId="0" applyFont="true" applyBorder="true" applyAlignment="true" applyProtection="false">
      <alignment horizontal="center" vertical="center" textRotation="0" wrapText="true" indent="0" shrinkToFit="false"/>
      <protection locked="true" hidden="false"/>
    </xf>
    <xf numFmtId="164" fontId="55" fillId="26" borderId="25" xfId="0" applyFont="true" applyBorder="true" applyAlignment="true" applyProtection="false">
      <alignment horizontal="center" vertical="center" textRotation="0" wrapText="true" indent="0" shrinkToFit="false"/>
      <protection locked="true" hidden="false"/>
    </xf>
    <xf numFmtId="164" fontId="56" fillId="25" borderId="25" xfId="0" applyFont="true" applyBorder="true" applyAlignment="true" applyProtection="false">
      <alignment horizontal="center" vertical="bottom" textRotation="0" wrapText="false" indent="0" shrinkToFit="false"/>
      <protection locked="true" hidden="false"/>
    </xf>
    <xf numFmtId="166" fontId="56" fillId="25" borderId="25" xfId="0" applyFont="true" applyBorder="true" applyAlignment="true" applyProtection="false">
      <alignment horizontal="center" vertical="center" textRotation="0" wrapText="true" indent="0" shrinkToFit="false"/>
      <protection locked="true" hidden="false"/>
    </xf>
    <xf numFmtId="164" fontId="26" fillId="24" borderId="25" xfId="0" applyFont="true" applyBorder="true" applyAlignment="true" applyProtection="false">
      <alignment horizontal="center" vertical="center" textRotation="0" wrapText="true" indent="0" shrinkToFit="false"/>
      <protection locked="true" hidden="false"/>
    </xf>
    <xf numFmtId="164" fontId="26" fillId="33" borderId="25" xfId="0" applyFont="true" applyBorder="true" applyAlignment="true" applyProtection="false">
      <alignment horizontal="center" vertical="center" textRotation="0" wrapText="true" indent="0" shrinkToFit="false"/>
      <protection locked="true" hidden="false"/>
    </xf>
    <xf numFmtId="164" fontId="0" fillId="24" borderId="25" xfId="0" applyFont="true" applyBorder="true" applyAlignment="true" applyProtection="false">
      <alignment horizontal="left" vertical="center" textRotation="0" wrapText="true" indent="0" shrinkToFit="false"/>
      <protection locked="true" hidden="false"/>
    </xf>
    <xf numFmtId="164" fontId="0" fillId="24" borderId="25" xfId="0" applyFont="true" applyBorder="true" applyAlignment="true" applyProtection="false">
      <alignment horizontal="center" vertical="center" textRotation="0" wrapText="true" indent="0" shrinkToFit="false"/>
      <protection locked="true" hidden="false"/>
    </xf>
    <xf numFmtId="164" fontId="0" fillId="24" borderId="25" xfId="0" applyFont="true" applyBorder="true" applyAlignment="true" applyProtection="false">
      <alignment horizontal="general" vertical="center" textRotation="0" wrapText="true" indent="0" shrinkToFit="false"/>
      <protection locked="true" hidden="false"/>
    </xf>
    <xf numFmtId="167" fontId="57" fillId="24" borderId="25" xfId="0" applyFont="true" applyBorder="true" applyAlignment="true" applyProtection="false">
      <alignment horizontal="center" vertical="center" textRotation="0" wrapText="true" indent="0" shrinkToFit="false"/>
      <protection locked="true" hidden="false"/>
    </xf>
    <xf numFmtId="165" fontId="57" fillId="24" borderId="25" xfId="0" applyFont="true" applyBorder="true" applyAlignment="true" applyProtection="false">
      <alignment horizontal="center" vertical="center" textRotation="0" wrapText="true" indent="0" shrinkToFit="false"/>
      <protection locked="true" hidden="false"/>
    </xf>
    <xf numFmtId="164" fontId="26" fillId="29" borderId="25" xfId="0" applyFont="true" applyBorder="true" applyAlignment="true" applyProtection="false">
      <alignment horizontal="center" vertical="center" textRotation="0" wrapText="true" indent="0" shrinkToFit="false"/>
      <protection locked="true" hidden="false"/>
    </xf>
    <xf numFmtId="164" fontId="26" fillId="13" borderId="25" xfId="0" applyFont="true" applyBorder="true" applyAlignment="true" applyProtection="false">
      <alignment horizontal="center" vertical="center" textRotation="0" wrapText="true" indent="0" shrinkToFit="false"/>
      <protection locked="true" hidden="false"/>
    </xf>
    <xf numFmtId="164" fontId="21" fillId="33" borderId="34" xfId="0" applyFont="true" applyBorder="true" applyAlignment="true" applyProtection="false">
      <alignment horizontal="center" vertical="center" textRotation="0" wrapText="true" indent="0" shrinkToFit="false"/>
      <protection locked="true" hidden="false"/>
    </xf>
    <xf numFmtId="164" fontId="0" fillId="24" borderId="35"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24" borderId="36" xfId="0" applyFont="false" applyBorder="true" applyAlignment="false" applyProtection="false">
      <alignment horizontal="general" vertical="bottom" textRotation="0" wrapText="false" indent="0" shrinkToFit="false"/>
      <protection locked="true" hidden="false"/>
    </xf>
    <xf numFmtId="164" fontId="24" fillId="24" borderId="35" xfId="0" applyFont="true" applyBorder="true" applyAlignment="true" applyProtection="false">
      <alignment horizontal="center" vertical="center" textRotation="0" wrapText="true" indent="0" shrinkToFit="false"/>
      <protection locked="true" hidden="false"/>
    </xf>
    <xf numFmtId="164" fontId="24" fillId="24" borderId="0" xfId="0" applyFont="true" applyBorder="true" applyAlignment="true" applyProtection="false">
      <alignment horizontal="general" vertical="center" textRotation="0" wrapText="true" indent="0" shrinkToFit="false"/>
      <protection locked="true" hidden="false"/>
    </xf>
    <xf numFmtId="166" fontId="0" fillId="24" borderId="0" xfId="0" applyFont="false" applyBorder="false" applyAlignment="false" applyProtection="false">
      <alignment horizontal="general" vertical="bottom" textRotation="0" wrapText="false" indent="0" shrinkToFit="false"/>
      <protection locked="true" hidden="false"/>
    </xf>
    <xf numFmtId="164" fontId="58" fillId="24" borderId="24" xfId="0" applyFont="true" applyBorder="true" applyAlignment="true" applyProtection="false">
      <alignment horizontal="center" vertical="bottom" textRotation="0" wrapText="false" indent="0" shrinkToFit="false"/>
      <protection locked="true" hidden="false"/>
    </xf>
    <xf numFmtId="166" fontId="56" fillId="21" borderId="25" xfId="0" applyFont="true" applyBorder="true" applyAlignment="true" applyProtection="false">
      <alignment horizontal="center" vertical="bottom" textRotation="0" wrapText="false" indent="0" shrinkToFit="false"/>
      <protection locked="true" hidden="false"/>
    </xf>
    <xf numFmtId="166" fontId="0" fillId="24" borderId="36" xfId="0" applyFont="false" applyBorder="true" applyAlignment="false" applyProtection="false">
      <alignment horizontal="general" vertical="bottom" textRotation="0" wrapText="false" indent="0" shrinkToFit="false"/>
      <protection locked="true" hidden="false"/>
    </xf>
    <xf numFmtId="164" fontId="56" fillId="21" borderId="25" xfId="0" applyFont="true" applyBorder="true" applyAlignment="true" applyProtection="false">
      <alignment horizontal="center" vertical="center" textRotation="0" wrapText="true" indent="0" shrinkToFit="false"/>
      <protection locked="true" hidden="false"/>
    </xf>
    <xf numFmtId="164" fontId="23" fillId="24" borderId="25" xfId="0" applyFont="true" applyBorder="true" applyAlignment="true" applyProtection="false">
      <alignment horizontal="center" vertical="center" textRotation="0" wrapText="true" indent="0" shrinkToFit="false"/>
      <protection locked="true" hidden="false"/>
    </xf>
    <xf numFmtId="168" fontId="23" fillId="24" borderId="25" xfId="0" applyFont="true" applyBorder="true" applyAlignment="true" applyProtection="false">
      <alignment horizontal="center" vertical="center" textRotation="0" wrapText="true" indent="0" shrinkToFit="false"/>
      <protection locked="true" hidden="false"/>
    </xf>
    <xf numFmtId="165" fontId="23" fillId="24" borderId="25" xfId="19" applyFont="true" applyBorder="true" applyAlignment="true" applyProtection="true">
      <alignment horizontal="center" vertical="center" textRotation="0" wrapText="true" indent="0" shrinkToFit="false"/>
      <protection locked="true" hidden="false"/>
    </xf>
    <xf numFmtId="164" fontId="0" fillId="24" borderId="19" xfId="0" applyFont="true" applyBorder="true" applyAlignment="true" applyProtection="false">
      <alignment horizontal="left"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rmal_Indicadores de Gestión" xfId="46"/>
    <cellStyle name="Notas" xfId="47"/>
    <cellStyle name="Porcentual 2" xfId="48"/>
    <cellStyle name="Salida" xfId="49"/>
    <cellStyle name="Texto de advertencia" xfId="50"/>
    <cellStyle name="Texto explicativo" xfId="51"/>
    <cellStyle name="Total" xfId="52"/>
    <cellStyle name="Título" xfId="53"/>
    <cellStyle name="Título 1" xfId="54"/>
    <cellStyle name="Título 2" xfId="55"/>
    <cellStyle name="Título 3" xfId="56"/>
    <cellStyle name="Énfasis1" xfId="57"/>
    <cellStyle name="Énfasis2" xfId="58"/>
    <cellStyle name="Énfasis3" xfId="59"/>
    <cellStyle name="Énfasis4" xfId="60"/>
    <cellStyle name="Énfasis5" xfId="61"/>
    <cellStyle name="Énfasis6" xfId="62"/>
  </cellStyles>
  <dxfs count="66">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s>
  <colors>
    <indexedColors>
      <rgbColor rgb="FF000000"/>
      <rgbColor rgb="FFFFFFFF"/>
      <rgbColor rgb="FFFF0000"/>
      <rgbColor rgb="FF00FF00"/>
      <rgbColor rgb="FF0000FF"/>
      <rgbColor rgb="FFFFFF00"/>
      <rgbColor rgb="FFFF00FF"/>
      <rgbColor rgb="FFB7DEE8"/>
      <rgbColor rgb="FF800000"/>
      <rgbColor rgb="FF008000"/>
      <rgbColor rgb="FF000080"/>
      <rgbColor rgb="FFD9D9D9"/>
      <rgbColor rgb="FF800080"/>
      <rgbColor rgb="FF4F81BD"/>
      <rgbColor rgb="FFC0C0C0"/>
      <rgbColor rgb="FF808080"/>
      <rgbColor rgb="FF93CDDD"/>
      <rgbColor rgb="FF993366"/>
      <rgbColor rgb="FFFFFFCC"/>
      <rgbColor rgb="FFCCFFFF"/>
      <rgbColor rgb="FF660066"/>
      <rgbColor rgb="FFFF8080"/>
      <rgbColor rgb="FF0066CC"/>
      <rgbColor rgb="FFCCCCFF"/>
      <rgbColor rgb="FF000080"/>
      <rgbColor rgb="FFFF00FF"/>
      <rgbColor rgb="FFFAC090"/>
      <rgbColor rgb="FFE6E0EC"/>
      <rgbColor rgb="FF800080"/>
      <rgbColor rgb="FF800000"/>
      <rgbColor rgb="FF00B0F0"/>
      <rgbColor rgb="FF0000FF"/>
      <rgbColor rgb="FF00CCFF"/>
      <rgbColor rgb="FFDCE6F2"/>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image" Target="../media/image1.jpeg"/>
</Relationships>
</file>

<file path=xl/charts/_rels/chart11.xml.rels><?xml version="1.0" encoding="UTF-8"?>
<Relationships xmlns="http://schemas.openxmlformats.org/package/2006/relationships"><Relationship Id="rId1" Type="http://schemas.openxmlformats.org/officeDocument/2006/relationships/image" Target="../media/image5.jpeg"/>
</Relationships>
</file>

<file path=xl/charts/_rels/chart12.xml.rels><?xml version="1.0" encoding="UTF-8"?>
<Relationships xmlns="http://schemas.openxmlformats.org/package/2006/relationships"><Relationship Id="rId1" Type="http://schemas.openxmlformats.org/officeDocument/2006/relationships/image" Target="../media/image2.jpeg"/>
</Relationships>
</file>

<file path=xl/charts/_rels/chart13.xml.rels><?xml version="1.0" encoding="UTF-8"?>
<Relationships xmlns="http://schemas.openxmlformats.org/package/2006/relationships"><Relationship Id="rId1" Type="http://schemas.openxmlformats.org/officeDocument/2006/relationships/image" Target="../media/image2.jpeg"/>
</Relationships>
</file>

<file path=xl/charts/_rels/chart14.xml.rels><?xml version="1.0" encoding="UTF-8"?>
<Relationships xmlns="http://schemas.openxmlformats.org/package/2006/relationships"><Relationship Id="rId1" Type="http://schemas.openxmlformats.org/officeDocument/2006/relationships/image" Target="../media/image2.jpeg"/>
</Relationships>
</file>

<file path=xl/charts/_rels/chart15.xml.rels><?xml version="1.0" encoding="UTF-8"?>
<Relationships xmlns="http://schemas.openxmlformats.org/package/2006/relationships"><Relationship Id="rId1" Type="http://schemas.openxmlformats.org/officeDocument/2006/relationships/image" Target="../media/image2.jpeg"/>
</Relationships>
</file>

<file path=xl/charts/_rels/chart2.xml.rels><?xml version="1.0" encoding="UTF-8"?>
<Relationships xmlns="http://schemas.openxmlformats.org/package/2006/relationships"><Relationship Id="rId1" Type="http://schemas.openxmlformats.org/officeDocument/2006/relationships/image" Target="../media/image1.jpeg"/>
</Relationships>
</file>

<file path=xl/charts/_rels/chart3.xml.rels><?xml version="1.0" encoding="UTF-8"?>
<Relationships xmlns="http://schemas.openxmlformats.org/package/2006/relationships"><Relationship Id="rId1" Type="http://schemas.openxmlformats.org/officeDocument/2006/relationships/image" Target="../media/image2.jpeg"/>
</Relationships>
</file>

<file path=xl/charts/_rels/chart4.xml.rels><?xml version="1.0" encoding="UTF-8"?>
<Relationships xmlns="http://schemas.openxmlformats.org/package/2006/relationships"><Relationship Id="rId1" Type="http://schemas.openxmlformats.org/officeDocument/2006/relationships/image" Target="../media/image2.jpeg"/>
</Relationships>
</file>

<file path=xl/charts/_rels/chart5.xml.rels><?xml version="1.0" encoding="UTF-8"?>
<Relationships xmlns="http://schemas.openxmlformats.org/package/2006/relationships"><Relationship Id="rId1" Type="http://schemas.openxmlformats.org/officeDocument/2006/relationships/image" Target="../media/image4.jpeg"/>
</Relationships>
</file>

<file path=xl/charts/_rels/chart6.xml.rels><?xml version="1.0" encoding="UTF-8"?>
<Relationships xmlns="http://schemas.openxmlformats.org/package/2006/relationships"><Relationship Id="rId1" Type="http://schemas.openxmlformats.org/officeDocument/2006/relationships/image" Target="../media/image1.jpeg"/>
</Relationships>
</file>

<file path=xl/charts/_rels/chart8.xml.rels><?xml version="1.0" encoding="UTF-8"?>
<Relationships xmlns="http://schemas.openxmlformats.org/package/2006/relationships"><Relationship Id="rId1" Type="http://schemas.openxmlformats.org/officeDocument/2006/relationships/image" Target="../media/image1.jpeg"/>
</Relationships>
</file>

<file path=xl/charts/_rels/chart9.xml.rels><?xml version="1.0" encoding="UTF-8"?>
<Relationships xmlns="http://schemas.openxmlformats.org/package/2006/relationships"><Relationship Id="rId1" Type="http://schemas.openxmlformats.org/officeDocument/2006/relationships/image" Target="../media/image1.jpe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Demandas  orales tomadas en el Despacho</a:t>
            </a:r>
          </a:p>
        </c:rich>
      </c:tx>
      <c:layout>
        <c:manualLayout>
          <c:xMode val="edge"/>
          <c:yMode val="edge"/>
          <c:x val="0.414689997839706"/>
          <c:y val="0.0288026508634423"/>
        </c:manualLayout>
      </c:layout>
      <c:overlay val="0"/>
      <c:spPr>
        <a:noFill/>
        <a:ln w="0">
          <a:noFill/>
        </a:ln>
      </c:spPr>
    </c:title>
    <c:autoTitleDeleted val="0"/>
    <c:plotArea>
      <c:barChart>
        <c:barDir val="col"/>
        <c:grouping val="clustered"/>
        <c:varyColors val="0"/>
        <c:axId val="11532916"/>
        <c:axId val="88814896"/>
      </c:barChart>
      <c:catAx>
        <c:axId val="11532916"/>
        <c:scaling>
          <c:orientation val="minMax"/>
        </c:scaling>
        <c:delete val="0"/>
        <c:axPos val="b"/>
        <c:numFmt formatCode="General" sourceLinked="1"/>
        <c:tickLblPos val="none"/>
        <c:spPr>
          <a:ln w="0">
            <a:noFill/>
          </a:ln>
        </c:spPr>
        <c:txPr>
          <a:bodyPr/>
          <a:lstStyle/>
          <a:p>
            <a:pPr>
              <a:defRPr b="0" sz="1800" spc="-1"/>
            </a:pPr>
          </a:p>
        </c:txPr>
        <c:crossAx val="88814896"/>
        <c:auto val="1"/>
        <c:lblAlgn val="ctr"/>
        <c:lblOffset val="100"/>
        <c:noMultiLvlLbl val="0"/>
      </c:catAx>
      <c:valAx>
        <c:axId val="88814896"/>
        <c:scaling>
          <c:orientation val="minMax"/>
        </c:scaling>
        <c:delete val="0"/>
        <c:axPos val="l"/>
        <c:numFmt formatCode="General" sourceLinked="1"/>
        <c:tickLblPos val="none"/>
        <c:spPr>
          <a:ln w="0">
            <a:noFill/>
          </a:ln>
        </c:spPr>
        <c:txPr>
          <a:bodyPr/>
          <a:lstStyle/>
          <a:p>
            <a:pPr>
              <a:defRPr b="0" sz="1800" spc="-1"/>
            </a:pPr>
          </a:p>
        </c:txPr>
        <c:crossAx val="11532916"/>
        <c:crossBetween val="midCat"/>
      </c:valAx>
      <c:spPr>
        <a:solidFill>
          <a:srgbClr val="d9d9d9"/>
        </a:solidFill>
        <a:ln w="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lazo para resolver escritos</a:t>
            </a:r>
          </a:p>
        </c:rich>
      </c:tx>
      <c:layout>
        <c:manualLayout>
          <c:xMode val="edge"/>
          <c:yMode val="edge"/>
          <c:x val="0.346683949017066"/>
          <c:y val="0.028611482826738"/>
        </c:manualLayout>
      </c:layout>
      <c:overlay val="0"/>
      <c:spPr>
        <a:noFill/>
        <a:ln w="0">
          <a:noFill/>
        </a:ln>
      </c:spPr>
    </c:title>
    <c:autoTitleDeleted val="0"/>
    <c:plotArea>
      <c:layout>
        <c:manualLayout>
          <c:xMode val="edge"/>
          <c:yMode val="edge"/>
          <c:x val="0.0494275221430115"/>
          <c:y val="0.0841776588287772"/>
          <c:w val="0.950572477856989"/>
          <c:h val="0.910469636143504"/>
        </c:manualLayout>
      </c:layout>
      <c:lineChart>
        <c:grouping val="standard"/>
        <c:varyColors val="0"/>
        <c:ser>
          <c:idx val="0"/>
          <c:order val="0"/>
          <c:tx>
            <c:strRef>
              <c:f>'Indicadores de Gestión'!$F$22</c:f>
              <c:strCache>
                <c:ptCount val="1"/>
                <c:pt idx="0">
                  <c:v>Despacho</c:v>
                </c:pt>
              </c:strCache>
            </c:strRef>
          </c:tx>
          <c:spPr>
            <a:solidFill>
              <a:srgbClr val="666699"/>
            </a:solidFill>
            <a:ln w="25200">
              <a:solidFill>
                <a:srgbClr val="666699"/>
              </a:solidFill>
              <a:round/>
            </a:ln>
          </c:spPr>
          <c:marker>
            <c:symbol val="diamond"/>
            <c:size val="7"/>
            <c:spPr>
              <a:solidFill>
                <a:srgbClr val="666699"/>
              </a:solidFill>
            </c:spPr>
          </c:marker>
          <c:cat>
            <c:strRef>
              <c:f>Métricas!$F$4:$Q$4</c:f>
              <c:strCache>
                <c:ptCount val="12"/>
                <c:pt idx="0">
                  <c:v>Jan-16</c:v>
                </c:pt>
                <c:pt idx="1">
                  <c:v>Feb-16</c:v>
                </c:pt>
                <c:pt idx="2">
                  <c:v>Mar-16</c:v>
                </c:pt>
                <c:pt idx="3">
                  <c:v>Apr-16</c:v>
                </c:pt>
                <c:pt idx="4">
                  <c:v>May-16</c:v>
                </c:pt>
                <c:pt idx="5">
                  <c:v>Jun-16</c:v>
                </c:pt>
                <c:pt idx="6">
                  <c:v>Jul-16</c:v>
                </c:pt>
                <c:pt idx="7">
                  <c:v>Aug-16</c:v>
                </c:pt>
                <c:pt idx="8">
                  <c:v>Sep-16</c:v>
                </c:pt>
                <c:pt idx="9">
                  <c:v>Oct-16</c:v>
                </c:pt>
                <c:pt idx="10">
                  <c:v>Nov-16</c:v>
                </c:pt>
                <c:pt idx="11">
                  <c:v>Dec-16</c:v>
                </c:pt>
              </c:strCache>
            </c:strRef>
          </c:cat>
          <c:val>
            <c:numRef>
              <c:f>'Indicadores de Gestión'!$L$22:$W$22</c:f>
              <c:numCache>
                <c:formatCode>General</c:formatCode>
                <c:ptCount val="0"/>
              </c:numCache>
            </c:numRef>
          </c:val>
          <c:smooth val="0"/>
        </c:ser>
        <c:ser>
          <c:idx val="1"/>
          <c:order val="1"/>
          <c:tx>
            <c:strRef>
              <c:f>"Límite inferior"</c:f>
              <c:strCache>
                <c:ptCount val="1"/>
                <c:pt idx="0">
                  <c:v>Límite inferior</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étricas!$F$4:$Q$4</c:f>
              <c:strCache>
                <c:ptCount val="12"/>
                <c:pt idx="0">
                  <c:v>Jan-16</c:v>
                </c:pt>
                <c:pt idx="1">
                  <c:v>Feb-16</c:v>
                </c:pt>
                <c:pt idx="2">
                  <c:v>Mar-16</c:v>
                </c:pt>
                <c:pt idx="3">
                  <c:v>Apr-16</c:v>
                </c:pt>
                <c:pt idx="4">
                  <c:v>May-16</c:v>
                </c:pt>
                <c:pt idx="5">
                  <c:v>Jun-16</c:v>
                </c:pt>
                <c:pt idx="6">
                  <c:v>Jul-16</c:v>
                </c:pt>
                <c:pt idx="7">
                  <c:v>Aug-16</c:v>
                </c:pt>
                <c:pt idx="8">
                  <c:v>Sep-16</c:v>
                </c:pt>
                <c:pt idx="9">
                  <c:v>Oct-16</c:v>
                </c:pt>
                <c:pt idx="10">
                  <c:v>Nov-16</c:v>
                </c:pt>
                <c:pt idx="11">
                  <c:v>Dec-16</c:v>
                </c:pt>
              </c:strCache>
            </c:strRef>
          </c:cat>
          <c:val>
            <c:numRef>
              <c:f>Rangos!$F$23:$Q$23</c:f>
              <c:numCache>
                <c:formatCode>General</c:formatCode>
                <c:ptCount val="12"/>
                <c:pt idx="0">
                  <c:v>5</c:v>
                </c:pt>
                <c:pt idx="1">
                  <c:v>5</c:v>
                </c:pt>
                <c:pt idx="2">
                  <c:v>5</c:v>
                </c:pt>
                <c:pt idx="3">
                  <c:v>5</c:v>
                </c:pt>
                <c:pt idx="4">
                  <c:v>5</c:v>
                </c:pt>
                <c:pt idx="5">
                  <c:v>5</c:v>
                </c:pt>
                <c:pt idx="6">
                  <c:v>5</c:v>
                </c:pt>
                <c:pt idx="7">
                  <c:v>5</c:v>
                </c:pt>
                <c:pt idx="8">
                  <c:v>5</c:v>
                </c:pt>
                <c:pt idx="9">
                  <c:v>5</c:v>
                </c:pt>
                <c:pt idx="10">
                  <c:v>5</c:v>
                </c:pt>
                <c:pt idx="11">
                  <c:v>5</c:v>
                </c:pt>
              </c:numCache>
            </c:numRef>
          </c:val>
          <c:smooth val="0"/>
        </c:ser>
        <c:ser>
          <c:idx val="2"/>
          <c:order val="2"/>
          <c:tx>
            <c:strRef>
              <c:f>"Límite superior"</c:f>
              <c:strCache>
                <c:ptCount val="1"/>
                <c:pt idx="0">
                  <c:v>Límite superior</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étricas!$F$4:$Q$4</c:f>
              <c:strCache>
                <c:ptCount val="12"/>
                <c:pt idx="0">
                  <c:v>Jan-16</c:v>
                </c:pt>
                <c:pt idx="1">
                  <c:v>Feb-16</c:v>
                </c:pt>
                <c:pt idx="2">
                  <c:v>Mar-16</c:v>
                </c:pt>
                <c:pt idx="3">
                  <c:v>Apr-16</c:v>
                </c:pt>
                <c:pt idx="4">
                  <c:v>May-16</c:v>
                </c:pt>
                <c:pt idx="5">
                  <c:v>Jun-16</c:v>
                </c:pt>
                <c:pt idx="6">
                  <c:v>Jul-16</c:v>
                </c:pt>
                <c:pt idx="7">
                  <c:v>Aug-16</c:v>
                </c:pt>
                <c:pt idx="8">
                  <c:v>Sep-16</c:v>
                </c:pt>
                <c:pt idx="9">
                  <c:v>Oct-16</c:v>
                </c:pt>
                <c:pt idx="10">
                  <c:v>Nov-16</c:v>
                </c:pt>
                <c:pt idx="11">
                  <c:v>Dec-16</c:v>
                </c:pt>
              </c:strCache>
            </c:strRef>
          </c:cat>
          <c:val>
            <c:numRef>
              <c:f>Rangos!$F$24:$Q$2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78192123"/>
        <c:axId val="27202944"/>
      </c:lineChart>
      <c:catAx>
        <c:axId val="78192123"/>
        <c:scaling>
          <c:orientation val="minMax"/>
        </c:scaling>
        <c:delete val="0"/>
        <c:axPos val="b"/>
        <c:numFmt formatCode="[$-409]mmm\-yy"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202944"/>
        <c:crossesAt val="0"/>
        <c:auto val="1"/>
        <c:lblAlgn val="ctr"/>
        <c:lblOffset val="100"/>
        <c:noMultiLvlLbl val="0"/>
      </c:catAx>
      <c:valAx>
        <c:axId val="27202944"/>
        <c:scaling>
          <c:orientation val="minMax"/>
        </c:scaling>
        <c:delete val="0"/>
        <c:axPos val="l"/>
        <c:majorGridlines>
          <c:spPr>
            <a:ln w="0">
              <a:solidFill>
                <a:srgbClr val="808080"/>
              </a:solidFill>
            </a:ln>
          </c:spPr>
        </c:majorGridlines>
        <c:title>
          <c:tx>
            <c:rich>
              <a:bodyPr rot="-5400000"/>
              <a:lstStyle/>
              <a:p>
                <a:pPr>
                  <a:defRPr b="1" sz="1400" spc="-1" strike="noStrike">
                    <a:solidFill>
                      <a:srgbClr val="000000"/>
                    </a:solidFill>
                    <a:latin typeface="Calibri"/>
                  </a:defRPr>
                </a:pPr>
                <a:r>
                  <a:rPr b="1" sz="1400" spc="-1" strike="noStrike">
                    <a:solidFill>
                      <a:srgbClr val="000000"/>
                    </a:solidFill>
                    <a:latin typeface="Calibri"/>
                  </a:rPr>
                  <a:t>Días</a:t>
                </a:r>
              </a:p>
            </c:rich>
          </c:tx>
          <c:layout>
            <c:manualLayout>
              <c:xMode val="edge"/>
              <c:yMode val="edge"/>
              <c:x val="0.0167206740116656"/>
              <c:y val="0.419486395208055"/>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400" spc="-1" strike="noStrike">
                <a:solidFill>
                  <a:srgbClr val="000000"/>
                </a:solidFill>
                <a:latin typeface="Calibri"/>
              </a:defRPr>
            </a:pPr>
          </a:p>
        </c:txPr>
        <c:crossAx val="78192123"/>
        <c:crossesAt val="1"/>
        <c:crossBetween val="midCat"/>
      </c:valAx>
      <c:spPr>
        <a:blipFill rotWithShape="0">
          <a:blip r:embed="rId1"/>
          <a:tile tx="0" ty="0" sx="100000" sy="100000" algn="ctr"/>
        </a:blipFill>
        <a:ln w="0">
          <a:noFill/>
        </a:ln>
      </c:spPr>
    </c:plotArea>
    <c:plotVisOnly val="1"/>
    <c:dispBlanksAs val="gap"/>
  </c:chart>
  <c:spPr>
    <a:solidFill>
      <a:srgbClr val="93cddd"/>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400" spc="-1" strike="noStrike">
                <a:solidFill>
                  <a:srgbClr val="ffffff"/>
                </a:solidFill>
                <a:latin typeface="Calibri"/>
              </a:defRPr>
            </a:pPr>
            <a:r>
              <a:rPr b="1" sz="2400" spc="-1" strike="noStrike">
                <a:solidFill>
                  <a:srgbClr val="ffffff"/>
                </a:solidFill>
                <a:latin typeface="Calibri"/>
              </a:rPr>
              <a:t>Plazo para resolver demandas nuevas</a:t>
            </a:r>
          </a:p>
        </c:rich>
      </c:tx>
      <c:layout>
        <c:manualLayout>
          <c:xMode val="edge"/>
          <c:yMode val="edge"/>
          <c:x val="0.222164614387557"/>
          <c:y val="0.0295673230102594"/>
        </c:manualLayout>
      </c:layout>
      <c:overlay val="0"/>
      <c:spPr>
        <a:noFill/>
        <a:ln w="0">
          <a:noFill/>
        </a:ln>
      </c:spPr>
    </c:title>
    <c:autoTitleDeleted val="0"/>
    <c:plotArea>
      <c:layout>
        <c:manualLayout>
          <c:xMode val="edge"/>
          <c:yMode val="edge"/>
          <c:x val="0.0125297040397494"/>
          <c:y val="0.234499458357229"/>
          <c:w val="0.987470295960251"/>
          <c:h val="0.758491046963614"/>
        </c:manualLayout>
      </c:layout>
      <c:lineChart>
        <c:grouping val="standard"/>
        <c:varyColors val="0"/>
        <c:ser>
          <c:idx val="0"/>
          <c:order val="0"/>
          <c:tx>
            <c:strRef>
              <c:f>'Indicadores de Gestión'!$F$21</c:f>
              <c:strCache>
                <c:ptCount val="1"/>
                <c:pt idx="0">
                  <c:v>Despacho</c:v>
                </c:pt>
              </c:strCache>
            </c:strRef>
          </c:tx>
          <c:spPr>
            <a:solidFill>
              <a:srgbClr val="666699"/>
            </a:solidFill>
            <a:ln w="25200">
              <a:solidFill>
                <a:srgbClr val="666699"/>
              </a:solidFill>
              <a:round/>
            </a:ln>
          </c:spPr>
          <c:marker>
            <c:symbol val="diamond"/>
            <c:size val="7"/>
            <c:spPr>
              <a:solidFill>
                <a:srgbClr val="666699"/>
              </a:solidFill>
            </c:spPr>
          </c:marker>
          <c:cat>
            <c:strRef>
              <c:f>Métricas!$F$4:$Q$4</c:f>
              <c:strCache>
                <c:ptCount val="12"/>
                <c:pt idx="0">
                  <c:v>Jan-16</c:v>
                </c:pt>
                <c:pt idx="1">
                  <c:v>Feb-16</c:v>
                </c:pt>
                <c:pt idx="2">
                  <c:v>Mar-16</c:v>
                </c:pt>
                <c:pt idx="3">
                  <c:v>Apr-16</c:v>
                </c:pt>
                <c:pt idx="4">
                  <c:v>May-16</c:v>
                </c:pt>
                <c:pt idx="5">
                  <c:v>Jun-16</c:v>
                </c:pt>
                <c:pt idx="6">
                  <c:v>Jul-16</c:v>
                </c:pt>
                <c:pt idx="7">
                  <c:v>Aug-16</c:v>
                </c:pt>
                <c:pt idx="8">
                  <c:v>Sep-16</c:v>
                </c:pt>
                <c:pt idx="9">
                  <c:v>Oct-16</c:v>
                </c:pt>
                <c:pt idx="10">
                  <c:v>Nov-16</c:v>
                </c:pt>
                <c:pt idx="11">
                  <c:v>Dec-16</c:v>
                </c:pt>
              </c:strCache>
            </c:strRef>
          </c:cat>
          <c:val>
            <c:numRef>
              <c:f>'Indicadores de Gestión'!$L$21:$W$21</c:f>
              <c:numCache>
                <c:formatCode>General</c:formatCode>
                <c:ptCount val="0"/>
              </c:numCache>
            </c:numRef>
          </c:val>
          <c:smooth val="0"/>
        </c:ser>
        <c:ser>
          <c:idx val="1"/>
          <c:order val="1"/>
          <c:tx>
            <c:strRef>
              <c:f>"Límite inferior"</c:f>
              <c:strCache>
                <c:ptCount val="1"/>
                <c:pt idx="0">
                  <c:v>Límite inferior</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étricas!$F$4:$Q$4</c:f>
              <c:strCache>
                <c:ptCount val="12"/>
                <c:pt idx="0">
                  <c:v>Jan-16</c:v>
                </c:pt>
                <c:pt idx="1">
                  <c:v>Feb-16</c:v>
                </c:pt>
                <c:pt idx="2">
                  <c:v>Mar-16</c:v>
                </c:pt>
                <c:pt idx="3">
                  <c:v>Apr-16</c:v>
                </c:pt>
                <c:pt idx="4">
                  <c:v>May-16</c:v>
                </c:pt>
                <c:pt idx="5">
                  <c:v>Jun-16</c:v>
                </c:pt>
                <c:pt idx="6">
                  <c:v>Jul-16</c:v>
                </c:pt>
                <c:pt idx="7">
                  <c:v>Aug-16</c:v>
                </c:pt>
                <c:pt idx="8">
                  <c:v>Sep-16</c:v>
                </c:pt>
                <c:pt idx="9">
                  <c:v>Oct-16</c:v>
                </c:pt>
                <c:pt idx="10">
                  <c:v>Nov-16</c:v>
                </c:pt>
                <c:pt idx="11">
                  <c:v>Dec-16</c:v>
                </c:pt>
              </c:strCache>
            </c:strRef>
          </c:cat>
          <c:val>
            <c:numRef>
              <c:f>Rangos!$F$21:$Q$21</c:f>
              <c:numCache>
                <c:formatCode>General</c:formatCode>
                <c:ptCount val="12"/>
                <c:pt idx="0">
                  <c:v>2</c:v>
                </c:pt>
                <c:pt idx="1">
                  <c:v>2</c:v>
                </c:pt>
                <c:pt idx="2">
                  <c:v>2</c:v>
                </c:pt>
                <c:pt idx="3">
                  <c:v>2</c:v>
                </c:pt>
                <c:pt idx="4">
                  <c:v>2</c:v>
                </c:pt>
                <c:pt idx="5">
                  <c:v>2</c:v>
                </c:pt>
                <c:pt idx="6">
                  <c:v>2</c:v>
                </c:pt>
                <c:pt idx="7">
                  <c:v>2</c:v>
                </c:pt>
                <c:pt idx="8">
                  <c:v>2</c:v>
                </c:pt>
                <c:pt idx="9">
                  <c:v>2</c:v>
                </c:pt>
                <c:pt idx="10">
                  <c:v>2</c:v>
                </c:pt>
                <c:pt idx="11">
                  <c:v>2</c:v>
                </c:pt>
              </c:numCache>
            </c:numRef>
          </c:val>
          <c:smooth val="0"/>
        </c:ser>
        <c:ser>
          <c:idx val="2"/>
          <c:order val="2"/>
          <c:tx>
            <c:strRef>
              <c:f>"Límite superior"</c:f>
              <c:strCache>
                <c:ptCount val="1"/>
                <c:pt idx="0">
                  <c:v>Límite superior</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étricas!$F$4:$Q$4</c:f>
              <c:strCache>
                <c:ptCount val="12"/>
                <c:pt idx="0">
                  <c:v>Jan-16</c:v>
                </c:pt>
                <c:pt idx="1">
                  <c:v>Feb-16</c:v>
                </c:pt>
                <c:pt idx="2">
                  <c:v>Mar-16</c:v>
                </c:pt>
                <c:pt idx="3">
                  <c:v>Apr-16</c:v>
                </c:pt>
                <c:pt idx="4">
                  <c:v>May-16</c:v>
                </c:pt>
                <c:pt idx="5">
                  <c:v>Jun-16</c:v>
                </c:pt>
                <c:pt idx="6">
                  <c:v>Jul-16</c:v>
                </c:pt>
                <c:pt idx="7">
                  <c:v>Aug-16</c:v>
                </c:pt>
                <c:pt idx="8">
                  <c:v>Sep-16</c:v>
                </c:pt>
                <c:pt idx="9">
                  <c:v>Oct-16</c:v>
                </c:pt>
                <c:pt idx="10">
                  <c:v>Nov-16</c:v>
                </c:pt>
                <c:pt idx="11">
                  <c:v>Dec-16</c:v>
                </c:pt>
              </c:strCache>
            </c:strRef>
          </c:cat>
          <c:val>
            <c:numRef>
              <c:f>Rangos!$F$22:$Q$22</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49529529"/>
        <c:axId val="88447866"/>
      </c:lineChart>
      <c:catAx>
        <c:axId val="49529529"/>
        <c:scaling>
          <c:orientation val="minMax"/>
        </c:scaling>
        <c:delete val="0"/>
        <c:axPos val="b"/>
        <c:numFmt formatCode="[$-409]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447866"/>
        <c:crossesAt val="0"/>
        <c:auto val="1"/>
        <c:lblAlgn val="ctr"/>
        <c:lblOffset val="100"/>
        <c:noMultiLvlLbl val="0"/>
      </c:catAx>
      <c:valAx>
        <c:axId val="8844786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529529"/>
        <c:crossesAt val="1"/>
        <c:crossBetween val="midCat"/>
      </c:valAx>
      <c:spPr>
        <a:blipFill rotWithShape="0">
          <a:blip r:embed="rId1"/>
          <a:tile tx="0" ty="0" sx="100000" sy="100000" algn="ctr"/>
        </a:blipFill>
        <a:ln w="0">
          <a:noFill/>
        </a:ln>
      </c:spPr>
    </c:plotArea>
    <c:legend>
      <c:legendPos val="r"/>
      <c:layout>
        <c:manualLayout>
          <c:xMode val="edge"/>
          <c:yMode val="edge"/>
          <c:x val="0.229725642687405"/>
          <c:y val="0.176129484483528"/>
          <c:w val="0.538042773817239"/>
          <c:h val="0.0562034027910533"/>
        </c:manualLayout>
      </c:layout>
      <c:overlay val="0"/>
      <c:spPr>
        <a:noFill/>
        <a:ln w="0">
          <a:noFill/>
        </a:ln>
      </c:spPr>
      <c:txPr>
        <a:bodyPr/>
        <a:lstStyle/>
        <a:p>
          <a:pPr>
            <a:defRPr b="0" sz="1240" spc="-1" strike="noStrike">
              <a:solidFill>
                <a:srgbClr val="000000"/>
              </a:solidFill>
              <a:latin typeface="Calibri"/>
            </a:defRPr>
          </a:pPr>
        </a:p>
      </c:txPr>
    </c:legend>
    <c:plotVisOnly val="1"/>
    <c:dispBlanksAs val="gap"/>
  </c:chart>
  <c:spPr>
    <a:solidFill>
      <a:srgbClr val="00b0f0"/>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ntrada de asuntos nuevos</a:t>
            </a:r>
          </a:p>
        </c:rich>
      </c:tx>
      <c:layout>
        <c:manualLayout>
          <c:xMode val="edge"/>
          <c:yMode val="edge"/>
          <c:x val="0.344221214085116"/>
          <c:y val="0.0295673230102594"/>
        </c:manualLayout>
      </c:layout>
      <c:overlay val="0"/>
      <c:spPr>
        <a:noFill/>
        <a:ln w="0">
          <a:noFill/>
        </a:ln>
      </c:spPr>
    </c:title>
    <c:autoTitleDeleted val="0"/>
    <c:plotArea>
      <c:layout>
        <c:manualLayout>
          <c:xMode val="edge"/>
          <c:yMode val="edge"/>
          <c:x val="0.046748757831065"/>
          <c:y val="0.179060727712993"/>
          <c:w val="0.911903218837762"/>
          <c:h val="0.81660613012171"/>
        </c:manualLayout>
      </c:layout>
      <c:lineChart>
        <c:grouping val="standard"/>
        <c:varyColors val="0"/>
        <c:ser>
          <c:idx val="0"/>
          <c:order val="0"/>
          <c:tx>
            <c:strRef>
              <c:f>'Indicadores de Gestión'!$D$7</c:f>
              <c:strCache>
                <c:ptCount val="1"/>
                <c:pt idx="0">
                  <c:v>Entrada de asuntos nuevos</c:v>
                </c:pt>
              </c:strCache>
            </c:strRef>
          </c:tx>
          <c:spPr>
            <a:solidFill>
              <a:srgbClr val="333300"/>
            </a:solidFill>
            <a:ln w="25200">
              <a:solidFill>
                <a:srgbClr val="333300"/>
              </a:solidFill>
              <a:round/>
            </a:ln>
          </c:spPr>
          <c:marker>
            <c:symbol val="circle"/>
            <c:size val="20"/>
            <c:spPr>
              <a:solidFill>
                <a:srgbClr val="333300"/>
              </a:solidFill>
            </c:spPr>
          </c:marker>
          <c:cat>
            <c:strRef>
              <c:f>Métricas!$F$4:$Q$4</c:f>
              <c:strCache>
                <c:ptCount val="12"/>
                <c:pt idx="0">
                  <c:v>Jan-16</c:v>
                </c:pt>
                <c:pt idx="1">
                  <c:v>Feb-16</c:v>
                </c:pt>
                <c:pt idx="2">
                  <c:v>Mar-16</c:v>
                </c:pt>
                <c:pt idx="3">
                  <c:v>Apr-16</c:v>
                </c:pt>
                <c:pt idx="4">
                  <c:v>May-16</c:v>
                </c:pt>
                <c:pt idx="5">
                  <c:v>Jun-16</c:v>
                </c:pt>
                <c:pt idx="6">
                  <c:v>Jul-16</c:v>
                </c:pt>
                <c:pt idx="7">
                  <c:v>Aug-16</c:v>
                </c:pt>
                <c:pt idx="8">
                  <c:v>Sep-16</c:v>
                </c:pt>
                <c:pt idx="9">
                  <c:v>Oct-16</c:v>
                </c:pt>
                <c:pt idx="10">
                  <c:v>Nov-16</c:v>
                </c:pt>
                <c:pt idx="11">
                  <c:v>Dec-16</c:v>
                </c:pt>
              </c:strCache>
            </c:strRef>
          </c:cat>
          <c:val>
            <c:numRef>
              <c:f>'Indicadores de Gestión'!$L$7:$W$7</c:f>
              <c:numCache>
                <c:formatCode>General</c:formatCode>
                <c:ptCount val="0"/>
              </c:numCache>
            </c:numRef>
          </c:val>
          <c:smooth val="0"/>
        </c:ser>
        <c:ser>
          <c:idx val="1"/>
          <c:order val="1"/>
          <c:tx>
            <c:strRef>
              <c:f>"Límite inferior"</c:f>
              <c:strCache>
                <c:ptCount val="1"/>
                <c:pt idx="0">
                  <c:v>Límite inferior</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étricas!$F$4:$Q$4</c:f>
              <c:strCache>
                <c:ptCount val="12"/>
                <c:pt idx="0">
                  <c:v>Jan-16</c:v>
                </c:pt>
                <c:pt idx="1">
                  <c:v>Feb-16</c:v>
                </c:pt>
                <c:pt idx="2">
                  <c:v>Mar-16</c:v>
                </c:pt>
                <c:pt idx="3">
                  <c:v>Apr-16</c:v>
                </c:pt>
                <c:pt idx="4">
                  <c:v>May-16</c:v>
                </c:pt>
                <c:pt idx="5">
                  <c:v>Jun-16</c:v>
                </c:pt>
                <c:pt idx="6">
                  <c:v>Jul-16</c:v>
                </c:pt>
                <c:pt idx="7">
                  <c:v>Aug-16</c:v>
                </c:pt>
                <c:pt idx="8">
                  <c:v>Sep-16</c:v>
                </c:pt>
                <c:pt idx="9">
                  <c:v>Oct-16</c:v>
                </c:pt>
                <c:pt idx="10">
                  <c:v>Nov-16</c:v>
                </c:pt>
                <c:pt idx="11">
                  <c:v>Dec-16</c:v>
                </c:pt>
              </c:strCache>
            </c:strRef>
          </c:cat>
          <c:val>
            <c:numRef>
              <c:f>Rangos!$F$5:$Q$5</c:f>
              <c:numCache>
                <c:formatCode>General</c:formatCode>
                <c:ptCount val="12"/>
                <c:pt idx="0">
                  <c:v>132</c:v>
                </c:pt>
                <c:pt idx="1">
                  <c:v>132</c:v>
                </c:pt>
                <c:pt idx="2">
                  <c:v>132</c:v>
                </c:pt>
                <c:pt idx="3">
                  <c:v>132</c:v>
                </c:pt>
                <c:pt idx="4">
                  <c:v>132</c:v>
                </c:pt>
                <c:pt idx="5">
                  <c:v>132</c:v>
                </c:pt>
                <c:pt idx="6">
                  <c:v>132</c:v>
                </c:pt>
                <c:pt idx="7">
                  <c:v>132</c:v>
                </c:pt>
                <c:pt idx="8">
                  <c:v>132</c:v>
                </c:pt>
                <c:pt idx="9">
                  <c:v>132</c:v>
                </c:pt>
                <c:pt idx="10">
                  <c:v>132</c:v>
                </c:pt>
                <c:pt idx="11">
                  <c:v>132</c:v>
                </c:pt>
              </c:numCache>
            </c:numRef>
          </c:val>
          <c:smooth val="0"/>
        </c:ser>
        <c:hiLowLines>
          <c:spPr>
            <a:ln w="0">
              <a:noFill/>
            </a:ln>
          </c:spPr>
        </c:hiLowLines>
        <c:marker val="1"/>
        <c:axId val="26983312"/>
        <c:axId val="74698648"/>
      </c:lineChart>
      <c:catAx>
        <c:axId val="26983312"/>
        <c:scaling>
          <c:orientation val="minMax"/>
        </c:scaling>
        <c:delete val="0"/>
        <c:axPos val="b"/>
        <c:numFmt formatCode="[$-409]mmm\-yy"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698648"/>
        <c:crossesAt val="0"/>
        <c:auto val="1"/>
        <c:lblAlgn val="ctr"/>
        <c:lblOffset val="100"/>
        <c:noMultiLvlLbl val="0"/>
      </c:catAx>
      <c:valAx>
        <c:axId val="74698648"/>
        <c:scaling>
          <c:orientation val="minMax"/>
        </c:scaling>
        <c:delete val="0"/>
        <c:axPos val="l"/>
        <c:majorGridlines>
          <c:spPr>
            <a:ln w="0">
              <a:solidFill>
                <a:srgbClr val="666699"/>
              </a:solidFill>
            </a:ln>
          </c:spPr>
        </c:majorGridlines>
        <c:title>
          <c:tx>
            <c:rich>
              <a:bodyPr rot="-5400000"/>
              <a:lstStyle/>
              <a:p>
                <a:pPr>
                  <a:defRPr b="1" sz="1400" spc="-1" strike="noStrike">
                    <a:solidFill>
                      <a:srgbClr val="000000"/>
                    </a:solidFill>
                    <a:latin typeface="Calibri"/>
                  </a:defRPr>
                </a:pPr>
                <a:r>
                  <a:rPr b="1" sz="1400" spc="-1" strike="noStrike">
                    <a:solidFill>
                      <a:srgbClr val="000000"/>
                    </a:solidFill>
                    <a:latin typeface="Calibri"/>
                  </a:rPr>
                  <a:t>Cantidad de asuntos</a:t>
                </a:r>
              </a:p>
            </c:rich>
          </c:tx>
          <c:layout>
            <c:manualLayout>
              <c:xMode val="edge"/>
              <c:yMode val="edge"/>
              <c:x val="0.0108446748757831"/>
              <c:y val="0.15293442936341"/>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983312"/>
        <c:crossesAt val="1"/>
        <c:crossBetween val="midCat"/>
      </c:valAx>
      <c:spPr>
        <a:blipFill rotWithShape="0">
          <a:blip r:embed="rId1"/>
          <a:tile tx="0" ty="0" sx="100000" sy="100000" algn="ctr"/>
        </a:blipFill>
        <a:ln w="0">
          <a:noFill/>
        </a:ln>
      </c:spPr>
    </c:plotArea>
    <c:legend>
      <c:legendPos val="r"/>
      <c:layout>
        <c:manualLayout>
          <c:xMode val="edge"/>
          <c:yMode val="edge"/>
          <c:x val="0.102268308489955"/>
          <c:y val="0.0802905754157905"/>
          <c:w val="0.742276949665155"/>
          <c:h val="0.119161409545657"/>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fectividad de audiencias</a:t>
            </a:r>
          </a:p>
        </c:rich>
      </c:tx>
      <c:layout>
        <c:manualLayout>
          <c:xMode val="edge"/>
          <c:yMode val="edge"/>
          <c:x val="0.35549794772089"/>
          <c:y val="0.028611482826738"/>
        </c:manualLayout>
      </c:layout>
      <c:overlay val="0"/>
      <c:spPr>
        <a:noFill/>
        <a:ln w="0">
          <a:noFill/>
        </a:ln>
      </c:spPr>
    </c:title>
    <c:autoTitleDeleted val="0"/>
    <c:plotArea>
      <c:layout>
        <c:manualLayout>
          <c:xMode val="edge"/>
          <c:yMode val="edge"/>
          <c:x val="0.0477424929790452"/>
          <c:y val="0.176894156630345"/>
          <c:w val="0.911168718945777"/>
          <c:h val="0.818772701204359"/>
        </c:manualLayout>
      </c:layout>
      <c:lineChart>
        <c:grouping val="standard"/>
        <c:varyColors val="0"/>
        <c:ser>
          <c:idx val="0"/>
          <c:order val="0"/>
          <c:tx>
            <c:strRef>
              <c:f>'Indicadores de Gestión'!$F$12</c:f>
              <c:strCache>
                <c:ptCount val="1"/>
                <c:pt idx="0">
                  <c:v>Despacho</c:v>
                </c:pt>
              </c:strCache>
            </c:strRef>
          </c:tx>
          <c:spPr>
            <a:solidFill>
              <a:srgbClr val="003366"/>
            </a:solidFill>
            <a:ln w="25200">
              <a:solidFill>
                <a:srgbClr val="003366"/>
              </a:solidFill>
              <a:round/>
            </a:ln>
          </c:spPr>
          <c:marker>
            <c:symbol val="circle"/>
            <c:size val="20"/>
            <c:spPr>
              <a:solidFill>
                <a:srgbClr val="003366"/>
              </a:solidFill>
            </c:spPr>
          </c:marker>
          <c:cat>
            <c:strRef>
              <c:f>Métricas!$F$4:$Q$4</c:f>
              <c:strCache>
                <c:ptCount val="12"/>
                <c:pt idx="0">
                  <c:v>Jan-16</c:v>
                </c:pt>
                <c:pt idx="1">
                  <c:v>Feb-16</c:v>
                </c:pt>
                <c:pt idx="2">
                  <c:v>Mar-16</c:v>
                </c:pt>
                <c:pt idx="3">
                  <c:v>Apr-16</c:v>
                </c:pt>
                <c:pt idx="4">
                  <c:v>May-16</c:v>
                </c:pt>
                <c:pt idx="5">
                  <c:v>Jun-16</c:v>
                </c:pt>
                <c:pt idx="6">
                  <c:v>Jul-16</c:v>
                </c:pt>
                <c:pt idx="7">
                  <c:v>Aug-16</c:v>
                </c:pt>
                <c:pt idx="8">
                  <c:v>Sep-16</c:v>
                </c:pt>
                <c:pt idx="9">
                  <c:v>Oct-16</c:v>
                </c:pt>
                <c:pt idx="10">
                  <c:v>Nov-16</c:v>
                </c:pt>
                <c:pt idx="11">
                  <c:v>Dec-16</c:v>
                </c:pt>
              </c:strCache>
            </c:strRef>
          </c:cat>
          <c:val>
            <c:numRef>
              <c:f>'Indicadores de Gestión'!$L$12:$W$12</c:f>
              <c:numCache>
                <c:formatCode>General</c:formatCode>
                <c:ptCount val="0"/>
              </c:numCache>
            </c:numRef>
          </c:val>
          <c:smooth val="0"/>
        </c:ser>
        <c:ser>
          <c:idx val="1"/>
          <c:order val="1"/>
          <c:tx>
            <c:strRef>
              <c:f>"Límite inferior"</c:f>
              <c:strCache>
                <c:ptCount val="1"/>
                <c:pt idx="0">
                  <c:v>Límite inferior</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étricas!$F$4:$Q$4</c:f>
              <c:strCache>
                <c:ptCount val="12"/>
                <c:pt idx="0">
                  <c:v>Jan-16</c:v>
                </c:pt>
                <c:pt idx="1">
                  <c:v>Feb-16</c:v>
                </c:pt>
                <c:pt idx="2">
                  <c:v>Mar-16</c:v>
                </c:pt>
                <c:pt idx="3">
                  <c:v>Apr-16</c:v>
                </c:pt>
                <c:pt idx="4">
                  <c:v>May-16</c:v>
                </c:pt>
                <c:pt idx="5">
                  <c:v>Jun-16</c:v>
                </c:pt>
                <c:pt idx="6">
                  <c:v>Jul-16</c:v>
                </c:pt>
                <c:pt idx="7">
                  <c:v>Aug-16</c:v>
                </c:pt>
                <c:pt idx="8">
                  <c:v>Sep-16</c:v>
                </c:pt>
                <c:pt idx="9">
                  <c:v>Oct-16</c:v>
                </c:pt>
                <c:pt idx="10">
                  <c:v>Nov-16</c:v>
                </c:pt>
                <c:pt idx="11">
                  <c:v>Dec-16</c:v>
                </c:pt>
              </c:strCache>
            </c:strRef>
          </c:cat>
          <c:val>
            <c:numRef>
              <c:f>Rangos!$F$13:$Q$13</c:f>
              <c:numCache>
                <c:formatCode>General</c:formatCode>
                <c:ptCount val="12"/>
                <c:pt idx="0">
                  <c:v>0.55</c:v>
                </c:pt>
                <c:pt idx="1">
                  <c:v>0.55</c:v>
                </c:pt>
                <c:pt idx="2">
                  <c:v>0.55</c:v>
                </c:pt>
                <c:pt idx="3">
                  <c:v>0.55</c:v>
                </c:pt>
                <c:pt idx="4">
                  <c:v>0.55</c:v>
                </c:pt>
                <c:pt idx="5">
                  <c:v>0.55</c:v>
                </c:pt>
                <c:pt idx="6">
                  <c:v>0.55</c:v>
                </c:pt>
                <c:pt idx="7">
                  <c:v>0.55</c:v>
                </c:pt>
                <c:pt idx="8">
                  <c:v>0.55</c:v>
                </c:pt>
                <c:pt idx="9">
                  <c:v>0.55</c:v>
                </c:pt>
                <c:pt idx="10">
                  <c:v>0.55</c:v>
                </c:pt>
                <c:pt idx="11">
                  <c:v>0.55</c:v>
                </c:pt>
              </c:numCache>
            </c:numRef>
          </c:val>
          <c:smooth val="0"/>
        </c:ser>
        <c:ser>
          <c:idx val="2"/>
          <c:order val="2"/>
          <c:tx>
            <c:strRef>
              <c:f>"Límite superior"</c:f>
              <c:strCache>
                <c:ptCount val="1"/>
                <c:pt idx="0">
                  <c:v>Límite superior</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étricas!$F$4:$Q$4</c:f>
              <c:strCache>
                <c:ptCount val="12"/>
                <c:pt idx="0">
                  <c:v>Jan-16</c:v>
                </c:pt>
                <c:pt idx="1">
                  <c:v>Feb-16</c:v>
                </c:pt>
                <c:pt idx="2">
                  <c:v>Mar-16</c:v>
                </c:pt>
                <c:pt idx="3">
                  <c:v>Apr-16</c:v>
                </c:pt>
                <c:pt idx="4">
                  <c:v>May-16</c:v>
                </c:pt>
                <c:pt idx="5">
                  <c:v>Jun-16</c:v>
                </c:pt>
                <c:pt idx="6">
                  <c:v>Jul-16</c:v>
                </c:pt>
                <c:pt idx="7">
                  <c:v>Aug-16</c:v>
                </c:pt>
                <c:pt idx="8">
                  <c:v>Sep-16</c:v>
                </c:pt>
                <c:pt idx="9">
                  <c:v>Oct-16</c:v>
                </c:pt>
                <c:pt idx="10">
                  <c:v>Nov-16</c:v>
                </c:pt>
                <c:pt idx="11">
                  <c:v>Dec-16</c:v>
                </c:pt>
              </c:strCache>
            </c:strRef>
          </c:cat>
          <c:val>
            <c:numRef>
              <c:f>Rangos!$F$14:$Q$14</c:f>
              <c:numCache>
                <c:formatCode>General</c:formatCode>
                <c:ptCount val="12"/>
                <c:pt idx="0">
                  <c:v>0.75</c:v>
                </c:pt>
                <c:pt idx="1">
                  <c:v>0.75</c:v>
                </c:pt>
                <c:pt idx="2">
                  <c:v>0.75</c:v>
                </c:pt>
                <c:pt idx="3">
                  <c:v>0.75</c:v>
                </c:pt>
                <c:pt idx="4">
                  <c:v>0.75</c:v>
                </c:pt>
                <c:pt idx="5">
                  <c:v>0.75</c:v>
                </c:pt>
                <c:pt idx="6">
                  <c:v>0.75</c:v>
                </c:pt>
                <c:pt idx="7">
                  <c:v>0.75</c:v>
                </c:pt>
                <c:pt idx="8">
                  <c:v>0.75</c:v>
                </c:pt>
                <c:pt idx="9">
                  <c:v>0.75</c:v>
                </c:pt>
                <c:pt idx="10">
                  <c:v>0.75</c:v>
                </c:pt>
                <c:pt idx="11">
                  <c:v>0.75</c:v>
                </c:pt>
              </c:numCache>
            </c:numRef>
          </c:val>
          <c:smooth val="0"/>
        </c:ser>
        <c:hiLowLines>
          <c:spPr>
            <a:ln w="0">
              <a:noFill/>
            </a:ln>
          </c:spPr>
        </c:hiLowLines>
        <c:marker val="1"/>
        <c:axId val="82831518"/>
        <c:axId val="39000623"/>
      </c:lineChart>
      <c:catAx>
        <c:axId val="82831518"/>
        <c:scaling>
          <c:orientation val="minMax"/>
        </c:scaling>
        <c:delete val="0"/>
        <c:axPos val="b"/>
        <c:numFmt formatCode="[$-409]mmm\-yy"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000623"/>
        <c:crossesAt val="0"/>
        <c:auto val="1"/>
        <c:lblAlgn val="ctr"/>
        <c:lblOffset val="100"/>
        <c:noMultiLvlLbl val="0"/>
      </c:catAx>
      <c:valAx>
        <c:axId val="39000623"/>
        <c:scaling>
          <c:orientation val="minMax"/>
        </c:scaling>
        <c:delete val="0"/>
        <c:axPos val="l"/>
        <c:majorGridlines>
          <c:spPr>
            <a:ln w="0">
              <a:solidFill>
                <a:srgbClr val="666699"/>
              </a:solidFill>
            </a:ln>
          </c:spPr>
        </c:majorGridlines>
        <c:title>
          <c:tx>
            <c:rich>
              <a:bodyPr rot="-5400000"/>
              <a:lstStyle/>
              <a:p>
                <a:pPr>
                  <a:defRPr b="1" sz="1400" spc="-1" strike="noStrike">
                    <a:solidFill>
                      <a:srgbClr val="000000"/>
                    </a:solidFill>
                    <a:latin typeface="Calibri"/>
                  </a:defRPr>
                </a:pPr>
                <a:r>
                  <a:rPr b="1" sz="1400" spc="-1" strike="noStrike">
                    <a:solidFill>
                      <a:srgbClr val="000000"/>
                    </a:solidFill>
                    <a:latin typeface="Calibri"/>
                  </a:rPr>
                  <a:t>Cantidad de asuntos</a:t>
                </a:r>
              </a:p>
            </c:rich>
          </c:tx>
          <c:layout>
            <c:manualLayout>
              <c:xMode val="edge"/>
              <c:yMode val="edge"/>
              <c:x val="0.0108446748757831"/>
              <c:y val="0.148091505766902"/>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831518"/>
        <c:crossesAt val="1"/>
        <c:crossBetween val="midCat"/>
      </c:valAx>
      <c:spPr>
        <a:blipFill rotWithShape="0">
          <a:blip r:embed="rId1"/>
          <a:tile tx="0" ty="0" sx="100000" sy="100000" algn="ctr"/>
        </a:blipFill>
        <a:ln w="0">
          <a:noFill/>
        </a:ln>
      </c:spPr>
    </c:plotArea>
    <c:legend>
      <c:legendPos val="r"/>
      <c:layout>
        <c:manualLayout>
          <c:xMode val="edge"/>
          <c:yMode val="edge"/>
          <c:x val="0.230676171959386"/>
          <c:y val="0.0897215318932008"/>
          <c:w val="0.56547850507669"/>
          <c:h val="0.125916013509208"/>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orcentaje de Rendimiento</a:t>
            </a:r>
          </a:p>
        </c:rich>
      </c:tx>
      <c:layout>
        <c:manualLayout>
          <c:xMode val="edge"/>
          <c:yMode val="edge"/>
          <c:x val="0.343702743573126"/>
          <c:y val="0.028611482826738"/>
        </c:manualLayout>
      </c:layout>
      <c:overlay val="0"/>
      <c:spPr>
        <a:noFill/>
        <a:ln w="0">
          <a:noFill/>
        </a:ln>
      </c:spPr>
    </c:title>
    <c:autoTitleDeleted val="0"/>
    <c:plotArea>
      <c:layout>
        <c:manualLayout>
          <c:xMode val="edge"/>
          <c:yMode val="edge"/>
          <c:x val="0.0472672283430547"/>
          <c:y val="0.179315618428599"/>
          <c:w val="0.911643983581767"/>
          <c:h val="0.81660613012171"/>
        </c:manualLayout>
      </c:layout>
      <c:lineChart>
        <c:grouping val="standard"/>
        <c:varyColors val="0"/>
        <c:ser>
          <c:idx val="0"/>
          <c:order val="0"/>
          <c:tx>
            <c:strRef>
              <c:f>'Indicadores de Gestión'!$F$11</c:f>
              <c:strCache>
                <c:ptCount val="1"/>
                <c:pt idx="0">
                  <c:v>Despacho</c:v>
                </c:pt>
              </c:strCache>
            </c:strRef>
          </c:tx>
          <c:spPr>
            <a:solidFill>
              <a:srgbClr val="666699"/>
            </a:solidFill>
            <a:ln w="25200">
              <a:solidFill>
                <a:srgbClr val="666699"/>
              </a:solidFill>
              <a:round/>
            </a:ln>
          </c:spPr>
          <c:marker>
            <c:symbol val="circle"/>
            <c:size val="20"/>
            <c:spPr>
              <a:solidFill>
                <a:srgbClr val="666699"/>
              </a:solidFill>
            </c:spPr>
          </c:marker>
          <c:cat>
            <c:strRef>
              <c:f>Métricas!$F$4:$Q$4</c:f>
              <c:strCache>
                <c:ptCount val="12"/>
                <c:pt idx="0">
                  <c:v>Jan-16</c:v>
                </c:pt>
                <c:pt idx="1">
                  <c:v>Feb-16</c:v>
                </c:pt>
                <c:pt idx="2">
                  <c:v>Mar-16</c:v>
                </c:pt>
                <c:pt idx="3">
                  <c:v>Apr-16</c:v>
                </c:pt>
                <c:pt idx="4">
                  <c:v>May-16</c:v>
                </c:pt>
                <c:pt idx="5">
                  <c:v>Jun-16</c:v>
                </c:pt>
                <c:pt idx="6">
                  <c:v>Jul-16</c:v>
                </c:pt>
                <c:pt idx="7">
                  <c:v>Aug-16</c:v>
                </c:pt>
                <c:pt idx="8">
                  <c:v>Sep-16</c:v>
                </c:pt>
                <c:pt idx="9">
                  <c:v>Oct-16</c:v>
                </c:pt>
                <c:pt idx="10">
                  <c:v>Nov-16</c:v>
                </c:pt>
                <c:pt idx="11">
                  <c:v>Dec-16</c:v>
                </c:pt>
              </c:strCache>
            </c:strRef>
          </c:cat>
          <c:val>
            <c:numRef>
              <c:f>'Indicadores de Gestión'!$L$11:$W$11</c:f>
              <c:numCache>
                <c:formatCode>General</c:formatCode>
                <c:ptCount val="0"/>
              </c:numCache>
            </c:numRef>
          </c:val>
          <c:smooth val="0"/>
        </c:ser>
        <c:ser>
          <c:idx val="1"/>
          <c:order val="1"/>
          <c:tx>
            <c:strRef>
              <c:f>"Límite inferior"</c:f>
              <c:strCache>
                <c:ptCount val="1"/>
                <c:pt idx="0">
                  <c:v>Límite inferior</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étricas!$F$4:$Q$4</c:f>
              <c:strCache>
                <c:ptCount val="12"/>
                <c:pt idx="0">
                  <c:v>Jan-16</c:v>
                </c:pt>
                <c:pt idx="1">
                  <c:v>Feb-16</c:v>
                </c:pt>
                <c:pt idx="2">
                  <c:v>Mar-16</c:v>
                </c:pt>
                <c:pt idx="3">
                  <c:v>Apr-16</c:v>
                </c:pt>
                <c:pt idx="4">
                  <c:v>May-16</c:v>
                </c:pt>
                <c:pt idx="5">
                  <c:v>Jun-16</c:v>
                </c:pt>
                <c:pt idx="6">
                  <c:v>Jul-16</c:v>
                </c:pt>
                <c:pt idx="7">
                  <c:v>Aug-16</c:v>
                </c:pt>
                <c:pt idx="8">
                  <c:v>Sep-16</c:v>
                </c:pt>
                <c:pt idx="9">
                  <c:v>Oct-16</c:v>
                </c:pt>
                <c:pt idx="10">
                  <c:v>Nov-16</c:v>
                </c:pt>
                <c:pt idx="11">
                  <c:v>Dec-16</c:v>
                </c:pt>
              </c:strCache>
            </c:strRef>
          </c:cat>
          <c:val>
            <c:numRef>
              <c:f>Rangos!$F$11:$Q$11</c:f>
              <c:numCache>
                <c:formatCode>General</c:formatCode>
                <c:ptCount val="12"/>
                <c:pt idx="0">
                  <c:v>0.95</c:v>
                </c:pt>
                <c:pt idx="1">
                  <c:v>0.95</c:v>
                </c:pt>
                <c:pt idx="2">
                  <c:v>0.95</c:v>
                </c:pt>
                <c:pt idx="3">
                  <c:v>0.95</c:v>
                </c:pt>
                <c:pt idx="4">
                  <c:v>0.95</c:v>
                </c:pt>
                <c:pt idx="5">
                  <c:v>0.95</c:v>
                </c:pt>
                <c:pt idx="6">
                  <c:v>0.95</c:v>
                </c:pt>
                <c:pt idx="7">
                  <c:v>0.95</c:v>
                </c:pt>
                <c:pt idx="8">
                  <c:v>0.95</c:v>
                </c:pt>
                <c:pt idx="9">
                  <c:v>0.95</c:v>
                </c:pt>
                <c:pt idx="10">
                  <c:v>0.95</c:v>
                </c:pt>
                <c:pt idx="11">
                  <c:v>0.95</c:v>
                </c:pt>
              </c:numCache>
            </c:numRef>
          </c:val>
          <c:smooth val="0"/>
        </c:ser>
        <c:ser>
          <c:idx val="2"/>
          <c:order val="2"/>
          <c:tx>
            <c:strRef>
              <c:f>"Límite superior"</c:f>
              <c:strCache>
                <c:ptCount val="1"/>
                <c:pt idx="0">
                  <c:v>Límite superior</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étricas!$F$4:$Q$4</c:f>
              <c:strCache>
                <c:ptCount val="12"/>
                <c:pt idx="0">
                  <c:v>Jan-16</c:v>
                </c:pt>
                <c:pt idx="1">
                  <c:v>Feb-16</c:v>
                </c:pt>
                <c:pt idx="2">
                  <c:v>Mar-16</c:v>
                </c:pt>
                <c:pt idx="3">
                  <c:v>Apr-16</c:v>
                </c:pt>
                <c:pt idx="4">
                  <c:v>May-16</c:v>
                </c:pt>
                <c:pt idx="5">
                  <c:v>Jun-16</c:v>
                </c:pt>
                <c:pt idx="6">
                  <c:v>Jul-16</c:v>
                </c:pt>
                <c:pt idx="7">
                  <c:v>Aug-16</c:v>
                </c:pt>
                <c:pt idx="8">
                  <c:v>Sep-16</c:v>
                </c:pt>
                <c:pt idx="9">
                  <c:v>Oct-16</c:v>
                </c:pt>
                <c:pt idx="10">
                  <c:v>Nov-16</c:v>
                </c:pt>
                <c:pt idx="11">
                  <c:v>Dec-16</c:v>
                </c:pt>
              </c:strCache>
            </c:strRef>
          </c:cat>
          <c:val>
            <c:numRef>
              <c:f>Rangos!$F$12:$Q$12</c:f>
              <c:numCache>
                <c:formatCode>General</c:formatCode>
                <c:ptCount val="12"/>
                <c:pt idx="0">
                  <c:v>1.05</c:v>
                </c:pt>
                <c:pt idx="1">
                  <c:v>1.05</c:v>
                </c:pt>
                <c:pt idx="2">
                  <c:v>1.05</c:v>
                </c:pt>
                <c:pt idx="3">
                  <c:v>1.05</c:v>
                </c:pt>
                <c:pt idx="4">
                  <c:v>1.05</c:v>
                </c:pt>
                <c:pt idx="5">
                  <c:v>1.05</c:v>
                </c:pt>
                <c:pt idx="6">
                  <c:v>1.05</c:v>
                </c:pt>
                <c:pt idx="7">
                  <c:v>1.05</c:v>
                </c:pt>
                <c:pt idx="8">
                  <c:v>1.05</c:v>
                </c:pt>
                <c:pt idx="9">
                  <c:v>1.05</c:v>
                </c:pt>
                <c:pt idx="10">
                  <c:v>1.05</c:v>
                </c:pt>
                <c:pt idx="11">
                  <c:v>1.05</c:v>
                </c:pt>
              </c:numCache>
            </c:numRef>
          </c:val>
          <c:smooth val="0"/>
        </c:ser>
        <c:hiLowLines>
          <c:spPr>
            <a:ln w="0">
              <a:noFill/>
            </a:ln>
          </c:spPr>
        </c:hiLowLines>
        <c:marker val="1"/>
        <c:axId val="90188676"/>
        <c:axId val="4541603"/>
      </c:lineChart>
      <c:catAx>
        <c:axId val="90188676"/>
        <c:scaling>
          <c:orientation val="minMax"/>
        </c:scaling>
        <c:delete val="0"/>
        <c:axPos val="b"/>
        <c:numFmt formatCode="[$-409]mmm\-yy"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41603"/>
        <c:crossesAt val="0"/>
        <c:auto val="1"/>
        <c:lblAlgn val="ctr"/>
        <c:lblOffset val="100"/>
        <c:noMultiLvlLbl val="0"/>
      </c:catAx>
      <c:valAx>
        <c:axId val="4541603"/>
        <c:scaling>
          <c:orientation val="minMax"/>
        </c:scaling>
        <c:delete val="0"/>
        <c:axPos val="l"/>
        <c:majorGridlines>
          <c:spPr>
            <a:ln w="0">
              <a:solidFill>
                <a:srgbClr val="003366"/>
              </a:solidFill>
            </a:ln>
          </c:spPr>
        </c:majorGridlines>
        <c:title>
          <c:tx>
            <c:rich>
              <a:bodyPr rot="-5400000"/>
              <a:lstStyle/>
              <a:p>
                <a:pPr>
                  <a:defRPr b="1" sz="1400" spc="-1" strike="noStrike">
                    <a:solidFill>
                      <a:srgbClr val="000000"/>
                    </a:solidFill>
                    <a:latin typeface="Calibri"/>
                  </a:defRPr>
                </a:pPr>
                <a:r>
                  <a:rPr b="1" sz="1400" spc="-1" strike="noStrike">
                    <a:solidFill>
                      <a:srgbClr val="000000"/>
                    </a:solidFill>
                    <a:latin typeface="Calibri"/>
                  </a:rPr>
                  <a:t>Cantidad de asuntos</a:t>
                </a:r>
              </a:p>
            </c:rich>
          </c:tx>
          <c:layout>
            <c:manualLayout>
              <c:xMode val="edge"/>
              <c:yMode val="edge"/>
              <c:x val="0.0108446748757831"/>
              <c:y val="0.150003186133945"/>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188676"/>
        <c:crossesAt val="1"/>
        <c:crossBetween val="midCat"/>
      </c:valAx>
      <c:spPr>
        <a:blipFill rotWithShape="0">
          <a:blip r:embed="rId1"/>
          <a:tile tx="0" ty="0" sx="100000" sy="100000" algn="ctr"/>
        </a:blipFill>
        <a:ln w="0">
          <a:noFill/>
        </a:ln>
      </c:spPr>
    </c:plotArea>
    <c:legend>
      <c:legendPos val="r"/>
      <c:layout>
        <c:manualLayout>
          <c:xMode val="edge"/>
          <c:yMode val="edge"/>
          <c:x val="0.0753942536184921"/>
          <c:y val="0.0708596189383802"/>
          <c:w val="0.821559732123569"/>
          <c:h val="0.119161409545657"/>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alida de asuntos</a:t>
            </a:r>
          </a:p>
        </c:rich>
      </c:tx>
      <c:layout>
        <c:manualLayout>
          <c:xMode val="edge"/>
          <c:yMode val="edge"/>
          <c:x val="0.399265500108015"/>
          <c:y val="0.028611482826738"/>
        </c:manualLayout>
      </c:layout>
      <c:overlay val="0"/>
      <c:spPr>
        <a:noFill/>
        <a:ln w="0">
          <a:noFill/>
        </a:ln>
      </c:spPr>
    </c:title>
    <c:autoTitleDeleted val="0"/>
    <c:plotArea>
      <c:layout>
        <c:manualLayout>
          <c:xMode val="edge"/>
          <c:yMode val="edge"/>
          <c:x val="0.0472672283430547"/>
          <c:y val="0.18339386987829"/>
          <c:w val="0.911643983581767"/>
          <c:h val="0.812464155993118"/>
        </c:manualLayout>
      </c:layout>
      <c:lineChart>
        <c:grouping val="standard"/>
        <c:varyColors val="0"/>
        <c:ser>
          <c:idx val="0"/>
          <c:order val="0"/>
          <c:tx>
            <c:strRef>
              <c:f>'Indicadores de Gestión'!$D$8</c:f>
              <c:strCache>
                <c:ptCount val="1"/>
                <c:pt idx="0">
                  <c:v>Salida de asuntos</c:v>
                </c:pt>
              </c:strCache>
            </c:strRef>
          </c:tx>
          <c:spPr>
            <a:solidFill>
              <a:srgbClr val="666699"/>
            </a:solidFill>
            <a:ln w="25200">
              <a:solidFill>
                <a:srgbClr val="666699"/>
              </a:solidFill>
              <a:round/>
            </a:ln>
          </c:spPr>
          <c:marker>
            <c:symbol val="circle"/>
            <c:size val="20"/>
            <c:spPr>
              <a:solidFill>
                <a:srgbClr val="666699"/>
              </a:solidFill>
            </c:spPr>
          </c:marker>
          <c:cat>
            <c:strRef>
              <c:f>Métricas!$F$4:$Q$4</c:f>
              <c:strCache>
                <c:ptCount val="12"/>
                <c:pt idx="0">
                  <c:v>Jan-16</c:v>
                </c:pt>
                <c:pt idx="1">
                  <c:v>Feb-16</c:v>
                </c:pt>
                <c:pt idx="2">
                  <c:v>Mar-16</c:v>
                </c:pt>
                <c:pt idx="3">
                  <c:v>Apr-16</c:v>
                </c:pt>
                <c:pt idx="4">
                  <c:v>May-16</c:v>
                </c:pt>
                <c:pt idx="5">
                  <c:v>Jun-16</c:v>
                </c:pt>
                <c:pt idx="6">
                  <c:v>Jul-16</c:v>
                </c:pt>
                <c:pt idx="7">
                  <c:v>Aug-16</c:v>
                </c:pt>
                <c:pt idx="8">
                  <c:v>Sep-16</c:v>
                </c:pt>
                <c:pt idx="9">
                  <c:v>Oct-16</c:v>
                </c:pt>
                <c:pt idx="10">
                  <c:v>Nov-16</c:v>
                </c:pt>
                <c:pt idx="11">
                  <c:v>Dec-16</c:v>
                </c:pt>
              </c:strCache>
            </c:strRef>
          </c:cat>
          <c:val>
            <c:numRef>
              <c:f>'Indicadores de Gestión'!$L$8:$W$8</c:f>
              <c:numCache>
                <c:formatCode>General</c:formatCode>
                <c:ptCount val="0"/>
              </c:numCache>
            </c:numRef>
          </c:val>
          <c:smooth val="0"/>
        </c:ser>
        <c:ser>
          <c:idx val="1"/>
          <c:order val="1"/>
          <c:tx>
            <c:strRef>
              <c:f>"Límite inferior"</c:f>
              <c:strCache>
                <c:ptCount val="1"/>
                <c:pt idx="0">
                  <c:v>Límite inferior</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étricas!$F$4:$Q$4</c:f>
              <c:strCache>
                <c:ptCount val="12"/>
                <c:pt idx="0">
                  <c:v>Jan-16</c:v>
                </c:pt>
                <c:pt idx="1">
                  <c:v>Feb-16</c:v>
                </c:pt>
                <c:pt idx="2">
                  <c:v>Mar-16</c:v>
                </c:pt>
                <c:pt idx="3">
                  <c:v>Apr-16</c:v>
                </c:pt>
                <c:pt idx="4">
                  <c:v>May-16</c:v>
                </c:pt>
                <c:pt idx="5">
                  <c:v>Jun-16</c:v>
                </c:pt>
                <c:pt idx="6">
                  <c:v>Jul-16</c:v>
                </c:pt>
                <c:pt idx="7">
                  <c:v>Aug-16</c:v>
                </c:pt>
                <c:pt idx="8">
                  <c:v>Sep-16</c:v>
                </c:pt>
                <c:pt idx="9">
                  <c:v>Oct-16</c:v>
                </c:pt>
                <c:pt idx="10">
                  <c:v>Nov-16</c:v>
                </c:pt>
                <c:pt idx="11">
                  <c:v>Dec-16</c:v>
                </c:pt>
              </c:strCache>
            </c:strRef>
          </c:cat>
          <c:val>
            <c:numRef>
              <c:f>Rangos!$F$7:$Q$7</c:f>
              <c:numCache>
                <c:formatCode>General</c:formatCode>
                <c:ptCount val="12"/>
                <c:pt idx="0">
                  <c:v>108</c:v>
                </c:pt>
                <c:pt idx="1">
                  <c:v>108</c:v>
                </c:pt>
                <c:pt idx="2">
                  <c:v>108</c:v>
                </c:pt>
                <c:pt idx="3">
                  <c:v>108</c:v>
                </c:pt>
                <c:pt idx="4">
                  <c:v>108</c:v>
                </c:pt>
                <c:pt idx="5">
                  <c:v>108</c:v>
                </c:pt>
                <c:pt idx="6">
                  <c:v>108</c:v>
                </c:pt>
                <c:pt idx="7">
                  <c:v>108</c:v>
                </c:pt>
                <c:pt idx="8">
                  <c:v>108</c:v>
                </c:pt>
                <c:pt idx="9">
                  <c:v>108</c:v>
                </c:pt>
                <c:pt idx="10">
                  <c:v>108</c:v>
                </c:pt>
                <c:pt idx="11">
                  <c:v>108</c:v>
                </c:pt>
              </c:numCache>
            </c:numRef>
          </c:val>
          <c:smooth val="0"/>
        </c:ser>
        <c:hiLowLines>
          <c:spPr>
            <a:ln w="0">
              <a:noFill/>
            </a:ln>
          </c:spPr>
        </c:hiLowLines>
        <c:marker val="1"/>
        <c:axId val="94327155"/>
        <c:axId val="62401375"/>
      </c:lineChart>
      <c:catAx>
        <c:axId val="94327155"/>
        <c:scaling>
          <c:orientation val="minMax"/>
        </c:scaling>
        <c:delete val="0"/>
        <c:axPos val="b"/>
        <c:numFmt formatCode="[$-409]mmm\-yy"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401375"/>
        <c:crossesAt val="0"/>
        <c:auto val="1"/>
        <c:lblAlgn val="ctr"/>
        <c:lblOffset val="100"/>
        <c:noMultiLvlLbl val="0"/>
      </c:catAx>
      <c:valAx>
        <c:axId val="62401375"/>
        <c:scaling>
          <c:orientation val="minMax"/>
        </c:scaling>
        <c:delete val="0"/>
        <c:axPos val="l"/>
        <c:majorGridlines>
          <c:spPr>
            <a:ln w="0">
              <a:solidFill>
                <a:srgbClr val="666699"/>
              </a:solidFill>
            </a:ln>
          </c:spPr>
        </c:majorGridlines>
        <c:title>
          <c:tx>
            <c:rich>
              <a:bodyPr rot="-5400000"/>
              <a:lstStyle/>
              <a:p>
                <a:pPr>
                  <a:defRPr b="1" sz="1400" spc="-1" strike="noStrike">
                    <a:solidFill>
                      <a:srgbClr val="000000"/>
                    </a:solidFill>
                    <a:latin typeface="Calibri"/>
                  </a:defRPr>
                </a:pPr>
                <a:r>
                  <a:rPr b="1" sz="1400" spc="-1" strike="noStrike">
                    <a:solidFill>
                      <a:srgbClr val="000000"/>
                    </a:solidFill>
                    <a:latin typeface="Calibri"/>
                  </a:rPr>
                  <a:t>Cantidad de asuntos</a:t>
                </a:r>
              </a:p>
            </c:rich>
          </c:tx>
          <c:layout>
            <c:manualLayout>
              <c:xMode val="edge"/>
              <c:yMode val="edge"/>
              <c:x val="0.0108446748757831"/>
              <c:y val="0.152169757216593"/>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327155"/>
        <c:crossesAt val="1"/>
        <c:crossBetween val="midCat"/>
      </c:valAx>
      <c:spPr>
        <a:blipFill rotWithShape="0">
          <a:blip r:embed="rId1"/>
          <a:tile tx="0" ty="0" sx="100000" sy="100000" algn="ctr"/>
        </a:blipFill>
        <a:ln w="0">
          <a:noFill/>
        </a:ln>
      </c:spPr>
    </c:plotArea>
    <c:legend>
      <c:legendPos val="r"/>
      <c:layout>
        <c:manualLayout>
          <c:xMode val="edge"/>
          <c:yMode val="edge"/>
          <c:x val="0.173471592136531"/>
          <c:y val="0.0740457528834512"/>
          <c:w val="0.615770144739685"/>
          <c:h val="0.119161409545657"/>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677036076907"/>
          <c:y val="0.0207735933218633"/>
          <c:w val="0.984532296392309"/>
          <c:h val="0.972471802714586"/>
        </c:manualLayout>
      </c:layout>
      <c:lineChart>
        <c:grouping val="standard"/>
        <c:varyColors val="0"/>
        <c:ser>
          <c:idx val="0"/>
          <c:order val="0"/>
          <c:spPr>
            <a:solidFill>
              <a:srgbClr val="ff0000"/>
            </a:solidFill>
            <a:ln w="37800">
              <a:solidFill>
                <a:srgbClr val="ff0000"/>
              </a:solidFill>
              <a:round/>
            </a:ln>
          </c:spPr>
          <c:marker>
            <c:symbol val="triangle"/>
            <c:size val="16"/>
            <c:spPr>
              <a:solidFill>
                <a:srgbClr val="ff0000"/>
              </a:solidFill>
            </c:spPr>
          </c:marker>
          <c:cat>
            <c:strRef>
              <c:f>Métricas!$F$4:$Q$4</c:f>
              <c:strCache>
                <c:ptCount val="12"/>
                <c:pt idx="0">
                  <c:v>Jan-16</c:v>
                </c:pt>
                <c:pt idx="1">
                  <c:v>Feb-16</c:v>
                </c:pt>
                <c:pt idx="2">
                  <c:v>Mar-16</c:v>
                </c:pt>
                <c:pt idx="3">
                  <c:v>Apr-16</c:v>
                </c:pt>
                <c:pt idx="4">
                  <c:v>May-16</c:v>
                </c:pt>
                <c:pt idx="5">
                  <c:v>Jun-16</c:v>
                </c:pt>
                <c:pt idx="6">
                  <c:v>Jul-16</c:v>
                </c:pt>
                <c:pt idx="7">
                  <c:v>Aug-16</c:v>
                </c:pt>
                <c:pt idx="8">
                  <c:v>Sep-16</c:v>
                </c:pt>
                <c:pt idx="9">
                  <c:v>Oct-16</c:v>
                </c:pt>
                <c:pt idx="10">
                  <c:v>Nov-16</c:v>
                </c:pt>
                <c:pt idx="11">
                  <c:v>Dec-16</c:v>
                </c:pt>
              </c:strCache>
            </c:strRef>
          </c:cat>
          <c:smooth val="0"/>
        </c:ser>
        <c:hiLowLines>
          <c:spPr>
            <a:ln w="0">
              <a:noFill/>
            </a:ln>
          </c:spPr>
        </c:hiLowLines>
        <c:marker val="1"/>
        <c:axId val="41447043"/>
        <c:axId val="62492941"/>
      </c:lineChart>
      <c:catAx>
        <c:axId val="41447043"/>
        <c:scaling>
          <c:orientation val="minMax"/>
        </c:scaling>
        <c:delete val="0"/>
        <c:axPos val="b"/>
        <c:numFmt formatCode="[$-409]mmm\-yy"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492941"/>
        <c:crossesAt val="0"/>
        <c:auto val="1"/>
        <c:lblAlgn val="ctr"/>
        <c:lblOffset val="100"/>
        <c:noMultiLvlLbl val="0"/>
      </c:catAx>
      <c:valAx>
        <c:axId val="62492941"/>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447043"/>
        <c:crossesAt val="1"/>
        <c:crossBetween val="midCat"/>
      </c:valAx>
      <c:spPr>
        <a:blipFill rotWithShape="0">
          <a:blip r:embed="rId1"/>
          <a:tile tx="0" ty="0" sx="100000" sy="100000" algn="ctr"/>
        </a:blip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irculante Total del Proceso</a:t>
            </a:r>
          </a:p>
        </c:rich>
      </c:tx>
      <c:layout>
        <c:manualLayout>
          <c:xMode val="edge"/>
          <c:yMode val="edge"/>
          <c:x val="0.342276949665155"/>
          <c:y val="0.028611482826738"/>
        </c:manualLayout>
      </c:layout>
      <c:overlay val="0"/>
      <c:spPr>
        <a:noFill/>
        <a:ln w="0">
          <a:noFill/>
        </a:ln>
      </c:spPr>
    </c:title>
    <c:autoTitleDeleted val="0"/>
    <c:plotArea>
      <c:layout>
        <c:manualLayout>
          <c:xMode val="edge"/>
          <c:yMode val="edge"/>
          <c:x val="0.0472672283430547"/>
          <c:y val="0.171095392850315"/>
          <c:w val="0.911643983581767"/>
          <c:h val="0.824826355699994"/>
        </c:manualLayout>
      </c:layout>
      <c:lineChart>
        <c:grouping val="standard"/>
        <c:varyColors val="0"/>
        <c:ser>
          <c:idx val="0"/>
          <c:order val="0"/>
          <c:tx>
            <c:strRef>
              <c:f>'Indicadores de Gestión'!$D$9</c:f>
              <c:strCache>
                <c:ptCount val="1"/>
                <c:pt idx="0">
                  <c:v>Circulante</c:v>
                </c:pt>
              </c:strCache>
            </c:strRef>
          </c:tx>
          <c:spPr>
            <a:solidFill>
              <a:srgbClr val="00ccff"/>
            </a:solidFill>
            <a:ln w="25200">
              <a:solidFill>
                <a:srgbClr val="00ccff"/>
              </a:solidFill>
              <a:round/>
            </a:ln>
          </c:spPr>
          <c:marker>
            <c:symbol val="circle"/>
            <c:size val="20"/>
            <c:spPr>
              <a:solidFill>
                <a:srgbClr val="00ccff"/>
              </a:solidFill>
            </c:spPr>
          </c:marker>
          <c:cat>
            <c:strRef>
              <c:f>Métricas!$F$4:$Q$4</c:f>
              <c:strCache>
                <c:ptCount val="12"/>
                <c:pt idx="0">
                  <c:v>Jan-16</c:v>
                </c:pt>
                <c:pt idx="1">
                  <c:v>Feb-16</c:v>
                </c:pt>
                <c:pt idx="2">
                  <c:v>Mar-16</c:v>
                </c:pt>
                <c:pt idx="3">
                  <c:v>Apr-16</c:v>
                </c:pt>
                <c:pt idx="4">
                  <c:v>May-16</c:v>
                </c:pt>
                <c:pt idx="5">
                  <c:v>Jun-16</c:v>
                </c:pt>
                <c:pt idx="6">
                  <c:v>Jul-16</c:v>
                </c:pt>
                <c:pt idx="7">
                  <c:v>Aug-16</c:v>
                </c:pt>
                <c:pt idx="8">
                  <c:v>Sep-16</c:v>
                </c:pt>
                <c:pt idx="9">
                  <c:v>Oct-16</c:v>
                </c:pt>
                <c:pt idx="10">
                  <c:v>Nov-16</c:v>
                </c:pt>
                <c:pt idx="11">
                  <c:v>Dec-16</c:v>
                </c:pt>
              </c:strCache>
            </c:strRef>
          </c:cat>
          <c:val>
            <c:numRef>
              <c:f>'Indicadores de Gestión'!$L$9:$W$9</c:f>
              <c:numCache>
                <c:formatCode>General</c:formatCode>
                <c:ptCount val="0"/>
              </c:numCache>
            </c:numRef>
          </c:val>
          <c:smooth val="0"/>
        </c:ser>
        <c:ser>
          <c:idx val="1"/>
          <c:order val="1"/>
          <c:tx>
            <c:strRef>
              <c:f>"Límite inferior"</c:f>
              <c:strCache>
                <c:ptCount val="1"/>
                <c:pt idx="0">
                  <c:v>Límite inferior</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étricas!$F$4:$Q$4</c:f>
              <c:strCache>
                <c:ptCount val="12"/>
                <c:pt idx="0">
                  <c:v>Jan-16</c:v>
                </c:pt>
                <c:pt idx="1">
                  <c:v>Feb-16</c:v>
                </c:pt>
                <c:pt idx="2">
                  <c:v>Mar-16</c:v>
                </c:pt>
                <c:pt idx="3">
                  <c:v>Apr-16</c:v>
                </c:pt>
                <c:pt idx="4">
                  <c:v>May-16</c:v>
                </c:pt>
                <c:pt idx="5">
                  <c:v>Jun-16</c:v>
                </c:pt>
                <c:pt idx="6">
                  <c:v>Jul-16</c:v>
                </c:pt>
                <c:pt idx="7">
                  <c:v>Aug-16</c:v>
                </c:pt>
                <c:pt idx="8">
                  <c:v>Sep-16</c:v>
                </c:pt>
                <c:pt idx="9">
                  <c:v>Oct-16</c:v>
                </c:pt>
                <c:pt idx="10">
                  <c:v>Nov-16</c:v>
                </c:pt>
                <c:pt idx="11">
                  <c:v>Dec-16</c:v>
                </c:pt>
              </c:strCache>
            </c:strRef>
          </c:cat>
          <c:val>
            <c:numRef>
              <c:f>Rangos!$F$9:$Q$9</c:f>
              <c:numCache>
                <c:formatCode>General</c:formatCode>
                <c:ptCount val="12"/>
                <c:pt idx="0">
                  <c:v>1584</c:v>
                </c:pt>
                <c:pt idx="1">
                  <c:v>1584</c:v>
                </c:pt>
                <c:pt idx="2">
                  <c:v>1584</c:v>
                </c:pt>
                <c:pt idx="3">
                  <c:v>1584</c:v>
                </c:pt>
                <c:pt idx="4">
                  <c:v>1584</c:v>
                </c:pt>
                <c:pt idx="5">
                  <c:v>1584</c:v>
                </c:pt>
                <c:pt idx="6">
                  <c:v>1584</c:v>
                </c:pt>
                <c:pt idx="7">
                  <c:v>1584</c:v>
                </c:pt>
                <c:pt idx="8">
                  <c:v>1584</c:v>
                </c:pt>
                <c:pt idx="9">
                  <c:v>1584</c:v>
                </c:pt>
                <c:pt idx="10">
                  <c:v>1584</c:v>
                </c:pt>
                <c:pt idx="11">
                  <c:v>1584</c:v>
                </c:pt>
              </c:numCache>
            </c:numRef>
          </c:val>
          <c:smooth val="0"/>
        </c:ser>
        <c:ser>
          <c:idx val="2"/>
          <c:order val="2"/>
          <c:tx>
            <c:strRef>
              <c:f>"Límite superior"</c:f>
              <c:strCache>
                <c:ptCount val="1"/>
                <c:pt idx="0">
                  <c:v>Límite superior</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étricas!$F$4:$Q$4</c:f>
              <c:strCache>
                <c:ptCount val="12"/>
                <c:pt idx="0">
                  <c:v>Jan-16</c:v>
                </c:pt>
                <c:pt idx="1">
                  <c:v>Feb-16</c:v>
                </c:pt>
                <c:pt idx="2">
                  <c:v>Mar-16</c:v>
                </c:pt>
                <c:pt idx="3">
                  <c:v>Apr-16</c:v>
                </c:pt>
                <c:pt idx="4">
                  <c:v>May-16</c:v>
                </c:pt>
                <c:pt idx="5">
                  <c:v>Jun-16</c:v>
                </c:pt>
                <c:pt idx="6">
                  <c:v>Jul-16</c:v>
                </c:pt>
                <c:pt idx="7">
                  <c:v>Aug-16</c:v>
                </c:pt>
                <c:pt idx="8">
                  <c:v>Sep-16</c:v>
                </c:pt>
                <c:pt idx="9">
                  <c:v>Oct-16</c:v>
                </c:pt>
                <c:pt idx="10">
                  <c:v>Nov-16</c:v>
                </c:pt>
                <c:pt idx="11">
                  <c:v>Dec-16</c:v>
                </c:pt>
              </c:strCache>
            </c:strRef>
          </c:cat>
          <c:val>
            <c:numRef>
              <c:f>Rangos!$F$10:$Q$10</c:f>
              <c:numCache>
                <c:formatCode>General</c:formatCode>
                <c:ptCount val="12"/>
                <c:pt idx="0">
                  <c:v>1008</c:v>
                </c:pt>
                <c:pt idx="1">
                  <c:v>1008</c:v>
                </c:pt>
                <c:pt idx="2">
                  <c:v>1008</c:v>
                </c:pt>
                <c:pt idx="3">
                  <c:v>1008</c:v>
                </c:pt>
                <c:pt idx="4">
                  <c:v>1008</c:v>
                </c:pt>
                <c:pt idx="5">
                  <c:v>1008</c:v>
                </c:pt>
                <c:pt idx="6">
                  <c:v>1008</c:v>
                </c:pt>
                <c:pt idx="7">
                  <c:v>1008</c:v>
                </c:pt>
                <c:pt idx="8">
                  <c:v>1008</c:v>
                </c:pt>
                <c:pt idx="9">
                  <c:v>1008</c:v>
                </c:pt>
                <c:pt idx="10">
                  <c:v>1008</c:v>
                </c:pt>
                <c:pt idx="11">
                  <c:v>1008</c:v>
                </c:pt>
              </c:numCache>
            </c:numRef>
          </c:val>
          <c:smooth val="0"/>
        </c:ser>
        <c:hiLowLines>
          <c:spPr>
            <a:ln w="0">
              <a:noFill/>
            </a:ln>
          </c:spPr>
        </c:hiLowLines>
        <c:marker val="1"/>
        <c:axId val="77254617"/>
        <c:axId val="47550145"/>
      </c:lineChart>
      <c:catAx>
        <c:axId val="77254617"/>
        <c:scaling>
          <c:orientation val="minMax"/>
        </c:scaling>
        <c:delete val="0"/>
        <c:axPos val="b"/>
        <c:numFmt formatCode="[$-409]mmm\-yy"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550145"/>
        <c:crossesAt val="0"/>
        <c:auto val="1"/>
        <c:lblAlgn val="ctr"/>
        <c:lblOffset val="100"/>
        <c:noMultiLvlLbl val="0"/>
      </c:catAx>
      <c:valAx>
        <c:axId val="47550145"/>
        <c:scaling>
          <c:orientation val="minMax"/>
        </c:scaling>
        <c:delete val="0"/>
        <c:axPos val="l"/>
        <c:majorGridlines>
          <c:spPr>
            <a:ln w="0">
              <a:solidFill>
                <a:srgbClr val="666699"/>
              </a:solidFill>
            </a:ln>
          </c:spPr>
        </c:majorGridlines>
        <c:title>
          <c:tx>
            <c:rich>
              <a:bodyPr rot="-5400000"/>
              <a:lstStyle/>
              <a:p>
                <a:pPr>
                  <a:defRPr b="1" sz="1400" spc="-1" strike="noStrike">
                    <a:solidFill>
                      <a:srgbClr val="000000"/>
                    </a:solidFill>
                    <a:latin typeface="Calibri"/>
                  </a:defRPr>
                </a:pPr>
                <a:r>
                  <a:rPr b="1" sz="1400" spc="-1" strike="noStrike">
                    <a:solidFill>
                      <a:srgbClr val="000000"/>
                    </a:solidFill>
                    <a:latin typeface="Calibri"/>
                  </a:rPr>
                  <a:t>Cantidad de asuntos</a:t>
                </a:r>
              </a:p>
            </c:rich>
          </c:tx>
          <c:layout>
            <c:manualLayout>
              <c:xMode val="edge"/>
              <c:yMode val="edge"/>
              <c:x val="0.0108446748757831"/>
              <c:y val="0.145924934684254"/>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254617"/>
        <c:crossesAt val="1"/>
        <c:crossBetween val="midCat"/>
      </c:valAx>
      <c:spPr>
        <a:blipFill rotWithShape="0">
          <a:blip r:embed="rId1"/>
          <a:tile tx="0" ty="0" sx="100000" sy="100000" algn="ctr"/>
        </a:blipFill>
        <a:ln w="0">
          <a:noFill/>
        </a:ln>
      </c:spPr>
    </c:plotArea>
    <c:legend>
      <c:legendPos val="r"/>
      <c:layout>
        <c:manualLayout>
          <c:xMode val="edge"/>
          <c:yMode val="edge"/>
          <c:x val="0.185698855044286"/>
          <c:y val="0.0757025425348882"/>
          <c:w val="0.60051847051199"/>
          <c:h val="0.119161409545657"/>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Calibri"/>
              </a:defRPr>
            </a:pPr>
            <a:r>
              <a:rPr b="1" sz="2000" spc="-1" strike="noStrike">
                <a:solidFill>
                  <a:srgbClr val="000000"/>
                </a:solidFill>
                <a:latin typeface="Calibri"/>
              </a:rPr>
              <a:t>Efectividad del Proveído</a:t>
            </a:r>
          </a:p>
        </c:rich>
      </c:tx>
      <c:layout>
        <c:manualLayout>
          <c:xMode val="edge"/>
          <c:yMode val="edge"/>
          <c:x val="0.346640743141067"/>
          <c:y val="0.0285477601478366"/>
        </c:manualLayout>
      </c:layout>
      <c:overlay val="0"/>
      <c:spPr>
        <a:noFill/>
        <a:ln w="0">
          <a:noFill/>
        </a:ln>
      </c:spPr>
    </c:title>
    <c:autoTitleDeleted val="0"/>
    <c:plotArea>
      <c:layout>
        <c:manualLayout>
          <c:xMode val="edge"/>
          <c:yMode val="edge"/>
          <c:x val="0.0560380211708792"/>
          <c:y val="0.142738800739183"/>
          <c:w val="0.784705119896306"/>
          <c:h val="0.857261199260817"/>
        </c:manualLayout>
      </c:layout>
      <c:lineChart>
        <c:grouping val="standard"/>
        <c:varyColors val="0"/>
        <c:ser>
          <c:idx val="0"/>
          <c:order val="0"/>
          <c:tx>
            <c:strRef>
              <c:f>'Indicadores de Gestión'!$F$28</c:f>
              <c:strCache>
                <c:ptCount val="1"/>
                <c:pt idx="0">
                  <c:v/>
                </c:pt>
              </c:strCache>
            </c:strRef>
          </c:tx>
          <c:spPr>
            <a:solidFill>
              <a:srgbClr val="666699"/>
            </a:solidFill>
            <a:ln w="25200">
              <a:solidFill>
                <a:srgbClr val="666699"/>
              </a:solidFill>
              <a:round/>
            </a:ln>
          </c:spPr>
          <c:marker>
            <c:symbol val="diamond"/>
            <c:size val="7"/>
            <c:spPr>
              <a:solidFill>
                <a:srgbClr val="666699"/>
              </a:solidFill>
            </c:spPr>
          </c:marker>
          <c:cat>
            <c:strRef>
              <c:f>Métricas!$F$4:$Q$4</c:f>
              <c:strCache>
                <c:ptCount val="12"/>
                <c:pt idx="0">
                  <c:v>Jan-16</c:v>
                </c:pt>
                <c:pt idx="1">
                  <c:v>Feb-16</c:v>
                </c:pt>
                <c:pt idx="2">
                  <c:v>Mar-16</c:v>
                </c:pt>
                <c:pt idx="3">
                  <c:v>Apr-16</c:v>
                </c:pt>
                <c:pt idx="4">
                  <c:v>May-16</c:v>
                </c:pt>
                <c:pt idx="5">
                  <c:v>Jun-16</c:v>
                </c:pt>
                <c:pt idx="6">
                  <c:v>Jul-16</c:v>
                </c:pt>
                <c:pt idx="7">
                  <c:v>Aug-16</c:v>
                </c:pt>
                <c:pt idx="8">
                  <c:v>Sep-16</c:v>
                </c:pt>
                <c:pt idx="9">
                  <c:v>Oct-16</c:v>
                </c:pt>
                <c:pt idx="10">
                  <c:v>Nov-16</c:v>
                </c:pt>
                <c:pt idx="11">
                  <c:v>Dec-16</c:v>
                </c:pt>
              </c:strCache>
            </c:strRef>
          </c:cat>
          <c:val>
            <c:numRef>
              <c:f>'Indicadores de Gestión'!$L$28:$W$28</c:f>
              <c:numCache>
                <c:formatCode>General</c:formatCode>
                <c:ptCount val="0"/>
              </c:numCache>
            </c:numRef>
          </c:val>
          <c:smooth val="0"/>
        </c:ser>
        <c:ser>
          <c:idx val="1"/>
          <c:order val="1"/>
          <c:tx>
            <c:strRef>
              <c:f>"Límite inferior"</c:f>
              <c:strCache>
                <c:ptCount val="1"/>
                <c:pt idx="0">
                  <c:v>Límite inferior</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étricas!$F$4:$Q$4</c:f>
              <c:strCache>
                <c:ptCount val="12"/>
                <c:pt idx="0">
                  <c:v>Jan-16</c:v>
                </c:pt>
                <c:pt idx="1">
                  <c:v>Feb-16</c:v>
                </c:pt>
                <c:pt idx="2">
                  <c:v>Mar-16</c:v>
                </c:pt>
                <c:pt idx="3">
                  <c:v>Apr-16</c:v>
                </c:pt>
                <c:pt idx="4">
                  <c:v>May-16</c:v>
                </c:pt>
                <c:pt idx="5">
                  <c:v>Jun-16</c:v>
                </c:pt>
                <c:pt idx="6">
                  <c:v>Jul-16</c:v>
                </c:pt>
                <c:pt idx="7">
                  <c:v>Aug-16</c:v>
                </c:pt>
                <c:pt idx="8">
                  <c:v>Sep-16</c:v>
                </c:pt>
                <c:pt idx="9">
                  <c:v>Oct-16</c:v>
                </c:pt>
                <c:pt idx="10">
                  <c:v>Nov-16</c:v>
                </c:pt>
                <c:pt idx="11">
                  <c:v>Dec-16</c:v>
                </c:pt>
              </c:strCache>
            </c:strRef>
          </c:cat>
          <c:val>
            <c:numRef>
              <c:f>Rangos!$F$29:$Q$29</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2"/>
          <c:order val="2"/>
          <c:tx>
            <c:strRef>
              <c:f>"Límite Superior"</c:f>
              <c:strCache>
                <c:ptCount val="1"/>
                <c:pt idx="0">
                  <c:v>Límite Superior</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étricas!$F$4:$Q$4</c:f>
              <c:strCache>
                <c:ptCount val="12"/>
                <c:pt idx="0">
                  <c:v>Jan-16</c:v>
                </c:pt>
                <c:pt idx="1">
                  <c:v>Feb-16</c:v>
                </c:pt>
                <c:pt idx="2">
                  <c:v>Mar-16</c:v>
                </c:pt>
                <c:pt idx="3">
                  <c:v>Apr-16</c:v>
                </c:pt>
                <c:pt idx="4">
                  <c:v>May-16</c:v>
                </c:pt>
                <c:pt idx="5">
                  <c:v>Jun-16</c:v>
                </c:pt>
                <c:pt idx="6">
                  <c:v>Jul-16</c:v>
                </c:pt>
                <c:pt idx="7">
                  <c:v>Aug-16</c:v>
                </c:pt>
                <c:pt idx="8">
                  <c:v>Sep-16</c:v>
                </c:pt>
                <c:pt idx="9">
                  <c:v>Oct-16</c:v>
                </c:pt>
                <c:pt idx="10">
                  <c:v>Nov-16</c:v>
                </c:pt>
                <c:pt idx="11">
                  <c:v>Dec-16</c:v>
                </c:pt>
              </c:strCache>
            </c:strRef>
          </c:cat>
          <c:val>
            <c:numRef>
              <c:f>Rangos!$F$30:$Q$30</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114556"/>
        <c:axId val="16248852"/>
      </c:lineChart>
      <c:catAx>
        <c:axId val="114556"/>
        <c:scaling>
          <c:orientation val="minMax"/>
        </c:scaling>
        <c:delete val="0"/>
        <c:axPos val="b"/>
        <c:numFmt formatCode="[$-409]mmm\-yy" sourceLinked="0"/>
        <c:majorTickMark val="none"/>
        <c:minorTickMark val="none"/>
        <c:tickLblPos val="nextTo"/>
        <c:spPr>
          <a:ln w="0">
            <a:solidFill>
              <a:srgbClr val="808080"/>
            </a:solidFill>
          </a:ln>
        </c:spPr>
        <c:txPr>
          <a:bodyPr/>
          <a:lstStyle/>
          <a:p>
            <a:pPr>
              <a:defRPr b="0" sz="1400" spc="-1" strike="noStrike">
                <a:solidFill>
                  <a:srgbClr val="000000"/>
                </a:solidFill>
                <a:latin typeface="Calibri"/>
              </a:defRPr>
            </a:pPr>
          </a:p>
        </c:txPr>
        <c:crossAx val="16248852"/>
        <c:crossesAt val="0"/>
        <c:auto val="1"/>
        <c:lblAlgn val="ctr"/>
        <c:lblOffset val="100"/>
        <c:noMultiLvlLbl val="0"/>
      </c:catAx>
      <c:valAx>
        <c:axId val="16248852"/>
        <c:scaling>
          <c:orientation val="minMax"/>
        </c:scaling>
        <c:delete val="0"/>
        <c:axPos val="l"/>
        <c:majorGridlines>
          <c:spPr>
            <a:ln w="0">
              <a:solidFill>
                <a:srgbClr val="808080"/>
              </a:solidFill>
            </a:ln>
          </c:spPr>
        </c:majorGridlines>
        <c:title>
          <c:tx>
            <c:rich>
              <a:bodyPr rot="-5400000"/>
              <a:lstStyle/>
              <a:p>
                <a:pPr>
                  <a:defRPr b="1" sz="1400" spc="-1" strike="noStrike">
                    <a:solidFill>
                      <a:srgbClr val="000000"/>
                    </a:solidFill>
                    <a:latin typeface="Calibri"/>
                  </a:defRPr>
                </a:pPr>
                <a:r>
                  <a:rPr b="1" sz="1400" spc="-1" strike="noStrike">
                    <a:solidFill>
                      <a:srgbClr val="000000"/>
                    </a:solidFill>
                    <a:latin typeface="Calibri"/>
                  </a:rPr>
                  <a:t>Porcentaje</a:t>
                </a:r>
              </a:p>
            </c:rich>
          </c:tx>
          <c:layout>
            <c:manualLayout>
              <c:xMode val="edge"/>
              <c:yMode val="edge"/>
              <c:x val="0.0355584359472888"/>
              <c:y val="0.311157841075639"/>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400" spc="-1" strike="noStrike">
                <a:solidFill>
                  <a:srgbClr val="000000"/>
                </a:solidFill>
                <a:latin typeface="Calibri"/>
              </a:defRPr>
            </a:pPr>
          </a:p>
        </c:txPr>
        <c:crossAx val="114556"/>
        <c:crossesAt val="1"/>
        <c:crossBetween val="midCat"/>
      </c:valAx>
      <c:spPr>
        <a:gradFill>
          <a:gsLst>
            <a:gs pos="0">
              <a:srgbClr val="99ccff"/>
            </a:gs>
            <a:gs pos="100000">
              <a:srgbClr val="ccffff"/>
            </a:gs>
          </a:gsLst>
          <a:lin ang="5400000"/>
        </a:gradFill>
        <a:ln w="0">
          <a:noFill/>
        </a:ln>
      </c:spPr>
    </c:plotArea>
    <c:legend>
      <c:legendPos val="r"/>
      <c:layout>
        <c:manualLayout>
          <c:xMode val="edge"/>
          <c:yMode val="edge"/>
          <c:x val="0.239749405919205"/>
          <c:y val="0.0960300771044415"/>
          <c:w val="0.547202419529056"/>
          <c:h val="0.0516790925890524"/>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blipFill rotWithShape="0">
      <a:blip r:embed="rId1"/>
      <a:tile tx="0" ty="0" sx="100000" sy="100000" algn="ctr"/>
    </a:blip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Duración total del proceso</a:t>
            </a:r>
          </a:p>
        </c:rich>
      </c:tx>
      <c:layout>
        <c:manualLayout>
          <c:xMode val="edge"/>
          <c:yMode val="edge"/>
          <c:x val="0.351024034415038"/>
          <c:y val="0.027269377226385"/>
        </c:manualLayout>
      </c:layout>
      <c:overlay val="0"/>
      <c:spPr>
        <a:noFill/>
        <a:ln w="0">
          <a:noFill/>
        </a:ln>
      </c:spPr>
    </c:title>
    <c:autoTitleDeleted val="0"/>
    <c:plotArea>
      <c:layout>
        <c:manualLayout>
          <c:xMode val="edge"/>
          <c:yMode val="edge"/>
          <c:x val="0.013653792200505"/>
          <c:y val="0.140154772141015"/>
          <c:w val="0.986346207799495"/>
          <c:h val="0.853089301068665"/>
        </c:manualLayout>
      </c:layout>
      <c:lineChart>
        <c:grouping val="standard"/>
        <c:varyColors val="0"/>
        <c:ser>
          <c:idx val="0"/>
          <c:order val="0"/>
          <c:tx>
            <c:strRef>
              <c:f>'Indicadores de Gestión'!$F$15</c:f>
              <c:strCache>
                <c:ptCount val="1"/>
                <c:pt idx="0">
                  <c:v>Despacho</c:v>
                </c:pt>
              </c:strCache>
            </c:strRef>
          </c:tx>
          <c:spPr>
            <a:solidFill>
              <a:srgbClr val="666699"/>
            </a:solidFill>
            <a:ln w="25200">
              <a:solidFill>
                <a:srgbClr val="666699"/>
              </a:solidFill>
              <a:round/>
            </a:ln>
          </c:spPr>
          <c:marker>
            <c:symbol val="diamond"/>
            <c:size val="7"/>
            <c:spPr>
              <a:solidFill>
                <a:srgbClr val="666699"/>
              </a:solidFill>
            </c:spPr>
          </c:marker>
          <c:cat>
            <c:strRef>
              <c:f>Métricas!$F$4:$Q$4</c:f>
              <c:strCache>
                <c:ptCount val="12"/>
                <c:pt idx="0">
                  <c:v>Jan-16</c:v>
                </c:pt>
                <c:pt idx="1">
                  <c:v>Feb-16</c:v>
                </c:pt>
                <c:pt idx="2">
                  <c:v>Mar-16</c:v>
                </c:pt>
                <c:pt idx="3">
                  <c:v>Apr-16</c:v>
                </c:pt>
                <c:pt idx="4">
                  <c:v>May-16</c:v>
                </c:pt>
                <c:pt idx="5">
                  <c:v>Jun-16</c:v>
                </c:pt>
                <c:pt idx="6">
                  <c:v>Jul-16</c:v>
                </c:pt>
                <c:pt idx="7">
                  <c:v>Aug-16</c:v>
                </c:pt>
                <c:pt idx="8">
                  <c:v>Sep-16</c:v>
                </c:pt>
                <c:pt idx="9">
                  <c:v>Oct-16</c:v>
                </c:pt>
                <c:pt idx="10">
                  <c:v>Nov-16</c:v>
                </c:pt>
                <c:pt idx="11">
                  <c:v>Dec-16</c:v>
                </c:pt>
              </c:strCache>
            </c:strRef>
          </c:cat>
          <c:val>
            <c:numRef>
              <c:f>'Indicadores de Gestión'!$L$15:$W$15</c:f>
              <c:numCache>
                <c:formatCode>General</c:formatCode>
                <c:ptCount val="0"/>
              </c:numCache>
            </c:numRef>
          </c:val>
          <c:smooth val="0"/>
        </c:ser>
        <c:ser>
          <c:idx val="1"/>
          <c:order val="1"/>
          <c:tx>
            <c:strRef>
              <c:f>"Límite inferior"</c:f>
              <c:strCache>
                <c:ptCount val="1"/>
                <c:pt idx="0">
                  <c:v>Límite inferior</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étricas!$F$4:$Q$4</c:f>
              <c:strCache>
                <c:ptCount val="12"/>
                <c:pt idx="0">
                  <c:v>Jan-16</c:v>
                </c:pt>
                <c:pt idx="1">
                  <c:v>Feb-16</c:v>
                </c:pt>
                <c:pt idx="2">
                  <c:v>Mar-16</c:v>
                </c:pt>
                <c:pt idx="3">
                  <c:v>Apr-16</c:v>
                </c:pt>
                <c:pt idx="4">
                  <c:v>May-16</c:v>
                </c:pt>
                <c:pt idx="5">
                  <c:v>Jun-16</c:v>
                </c:pt>
                <c:pt idx="6">
                  <c:v>Jul-16</c:v>
                </c:pt>
                <c:pt idx="7">
                  <c:v>Aug-16</c:v>
                </c:pt>
                <c:pt idx="8">
                  <c:v>Sep-16</c:v>
                </c:pt>
                <c:pt idx="9">
                  <c:v>Oct-16</c:v>
                </c:pt>
                <c:pt idx="10">
                  <c:v>Nov-16</c:v>
                </c:pt>
                <c:pt idx="11">
                  <c:v>Dec-16</c:v>
                </c:pt>
              </c:strCache>
            </c:strRef>
          </c:cat>
          <c:val>
            <c:numRef>
              <c:f>Rangos!$F$15:$Q$15</c:f>
              <c:numCache>
                <c:formatCode>General</c:formatCode>
                <c:ptCount val="12"/>
                <c:pt idx="0">
                  <c:v>373</c:v>
                </c:pt>
                <c:pt idx="1">
                  <c:v>373</c:v>
                </c:pt>
                <c:pt idx="2">
                  <c:v>373</c:v>
                </c:pt>
                <c:pt idx="3">
                  <c:v>373</c:v>
                </c:pt>
                <c:pt idx="4">
                  <c:v>373</c:v>
                </c:pt>
                <c:pt idx="5">
                  <c:v>373</c:v>
                </c:pt>
                <c:pt idx="6">
                  <c:v>373</c:v>
                </c:pt>
                <c:pt idx="7">
                  <c:v>373</c:v>
                </c:pt>
                <c:pt idx="8">
                  <c:v>373</c:v>
                </c:pt>
                <c:pt idx="9">
                  <c:v>373</c:v>
                </c:pt>
                <c:pt idx="10">
                  <c:v>373</c:v>
                </c:pt>
                <c:pt idx="11">
                  <c:v>373</c:v>
                </c:pt>
              </c:numCache>
            </c:numRef>
          </c:val>
          <c:smooth val="0"/>
        </c:ser>
        <c:ser>
          <c:idx val="2"/>
          <c:order val="2"/>
          <c:tx>
            <c:strRef>
              <c:f>"Límite superior"</c:f>
              <c:strCache>
                <c:ptCount val="1"/>
                <c:pt idx="0">
                  <c:v>Límite superior</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étricas!$F$4:$Q$4</c:f>
              <c:strCache>
                <c:ptCount val="12"/>
                <c:pt idx="0">
                  <c:v>Jan-16</c:v>
                </c:pt>
                <c:pt idx="1">
                  <c:v>Feb-16</c:v>
                </c:pt>
                <c:pt idx="2">
                  <c:v>Mar-16</c:v>
                </c:pt>
                <c:pt idx="3">
                  <c:v>Apr-16</c:v>
                </c:pt>
                <c:pt idx="4">
                  <c:v>May-16</c:v>
                </c:pt>
                <c:pt idx="5">
                  <c:v>Jun-16</c:v>
                </c:pt>
                <c:pt idx="6">
                  <c:v>Jul-16</c:v>
                </c:pt>
                <c:pt idx="7">
                  <c:v>Aug-16</c:v>
                </c:pt>
                <c:pt idx="8">
                  <c:v>Sep-16</c:v>
                </c:pt>
                <c:pt idx="9">
                  <c:v>Oct-16</c:v>
                </c:pt>
                <c:pt idx="10">
                  <c:v>Nov-16</c:v>
                </c:pt>
                <c:pt idx="11">
                  <c:v>Dec-16</c:v>
                </c:pt>
              </c:strCache>
            </c:strRef>
          </c:cat>
          <c:val>
            <c:numRef>
              <c:f>Rangos!$F$16:$Q$16</c:f>
              <c:numCache>
                <c:formatCode>General</c:formatCode>
                <c:ptCount val="12"/>
                <c:pt idx="0">
                  <c:v>365</c:v>
                </c:pt>
                <c:pt idx="1">
                  <c:v>365</c:v>
                </c:pt>
                <c:pt idx="2">
                  <c:v>365</c:v>
                </c:pt>
                <c:pt idx="3">
                  <c:v>365</c:v>
                </c:pt>
                <c:pt idx="4">
                  <c:v>365</c:v>
                </c:pt>
                <c:pt idx="5">
                  <c:v>365</c:v>
                </c:pt>
                <c:pt idx="6">
                  <c:v>365</c:v>
                </c:pt>
                <c:pt idx="7">
                  <c:v>365</c:v>
                </c:pt>
                <c:pt idx="8">
                  <c:v>365</c:v>
                </c:pt>
                <c:pt idx="9">
                  <c:v>365</c:v>
                </c:pt>
                <c:pt idx="10">
                  <c:v>365</c:v>
                </c:pt>
                <c:pt idx="11">
                  <c:v>365</c:v>
                </c:pt>
              </c:numCache>
            </c:numRef>
          </c:val>
          <c:smooth val="0"/>
        </c:ser>
        <c:hiLowLines>
          <c:spPr>
            <a:ln w="0">
              <a:noFill/>
            </a:ln>
          </c:spPr>
        </c:hiLowLines>
        <c:marker val="1"/>
        <c:axId val="16620668"/>
        <c:axId val="24109921"/>
      </c:lineChart>
      <c:catAx>
        <c:axId val="16620668"/>
        <c:scaling>
          <c:orientation val="minMax"/>
        </c:scaling>
        <c:delete val="0"/>
        <c:axPos val="b"/>
        <c:numFmt formatCode="[$-409]mmm\-yy"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109921"/>
        <c:crossesAt val="0"/>
        <c:auto val="1"/>
        <c:lblAlgn val="ctr"/>
        <c:lblOffset val="100"/>
        <c:noMultiLvlLbl val="0"/>
      </c:catAx>
      <c:valAx>
        <c:axId val="24109921"/>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620668"/>
        <c:crossesAt val="1"/>
        <c:crossBetween val="midCat"/>
      </c:valAx>
      <c:spPr>
        <a:blipFill rotWithShape="0">
          <a:blip r:embed="rId1"/>
          <a:tile tx="0" ty="0" sx="100000" sy="100000" algn="ctr"/>
        </a:blipFill>
        <a:ln w="0">
          <a:noFill/>
        </a:ln>
      </c:spPr>
    </c:plotArea>
    <c:legend>
      <c:legendPos val="r"/>
      <c:layout>
        <c:manualLayout>
          <c:xMode val="edge"/>
          <c:yMode val="edge"/>
          <c:x val="0.0815019171420556"/>
          <c:y val="0.0875813782090652"/>
          <c:w val="0.809922379126531"/>
          <c:h val="0.0498096056995455"/>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ac090"/>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ntiguedad del circulante</a:t>
            </a:r>
          </a:p>
        </c:rich>
      </c:tx>
      <c:layout>
        <c:manualLayout>
          <c:xMode val="edge"/>
          <c:yMode val="edge"/>
          <c:x val="0.351955065888961"/>
          <c:y val="0.0295673230102594"/>
        </c:manualLayout>
      </c:layout>
      <c:overlay val="0"/>
      <c:spPr>
        <a:noFill/>
        <a:ln w="0">
          <a:noFill/>
        </a:ln>
      </c:spPr>
    </c:title>
    <c:autoTitleDeleted val="0"/>
    <c:plotArea>
      <c:layout>
        <c:manualLayout>
          <c:xMode val="edge"/>
          <c:yMode val="edge"/>
          <c:x val="0.0196154677036077"/>
          <c:y val="0.139106608041802"/>
          <c:w val="0.829725642687406"/>
          <c:h val="0.856305359077296"/>
        </c:manualLayout>
      </c:layout>
      <c:barChart>
        <c:barDir val="col"/>
        <c:grouping val="clustered"/>
        <c:varyColors val="0"/>
        <c:ser>
          <c:idx val="0"/>
          <c:order val="0"/>
          <c:tx>
            <c:strRef>
              <c:f>'Indicadores de Gestión'!$F$18</c:f>
              <c:strCache>
                <c:ptCount val="1"/>
                <c:pt idx="0">
                  <c:v>Despacho</c:v>
                </c:pt>
              </c:strCache>
            </c:strRef>
          </c:tx>
          <c:spPr>
            <a:solidFill>
              <a:srgbClr val="4f81bd"/>
            </a:solidFill>
            <a:ln w="12600">
              <a:solidFill>
                <a:srgbClr val="000000"/>
              </a:solidFill>
              <a:round/>
            </a:ln>
          </c:spPr>
          <c:invertIfNegative val="0"/>
          <c:cat>
            <c:strRef>
              <c:f>Métricas!$F$4:$Q$4</c:f>
              <c:strCache>
                <c:ptCount val="12"/>
                <c:pt idx="0">
                  <c:v>Jan-16</c:v>
                </c:pt>
                <c:pt idx="1">
                  <c:v>Feb-16</c:v>
                </c:pt>
                <c:pt idx="2">
                  <c:v>Mar-16</c:v>
                </c:pt>
                <c:pt idx="3">
                  <c:v>Apr-16</c:v>
                </c:pt>
                <c:pt idx="4">
                  <c:v>May-16</c:v>
                </c:pt>
                <c:pt idx="5">
                  <c:v>Jun-16</c:v>
                </c:pt>
                <c:pt idx="6">
                  <c:v>Jul-16</c:v>
                </c:pt>
                <c:pt idx="7">
                  <c:v>Aug-16</c:v>
                </c:pt>
                <c:pt idx="8">
                  <c:v>Sep-16</c:v>
                </c:pt>
                <c:pt idx="9">
                  <c:v>Oct-16</c:v>
                </c:pt>
                <c:pt idx="10">
                  <c:v>Nov-16</c:v>
                </c:pt>
                <c:pt idx="11">
                  <c:v>Dec-16</c:v>
                </c:pt>
              </c:strCache>
            </c:strRef>
          </c:cat>
          <c:val>
            <c:numRef>
              <c:f>'Indicadores de Gestión'!$L$18:$W$18</c:f>
              <c:numCache>
                <c:formatCode>General</c:formatCode>
                <c:ptCount val="0"/>
              </c:numCache>
            </c:numRef>
          </c:val>
        </c:ser>
        <c:gapWidth val="150"/>
        <c:overlap val="0"/>
        <c:axId val="32619817"/>
        <c:axId val="76575702"/>
      </c:barChart>
      <c:catAx>
        <c:axId val="32619817"/>
        <c:scaling>
          <c:orientation val="minMax"/>
        </c:scaling>
        <c:delete val="0"/>
        <c:axPos val="b"/>
        <c:numFmt formatCode="[$-409]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575702"/>
        <c:crossesAt val="0"/>
        <c:auto val="1"/>
        <c:lblAlgn val="ctr"/>
        <c:lblOffset val="100"/>
        <c:noMultiLvlLbl val="0"/>
      </c:catAx>
      <c:valAx>
        <c:axId val="76575702"/>
        <c:scaling>
          <c:orientation val="minMax"/>
          <c:max val="2100"/>
          <c:min val="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619817"/>
        <c:crossesAt val="1"/>
        <c:crossBetween val="midCat"/>
        <c:majorUnit val="100"/>
        <c:minorUnit val="100"/>
      </c:valAx>
      <c:spPr>
        <a:blipFill rotWithShape="0">
          <a:blip r:embed="rId1"/>
          <a:tile tx="0" ty="0" sx="100000" sy="100000" algn="ctr"/>
        </a:blipFill>
        <a:ln w="0">
          <a:noFill/>
        </a:ln>
      </c:spPr>
    </c:plotArea>
    <c:legend>
      <c:legendPos val="r"/>
      <c:layout>
        <c:manualLayout>
          <c:xMode val="edge"/>
          <c:yMode val="edge"/>
          <c:x val="0.827262907755455"/>
          <c:y val="0.404639011024023"/>
          <c:w val="0.163102181896738"/>
          <c:h val="0.314726311094118"/>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b7dee8"/>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iempo de dictado de sentencias</a:t>
            </a:r>
          </a:p>
        </c:rich>
      </c:tx>
      <c:layout>
        <c:manualLayout>
          <c:xMode val="edge"/>
          <c:yMode val="edge"/>
          <c:x val="0.311471160077771"/>
          <c:y val="0.0295673230102594"/>
        </c:manualLayout>
      </c:layout>
      <c:overlay val="0"/>
      <c:spPr>
        <a:noFill/>
        <a:ln w="0">
          <a:noFill/>
        </a:ln>
      </c:spPr>
    </c:title>
    <c:autoTitleDeleted val="0"/>
    <c:plotArea>
      <c:layout>
        <c:manualLayout>
          <c:xMode val="edge"/>
          <c:yMode val="edge"/>
          <c:x val="0.0100669691077987"/>
          <c:y val="0.16816414962085"/>
          <c:w val="0.989933030892201"/>
          <c:h val="0.827948766966163"/>
        </c:manualLayout>
      </c:layout>
      <c:lineChart>
        <c:grouping val="standard"/>
        <c:varyColors val="0"/>
        <c:ser>
          <c:idx val="0"/>
          <c:order val="0"/>
          <c:tx>
            <c:strRef>
              <c:f>'Indicadores de Gestión'!$D$19</c:f>
              <c:strCache>
                <c:ptCount val="1"/>
                <c:pt idx="0">
                  <c:v>Tiempo promedio de dictado de sentencia</c:v>
                </c:pt>
              </c:strCache>
            </c:strRef>
          </c:tx>
          <c:spPr>
            <a:solidFill>
              <a:srgbClr val="666699"/>
            </a:solidFill>
            <a:ln w="25200">
              <a:solidFill>
                <a:srgbClr val="666699"/>
              </a:solidFill>
              <a:round/>
            </a:ln>
          </c:spPr>
          <c:marker>
            <c:symbol val="diamond"/>
            <c:size val="7"/>
            <c:spPr>
              <a:solidFill>
                <a:srgbClr val="666699"/>
              </a:solidFill>
            </c:spPr>
          </c:marker>
          <c:cat>
            <c:strRef>
              <c:f>Métricas!$F$4:$Q$4</c:f>
              <c:strCache>
                <c:ptCount val="12"/>
                <c:pt idx="0">
                  <c:v>Jan-16</c:v>
                </c:pt>
                <c:pt idx="1">
                  <c:v>Feb-16</c:v>
                </c:pt>
                <c:pt idx="2">
                  <c:v>Mar-16</c:v>
                </c:pt>
                <c:pt idx="3">
                  <c:v>Apr-16</c:v>
                </c:pt>
                <c:pt idx="4">
                  <c:v>May-16</c:v>
                </c:pt>
                <c:pt idx="5">
                  <c:v>Jun-16</c:v>
                </c:pt>
                <c:pt idx="6">
                  <c:v>Jul-16</c:v>
                </c:pt>
                <c:pt idx="7">
                  <c:v>Aug-16</c:v>
                </c:pt>
                <c:pt idx="8">
                  <c:v>Sep-16</c:v>
                </c:pt>
                <c:pt idx="9">
                  <c:v>Oct-16</c:v>
                </c:pt>
                <c:pt idx="10">
                  <c:v>Nov-16</c:v>
                </c:pt>
                <c:pt idx="11">
                  <c:v>Dec-16</c:v>
                </c:pt>
              </c:strCache>
            </c:strRef>
          </c:cat>
          <c:val>
            <c:numRef>
              <c:f>'Indicadores de Gestión'!$L$19:$W$19</c:f>
              <c:numCache>
                <c:formatCode>General</c:formatCode>
                <c:ptCount val="0"/>
              </c:numCache>
            </c:numRef>
          </c:val>
          <c:smooth val="0"/>
        </c:ser>
        <c:ser>
          <c:idx val="1"/>
          <c:order val="1"/>
          <c:tx>
            <c:strRef>
              <c:f>"Límite inferior"</c:f>
              <c:strCache>
                <c:ptCount val="1"/>
                <c:pt idx="0">
                  <c:v>Límite inferior</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étricas!$F$4:$Q$4</c:f>
              <c:strCache>
                <c:ptCount val="12"/>
                <c:pt idx="0">
                  <c:v>Jan-16</c:v>
                </c:pt>
                <c:pt idx="1">
                  <c:v>Feb-16</c:v>
                </c:pt>
                <c:pt idx="2">
                  <c:v>Mar-16</c:v>
                </c:pt>
                <c:pt idx="3">
                  <c:v>Apr-16</c:v>
                </c:pt>
                <c:pt idx="4">
                  <c:v>May-16</c:v>
                </c:pt>
                <c:pt idx="5">
                  <c:v>Jun-16</c:v>
                </c:pt>
                <c:pt idx="6">
                  <c:v>Jul-16</c:v>
                </c:pt>
                <c:pt idx="7">
                  <c:v>Aug-16</c:v>
                </c:pt>
                <c:pt idx="8">
                  <c:v>Sep-16</c:v>
                </c:pt>
                <c:pt idx="9">
                  <c:v>Oct-16</c:v>
                </c:pt>
                <c:pt idx="10">
                  <c:v>Nov-16</c:v>
                </c:pt>
                <c:pt idx="11">
                  <c:v>Dec-16</c:v>
                </c:pt>
              </c:strCache>
            </c:strRef>
          </c:cat>
          <c:val>
            <c:numRef>
              <c:f>Rangos!$F$19:$Q$19</c:f>
              <c:numCache>
                <c:formatCode>General</c:formatCode>
                <c:ptCount val="12"/>
                <c:pt idx="0">
                  <c:v>10</c:v>
                </c:pt>
                <c:pt idx="1">
                  <c:v>10</c:v>
                </c:pt>
                <c:pt idx="2">
                  <c:v>10</c:v>
                </c:pt>
                <c:pt idx="3">
                  <c:v>10</c:v>
                </c:pt>
                <c:pt idx="4">
                  <c:v>10</c:v>
                </c:pt>
                <c:pt idx="5">
                  <c:v>10</c:v>
                </c:pt>
                <c:pt idx="6">
                  <c:v>10</c:v>
                </c:pt>
                <c:pt idx="7">
                  <c:v>10</c:v>
                </c:pt>
                <c:pt idx="8">
                  <c:v>10</c:v>
                </c:pt>
                <c:pt idx="9">
                  <c:v>10</c:v>
                </c:pt>
                <c:pt idx="10">
                  <c:v>10</c:v>
                </c:pt>
                <c:pt idx="11">
                  <c:v>10</c:v>
                </c:pt>
              </c:numCache>
            </c:numRef>
          </c:val>
          <c:smooth val="0"/>
        </c:ser>
        <c:ser>
          <c:idx val="2"/>
          <c:order val="2"/>
          <c:tx>
            <c:strRef>
              <c:f>"Límite superior"</c:f>
              <c:strCache>
                <c:ptCount val="1"/>
                <c:pt idx="0">
                  <c:v>Límite superior</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étricas!$F$4:$Q$4</c:f>
              <c:strCache>
                <c:ptCount val="12"/>
                <c:pt idx="0">
                  <c:v>Jan-16</c:v>
                </c:pt>
                <c:pt idx="1">
                  <c:v>Feb-16</c:v>
                </c:pt>
                <c:pt idx="2">
                  <c:v>Mar-16</c:v>
                </c:pt>
                <c:pt idx="3">
                  <c:v>Apr-16</c:v>
                </c:pt>
                <c:pt idx="4">
                  <c:v>May-16</c:v>
                </c:pt>
                <c:pt idx="5">
                  <c:v>Jun-16</c:v>
                </c:pt>
                <c:pt idx="6">
                  <c:v>Jul-16</c:v>
                </c:pt>
                <c:pt idx="7">
                  <c:v>Aug-16</c:v>
                </c:pt>
                <c:pt idx="8">
                  <c:v>Sep-16</c:v>
                </c:pt>
                <c:pt idx="9">
                  <c:v>Oct-16</c:v>
                </c:pt>
                <c:pt idx="10">
                  <c:v>Nov-16</c:v>
                </c:pt>
                <c:pt idx="11">
                  <c:v>Dec-16</c:v>
                </c:pt>
              </c:strCache>
            </c:strRef>
          </c:cat>
          <c:val>
            <c:numRef>
              <c:f>Rangos!$F$20:$Q$20</c:f>
              <c:numCache>
                <c:formatCode>General</c:formatCode>
                <c:ptCount val="12"/>
                <c:pt idx="0">
                  <c:v>1</c:v>
                </c:pt>
                <c:pt idx="1">
                  <c:v>1</c:v>
                </c:pt>
                <c:pt idx="2">
                  <c:v>1</c:v>
                </c:pt>
                <c:pt idx="3">
                  <c:v>1</c:v>
                </c:pt>
                <c:pt idx="4">
                  <c:v>1</c:v>
                </c:pt>
                <c:pt idx="5">
                  <c:v>1</c:v>
                </c:pt>
                <c:pt idx="6">
                  <c:v>1</c:v>
                </c:pt>
                <c:pt idx="7">
                  <c:v>1</c:v>
                </c:pt>
                <c:pt idx="8">
                  <c:v>1</c:v>
                </c:pt>
                <c:pt idx="9">
                  <c:v>1</c:v>
                </c:pt>
                <c:pt idx="10">
                  <c:v>1</c:v>
                </c:pt>
                <c:pt idx="11">
                  <c:v>1</c:v>
                </c:pt>
              </c:numCache>
            </c:numRef>
          </c:val>
          <c:smooth val="0"/>
        </c:ser>
        <c:hiLowLines>
          <c:spPr>
            <a:ln w="0">
              <a:noFill/>
            </a:ln>
          </c:spPr>
        </c:hiLowLines>
        <c:marker val="1"/>
        <c:axId val="58946449"/>
        <c:axId val="23470440"/>
      </c:lineChart>
      <c:catAx>
        <c:axId val="58946449"/>
        <c:scaling>
          <c:orientation val="minMax"/>
        </c:scaling>
        <c:delete val="0"/>
        <c:axPos val="b"/>
        <c:numFmt formatCode="[$-409]mmm\-yy"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470440"/>
        <c:crossesAt val="0"/>
        <c:auto val="1"/>
        <c:lblAlgn val="ctr"/>
        <c:lblOffset val="100"/>
        <c:noMultiLvlLbl val="0"/>
      </c:catAx>
      <c:valAx>
        <c:axId val="23470440"/>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946449"/>
        <c:crossesAt val="1"/>
        <c:crossBetween val="midCat"/>
      </c:valAx>
      <c:spPr>
        <a:solidFill>
          <a:srgbClr val="dce6f2"/>
        </a:solidFill>
        <a:ln w="0">
          <a:noFill/>
        </a:ln>
      </c:spPr>
    </c:plotArea>
    <c:legend>
      <c:legendPos val="r"/>
      <c:layout>
        <c:manualLayout>
          <c:xMode val="edge"/>
          <c:yMode val="edge"/>
          <c:x val="0.00712896953985742"/>
          <c:y val="0.0820110877461289"/>
          <c:w val="0.97550226830849"/>
          <c:h val="0.0516790925890524"/>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e6e0ec"/>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fectividad del firmado</a:t>
            </a:r>
          </a:p>
        </c:rich>
      </c:tx>
      <c:layout>
        <c:manualLayout>
          <c:xMode val="edge"/>
          <c:yMode val="edge"/>
          <c:x val="0.366256210844675"/>
          <c:y val="0.0295673230102594"/>
        </c:manualLayout>
      </c:layout>
      <c:overlay val="0"/>
      <c:spPr>
        <a:noFill/>
        <a:ln w="0">
          <a:noFill/>
        </a:ln>
      </c:spPr>
    </c:title>
    <c:autoTitleDeleted val="0"/>
    <c:plotArea>
      <c:layout>
        <c:manualLayout>
          <c:xMode val="edge"/>
          <c:yMode val="edge"/>
          <c:x val="0.0105422337437892"/>
          <c:y val="0.139106608041802"/>
          <c:w val="0.989457766256211"/>
          <c:h val="0.855540686930479"/>
        </c:manualLayout>
      </c:layout>
      <c:lineChart>
        <c:grouping val="standard"/>
        <c:varyColors val="0"/>
        <c:ser>
          <c:idx val="0"/>
          <c:order val="0"/>
          <c:tx>
            <c:strRef>
              <c:f>'Indicadores de Gestión'!$F$23</c:f>
              <c:strCache>
                <c:ptCount val="1"/>
                <c:pt idx="0">
                  <c:v>Despacho</c:v>
                </c:pt>
              </c:strCache>
            </c:strRef>
          </c:tx>
          <c:spPr>
            <a:solidFill>
              <a:srgbClr val="666699"/>
            </a:solidFill>
            <a:ln w="25200">
              <a:solidFill>
                <a:srgbClr val="666699"/>
              </a:solidFill>
              <a:round/>
            </a:ln>
          </c:spPr>
          <c:marker>
            <c:symbol val="diamond"/>
            <c:size val="7"/>
            <c:spPr>
              <a:solidFill>
                <a:srgbClr val="666699"/>
              </a:solidFill>
            </c:spPr>
          </c:marker>
          <c:cat>
            <c:strRef>
              <c:f>Métricas!$F$4:$Q$4</c:f>
              <c:strCache>
                <c:ptCount val="12"/>
                <c:pt idx="0">
                  <c:v>Jan-16</c:v>
                </c:pt>
                <c:pt idx="1">
                  <c:v>Feb-16</c:v>
                </c:pt>
                <c:pt idx="2">
                  <c:v>Mar-16</c:v>
                </c:pt>
                <c:pt idx="3">
                  <c:v>Apr-16</c:v>
                </c:pt>
                <c:pt idx="4">
                  <c:v>May-16</c:v>
                </c:pt>
                <c:pt idx="5">
                  <c:v>Jun-16</c:v>
                </c:pt>
                <c:pt idx="6">
                  <c:v>Jul-16</c:v>
                </c:pt>
                <c:pt idx="7">
                  <c:v>Aug-16</c:v>
                </c:pt>
                <c:pt idx="8">
                  <c:v>Sep-16</c:v>
                </c:pt>
                <c:pt idx="9">
                  <c:v>Oct-16</c:v>
                </c:pt>
                <c:pt idx="10">
                  <c:v>Nov-16</c:v>
                </c:pt>
                <c:pt idx="11">
                  <c:v>Dec-16</c:v>
                </c:pt>
              </c:strCache>
            </c:strRef>
          </c:cat>
          <c:val>
            <c:numRef>
              <c:f>'Indicadores de Gestión'!$L$23:$W$23</c:f>
              <c:numCache>
                <c:formatCode>General</c:formatCode>
                <c:ptCount val="0"/>
              </c:numCache>
            </c:numRef>
          </c:val>
          <c:smooth val="0"/>
        </c:ser>
        <c:ser>
          <c:idx val="1"/>
          <c:order val="1"/>
          <c:tx>
            <c:strRef>
              <c:f>"Límite inferior"</c:f>
              <c:strCache>
                <c:ptCount val="1"/>
                <c:pt idx="0">
                  <c:v>Límite inferior</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étricas!$F$4:$Q$4</c:f>
              <c:strCache>
                <c:ptCount val="12"/>
                <c:pt idx="0">
                  <c:v>Jan-16</c:v>
                </c:pt>
                <c:pt idx="1">
                  <c:v>Feb-16</c:v>
                </c:pt>
                <c:pt idx="2">
                  <c:v>Mar-16</c:v>
                </c:pt>
                <c:pt idx="3">
                  <c:v>Apr-16</c:v>
                </c:pt>
                <c:pt idx="4">
                  <c:v>May-16</c:v>
                </c:pt>
                <c:pt idx="5">
                  <c:v>Jun-16</c:v>
                </c:pt>
                <c:pt idx="6">
                  <c:v>Jul-16</c:v>
                </c:pt>
                <c:pt idx="7">
                  <c:v>Aug-16</c:v>
                </c:pt>
                <c:pt idx="8">
                  <c:v>Sep-16</c:v>
                </c:pt>
                <c:pt idx="9">
                  <c:v>Oct-16</c:v>
                </c:pt>
                <c:pt idx="10">
                  <c:v>Nov-16</c:v>
                </c:pt>
                <c:pt idx="11">
                  <c:v>Dec-16</c:v>
                </c:pt>
              </c:strCache>
            </c:strRef>
          </c:cat>
          <c:val>
            <c:numRef>
              <c:f>Rangos!$F$25:$Q$25</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2"/>
          <c:order val="2"/>
          <c:tx>
            <c:strRef>
              <c:f>"Límite superior"</c:f>
              <c:strCache>
                <c:ptCount val="1"/>
                <c:pt idx="0">
                  <c:v>Límite superior</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étricas!$F$4:$Q$4</c:f>
              <c:strCache>
                <c:ptCount val="12"/>
                <c:pt idx="0">
                  <c:v>Jan-16</c:v>
                </c:pt>
                <c:pt idx="1">
                  <c:v>Feb-16</c:v>
                </c:pt>
                <c:pt idx="2">
                  <c:v>Mar-16</c:v>
                </c:pt>
                <c:pt idx="3">
                  <c:v>Apr-16</c:v>
                </c:pt>
                <c:pt idx="4">
                  <c:v>May-16</c:v>
                </c:pt>
                <c:pt idx="5">
                  <c:v>Jun-16</c:v>
                </c:pt>
                <c:pt idx="6">
                  <c:v>Jul-16</c:v>
                </c:pt>
                <c:pt idx="7">
                  <c:v>Aug-16</c:v>
                </c:pt>
                <c:pt idx="8">
                  <c:v>Sep-16</c:v>
                </c:pt>
                <c:pt idx="9">
                  <c:v>Oct-16</c:v>
                </c:pt>
                <c:pt idx="10">
                  <c:v>Nov-16</c:v>
                </c:pt>
                <c:pt idx="11">
                  <c:v>Dec-16</c:v>
                </c:pt>
              </c:strCache>
            </c:strRef>
          </c:cat>
          <c:val>
            <c:numRef>
              <c:f>Rangos!$F$26:$Q$26</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47820959"/>
        <c:axId val="90789526"/>
      </c:lineChart>
      <c:catAx>
        <c:axId val="47820959"/>
        <c:scaling>
          <c:orientation val="minMax"/>
        </c:scaling>
        <c:delete val="0"/>
        <c:axPos val="b"/>
        <c:numFmt formatCode="[$-409]mmm\-yy"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789526"/>
        <c:crossesAt val="0"/>
        <c:auto val="1"/>
        <c:lblAlgn val="ctr"/>
        <c:lblOffset val="100"/>
        <c:noMultiLvlLbl val="0"/>
      </c:catAx>
      <c:valAx>
        <c:axId val="90789526"/>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400" spc="-1" strike="noStrike">
                <a:solidFill>
                  <a:srgbClr val="000000"/>
                </a:solidFill>
                <a:latin typeface="Calibri"/>
              </a:defRPr>
            </a:pPr>
          </a:p>
        </c:txPr>
        <c:crossAx val="47820959"/>
        <c:crossesAt val="1"/>
        <c:crossBetween val="midCat"/>
      </c:valAx>
      <c:spPr>
        <a:blipFill rotWithShape="0">
          <a:blip r:embed="rId1"/>
          <a:tile tx="0" ty="0" sx="100000" sy="100000" algn="ctr"/>
        </a:blipFill>
        <a:ln w="0">
          <a:noFill/>
        </a:ln>
      </c:spPr>
    </c:plotArea>
    <c:legend>
      <c:legendPos val="r"/>
      <c:layout>
        <c:manualLayout>
          <c:xMode val="edge"/>
          <c:yMode val="edge"/>
          <c:x val="0.280103694102398"/>
          <c:y val="0.0977505894347798"/>
          <c:w val="0.434391877295312"/>
          <c:h val="0.0426941948639521"/>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93cddd"/>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antidad de sentencias dictadas</a:t>
            </a:r>
          </a:p>
        </c:rich>
      </c:tx>
      <c:layout>
        <c:manualLayout>
          <c:xMode val="edge"/>
          <c:yMode val="edge"/>
          <c:x val="0.31898898250162"/>
          <c:y val="0.028611482826738"/>
        </c:manualLayout>
      </c:layout>
      <c:overlay val="0"/>
      <c:spPr>
        <a:noFill/>
        <a:ln w="0">
          <a:noFill/>
        </a:ln>
      </c:spPr>
    </c:title>
    <c:autoTitleDeleted val="0"/>
    <c:plotArea>
      <c:layout>
        <c:manualLayout>
          <c:xMode val="edge"/>
          <c:yMode val="edge"/>
          <c:x val="0.0103262043637935"/>
          <c:y val="0.140317338940929"/>
          <c:w val="0.989673795636207"/>
          <c:h val="0.854075065315746"/>
        </c:manualLayout>
      </c:layout>
      <c:barChart>
        <c:barDir val="col"/>
        <c:grouping val="clustered"/>
        <c:varyColors val="0"/>
        <c:ser>
          <c:idx val="0"/>
          <c:order val="0"/>
          <c:tx>
            <c:strRef>
              <c:f>"Despacho"</c:f>
              <c:strCache>
                <c:ptCount val="1"/>
                <c:pt idx="0">
                  <c:v>Despacho</c:v>
                </c:pt>
              </c:strCache>
            </c:strRef>
          </c:tx>
          <c:spPr>
            <a:solidFill>
              <a:srgbClr val="4f81bd"/>
            </a:solidFill>
            <a:ln w="37800">
              <a:solidFill>
                <a:srgbClr val="666699"/>
              </a:solidFill>
              <a:round/>
            </a:ln>
          </c:spPr>
          <c:invertIfNegative val="0"/>
          <c:cat>
            <c:multiLvlStrRef>
              <c:f>Métricas!$F$4:$Q$4</c:f>
              <c:multiLvlStrCache>
                <c:ptCount val="1"/>
                <c:lvl>
                  <c:pt idx="0">
                    <c:v>Dec-16</c:v>
                  </c:pt>
                </c:lvl>
                <c:lvl>
                  <c:pt idx="0">
                    <c:v>Nov-16</c:v>
                  </c:pt>
                </c:lvl>
                <c:lvl>
                  <c:pt idx="0">
                    <c:v>Oct-16</c:v>
                  </c:pt>
                </c:lvl>
                <c:lvl>
                  <c:pt idx="0">
                    <c:v>Sep-16</c:v>
                  </c:pt>
                </c:lvl>
                <c:lvl>
                  <c:pt idx="0">
                    <c:v>Aug-16</c:v>
                  </c:pt>
                </c:lvl>
                <c:lvl>
                  <c:pt idx="0">
                    <c:v>Jul-16</c:v>
                  </c:pt>
                </c:lvl>
                <c:lvl>
                  <c:pt idx="0">
                    <c:v>Jun-16</c:v>
                  </c:pt>
                </c:lvl>
                <c:lvl>
                  <c:pt idx="0">
                    <c:v>May-16</c:v>
                  </c:pt>
                </c:lvl>
                <c:lvl>
                  <c:pt idx="0">
                    <c:v>Apr-16</c:v>
                  </c:pt>
                </c:lvl>
                <c:lvl>
                  <c:pt idx="0">
                    <c:v>Mar-16</c:v>
                  </c:pt>
                </c:lvl>
                <c:lvl>
                  <c:pt idx="0">
                    <c:v>Feb-16</c:v>
                  </c:pt>
                </c:lvl>
                <c:lvl>
                  <c:pt idx="0">
                    <c:v>Jan-16</c:v>
                  </c:pt>
                </c:lvl>
              </c:multiLvlStrCache>
            </c:multiLvlStrRef>
          </c:cat>
          <c:val>
            <c:numRef>
              <c:f>'Indicadores de Gestión'!$L$25:$W$25</c:f>
              <c:numCache>
                <c:formatCode>General</c:formatCode>
                <c:ptCount val="0"/>
              </c:numCache>
            </c:numRef>
          </c:val>
        </c:ser>
        <c:gapWidth val="150"/>
        <c:overlap val="0"/>
        <c:axId val="89701289"/>
        <c:axId val="13753574"/>
      </c:barChart>
      <c:lineChart>
        <c:grouping val="standard"/>
        <c:varyColors val="0"/>
        <c:ser>
          <c:idx val="1"/>
          <c:order val="1"/>
          <c:tx>
            <c:strRef>
              <c:f>"Límite inferior"</c:f>
              <c:strCache>
                <c:ptCount val="1"/>
                <c:pt idx="0">
                  <c:v>Límite inferior</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étricas!$F$4:$Q$4</c:f>
              <c:multiLvlStrCache>
                <c:ptCount val="1"/>
                <c:lvl>
                  <c:pt idx="0">
                    <c:v>Dec-16</c:v>
                  </c:pt>
                </c:lvl>
                <c:lvl>
                  <c:pt idx="0">
                    <c:v>Nov-16</c:v>
                  </c:pt>
                </c:lvl>
                <c:lvl>
                  <c:pt idx="0">
                    <c:v>Oct-16</c:v>
                  </c:pt>
                </c:lvl>
                <c:lvl>
                  <c:pt idx="0">
                    <c:v>Sep-16</c:v>
                  </c:pt>
                </c:lvl>
                <c:lvl>
                  <c:pt idx="0">
                    <c:v>Aug-16</c:v>
                  </c:pt>
                </c:lvl>
                <c:lvl>
                  <c:pt idx="0">
                    <c:v>Jul-16</c:v>
                  </c:pt>
                </c:lvl>
                <c:lvl>
                  <c:pt idx="0">
                    <c:v>Jun-16</c:v>
                  </c:pt>
                </c:lvl>
                <c:lvl>
                  <c:pt idx="0">
                    <c:v>May-16</c:v>
                  </c:pt>
                </c:lvl>
                <c:lvl>
                  <c:pt idx="0">
                    <c:v>Apr-16</c:v>
                  </c:pt>
                </c:lvl>
                <c:lvl>
                  <c:pt idx="0">
                    <c:v>Mar-16</c:v>
                  </c:pt>
                </c:lvl>
                <c:lvl>
                  <c:pt idx="0">
                    <c:v>Feb-16</c:v>
                  </c:pt>
                </c:lvl>
                <c:lvl>
                  <c:pt idx="0">
                    <c:v>Jan-16</c:v>
                  </c:pt>
                </c:lvl>
              </c:multiLvlStrCache>
            </c:multiLvlStrRef>
          </c:cat>
          <c:val>
            <c:numRef>
              <c:f>Rangos!$F$27:$Q$27</c:f>
              <c:numCache>
                <c:formatCode>General</c:formatCode>
                <c:ptCount val="12"/>
                <c:pt idx="0">
                  <c:v>10</c:v>
                </c:pt>
                <c:pt idx="1">
                  <c:v>10</c:v>
                </c:pt>
                <c:pt idx="2">
                  <c:v>10</c:v>
                </c:pt>
                <c:pt idx="3">
                  <c:v>10</c:v>
                </c:pt>
                <c:pt idx="4">
                  <c:v>10</c:v>
                </c:pt>
                <c:pt idx="5">
                  <c:v>10</c:v>
                </c:pt>
                <c:pt idx="6">
                  <c:v>10</c:v>
                </c:pt>
                <c:pt idx="7">
                  <c:v>10</c:v>
                </c:pt>
                <c:pt idx="8">
                  <c:v>10</c:v>
                </c:pt>
                <c:pt idx="9">
                  <c:v>10</c:v>
                </c:pt>
                <c:pt idx="10">
                  <c:v>10</c:v>
                </c:pt>
                <c:pt idx="11">
                  <c:v>10</c:v>
                </c:pt>
              </c:numCache>
            </c:numRef>
          </c:val>
          <c:smooth val="0"/>
        </c:ser>
        <c:ser>
          <c:idx val="2"/>
          <c:order val="2"/>
          <c:tx>
            <c:strRef>
              <c:f>"Límite superior"</c:f>
              <c:strCache>
                <c:ptCount val="1"/>
                <c:pt idx="0">
                  <c:v>Límite superior</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étricas!$F$4:$Q$4</c:f>
              <c:multiLvlStrCache>
                <c:ptCount val="1"/>
                <c:lvl>
                  <c:pt idx="0">
                    <c:v>Dec-16</c:v>
                  </c:pt>
                </c:lvl>
                <c:lvl>
                  <c:pt idx="0">
                    <c:v>Nov-16</c:v>
                  </c:pt>
                </c:lvl>
                <c:lvl>
                  <c:pt idx="0">
                    <c:v>Oct-16</c:v>
                  </c:pt>
                </c:lvl>
                <c:lvl>
                  <c:pt idx="0">
                    <c:v>Sep-16</c:v>
                  </c:pt>
                </c:lvl>
                <c:lvl>
                  <c:pt idx="0">
                    <c:v>Aug-16</c:v>
                  </c:pt>
                </c:lvl>
                <c:lvl>
                  <c:pt idx="0">
                    <c:v>Jul-16</c:v>
                  </c:pt>
                </c:lvl>
                <c:lvl>
                  <c:pt idx="0">
                    <c:v>Jun-16</c:v>
                  </c:pt>
                </c:lvl>
                <c:lvl>
                  <c:pt idx="0">
                    <c:v>May-16</c:v>
                  </c:pt>
                </c:lvl>
                <c:lvl>
                  <c:pt idx="0">
                    <c:v>Apr-16</c:v>
                  </c:pt>
                </c:lvl>
                <c:lvl>
                  <c:pt idx="0">
                    <c:v>Mar-16</c:v>
                  </c:pt>
                </c:lvl>
                <c:lvl>
                  <c:pt idx="0">
                    <c:v>Feb-16</c:v>
                  </c:pt>
                </c:lvl>
                <c:lvl>
                  <c:pt idx="0">
                    <c:v>Jan-16</c:v>
                  </c:pt>
                </c:lvl>
              </c:multiLvlStrCache>
            </c:multiLvlStrRef>
          </c:cat>
          <c:val>
            <c:numRef>
              <c:f>Rangos!$F$28:$Q$28</c:f>
              <c:numCache>
                <c:formatCode>General</c:formatCode>
                <c:ptCount val="12"/>
                <c:pt idx="0">
                  <c:v>15.84</c:v>
                </c:pt>
                <c:pt idx="1">
                  <c:v>15.84</c:v>
                </c:pt>
                <c:pt idx="2">
                  <c:v>15.84</c:v>
                </c:pt>
                <c:pt idx="3">
                  <c:v>15.84</c:v>
                </c:pt>
                <c:pt idx="4">
                  <c:v>15.84</c:v>
                </c:pt>
                <c:pt idx="5">
                  <c:v>15.84</c:v>
                </c:pt>
                <c:pt idx="6">
                  <c:v>15.84</c:v>
                </c:pt>
                <c:pt idx="7">
                  <c:v>15.84</c:v>
                </c:pt>
                <c:pt idx="8">
                  <c:v>15.84</c:v>
                </c:pt>
                <c:pt idx="9">
                  <c:v>15.84</c:v>
                </c:pt>
                <c:pt idx="10">
                  <c:v>15.84</c:v>
                </c:pt>
                <c:pt idx="11">
                  <c:v>15.84</c:v>
                </c:pt>
              </c:numCache>
            </c:numRef>
          </c:val>
          <c:smooth val="0"/>
        </c:ser>
        <c:hiLowLines>
          <c:spPr>
            <a:ln w="0">
              <a:noFill/>
            </a:ln>
          </c:spPr>
        </c:hiLowLines>
        <c:marker val="0"/>
        <c:axId val="89701289"/>
        <c:axId val="13753574"/>
      </c:lineChart>
      <c:catAx>
        <c:axId val="89701289"/>
        <c:scaling>
          <c:orientation val="minMax"/>
        </c:scaling>
        <c:delete val="0"/>
        <c:axPos val="b"/>
        <c:numFmt formatCode="[$-409]mmm\-yy"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753574"/>
        <c:crossesAt val="0"/>
        <c:auto val="1"/>
        <c:lblAlgn val="ctr"/>
        <c:lblOffset val="100"/>
        <c:noMultiLvlLbl val="0"/>
      </c:catAx>
      <c:valAx>
        <c:axId val="13753574"/>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400" spc="-1" strike="noStrike">
                <a:solidFill>
                  <a:srgbClr val="000000"/>
                </a:solidFill>
                <a:latin typeface="Calibri"/>
              </a:defRPr>
            </a:pPr>
          </a:p>
        </c:txPr>
        <c:crossAx val="89701289"/>
        <c:crossesAt val="1"/>
        <c:crossBetween val="midCat"/>
      </c:valAx>
      <c:spPr>
        <a:blipFill rotWithShape="0">
          <a:blip r:embed="rId1"/>
          <a:tile tx="0" ty="0" sx="100000" sy="100000" algn="ctr"/>
        </a:blipFill>
        <a:ln w="0">
          <a:noFill/>
        </a:ln>
      </c:spPr>
    </c:plotArea>
    <c:legend>
      <c:legendPos val="r"/>
      <c:layout>
        <c:manualLayout>
          <c:xMode val="edge"/>
          <c:yMode val="edge"/>
          <c:x val="0.266666666666667"/>
          <c:y val="0.0766583827184095"/>
          <c:w val="0.44048390581119"/>
          <c:h val="0.044988211304403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93cddd"/>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6.jpeg"/>
</Relationships>
</file>

<file path=xl/drawings/_rels/drawing15.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image" Target="../media/image3.png"/>
</Relationships>
</file>

<file path=xl/drawings/_rels/drawing16.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210960</xdr:colOff>
      <xdr:row>1</xdr:row>
      <xdr:rowOff>47880</xdr:rowOff>
    </xdr:from>
    <xdr:to>
      <xdr:col>10</xdr:col>
      <xdr:colOff>445680</xdr:colOff>
      <xdr:row>5</xdr:row>
      <xdr:rowOff>32040</xdr:rowOff>
    </xdr:to>
    <xdr:sp>
      <xdr:nvSpPr>
        <xdr:cNvPr id="1" name="1 Flecha curvada hacia la izquierda"/>
        <xdr:cNvSpPr/>
      </xdr:nvSpPr>
      <xdr:spPr>
        <a:xfrm>
          <a:off x="7526160" y="210600"/>
          <a:ext cx="1047600" cy="634320"/>
        </a:xfrm>
        <a:custGeom>
          <a:avLst/>
          <a:gdLst>
            <a:gd name="textAreaLeft" fmla="*/ 140040 w 1047600"/>
            <a:gd name="textAreaRight" fmla="*/ 907560 w 1047600"/>
            <a:gd name="textAreaTop" fmla="*/ 99000 h 634320"/>
            <a:gd name="textAreaBottom" fmla="*/ 456120 h 634320"/>
          </a:gdLst>
          <a:ahLst/>
          <a:rect l="textAreaLeft" t="textAreaTop" r="textAreaRight" b="textAreaBottom"/>
          <a:pathLst>
            <a:path w="21600" h="21600">
              <a:moveTo>
                <a:pt x="0" y="0"/>
              </a:moveTo>
              <a:arcTo wR="21600" hR="6750" stAng="-5400000" swAng="5400000"/>
              <a:lnTo>
                <a:pt x="21600" y="12150"/>
              </a:lnTo>
              <a:arcTo wR="21600" hR="6750" stAng="0" swAng="3632684"/>
              <a:lnTo>
                <a:pt x="3754" y="21497"/>
              </a:lnTo>
              <a:lnTo>
                <a:pt x="0" y="16200"/>
              </a:lnTo>
              <a:lnTo>
                <a:pt x="3754" y="10697"/>
              </a:lnTo>
              <a:lnTo>
                <a:pt x="3754" y="13397"/>
              </a:lnTo>
              <a:arcTo wR="21600" hR="6750" stAng="3632684" swAng="-3166698"/>
              <a:lnTo>
                <a:pt x="19797" y="9450"/>
              </a:lnTo>
              <a:arcTo wR="21600" hR="6750" stAng="-465986" swAng="-4934014"/>
              <a:close/>
            </a:path>
            <a:path fill="darkenLess" w="21600" h="21600">
              <a:moveTo>
                <a:pt x="0" y="0"/>
              </a:moveTo>
              <a:arcTo wR="21600" hR="6750" stAng="-5400000" swAng="5400000"/>
              <a:lnTo>
                <a:pt x="21600" y="12150"/>
              </a:lnTo>
              <a:arcTo wR="21600" hR="6750" stAng="0" swAng="-465986"/>
              <a:lnTo>
                <a:pt x="19797" y="9450"/>
              </a:lnTo>
              <a:arcTo wR="21600" hR="6750" stAng="-465986" swAng="-4934014"/>
              <a:close/>
            </a:path>
          </a:pathLst>
        </a:custGeom>
        <a:solidFill>
          <a:srgbClr val="ffc000"/>
        </a:solidFill>
        <a:ln w="25560">
          <a:solidFill>
            <a:srgbClr val="385d8a"/>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8"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652320</xdr:colOff>
      <xdr:row>1</xdr:row>
      <xdr:rowOff>121320</xdr:rowOff>
    </xdr:from>
    <xdr:to>
      <xdr:col>10</xdr:col>
      <xdr:colOff>366480</xdr:colOff>
      <xdr:row>5</xdr:row>
      <xdr:rowOff>92880</xdr:rowOff>
    </xdr:to>
    <xdr:pic>
      <xdr:nvPicPr>
        <xdr:cNvPr id="19" name="chart" descr=""/>
        <xdr:cNvPicPr/>
      </xdr:nvPicPr>
      <xdr:blipFill>
        <a:blip r:embed="rId2"/>
        <a:stretch/>
      </xdr:blipFill>
      <xdr:spPr>
        <a:xfrm>
          <a:off x="7967520" y="284040"/>
          <a:ext cx="527040" cy="6217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2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433800</xdr:colOff>
      <xdr:row>3</xdr:row>
      <xdr:rowOff>146520</xdr:rowOff>
    </xdr:from>
    <xdr:to>
      <xdr:col>10</xdr:col>
      <xdr:colOff>393840</xdr:colOff>
      <xdr:row>8</xdr:row>
      <xdr:rowOff>154800</xdr:rowOff>
    </xdr:to>
    <xdr:pic>
      <xdr:nvPicPr>
        <xdr:cNvPr id="21" name="chart" descr=""/>
        <xdr:cNvPicPr/>
      </xdr:nvPicPr>
      <xdr:blipFill>
        <a:blip r:embed="rId2"/>
        <a:stretch/>
      </xdr:blipFill>
      <xdr:spPr>
        <a:xfrm>
          <a:off x="7749000" y="634320"/>
          <a:ext cx="772920" cy="8208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22"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531720</xdr:colOff>
      <xdr:row>1</xdr:row>
      <xdr:rowOff>99000</xdr:rowOff>
    </xdr:from>
    <xdr:to>
      <xdr:col>10</xdr:col>
      <xdr:colOff>531000</xdr:colOff>
      <xdr:row>6</xdr:row>
      <xdr:rowOff>98280</xdr:rowOff>
    </xdr:to>
    <xdr:pic>
      <xdr:nvPicPr>
        <xdr:cNvPr id="23" name="chart" descr=""/>
        <xdr:cNvPicPr/>
      </xdr:nvPicPr>
      <xdr:blipFill>
        <a:blip r:embed="rId2"/>
        <a:stretch/>
      </xdr:blipFill>
      <xdr:spPr>
        <a:xfrm>
          <a:off x="7846920" y="261720"/>
          <a:ext cx="812160" cy="8118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1720</xdr:colOff>
      <xdr:row>0</xdr:row>
      <xdr:rowOff>171000</xdr:rowOff>
    </xdr:from>
    <xdr:to>
      <xdr:col>2</xdr:col>
      <xdr:colOff>775440</xdr:colOff>
      <xdr:row>7</xdr:row>
      <xdr:rowOff>19800</xdr:rowOff>
    </xdr:to>
    <xdr:pic>
      <xdr:nvPicPr>
        <xdr:cNvPr id="24" name="3 Imagen" descr="justicia.jpg"/>
        <xdr:cNvPicPr/>
      </xdr:nvPicPr>
      <xdr:blipFill>
        <a:blip r:embed="rId1"/>
        <a:stretch/>
      </xdr:blipFill>
      <xdr:spPr>
        <a:xfrm>
          <a:off x="1066320" y="171000"/>
          <a:ext cx="1318320" cy="1454040"/>
        </a:xfrm>
        <a:prstGeom prst="rect">
          <a:avLst/>
        </a:prstGeom>
        <a:ln w="0">
          <a:noFill/>
        </a:ln>
      </xdr:spPr>
    </xdr:pic>
    <xdr:clientData/>
  </xdr:twoCellAnchor>
  <xdr:twoCellAnchor editAs="oneCell">
    <xdr:from>
      <xdr:col>6</xdr:col>
      <xdr:colOff>553320</xdr:colOff>
      <xdr:row>14</xdr:row>
      <xdr:rowOff>95400</xdr:rowOff>
    </xdr:from>
    <xdr:to>
      <xdr:col>8</xdr:col>
      <xdr:colOff>704520</xdr:colOff>
      <xdr:row>18</xdr:row>
      <xdr:rowOff>95040</xdr:rowOff>
    </xdr:to>
    <xdr:clientData/>
  </xdr:twoCellAnchor>
  <xdr:twoCellAnchor editAs="oneCell">
    <xdr:from>
      <xdr:col>1</xdr:col>
      <xdr:colOff>412560</xdr:colOff>
      <xdr:row>14</xdr:row>
      <xdr:rowOff>95400</xdr:rowOff>
    </xdr:from>
    <xdr:to>
      <xdr:col>3</xdr:col>
      <xdr:colOff>352440</xdr:colOff>
      <xdr:row>18</xdr:row>
      <xdr:rowOff>95040</xdr:rowOff>
    </xdr:to>
    <xdr:clientData/>
  </xdr:twoCellAnchor>
  <xdr:twoCellAnchor editAs="oneCell">
    <xdr:from>
      <xdr:col>4</xdr:col>
      <xdr:colOff>150840</xdr:colOff>
      <xdr:row>14</xdr:row>
      <xdr:rowOff>66960</xdr:rowOff>
    </xdr:from>
    <xdr:to>
      <xdr:col>6</xdr:col>
      <xdr:colOff>162000</xdr:colOff>
      <xdr:row>18</xdr:row>
      <xdr:rowOff>66960</xdr:rowOff>
    </xdr:to>
    <xdr:clientData/>
  </xdr:twoCellAnchor>
  <xdr:twoCellAnchor editAs="oneCell">
    <xdr:from>
      <xdr:col>9</xdr:col>
      <xdr:colOff>412200</xdr:colOff>
      <xdr:row>14</xdr:row>
      <xdr:rowOff>95400</xdr:rowOff>
    </xdr:from>
    <xdr:to>
      <xdr:col>11</xdr:col>
      <xdr:colOff>564120</xdr:colOff>
      <xdr:row>18</xdr:row>
      <xdr:rowOff>95040</xdr:rowOff>
    </xdr:to>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764640</xdr:colOff>
      <xdr:row>4</xdr:row>
      <xdr:rowOff>351360</xdr:rowOff>
    </xdr:from>
    <xdr:to>
      <xdr:col>19</xdr:col>
      <xdr:colOff>252000</xdr:colOff>
      <xdr:row>4</xdr:row>
      <xdr:rowOff>637920</xdr:rowOff>
    </xdr:to>
    <xdr:sp>
      <xdr:nvSpPr>
        <xdr:cNvPr id="25" name="1 Flecha curvada hacia la izquierda"/>
        <xdr:cNvSpPr/>
      </xdr:nvSpPr>
      <xdr:spPr>
        <a:xfrm>
          <a:off x="13891320" y="1256400"/>
          <a:ext cx="1096560" cy="286560"/>
        </a:xfrm>
        <a:custGeom>
          <a:avLst/>
          <a:gdLst>
            <a:gd name="textAreaLeft" fmla="*/ 146880 w 1096560"/>
            <a:gd name="textAreaRight" fmla="*/ 949680 w 1096560"/>
            <a:gd name="textAreaTop" fmla="*/ 51840 h 286560"/>
            <a:gd name="textAreaBottom" fmla="*/ 208440 h 286560"/>
          </a:gdLst>
          <a:ahLst/>
          <a:rect l="textAreaLeft" t="textAreaTop" r="textAreaRight" b="textAreaBottom"/>
          <a:pathLst>
            <a:path w="21600" h="21600">
              <a:moveTo>
                <a:pt x="0" y="0"/>
              </a:moveTo>
              <a:arcTo wR="21600" hR="7828" stAng="-5400000" swAng="5400000"/>
              <a:lnTo>
                <a:pt x="21600" y="11790"/>
              </a:lnTo>
              <a:arcTo wR="21600" hR="7828" stAng="0" swAng="4108270"/>
              <a:lnTo>
                <a:pt x="3057" y="21521"/>
              </a:lnTo>
              <a:lnTo>
                <a:pt x="0" y="17637"/>
              </a:lnTo>
              <a:lnTo>
                <a:pt x="3057" y="13595"/>
              </a:lnTo>
              <a:lnTo>
                <a:pt x="3057" y="15577"/>
              </a:lnTo>
              <a:arcTo wR="21600" hR="7828" stAng="4108270" swAng="-3783346"/>
              <a:lnTo>
                <a:pt x="20897" y="9809"/>
              </a:lnTo>
              <a:arcTo wR="21600" hR="7828" stAng="-324923" swAng="-5075077"/>
              <a:close/>
            </a:path>
            <a:path fill="darkenLess" w="21600" h="21600">
              <a:moveTo>
                <a:pt x="0" y="0"/>
              </a:moveTo>
              <a:arcTo wR="21600" hR="7828" stAng="-5400000" swAng="5400000"/>
              <a:lnTo>
                <a:pt x="21600" y="11790"/>
              </a:lnTo>
              <a:arcTo wR="21600" hR="7828" stAng="0" swAng="-324923"/>
              <a:lnTo>
                <a:pt x="20897" y="9809"/>
              </a:lnTo>
              <a:arcTo wR="21600" hR="7828" stAng="-324923" swAng="-5075077"/>
              <a:close/>
            </a:path>
          </a:pathLst>
        </a:custGeom>
        <a:solidFill>
          <a:srgbClr val="e46c0a"/>
        </a:solidFill>
        <a:ln w="25560">
          <a:solidFill>
            <a:srgbClr val="385d8a"/>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26"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537840</xdr:colOff>
      <xdr:row>1</xdr:row>
      <xdr:rowOff>99000</xdr:rowOff>
    </xdr:from>
    <xdr:to>
      <xdr:col>10</xdr:col>
      <xdr:colOff>529200</xdr:colOff>
      <xdr:row>6</xdr:row>
      <xdr:rowOff>112680</xdr:rowOff>
    </xdr:to>
    <xdr:pic>
      <xdr:nvPicPr>
        <xdr:cNvPr id="27" name="chart" descr=""/>
        <xdr:cNvPicPr/>
      </xdr:nvPicPr>
      <xdr:blipFill>
        <a:blip r:embed="rId2"/>
        <a:stretch/>
      </xdr:blipFill>
      <xdr:spPr>
        <a:xfrm>
          <a:off x="7853040" y="261720"/>
          <a:ext cx="804240" cy="8262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28"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546120</xdr:colOff>
      <xdr:row>1</xdr:row>
      <xdr:rowOff>97560</xdr:rowOff>
    </xdr:from>
    <xdr:to>
      <xdr:col>10</xdr:col>
      <xdr:colOff>537480</xdr:colOff>
      <xdr:row>6</xdr:row>
      <xdr:rowOff>87120</xdr:rowOff>
    </xdr:to>
    <xdr:pic>
      <xdr:nvPicPr>
        <xdr:cNvPr id="29" name="chart" descr=""/>
        <xdr:cNvPicPr/>
      </xdr:nvPicPr>
      <xdr:blipFill>
        <a:blip r:embed="rId2"/>
        <a:stretch/>
      </xdr:blipFill>
      <xdr:spPr>
        <a:xfrm>
          <a:off x="7861320" y="260280"/>
          <a:ext cx="804240" cy="8020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3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521280</xdr:colOff>
      <xdr:row>1</xdr:row>
      <xdr:rowOff>96120</xdr:rowOff>
    </xdr:from>
    <xdr:to>
      <xdr:col>10</xdr:col>
      <xdr:colOff>529200</xdr:colOff>
      <xdr:row>6</xdr:row>
      <xdr:rowOff>88560</xdr:rowOff>
    </xdr:to>
    <xdr:pic>
      <xdr:nvPicPr>
        <xdr:cNvPr id="31" name="chart" descr=""/>
        <xdr:cNvPicPr/>
      </xdr:nvPicPr>
      <xdr:blipFill>
        <a:blip r:embed="rId2"/>
        <a:stretch/>
      </xdr:blipFill>
      <xdr:spPr>
        <a:xfrm>
          <a:off x="7836480" y="258840"/>
          <a:ext cx="820800" cy="8049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0960</xdr:colOff>
      <xdr:row>4</xdr:row>
      <xdr:rowOff>66960</xdr:rowOff>
    </xdr:from>
    <xdr:to>
      <xdr:col>4</xdr:col>
      <xdr:colOff>685080</xdr:colOff>
      <xdr:row>6</xdr:row>
      <xdr:rowOff>219240</xdr:rowOff>
    </xdr:to>
    <xdr:sp>
      <xdr:nvSpPr>
        <xdr:cNvPr id="32" name="2 Flecha curvada hacia la izquierda"/>
        <xdr:cNvSpPr/>
      </xdr:nvSpPr>
      <xdr:spPr>
        <a:xfrm>
          <a:off x="6773760" y="829080"/>
          <a:ext cx="474120" cy="533160"/>
        </a:xfrm>
        <a:custGeom>
          <a:avLst/>
          <a:gdLst>
            <a:gd name="textAreaLeft" fmla="*/ 63360 w 474120"/>
            <a:gd name="textAreaRight" fmla="*/ 410760 w 474120"/>
            <a:gd name="textAreaTop" fmla="*/ 91080 h 533160"/>
            <a:gd name="textAreaBottom" fmla="*/ 385920 h 533160"/>
          </a:gdLst>
          <a:ahLst/>
          <a:rect l="textAreaLeft" t="textAreaTop" r="textAreaRight" b="textAreaBottom"/>
          <a:pathLst>
            <a:path w="21600" h="21600">
              <a:moveTo>
                <a:pt x="0" y="0"/>
              </a:moveTo>
              <a:arcTo wR="21600" hR="7401" stAng="-5400000" swAng="5400000"/>
              <a:lnTo>
                <a:pt x="21600" y="11933"/>
              </a:lnTo>
              <a:arcTo wR="21600" hR="7401" stAng="0" swAng="3179987"/>
              <a:lnTo>
                <a:pt x="5400" y="21365"/>
              </a:lnTo>
              <a:lnTo>
                <a:pt x="0" y="17068"/>
              </a:lnTo>
              <a:lnTo>
                <a:pt x="5400" y="12301"/>
              </a:lnTo>
              <a:lnTo>
                <a:pt x="5400" y="14567"/>
              </a:lnTo>
              <a:arcTo wR="21600" hR="7401" stAng="3179987" swAng="-2802671"/>
              <a:lnTo>
                <a:pt x="20563" y="9667"/>
              </a:lnTo>
              <a:arcTo wR="21600" hR="7401" stAng="-377316" swAng="-5022684"/>
              <a:close/>
            </a:path>
            <a:path fill="darkenLess" w="21600" h="21600">
              <a:moveTo>
                <a:pt x="0" y="0"/>
              </a:moveTo>
              <a:arcTo wR="21600" hR="7401" stAng="-5400000" swAng="5400000"/>
              <a:lnTo>
                <a:pt x="21600" y="11933"/>
              </a:lnTo>
              <a:arcTo wR="21600" hR="7401" stAng="0" swAng="-377316"/>
              <a:lnTo>
                <a:pt x="20563" y="9667"/>
              </a:lnTo>
              <a:arcTo wR="21600" hR="7401" stAng="-377316" swAng="-5022684"/>
              <a:close/>
            </a:path>
          </a:pathLst>
        </a:custGeom>
        <a:solidFill>
          <a:srgbClr val="4f81bd"/>
        </a:solidFill>
        <a:ln w="25560">
          <a:solidFill>
            <a:srgbClr val="385d8a"/>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0</xdr:colOff>
          <xdr:row>5</xdr:row>
          <xdr:rowOff>171000</xdr:rowOff>
        </xdr:from>
        <xdr:to>
          <xdr:col>3</xdr:col>
          <xdr:colOff>1080</xdr:colOff>
          <xdr:row>6</xdr:row>
          <xdr:rowOff>2192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2"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4680</xdr:colOff>
      <xdr:row>4</xdr:row>
      <xdr:rowOff>98640</xdr:rowOff>
    </xdr:from>
    <xdr:to>
      <xdr:col>10</xdr:col>
      <xdr:colOff>131040</xdr:colOff>
      <xdr:row>9</xdr:row>
      <xdr:rowOff>134640</xdr:rowOff>
    </xdr:to>
    <xdr:sp>
      <xdr:nvSpPr>
        <xdr:cNvPr id="3" name="1 Flecha curvada hacia la izquierda"/>
        <xdr:cNvSpPr/>
      </xdr:nvSpPr>
      <xdr:spPr>
        <a:xfrm>
          <a:off x="7319880" y="748800"/>
          <a:ext cx="939240" cy="848880"/>
        </a:xfrm>
        <a:custGeom>
          <a:avLst/>
          <a:gdLst>
            <a:gd name="textAreaLeft" fmla="*/ 125640 w 939240"/>
            <a:gd name="textAreaRight" fmla="*/ 813600 w 939240"/>
            <a:gd name="textAreaTop" fmla="*/ 132480 h 848880"/>
            <a:gd name="textAreaBottom" fmla="*/ 610200 h 848880"/>
          </a:gdLst>
          <a:ahLst/>
          <a:rect l="textAreaLeft" t="textAreaTop" r="textAreaRight" b="textAreaBottom"/>
          <a:pathLst>
            <a:path w="21600" h="21600">
              <a:moveTo>
                <a:pt x="0" y="0"/>
              </a:moveTo>
              <a:arcTo wR="21600" hR="6750" stAng="-5400000" swAng="5400000"/>
              <a:lnTo>
                <a:pt x="21600" y="12150"/>
              </a:lnTo>
              <a:arcTo wR="21600" hR="6750" stAng="0" swAng="3048211"/>
              <a:lnTo>
                <a:pt x="5334" y="21391"/>
              </a:lnTo>
              <a:lnTo>
                <a:pt x="0" y="16200"/>
              </a:lnTo>
              <a:lnTo>
                <a:pt x="5334" y="10591"/>
              </a:lnTo>
              <a:lnTo>
                <a:pt x="5334" y="13291"/>
              </a:lnTo>
              <a:arcTo wR="21600" hR="6750" stAng="3048211" swAng="-2582225"/>
              <a:lnTo>
                <a:pt x="19797" y="9450"/>
              </a:lnTo>
              <a:arcTo wR="21600" hR="6750" stAng="-465986" swAng="-4934014"/>
              <a:close/>
            </a:path>
            <a:path fill="darkenLess" w="21600" h="21600">
              <a:moveTo>
                <a:pt x="0" y="0"/>
              </a:moveTo>
              <a:arcTo wR="21600" hR="6750" stAng="-5400000" swAng="5400000"/>
              <a:lnTo>
                <a:pt x="21600" y="12150"/>
              </a:lnTo>
              <a:arcTo wR="21600" hR="6750" stAng="0" swAng="-465986"/>
              <a:lnTo>
                <a:pt x="19797" y="9450"/>
              </a:lnTo>
              <a:arcTo wR="21600" hR="6750" stAng="-465986" swAng="-4934014"/>
              <a:close/>
            </a:path>
          </a:pathLst>
        </a:custGeom>
        <a:solidFill>
          <a:srgbClr val="ffc000"/>
        </a:solidFill>
        <a:ln w="25560">
          <a:solidFill>
            <a:srgbClr val="385d8a"/>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4"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531720</xdr:colOff>
      <xdr:row>1</xdr:row>
      <xdr:rowOff>94680</xdr:rowOff>
    </xdr:from>
    <xdr:to>
      <xdr:col>10</xdr:col>
      <xdr:colOff>529200</xdr:colOff>
      <xdr:row>6</xdr:row>
      <xdr:rowOff>81360</xdr:rowOff>
    </xdr:to>
    <xdr:pic>
      <xdr:nvPicPr>
        <xdr:cNvPr id="5" name="chart" descr=""/>
        <xdr:cNvPicPr/>
      </xdr:nvPicPr>
      <xdr:blipFill>
        <a:blip r:embed="rId2"/>
        <a:stretch/>
      </xdr:blipFill>
      <xdr:spPr>
        <a:xfrm>
          <a:off x="7846920" y="257400"/>
          <a:ext cx="810360" cy="799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6"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752400</xdr:colOff>
      <xdr:row>1</xdr:row>
      <xdr:rowOff>117360</xdr:rowOff>
    </xdr:from>
    <xdr:to>
      <xdr:col>10</xdr:col>
      <xdr:colOff>402120</xdr:colOff>
      <xdr:row>5</xdr:row>
      <xdr:rowOff>61560</xdr:rowOff>
    </xdr:to>
    <xdr:pic>
      <xdr:nvPicPr>
        <xdr:cNvPr id="7" name="chart" descr=""/>
        <xdr:cNvPicPr/>
      </xdr:nvPicPr>
      <xdr:blipFill>
        <a:blip r:embed="rId2"/>
        <a:stretch/>
      </xdr:blipFill>
      <xdr:spPr>
        <a:xfrm>
          <a:off x="8067600" y="280080"/>
          <a:ext cx="462600" cy="594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8"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706320</xdr:colOff>
      <xdr:row>1</xdr:row>
      <xdr:rowOff>132840</xdr:rowOff>
    </xdr:from>
    <xdr:to>
      <xdr:col>9</xdr:col>
      <xdr:colOff>565200</xdr:colOff>
      <xdr:row>6</xdr:row>
      <xdr:rowOff>80640</xdr:rowOff>
    </xdr:to>
    <xdr:pic>
      <xdr:nvPicPr>
        <xdr:cNvPr id="9" name="chart" descr=""/>
        <xdr:cNvPicPr/>
      </xdr:nvPicPr>
      <xdr:blipFill>
        <a:blip r:embed="rId2"/>
        <a:stretch/>
      </xdr:blipFill>
      <xdr:spPr>
        <a:xfrm>
          <a:off x="7208640" y="295560"/>
          <a:ext cx="671760" cy="760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698400</xdr:colOff>
      <xdr:row>1</xdr:row>
      <xdr:rowOff>104400</xdr:rowOff>
    </xdr:from>
    <xdr:to>
      <xdr:col>10</xdr:col>
      <xdr:colOff>516600</xdr:colOff>
      <xdr:row>6</xdr:row>
      <xdr:rowOff>9360</xdr:rowOff>
    </xdr:to>
    <xdr:pic>
      <xdr:nvPicPr>
        <xdr:cNvPr id="11" name="chart" descr=""/>
        <xdr:cNvPicPr/>
      </xdr:nvPicPr>
      <xdr:blipFill>
        <a:blip r:embed="rId2"/>
        <a:stretch/>
      </xdr:blipFill>
      <xdr:spPr>
        <a:xfrm>
          <a:off x="8013600" y="267120"/>
          <a:ext cx="631080" cy="717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2"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410760</xdr:colOff>
      <xdr:row>1</xdr:row>
      <xdr:rowOff>69120</xdr:rowOff>
    </xdr:from>
    <xdr:to>
      <xdr:col>10</xdr:col>
      <xdr:colOff>356040</xdr:colOff>
      <xdr:row>6</xdr:row>
      <xdr:rowOff>122400</xdr:rowOff>
    </xdr:to>
    <xdr:pic>
      <xdr:nvPicPr>
        <xdr:cNvPr id="13" name="chart" descr=""/>
        <xdr:cNvPicPr/>
      </xdr:nvPicPr>
      <xdr:blipFill>
        <a:blip r:embed="rId2"/>
        <a:stretch/>
      </xdr:blipFill>
      <xdr:spPr>
        <a:xfrm>
          <a:off x="7725960" y="231840"/>
          <a:ext cx="758160" cy="865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4"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690120</xdr:colOff>
      <xdr:row>1</xdr:row>
      <xdr:rowOff>125640</xdr:rowOff>
    </xdr:from>
    <xdr:to>
      <xdr:col>10</xdr:col>
      <xdr:colOff>372960</xdr:colOff>
      <xdr:row>5</xdr:row>
      <xdr:rowOff>125280</xdr:rowOff>
    </xdr:to>
    <xdr:pic>
      <xdr:nvPicPr>
        <xdr:cNvPr id="15" name="chart" descr=""/>
        <xdr:cNvPicPr/>
      </xdr:nvPicPr>
      <xdr:blipFill>
        <a:blip r:embed="rId2"/>
        <a:stretch/>
      </xdr:blipFill>
      <xdr:spPr>
        <a:xfrm>
          <a:off x="8005320" y="288360"/>
          <a:ext cx="495720" cy="649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6"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3560</xdr:colOff>
      <xdr:row>1</xdr:row>
      <xdr:rowOff>107280</xdr:rowOff>
    </xdr:from>
    <xdr:to>
      <xdr:col>10</xdr:col>
      <xdr:colOff>601920</xdr:colOff>
      <xdr:row>5</xdr:row>
      <xdr:rowOff>6480</xdr:rowOff>
    </xdr:to>
    <xdr:pic>
      <xdr:nvPicPr>
        <xdr:cNvPr id="17" name="chart" descr=""/>
        <xdr:cNvPicPr/>
      </xdr:nvPicPr>
      <xdr:blipFill>
        <a:blip r:embed="rId2"/>
        <a:stretch/>
      </xdr:blipFill>
      <xdr:spPr>
        <a:xfrm>
          <a:off x="8171640" y="270000"/>
          <a:ext cx="558360" cy="549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11.41796875" defaultRowHeight="15" zeroHeight="false" outlineLevelRow="0" outlineLevelCol="0"/>
  <cols>
    <col collapsed="false" customWidth="false" hidden="false" outlineLevel="0" max="257" min="1" style="1" width="11.42"/>
  </cols>
  <sheetData>
    <row r="2" customFormat="false" ht="15" hidden="false" customHeight="false" outlineLevel="0" collapsed="false">
      <c r="D2" s="2" t="s">
        <v>0</v>
      </c>
      <c r="E2" s="2"/>
      <c r="F2" s="2"/>
      <c r="G2" s="2"/>
      <c r="H2" s="2"/>
      <c r="I2" s="2"/>
      <c r="J2" s="2"/>
      <c r="K2" s="2"/>
      <c r="L2" s="2"/>
    </row>
    <row r="3" customFormat="false" ht="15" hidden="false" customHeight="true" outlineLevel="0" collapsed="false">
      <c r="D3" s="2"/>
      <c r="E3" s="2"/>
      <c r="F3" s="2"/>
      <c r="G3" s="2"/>
      <c r="H3" s="2"/>
      <c r="I3" s="2"/>
      <c r="J3" s="2"/>
      <c r="K3" s="2"/>
      <c r="L3" s="2"/>
    </row>
    <row r="4" customFormat="false" ht="15" hidden="false" customHeight="true" outlineLevel="0" collapsed="false">
      <c r="D4" s="3"/>
      <c r="E4" s="3"/>
      <c r="F4" s="3"/>
      <c r="G4" s="3"/>
      <c r="H4" s="3"/>
      <c r="I4" s="3"/>
      <c r="J4" s="3"/>
      <c r="K4" s="3"/>
      <c r="L4" s="3"/>
    </row>
    <row r="5" customFormat="false" ht="26.45" hidden="false" customHeight="true" outlineLevel="0" collapsed="false">
      <c r="D5" s="4" t="s">
        <v>1</v>
      </c>
      <c r="E5" s="4"/>
      <c r="F5" s="4"/>
      <c r="G5" s="4"/>
      <c r="H5" s="4"/>
      <c r="I5" s="4"/>
      <c r="J5" s="4"/>
      <c r="K5" s="4"/>
      <c r="L5" s="4"/>
    </row>
    <row r="6" customFormat="false" ht="13.5" hidden="false" customHeight="true" outlineLevel="0" collapsed="false">
      <c r="D6" s="5"/>
      <c r="E6" s="5"/>
      <c r="F6" s="5"/>
      <c r="G6" s="5"/>
      <c r="H6" s="5"/>
      <c r="I6" s="5"/>
      <c r="J6" s="5"/>
      <c r="K6" s="5"/>
      <c r="L6" s="5"/>
    </row>
    <row r="7" customFormat="false" ht="26.45" hidden="false" customHeight="true" outlineLevel="0" collapsed="false">
      <c r="D7" s="6" t="s">
        <v>2</v>
      </c>
      <c r="E7" s="6"/>
      <c r="F7" s="6"/>
      <c r="G7" s="6"/>
      <c r="H7" s="6"/>
      <c r="I7" s="6"/>
      <c r="J7" s="6"/>
      <c r="K7" s="6"/>
      <c r="L7" s="6"/>
    </row>
    <row r="8" customFormat="false" ht="26.45" hidden="false" customHeight="true" outlineLevel="0" collapsed="false">
      <c r="D8" s="7" t="s">
        <v>3</v>
      </c>
      <c r="E8" s="7"/>
      <c r="F8" s="7"/>
      <c r="G8" s="7"/>
      <c r="H8" s="7"/>
      <c r="I8" s="7"/>
      <c r="J8" s="7"/>
      <c r="K8" s="7"/>
      <c r="L8" s="7"/>
    </row>
    <row r="10" customFormat="false" ht="15" hidden="false" customHeight="true" outlineLevel="0" collapsed="false">
      <c r="B10" s="8" t="s">
        <v>4</v>
      </c>
      <c r="C10" s="8"/>
      <c r="D10" s="8"/>
      <c r="E10" s="8"/>
      <c r="F10" s="8"/>
      <c r="G10" s="8"/>
      <c r="H10" s="8"/>
      <c r="I10" s="8"/>
      <c r="J10" s="8"/>
      <c r="K10" s="8"/>
      <c r="L10" s="8"/>
    </row>
    <row r="11" customFormat="false" ht="15" hidden="false" customHeight="false" outlineLevel="0" collapsed="false">
      <c r="B11" s="8"/>
      <c r="C11" s="8"/>
      <c r="D11" s="8"/>
      <c r="E11" s="8"/>
      <c r="F11" s="8"/>
      <c r="G11" s="8"/>
      <c r="H11" s="8"/>
      <c r="I11" s="8"/>
      <c r="J11" s="8"/>
      <c r="K11" s="8"/>
      <c r="L11" s="8"/>
    </row>
    <row r="12" customFormat="false" ht="15" hidden="false" customHeight="false" outlineLevel="0" collapsed="false">
      <c r="B12" s="8"/>
      <c r="C12" s="8"/>
      <c r="D12" s="8"/>
      <c r="E12" s="8"/>
      <c r="F12" s="8"/>
      <c r="G12" s="8"/>
      <c r="H12" s="8"/>
      <c r="I12" s="8"/>
      <c r="J12" s="8"/>
      <c r="K12" s="8"/>
      <c r="L12" s="8"/>
    </row>
  </sheetData>
  <mergeCells count="5">
    <mergeCell ref="D2:L3"/>
    <mergeCell ref="D5:L5"/>
    <mergeCell ref="D7:L7"/>
    <mergeCell ref="D8:L8"/>
    <mergeCell ref="B10:L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BS29"/>
  <sheetViews>
    <sheetView showFormulas="false" showGridLines="true" showRowColHeaders="true" showZeros="true" rightToLeft="false" tabSelected="false" showOutlineSymbols="true" defaultGridColor="true" view="normal" topLeftCell="A1" colorId="64" zoomScale="90" zoomScaleNormal="90" zoomScalePageLayoutView="90" workbookViewId="0">
      <pane xSplit="4" ySplit="6" topLeftCell="BA11" activePane="bottomRight" state="frozen"/>
      <selection pane="topLeft" activeCell="A1" activeCellId="0" sqref="A1"/>
      <selection pane="topRight" activeCell="BA1" activeCellId="0" sqref="BA1"/>
      <selection pane="bottomLeft" activeCell="A11" activeCellId="0" sqref="A11"/>
      <selection pane="bottomRight" activeCell="BO7" activeCellId="0" sqref="BO7"/>
    </sheetView>
  </sheetViews>
  <sheetFormatPr defaultColWidth="11.41796875" defaultRowHeight="15" zeroHeight="false" outlineLevelRow="0" outlineLevelCol="0"/>
  <cols>
    <col collapsed="false" customWidth="true" hidden="false" outlineLevel="0" max="1" min="1" style="9" width="3.99"/>
    <col collapsed="false" customWidth="true" hidden="false" outlineLevel="0" max="2" min="2" style="9" width="4.41"/>
    <col collapsed="false" customWidth="true" hidden="false" outlineLevel="0" max="3" min="3" style="9" width="16.28"/>
    <col collapsed="false" customWidth="true" hidden="false" outlineLevel="0" max="4" min="4" style="9" width="23.85"/>
    <col collapsed="false" customWidth="true" hidden="false" outlineLevel="0" max="5" min="5" style="9" width="21.42"/>
    <col collapsed="false" customWidth="true" hidden="false" outlineLevel="0" max="6" min="6" style="9" width="12.14"/>
    <col collapsed="false" customWidth="true" hidden="false" outlineLevel="0" max="7" min="7" style="9" width="0.56"/>
    <col collapsed="false" customWidth="true" hidden="false" outlineLevel="0" max="8" min="8" style="9" width="11.99"/>
    <col collapsed="false" customWidth="true" hidden="false" outlineLevel="0" max="9" min="9" style="9" width="11.13"/>
    <col collapsed="false" customWidth="true" hidden="false" outlineLevel="0" max="10" min="10" style="9" width="13.41"/>
    <col collapsed="false" customWidth="true" hidden="false" outlineLevel="0" max="11" min="11" style="9" width="0.56"/>
    <col collapsed="false" customWidth="true" hidden="true" outlineLevel="0" max="16" min="12" style="9" width="10.97"/>
    <col collapsed="false" customWidth="true" hidden="true" outlineLevel="0" max="17" min="17" style="10" width="8.7"/>
    <col collapsed="false" customWidth="true" hidden="true" outlineLevel="0" max="18" min="18" style="10" width="8.85"/>
    <col collapsed="false" customWidth="true" hidden="true" outlineLevel="0" max="19" min="19" style="10" width="8.7"/>
    <col collapsed="false" customWidth="true" hidden="true" outlineLevel="0" max="20" min="20" style="10" width="8.85"/>
    <col collapsed="false" customWidth="true" hidden="true" outlineLevel="0" max="21" min="21" style="10" width="8.14"/>
    <col collapsed="false" customWidth="true" hidden="true" outlineLevel="0" max="22" min="22" style="10" width="10.28"/>
    <col collapsed="false" customWidth="true" hidden="true" outlineLevel="0" max="23" min="23" style="10" width="9.41"/>
    <col collapsed="false" customWidth="true" hidden="true" outlineLevel="0" max="24" min="24" style="9" width="10.97"/>
    <col collapsed="false" customWidth="true" hidden="true" outlineLevel="0" max="25" min="25" style="9" width="11.7"/>
    <col collapsed="false" customWidth="true" hidden="true" outlineLevel="0" max="44" min="26" style="9" width="10.97"/>
    <col collapsed="false" customWidth="false" hidden="false" outlineLevel="0" max="257" min="45" style="9" width="11.42"/>
  </cols>
  <sheetData>
    <row r="1" customFormat="false" ht="15.75" hidden="false" customHeight="false" outlineLevel="0" collapsed="false"/>
    <row r="2" customFormat="false" ht="32.25" hidden="false" customHeight="true" outlineLevel="0" collapsed="false">
      <c r="B2" s="11" t="s">
        <v>5</v>
      </c>
      <c r="C2" s="11"/>
      <c r="D2" s="11"/>
      <c r="E2" s="11"/>
      <c r="F2" s="11"/>
      <c r="G2" s="11"/>
      <c r="H2" s="11"/>
      <c r="I2" s="11"/>
      <c r="J2" s="11"/>
      <c r="K2" s="11"/>
      <c r="L2" s="11"/>
      <c r="M2" s="11"/>
      <c r="N2" s="11"/>
      <c r="O2" s="11"/>
      <c r="P2" s="11"/>
      <c r="Q2" s="11"/>
      <c r="R2" s="11"/>
      <c r="S2" s="11"/>
      <c r="T2" s="11"/>
      <c r="U2" s="11"/>
      <c r="V2" s="11"/>
      <c r="W2" s="11"/>
    </row>
    <row r="3" customFormat="false" ht="15.75" hidden="false" customHeight="false" outlineLevel="0" collapsed="false">
      <c r="B3" s="11"/>
      <c r="C3" s="11"/>
      <c r="D3" s="11"/>
      <c r="E3" s="11"/>
      <c r="F3" s="11"/>
      <c r="G3" s="11"/>
      <c r="H3" s="11"/>
      <c r="I3" s="11"/>
      <c r="J3" s="11"/>
      <c r="K3" s="11"/>
      <c r="L3" s="11"/>
      <c r="M3" s="11"/>
      <c r="N3" s="11"/>
      <c r="O3" s="11"/>
      <c r="P3" s="11"/>
      <c r="Q3" s="11"/>
      <c r="R3" s="11"/>
      <c r="S3" s="11"/>
      <c r="T3" s="11"/>
      <c r="U3" s="11"/>
      <c r="V3" s="11"/>
      <c r="W3" s="11"/>
    </row>
    <row r="4" customFormat="false" ht="16.5" hidden="true" customHeight="false" outlineLevel="0" collapsed="false">
      <c r="B4" s="12"/>
      <c r="C4" s="12"/>
      <c r="D4" s="12"/>
      <c r="E4" s="12"/>
      <c r="F4" s="12"/>
      <c r="G4" s="12"/>
      <c r="H4" s="12"/>
      <c r="I4" s="12"/>
      <c r="J4" s="12"/>
      <c r="K4" s="12"/>
      <c r="L4" s="12" t="n">
        <v>1</v>
      </c>
      <c r="M4" s="12" t="n">
        <v>2</v>
      </c>
      <c r="N4" s="12" t="n">
        <v>3</v>
      </c>
      <c r="O4" s="12" t="n">
        <v>4</v>
      </c>
      <c r="P4" s="12" t="n">
        <v>5</v>
      </c>
      <c r="Q4" s="12" t="n">
        <v>6</v>
      </c>
      <c r="R4" s="12" t="n">
        <v>7</v>
      </c>
      <c r="S4" s="12" t="n">
        <v>8</v>
      </c>
      <c r="T4" s="12" t="n">
        <v>9</v>
      </c>
      <c r="U4" s="12" t="n">
        <v>10</v>
      </c>
      <c r="V4" s="12" t="n">
        <v>11</v>
      </c>
      <c r="W4" s="12" t="n">
        <v>12</v>
      </c>
    </row>
    <row r="5" customFormat="false" ht="32.25" hidden="false" customHeight="true" outlineLevel="0" collapsed="false">
      <c r="B5" s="13" t="s">
        <v>6</v>
      </c>
      <c r="C5" s="14" t="s">
        <v>7</v>
      </c>
      <c r="D5" s="14" t="s">
        <v>8</v>
      </c>
      <c r="E5" s="14" t="s">
        <v>9</v>
      </c>
      <c r="F5" s="15" t="s">
        <v>10</v>
      </c>
      <c r="G5" s="16"/>
      <c r="H5" s="17" t="s">
        <v>11</v>
      </c>
      <c r="I5" s="17"/>
      <c r="J5" s="17"/>
      <c r="K5" s="18"/>
      <c r="L5" s="17" t="s">
        <v>12</v>
      </c>
      <c r="M5" s="17"/>
      <c r="N5" s="17"/>
      <c r="O5" s="17"/>
      <c r="P5" s="17"/>
      <c r="Q5" s="17"/>
      <c r="R5" s="17"/>
      <c r="S5" s="17"/>
      <c r="T5" s="17"/>
      <c r="U5" s="17"/>
      <c r="V5" s="17"/>
      <c r="W5" s="17"/>
    </row>
    <row r="6" s="19" customFormat="true" ht="32.25" hidden="false" customHeight="true" outlineLevel="0" collapsed="false">
      <c r="B6" s="13"/>
      <c r="C6" s="14"/>
      <c r="D6" s="14"/>
      <c r="E6" s="14"/>
      <c r="F6" s="15"/>
      <c r="G6" s="20"/>
      <c r="H6" s="21" t="s">
        <v>13</v>
      </c>
      <c r="I6" s="22" t="s">
        <v>14</v>
      </c>
      <c r="J6" s="23" t="s">
        <v>15</v>
      </c>
      <c r="K6" s="20"/>
      <c r="L6" s="24" t="n">
        <v>42370</v>
      </c>
      <c r="M6" s="25" t="n">
        <v>42401</v>
      </c>
      <c r="N6" s="24" t="n">
        <v>42430</v>
      </c>
      <c r="O6" s="25" t="n">
        <v>42461</v>
      </c>
      <c r="P6" s="24" t="n">
        <v>42491</v>
      </c>
      <c r="Q6" s="25" t="n">
        <v>42522</v>
      </c>
      <c r="R6" s="24" t="n">
        <v>42552</v>
      </c>
      <c r="S6" s="25" t="n">
        <v>42583</v>
      </c>
      <c r="T6" s="24" t="n">
        <v>42614</v>
      </c>
      <c r="U6" s="25" t="n">
        <v>42644</v>
      </c>
      <c r="V6" s="24" t="n">
        <v>42675</v>
      </c>
      <c r="W6" s="25" t="n">
        <v>42705</v>
      </c>
      <c r="X6" s="24" t="n">
        <v>42736</v>
      </c>
      <c r="Y6" s="25" t="n">
        <v>42767</v>
      </c>
      <c r="Z6" s="24" t="n">
        <v>42795</v>
      </c>
      <c r="AA6" s="25" t="n">
        <v>42826</v>
      </c>
      <c r="AB6" s="24" t="n">
        <v>42856</v>
      </c>
      <c r="AC6" s="25" t="n">
        <v>42887</v>
      </c>
      <c r="AD6" s="24" t="n">
        <v>42917</v>
      </c>
      <c r="AE6" s="25" t="n">
        <v>42948</v>
      </c>
      <c r="AF6" s="24" t="n">
        <v>42979</v>
      </c>
      <c r="AG6" s="25" t="n">
        <v>43009</v>
      </c>
      <c r="AH6" s="24" t="n">
        <v>43040</v>
      </c>
      <c r="AI6" s="24" t="n">
        <v>43070</v>
      </c>
      <c r="AJ6" s="24" t="n">
        <v>43101</v>
      </c>
      <c r="AK6" s="24" t="n">
        <v>43132</v>
      </c>
      <c r="AL6" s="24" t="n">
        <v>43160</v>
      </c>
      <c r="AM6" s="24" t="n">
        <v>43191</v>
      </c>
      <c r="AN6" s="24" t="n">
        <v>43221</v>
      </c>
      <c r="AO6" s="24" t="n">
        <v>43252</v>
      </c>
      <c r="AP6" s="24" t="n">
        <v>43282</v>
      </c>
      <c r="AQ6" s="24" t="n">
        <v>43313</v>
      </c>
      <c r="AR6" s="24" t="n">
        <v>43344</v>
      </c>
      <c r="AS6" s="24" t="n">
        <v>43374</v>
      </c>
      <c r="AT6" s="24" t="n">
        <v>43405</v>
      </c>
      <c r="AU6" s="24" t="n">
        <v>43435</v>
      </c>
      <c r="AV6" s="24" t="n">
        <v>43466</v>
      </c>
      <c r="AW6" s="24" t="n">
        <v>43497</v>
      </c>
      <c r="AX6" s="24" t="n">
        <v>43525</v>
      </c>
      <c r="AY6" s="24" t="n">
        <v>43556</v>
      </c>
      <c r="AZ6" s="24" t="n">
        <v>43586</v>
      </c>
      <c r="BA6" s="24" t="n">
        <v>43617</v>
      </c>
      <c r="BB6" s="24" t="n">
        <v>43647</v>
      </c>
      <c r="BC6" s="24" t="n">
        <v>43678</v>
      </c>
      <c r="BD6" s="24" t="n">
        <v>43709</v>
      </c>
      <c r="BE6" s="24" t="n">
        <v>43739</v>
      </c>
      <c r="BF6" s="24" t="n">
        <v>43770</v>
      </c>
      <c r="BG6" s="24" t="n">
        <v>43800</v>
      </c>
      <c r="BH6" s="24" t="n">
        <v>43831</v>
      </c>
      <c r="BI6" s="24" t="n">
        <v>43862</v>
      </c>
      <c r="BJ6" s="24" t="n">
        <v>43891</v>
      </c>
      <c r="BK6" s="24" t="n">
        <v>43922</v>
      </c>
      <c r="BL6" s="24" t="n">
        <v>43952</v>
      </c>
      <c r="BM6" s="24" t="n">
        <v>43983</v>
      </c>
      <c r="BN6" s="24" t="n">
        <v>44013</v>
      </c>
      <c r="BO6" s="24" t="n">
        <v>44044</v>
      </c>
      <c r="BP6" s="24" t="n">
        <v>44075</v>
      </c>
      <c r="BQ6" s="24" t="n">
        <v>44105</v>
      </c>
      <c r="BR6" s="24" t="n">
        <v>44136</v>
      </c>
      <c r="BS6" s="24" t="n">
        <v>44166</v>
      </c>
    </row>
    <row r="7" customFormat="false" ht="50.25" hidden="false" customHeight="true" outlineLevel="0" collapsed="false">
      <c r="B7" s="26" t="n">
        <v>1</v>
      </c>
      <c r="C7" s="27" t="s">
        <v>16</v>
      </c>
      <c r="D7" s="28" t="s">
        <v>17</v>
      </c>
      <c r="E7" s="29" t="s">
        <v>18</v>
      </c>
      <c r="F7" s="30" t="s">
        <v>19</v>
      </c>
      <c r="G7" s="31"/>
      <c r="H7" s="32" t="n">
        <v>132</v>
      </c>
      <c r="I7" s="33" t="n">
        <v>108</v>
      </c>
      <c r="J7" s="34"/>
      <c r="K7" s="35"/>
      <c r="L7" s="36" t="n">
        <f aca="false">Métricas!F5</f>
        <v>110</v>
      </c>
      <c r="M7" s="36" t="n">
        <f aca="false">Métricas!G5</f>
        <v>98</v>
      </c>
      <c r="N7" s="36" t="n">
        <f aca="false">Métricas!H5</f>
        <v>102</v>
      </c>
      <c r="O7" s="36" t="n">
        <f aca="false">Métricas!I5</f>
        <v>91</v>
      </c>
      <c r="P7" s="36" t="n">
        <f aca="false">Métricas!J5</f>
        <v>126</v>
      </c>
      <c r="Q7" s="36" t="n">
        <f aca="false">Métricas!K5</f>
        <v>95</v>
      </c>
      <c r="R7" s="36" t="n">
        <f aca="false">Métricas!L5</f>
        <v>89</v>
      </c>
      <c r="S7" s="36" t="n">
        <f aca="false">Métricas!M5</f>
        <v>101</v>
      </c>
      <c r="T7" s="36" t="n">
        <f aca="false">Métricas!N5</f>
        <v>113</v>
      </c>
      <c r="U7" s="36" t="n">
        <f aca="false">Métricas!O5</f>
        <v>94</v>
      </c>
      <c r="V7" s="36" t="n">
        <f aca="false">Métricas!P5</f>
        <v>87</v>
      </c>
      <c r="W7" s="37" t="n">
        <f aca="false">Métricas!Q5</f>
        <v>86</v>
      </c>
      <c r="X7" s="37" t="n">
        <f aca="false">Métricas!R5</f>
        <v>93</v>
      </c>
      <c r="Y7" s="37" t="n">
        <f aca="false">Métricas!S5</f>
        <v>97</v>
      </c>
      <c r="Z7" s="37" t="n">
        <f aca="false">Métricas!T5</f>
        <v>103</v>
      </c>
      <c r="AA7" s="37" t="n">
        <f aca="false">Métricas!U5</f>
        <v>97</v>
      </c>
      <c r="AB7" s="37" t="n">
        <f aca="false">Métricas!V5</f>
        <v>99</v>
      </c>
      <c r="AC7" s="37" t="n">
        <f aca="false">Métricas!W5</f>
        <v>90</v>
      </c>
      <c r="AD7" s="37" t="n">
        <f aca="false">Métricas!X5</f>
        <v>83</v>
      </c>
      <c r="AE7" s="37" t="n">
        <f aca="false">Métricas!Y5</f>
        <v>108</v>
      </c>
      <c r="AF7" s="37" t="n">
        <f aca="false">Métricas!Z5</f>
        <v>101</v>
      </c>
      <c r="AG7" s="37" t="n">
        <f aca="false">Métricas!AA5</f>
        <v>95</v>
      </c>
      <c r="AH7" s="37" t="n">
        <f aca="false">Métricas!AB5</f>
        <v>92</v>
      </c>
      <c r="AI7" s="37" t="n">
        <f aca="false">Métricas!AC5</f>
        <v>80</v>
      </c>
      <c r="AJ7" s="37" t="n">
        <f aca="false">Métricas!AD5</f>
        <v>94</v>
      </c>
      <c r="AK7" s="37" t="n">
        <f aca="false">Métricas!AE5</f>
        <v>76</v>
      </c>
      <c r="AL7" s="37" t="n">
        <f aca="false">Métricas!AF5</f>
        <v>85</v>
      </c>
      <c r="AM7" s="37" t="n">
        <f aca="false">Métricas!AG5</f>
        <v>118</v>
      </c>
      <c r="AN7" s="37" t="n">
        <f aca="false">Métricas!AH5</f>
        <v>131</v>
      </c>
      <c r="AO7" s="37" t="n">
        <f aca="false">Métricas!AI5</f>
        <v>104</v>
      </c>
      <c r="AP7" s="37" t="n">
        <v>104</v>
      </c>
      <c r="AQ7" s="37" t="n">
        <f aca="false">Métricas!AK5</f>
        <v>111</v>
      </c>
      <c r="AR7" s="37" t="n">
        <f aca="false">Métricas!AL5</f>
        <v>92</v>
      </c>
      <c r="AS7" s="37" t="n">
        <v>101</v>
      </c>
      <c r="AT7" s="37" t="n">
        <f aca="false">Métricas!AN5</f>
        <v>0</v>
      </c>
      <c r="AU7" s="37" t="n">
        <f aca="false">Métricas!AO5</f>
        <v>119</v>
      </c>
      <c r="AV7" s="37" t="n">
        <f aca="false">Métricas!AP5</f>
        <v>100</v>
      </c>
      <c r="AW7" s="37" t="n">
        <f aca="false">Métricas!AQ5</f>
        <v>110</v>
      </c>
      <c r="AX7" s="37" t="n">
        <f aca="false">Métricas!AR5</f>
        <v>114</v>
      </c>
      <c r="AY7" s="37" t="n">
        <f aca="false">Métricas!AS5</f>
        <v>139</v>
      </c>
      <c r="AZ7" s="37" t="n">
        <f aca="false">Métricas!AT5</f>
        <v>147</v>
      </c>
      <c r="BA7" s="37" t="n">
        <f aca="false">Métricas!AU5</f>
        <v>132</v>
      </c>
      <c r="BB7" s="37" t="n">
        <f aca="false">Métricas!AV5</f>
        <v>172</v>
      </c>
      <c r="BC7" s="37" t="n">
        <f aca="false">Métricas!AW5</f>
        <v>137</v>
      </c>
      <c r="BD7" s="37" t="n">
        <f aca="false">Métricas!AX5</f>
        <v>123</v>
      </c>
      <c r="BE7" s="37" t="n">
        <f aca="false">Métricas!AY5</f>
        <v>113</v>
      </c>
      <c r="BF7" s="37" t="n">
        <f aca="false">Métricas!AZ5</f>
        <v>107</v>
      </c>
      <c r="BG7" s="37" t="n">
        <f aca="false">Métricas!BA5</f>
        <v>113</v>
      </c>
      <c r="BH7" s="37" t="n">
        <f aca="false">Métricas!BB5</f>
        <v>154</v>
      </c>
      <c r="BI7" s="37" t="n">
        <f aca="false">Métricas!BC5</f>
        <v>133</v>
      </c>
      <c r="BJ7" s="37" t="n">
        <v>125</v>
      </c>
      <c r="BK7" s="37" t="n">
        <f aca="false">Métricas!BE5</f>
        <v>133</v>
      </c>
      <c r="BL7" s="37" t="n">
        <f aca="false">Métricas!BF5</f>
        <v>157</v>
      </c>
      <c r="BM7" s="37" t="n">
        <f aca="false">Métricas!BG5</f>
        <v>140</v>
      </c>
      <c r="BN7" s="37" t="n">
        <f aca="false">Métricas!BH5</f>
        <v>115</v>
      </c>
      <c r="BO7" s="37" t="n">
        <f aca="false">Métricas!BI5</f>
        <v>0</v>
      </c>
      <c r="BP7" s="37" t="n">
        <f aca="false">Métricas!BJ5</f>
        <v>0</v>
      </c>
      <c r="BQ7" s="37" t="n">
        <f aca="false">Métricas!BK5</f>
        <v>0</v>
      </c>
      <c r="BR7" s="37" t="n">
        <f aca="false">Métricas!BL5</f>
        <v>0</v>
      </c>
      <c r="BS7" s="37" t="n">
        <f aca="false">Métricas!BM5</f>
        <v>0</v>
      </c>
    </row>
    <row r="8" customFormat="false" ht="50.25" hidden="false" customHeight="true" outlineLevel="0" collapsed="false">
      <c r="B8" s="38" t="n">
        <v>2</v>
      </c>
      <c r="C8" s="27"/>
      <c r="D8" s="39" t="s">
        <v>20</v>
      </c>
      <c r="E8" s="40" t="s">
        <v>18</v>
      </c>
      <c r="F8" s="41" t="s">
        <v>19</v>
      </c>
      <c r="G8" s="42"/>
      <c r="H8" s="43" t="n">
        <v>108</v>
      </c>
      <c r="I8" s="44" t="n">
        <v>132</v>
      </c>
      <c r="J8" s="45"/>
      <c r="K8" s="46"/>
      <c r="L8" s="47" t="n">
        <f aca="false">Métricas!F6</f>
        <v>200</v>
      </c>
      <c r="M8" s="47" t="n">
        <f aca="false">Métricas!G6</f>
        <v>71</v>
      </c>
      <c r="N8" s="47" t="n">
        <f aca="false">Métricas!H6</f>
        <v>117</v>
      </c>
      <c r="O8" s="47" t="n">
        <f aca="false">Métricas!I6</f>
        <v>124</v>
      </c>
      <c r="P8" s="47" t="n">
        <f aca="false">Métricas!J6</f>
        <v>155</v>
      </c>
      <c r="Q8" s="47" t="n">
        <f aca="false">Métricas!K6</f>
        <v>161</v>
      </c>
      <c r="R8" s="47" t="n">
        <f aca="false">Métricas!L6</f>
        <v>124</v>
      </c>
      <c r="S8" s="47" t="n">
        <f aca="false">Métricas!M6</f>
        <v>172</v>
      </c>
      <c r="T8" s="47" t="n">
        <f aca="false">Métricas!N6</f>
        <v>112</v>
      </c>
      <c r="U8" s="47" t="n">
        <f aca="false">Métricas!O6</f>
        <v>158</v>
      </c>
      <c r="V8" s="47" t="n">
        <f aca="false">Métricas!P6</f>
        <v>100</v>
      </c>
      <c r="W8" s="48" t="n">
        <f aca="false">Métricas!Q6</f>
        <v>190</v>
      </c>
      <c r="X8" s="48" t="n">
        <f aca="false">Métricas!R6</f>
        <v>73</v>
      </c>
      <c r="Y8" s="48" t="n">
        <f aca="false">Métricas!S6</f>
        <v>108</v>
      </c>
      <c r="Z8" s="48" t="n">
        <f aca="false">Métricas!T6</f>
        <v>125</v>
      </c>
      <c r="AA8" s="48" t="n">
        <f aca="false">Métricas!U6</f>
        <v>62</v>
      </c>
      <c r="AB8" s="48" t="n">
        <f aca="false">Métricas!V6</f>
        <v>98</v>
      </c>
      <c r="AC8" s="48" t="n">
        <f aca="false">Métricas!W6</f>
        <v>114</v>
      </c>
      <c r="AD8" s="48" t="n">
        <f aca="false">Métricas!X6</f>
        <v>109</v>
      </c>
      <c r="AE8" s="48" t="n">
        <f aca="false">Métricas!Y6</f>
        <v>160</v>
      </c>
      <c r="AF8" s="48" t="n">
        <f aca="false">Métricas!Z6</f>
        <v>142</v>
      </c>
      <c r="AG8" s="48" t="n">
        <f aca="false">Métricas!AA6</f>
        <v>119</v>
      </c>
      <c r="AH8" s="48" t="n">
        <f aca="false">Métricas!AB6</f>
        <v>108</v>
      </c>
      <c r="AI8" s="48" t="n">
        <f aca="false">Métricas!AC6</f>
        <v>90</v>
      </c>
      <c r="AJ8" s="48" t="n">
        <f aca="false">Métricas!AD6</f>
        <v>140</v>
      </c>
      <c r="AK8" s="48" t="n">
        <f aca="false">Métricas!AE6</f>
        <v>162</v>
      </c>
      <c r="AL8" s="48" t="n">
        <f aca="false">Métricas!AF6</f>
        <v>139</v>
      </c>
      <c r="AM8" s="48" t="n">
        <f aca="false">Métricas!AG6</f>
        <v>150</v>
      </c>
      <c r="AN8" s="48" t="n">
        <f aca="false">Métricas!AH6</f>
        <v>130</v>
      </c>
      <c r="AO8" s="48" t="n">
        <f aca="false">Métricas!AI6</f>
        <v>117</v>
      </c>
      <c r="AP8" s="48" t="n">
        <v>114</v>
      </c>
      <c r="AQ8" s="48" t="n">
        <f aca="false">Métricas!AK6</f>
        <v>121</v>
      </c>
      <c r="AR8" s="48" t="n">
        <f aca="false">Métricas!AL6</f>
        <v>100</v>
      </c>
      <c r="AS8" s="48" t="n">
        <v>99</v>
      </c>
      <c r="AT8" s="48" t="n">
        <f aca="false">Métricas!AN6</f>
        <v>0</v>
      </c>
      <c r="AU8" s="48" t="n">
        <f aca="false">Métricas!AO6</f>
        <v>133</v>
      </c>
      <c r="AV8" s="48" t="n">
        <f aca="false">Métricas!AP6</f>
        <v>87</v>
      </c>
      <c r="AW8" s="48" t="n">
        <f aca="false">Métricas!AQ6</f>
        <v>112</v>
      </c>
      <c r="AX8" s="48" t="n">
        <f aca="false">Métricas!AR6</f>
        <v>105</v>
      </c>
      <c r="AY8" s="48" t="n">
        <f aca="false">Métricas!AS6</f>
        <v>125</v>
      </c>
      <c r="AZ8" s="48" t="n">
        <f aca="false">Métricas!AT6</f>
        <v>171</v>
      </c>
      <c r="BA8" s="48" t="n">
        <f aca="false">Métricas!AU6</f>
        <v>165</v>
      </c>
      <c r="BB8" s="48" t="n">
        <f aca="false">Métricas!AV6</f>
        <v>115</v>
      </c>
      <c r="BC8" s="48" t="n">
        <f aca="false">Métricas!AW6</f>
        <v>147</v>
      </c>
      <c r="BD8" s="48" t="n">
        <f aca="false">Métricas!AX6</f>
        <v>129</v>
      </c>
      <c r="BE8" s="48" t="n">
        <f aca="false">Métricas!AY6</f>
        <v>196</v>
      </c>
      <c r="BF8" s="48" t="n">
        <f aca="false">Métricas!AZ6</f>
        <v>134</v>
      </c>
      <c r="BG8" s="48" t="n">
        <f aca="false">Métricas!BA6</f>
        <v>107</v>
      </c>
      <c r="BH8" s="48" t="n">
        <f aca="false">Métricas!BB6</f>
        <v>152</v>
      </c>
      <c r="BI8" s="48" t="n">
        <f aca="false">Métricas!BC6</f>
        <v>170</v>
      </c>
      <c r="BJ8" s="48" t="n">
        <f aca="false">Métricas!BD6</f>
        <v>115</v>
      </c>
      <c r="BK8" s="48" t="n">
        <f aca="false">Métricas!BE6</f>
        <v>115</v>
      </c>
      <c r="BL8" s="48" t="n">
        <f aca="false">Métricas!BF6</f>
        <v>189</v>
      </c>
      <c r="BM8" s="48" t="n">
        <f aca="false">Métricas!BG6</f>
        <v>137</v>
      </c>
      <c r="BN8" s="48" t="n">
        <f aca="false">Métricas!BH6</f>
        <v>210</v>
      </c>
      <c r="BO8" s="48" t="n">
        <f aca="false">Métricas!BI6</f>
        <v>0</v>
      </c>
      <c r="BP8" s="48" t="n">
        <f aca="false">Métricas!BJ6</f>
        <v>0</v>
      </c>
      <c r="BQ8" s="48" t="n">
        <f aca="false">Métricas!BK6</f>
        <v>0</v>
      </c>
      <c r="BR8" s="48" t="n">
        <f aca="false">Métricas!BL6</f>
        <v>0</v>
      </c>
      <c r="BS8" s="48" t="n">
        <f aca="false">Métricas!BM6</f>
        <v>0</v>
      </c>
    </row>
    <row r="9" customFormat="false" ht="50.25" hidden="false" customHeight="true" outlineLevel="0" collapsed="false">
      <c r="B9" s="38" t="n">
        <v>3</v>
      </c>
      <c r="C9" s="27"/>
      <c r="D9" s="39" t="s">
        <v>21</v>
      </c>
      <c r="E9" s="40" t="s">
        <v>18</v>
      </c>
      <c r="F9" s="41" t="s">
        <v>19</v>
      </c>
      <c r="G9" s="42"/>
      <c r="H9" s="43" t="n">
        <f aca="false">H7*12</f>
        <v>1584</v>
      </c>
      <c r="I9" s="44" t="n">
        <f aca="false">I7*12</f>
        <v>1296</v>
      </c>
      <c r="J9" s="49" t="n">
        <f aca="false">+I9-(H9-I9)</f>
        <v>1008</v>
      </c>
      <c r="K9" s="50"/>
      <c r="L9" s="47" t="n">
        <f aca="false">Métricas!F7</f>
        <v>979</v>
      </c>
      <c r="M9" s="47" t="n">
        <f aca="false">Métricas!G7</f>
        <v>1040</v>
      </c>
      <c r="N9" s="47" t="n">
        <f aca="false">Métricas!H7</f>
        <v>1058</v>
      </c>
      <c r="O9" s="47" t="n">
        <f aca="false">Métricas!I7</f>
        <v>1069</v>
      </c>
      <c r="P9" s="47" t="n">
        <f aca="false">Métricas!J7</f>
        <v>1086</v>
      </c>
      <c r="Q9" s="47" t="n">
        <f aca="false">Métricas!K7</f>
        <v>1050</v>
      </c>
      <c r="R9" s="47" t="n">
        <f aca="false">Métricas!L7</f>
        <v>1058</v>
      </c>
      <c r="S9" s="47" t="n">
        <f aca="false">Métricas!M7</f>
        <v>1023</v>
      </c>
      <c r="T9" s="47" t="n">
        <f aca="false">Métricas!N7</f>
        <v>1042</v>
      </c>
      <c r="U9" s="47" t="n">
        <f aca="false">Métricas!O7</f>
        <v>1011</v>
      </c>
      <c r="V9" s="47" t="n">
        <f aca="false">Métricas!P7</f>
        <v>1029</v>
      </c>
      <c r="W9" s="48" t="n">
        <f aca="false">Métricas!Q7</f>
        <v>960</v>
      </c>
      <c r="X9" s="48" t="n">
        <f aca="false">Métricas!R7</f>
        <v>995</v>
      </c>
      <c r="Y9" s="48" t="n">
        <f aca="false">Métricas!S7</f>
        <v>1003</v>
      </c>
      <c r="Z9" s="48" t="n">
        <f aca="false">Métricas!T7</f>
        <v>1020</v>
      </c>
      <c r="AA9" s="48" t="n">
        <f aca="false">Métricas!U7</f>
        <v>1022</v>
      </c>
      <c r="AB9" s="48" t="n">
        <f aca="false">Métricas!V7</f>
        <v>1100</v>
      </c>
      <c r="AC9" s="48" t="n">
        <f aca="false">Métricas!W7</f>
        <v>1093</v>
      </c>
      <c r="AD9" s="48" t="n">
        <f aca="false">Métricas!X7</f>
        <v>1089</v>
      </c>
      <c r="AE9" s="48" t="n">
        <f aca="false">Métricas!Y7</f>
        <v>1056</v>
      </c>
      <c r="AF9" s="48" t="n">
        <f aca="false">Métricas!Z7</f>
        <v>1049</v>
      </c>
      <c r="AG9" s="48" t="n">
        <f aca="false">Métricas!AA7</f>
        <v>1040</v>
      </c>
      <c r="AH9" s="48" t="n">
        <f aca="false">Métricas!AB7</f>
        <v>1050</v>
      </c>
      <c r="AI9" s="48" t="n">
        <f aca="false">Métricas!AC7</f>
        <v>1054</v>
      </c>
      <c r="AJ9" s="48" t="n">
        <f aca="false">Métricas!AD7</f>
        <v>1036</v>
      </c>
      <c r="AK9" s="48" t="n">
        <f aca="false">Métricas!AE7</f>
        <v>980</v>
      </c>
      <c r="AL9" s="48" t="n">
        <f aca="false">Métricas!AF7</f>
        <v>942</v>
      </c>
      <c r="AM9" s="48" t="n">
        <f aca="false">Métricas!AG7</f>
        <v>942</v>
      </c>
      <c r="AN9" s="48" t="n">
        <f aca="false">Métricas!AH7</f>
        <v>964</v>
      </c>
      <c r="AO9" s="48" t="n">
        <f aca="false">Métricas!AI7</f>
        <v>968</v>
      </c>
      <c r="AP9" s="48" t="n">
        <v>976</v>
      </c>
      <c r="AQ9" s="48" t="n">
        <f aca="false">Métricas!AK7</f>
        <v>997</v>
      </c>
      <c r="AR9" s="48" t="n">
        <f aca="false">Métricas!AL7</f>
        <v>1010</v>
      </c>
      <c r="AS9" s="48" t="n">
        <v>1026</v>
      </c>
      <c r="AT9" s="48" t="n">
        <f aca="false">Métricas!AN7</f>
        <v>0</v>
      </c>
      <c r="AU9" s="48" t="n">
        <f aca="false">Métricas!AO7</f>
        <v>1057</v>
      </c>
      <c r="AV9" s="48" t="n">
        <f aca="false">Métricas!AP7</f>
        <v>1057</v>
      </c>
      <c r="AW9" s="48" t="n">
        <f aca="false">Métricas!AQ7</f>
        <v>1095</v>
      </c>
      <c r="AX9" s="48" t="n">
        <f aca="false">Métricas!AR7</f>
        <v>1118</v>
      </c>
      <c r="AY9" s="48" t="n">
        <f aca="false">Métricas!AS7</f>
        <v>1143</v>
      </c>
      <c r="AZ9" s="48" t="n">
        <f aca="false">Métricas!AT7</f>
        <v>1146</v>
      </c>
      <c r="BA9" s="48" t="n">
        <f aca="false">Métricas!AU7</f>
        <v>1138</v>
      </c>
      <c r="BB9" s="48" t="n">
        <f aca="false">Métricas!AV7</f>
        <v>1220</v>
      </c>
      <c r="BC9" s="48" t="n">
        <f aca="false">Métricas!AW7</f>
        <v>1230</v>
      </c>
      <c r="BD9" s="48" t="n">
        <f aca="false">Métricas!AX7</f>
        <v>1254</v>
      </c>
      <c r="BE9" s="48" t="n">
        <f aca="false">Métricas!AY7</f>
        <v>1206</v>
      </c>
      <c r="BF9" s="48" t="n">
        <f aca="false">Métricas!AZ7</f>
        <v>1202</v>
      </c>
      <c r="BG9" s="48" t="n">
        <f aca="false">Métricas!BA7</f>
        <v>1218</v>
      </c>
      <c r="BH9" s="48" t="n">
        <f aca="false">Métricas!BB7</f>
        <v>1231</v>
      </c>
      <c r="BI9" s="48" t="n">
        <f aca="false">Métricas!BC7</f>
        <v>1224</v>
      </c>
      <c r="BJ9" s="48" t="n">
        <f aca="false">Métricas!BD7</f>
        <v>1245</v>
      </c>
      <c r="BK9" s="48" t="n">
        <f aca="false">Métricas!BE7</f>
        <v>1292</v>
      </c>
      <c r="BL9" s="48" t="n">
        <f aca="false">Métricas!BF7</f>
        <v>1286</v>
      </c>
      <c r="BM9" s="48" t="n">
        <f aca="false">Métricas!BG7</f>
        <v>1321</v>
      </c>
      <c r="BN9" s="48" t="n">
        <f aca="false">Métricas!BH7</f>
        <v>1263</v>
      </c>
      <c r="BO9" s="48" t="n">
        <f aca="false">Métricas!BI7</f>
        <v>0</v>
      </c>
      <c r="BP9" s="48" t="n">
        <f aca="false">Métricas!BJ7</f>
        <v>0</v>
      </c>
      <c r="BQ9" s="48" t="n">
        <f aca="false">Métricas!BK7</f>
        <v>0</v>
      </c>
      <c r="BR9" s="48" t="n">
        <f aca="false">Métricas!BL7</f>
        <v>0</v>
      </c>
      <c r="BS9" s="48" t="n">
        <f aca="false">Métricas!BM7</f>
        <v>0</v>
      </c>
    </row>
    <row r="10" customFormat="false" ht="50.25" hidden="true" customHeight="true" outlineLevel="0" collapsed="false">
      <c r="B10" s="38" t="n">
        <v>4</v>
      </c>
      <c r="C10" s="27"/>
      <c r="D10" s="39" t="s">
        <v>22</v>
      </c>
      <c r="E10" s="40" t="s">
        <v>18</v>
      </c>
      <c r="F10" s="41" t="s">
        <v>19</v>
      </c>
      <c r="G10" s="42"/>
      <c r="H10" s="51" t="n">
        <f aca="false">H9*0.16</f>
        <v>253.44</v>
      </c>
      <c r="I10" s="52" t="n">
        <f aca="false">I9*0.16</f>
        <v>207.36</v>
      </c>
      <c r="J10" s="53" t="n">
        <f aca="false">J9*0.16</f>
        <v>161.28</v>
      </c>
      <c r="K10" s="50"/>
      <c r="L10" s="47" t="str">
        <f aca="false">IF(Métricas!F8=0,"",Métricas!F8)</f>
        <v/>
      </c>
      <c r="M10" s="47" t="str">
        <f aca="false">IF(Métricas!G8=0,"",Métricas!G8)</f>
        <v/>
      </c>
      <c r="N10" s="47" t="str">
        <f aca="false">IF(Métricas!H8=0,"",Métricas!H8)</f>
        <v/>
      </c>
      <c r="O10" s="47" t="str">
        <f aca="false">IF(Métricas!I8=0,"",Métricas!I8)</f>
        <v/>
      </c>
      <c r="P10" s="47" t="str">
        <f aca="false">IF(Métricas!J8=0,"",Métricas!J8)</f>
        <v/>
      </c>
      <c r="Q10" s="47" t="str">
        <f aca="false">IF(Métricas!K8=0,"",Métricas!K8)</f>
        <v/>
      </c>
      <c r="R10" s="47" t="str">
        <f aca="false">IF(Métricas!L8=0,"",Métricas!L8)</f>
        <v/>
      </c>
      <c r="S10" s="47" t="str">
        <f aca="false">IF(Métricas!M8=0,"",Métricas!M8)</f>
        <v/>
      </c>
      <c r="T10" s="47" t="str">
        <f aca="false">IF(Métricas!N8=0,"",Métricas!N8)</f>
        <v/>
      </c>
      <c r="U10" s="47" t="str">
        <f aca="false">IF(Métricas!O8=0,"",Métricas!O8)</f>
        <v/>
      </c>
      <c r="V10" s="47" t="str">
        <f aca="false">IF(Métricas!P8=0,"",Métricas!P8)</f>
        <v/>
      </c>
      <c r="W10" s="48" t="str">
        <f aca="false">IF(Métricas!Q8=0,"",Métricas!Q8)</f>
        <v/>
      </c>
      <c r="X10" s="48" t="str">
        <f aca="false">IF(Métricas!R8=0,"",Métricas!R8)</f>
        <v/>
      </c>
      <c r="Y10" s="48" t="str">
        <f aca="false">IF(Métricas!S8=0,"",Métricas!S8)</f>
        <v/>
      </c>
      <c r="Z10" s="48" t="str">
        <f aca="false">IF(Métricas!T8=0,"",Métricas!T8)</f>
        <v/>
      </c>
      <c r="AA10" s="48" t="str">
        <f aca="false">IF(Métricas!U8=0,"",Métricas!U8)</f>
        <v/>
      </c>
      <c r="AB10" s="48" t="str">
        <f aca="false">IF(Métricas!V8=0,"",Métricas!V8)</f>
        <v/>
      </c>
      <c r="AC10" s="48" t="str">
        <f aca="false">IF(Métricas!W8=0,"",Métricas!W8)</f>
        <v/>
      </c>
      <c r="AD10" s="48" t="str">
        <f aca="false">IF(Métricas!X8=0,"",Métricas!X8)</f>
        <v/>
      </c>
      <c r="AE10" s="48" t="str">
        <f aca="false">IF(Métricas!Y8=0,"",Métricas!Y8)</f>
        <v/>
      </c>
      <c r="AF10" s="48" t="str">
        <f aca="false">IF(Métricas!Z8=0,"",Métricas!Z8)</f>
        <v/>
      </c>
      <c r="AG10" s="48" t="str">
        <f aca="false">IF(Métricas!AA8=0,"",Métricas!AA8)</f>
        <v/>
      </c>
      <c r="AH10" s="48" t="str">
        <f aca="false">IF(Métricas!AB8=0,"",Métricas!AB8)</f>
        <v/>
      </c>
      <c r="AI10" s="48" t="str">
        <f aca="false">IF(Métricas!AC8=0,"",Métricas!AC8)</f>
        <v/>
      </c>
    </row>
    <row r="11" customFormat="false" ht="50.25" hidden="false" customHeight="true" outlineLevel="0" collapsed="false">
      <c r="B11" s="38" t="n">
        <v>5</v>
      </c>
      <c r="C11" s="27"/>
      <c r="D11" s="39" t="s">
        <v>23</v>
      </c>
      <c r="E11" s="40" t="s">
        <v>18</v>
      </c>
      <c r="F11" s="41" t="s">
        <v>19</v>
      </c>
      <c r="G11" s="42"/>
      <c r="H11" s="54" t="n">
        <v>0.95</v>
      </c>
      <c r="I11" s="55" t="n">
        <v>1</v>
      </c>
      <c r="J11" s="56" t="n">
        <v>1.05</v>
      </c>
      <c r="K11" s="57"/>
      <c r="L11" s="58" t="n">
        <f aca="false">IF(L7="","",(L8/L7))</f>
        <v>1.81818181818182</v>
      </c>
      <c r="M11" s="58" t="n">
        <f aca="false">IF(M7="","",(M8/M7))</f>
        <v>0.724489795918367</v>
      </c>
      <c r="N11" s="58" t="n">
        <f aca="false">IF(N7="","",(N8/N7))</f>
        <v>1.14705882352941</v>
      </c>
      <c r="O11" s="58" t="n">
        <f aca="false">IF(O7="","",(O8/O7))</f>
        <v>1.36263736263736</v>
      </c>
      <c r="P11" s="58" t="n">
        <f aca="false">IF(P7="","",(P8/P7))</f>
        <v>1.23015873015873</v>
      </c>
      <c r="Q11" s="58" t="n">
        <f aca="false">IF(Q7="","",(Q8/Q7))</f>
        <v>1.69473684210526</v>
      </c>
      <c r="R11" s="58" t="n">
        <f aca="false">IF(R7="","",(R8/R7))</f>
        <v>1.39325842696629</v>
      </c>
      <c r="S11" s="58" t="n">
        <f aca="false">IF(S7="","",(S8/S7))</f>
        <v>1.7029702970297</v>
      </c>
      <c r="T11" s="58" t="n">
        <f aca="false">IF(T7="","",(T8/T7))</f>
        <v>0.991150442477876</v>
      </c>
      <c r="U11" s="58" t="n">
        <f aca="false">IF(U7="","",(U8/U7))</f>
        <v>1.68085106382979</v>
      </c>
      <c r="V11" s="58" t="n">
        <f aca="false">IF(V7="","",(V8/V7))</f>
        <v>1.14942528735632</v>
      </c>
      <c r="W11" s="59" t="n">
        <f aca="false">IF(W7="","",(W8/W7))</f>
        <v>2.2093023255814</v>
      </c>
      <c r="X11" s="59" t="n">
        <f aca="false">IF(X7="","",(X8/X7))</f>
        <v>0.78494623655914</v>
      </c>
      <c r="Y11" s="59" t="n">
        <f aca="false">IF(Y7="","",(Y8/Y7))</f>
        <v>1.11340206185567</v>
      </c>
      <c r="Z11" s="59" t="n">
        <f aca="false">IF(Z7="","",(Z8/Z7))</f>
        <v>1.21359223300971</v>
      </c>
      <c r="AA11" s="59" t="n">
        <f aca="false">IF(AA7="","",(AA8/AA7))</f>
        <v>0.639175257731959</v>
      </c>
      <c r="AB11" s="59" t="n">
        <f aca="false">IF(AB7="","",(AB8/AB7))</f>
        <v>0.98989898989899</v>
      </c>
      <c r="AC11" s="59" t="n">
        <f aca="false">IF(AC7="","",(AC8/AC7))</f>
        <v>1.26666666666667</v>
      </c>
      <c r="AD11" s="59" t="n">
        <f aca="false">IF(AD7="","",(AD8/AD7))</f>
        <v>1.31325301204819</v>
      </c>
      <c r="AE11" s="59" t="n">
        <f aca="false">IF(AE7="","",(AE8/AE7))</f>
        <v>1.48148148148148</v>
      </c>
      <c r="AF11" s="59" t="n">
        <f aca="false">IF(AF7="","",(AF8/AF7))</f>
        <v>1.40594059405941</v>
      </c>
      <c r="AG11" s="59" t="n">
        <f aca="false">IF(AG7="","",(AG8/AG7))</f>
        <v>1.25263157894737</v>
      </c>
      <c r="AH11" s="59" t="n">
        <f aca="false">IF(AH7="","",(AH8/AH7))</f>
        <v>1.17391304347826</v>
      </c>
      <c r="AI11" s="59" t="n">
        <f aca="false">IF(AI7="","",(AI8/AI7))</f>
        <v>1.125</v>
      </c>
      <c r="AJ11" s="59" t="n">
        <f aca="false">IF(AJ7="","",(AJ8/AJ7))</f>
        <v>1.48936170212766</v>
      </c>
      <c r="AK11" s="59" t="n">
        <f aca="false">IF(AK7="","",(AK8/AK7))</f>
        <v>2.13157894736842</v>
      </c>
      <c r="AL11" s="59" t="n">
        <f aca="false">IF(AL7="","",(AL8/AL7))</f>
        <v>1.63529411764706</v>
      </c>
      <c r="AM11" s="59" t="n">
        <f aca="false">IF(AM7="","",(AM8/AM7))</f>
        <v>1.27118644067797</v>
      </c>
      <c r="AN11" s="59" t="n">
        <f aca="false">IF(AN7="","",(AN8/AN7))</f>
        <v>0.99236641221374</v>
      </c>
      <c r="AO11" s="59" t="n">
        <f aca="false">IF(AO7="","",(AO8/AO7))</f>
        <v>1.125</v>
      </c>
      <c r="AP11" s="59" t="n">
        <v>1.12</v>
      </c>
      <c r="AQ11" s="59" t="n">
        <f aca="false">IF(AQ7="","",(AQ8/AQ7))</f>
        <v>1.09009009009009</v>
      </c>
      <c r="AR11" s="59" t="n">
        <f aca="false">IF(AR7="","",(AR8/AR7))</f>
        <v>1.08695652173913</v>
      </c>
      <c r="AS11" s="59" t="n">
        <f aca="false">IF(AS7="","",(AS8/AS7))</f>
        <v>0.98019801980198</v>
      </c>
      <c r="AT11" s="59" t="str">
        <f aca="false">IF(AT7="","",(AT8/AT7))</f>
        <v/>
      </c>
      <c r="AU11" s="59" t="n">
        <f aca="false">IF(AU7="","",(AU8/AU7))</f>
        <v>1.11764705882353</v>
      </c>
      <c r="AV11" s="59" t="n">
        <f aca="false">IF(AV7="","",(AV8/AV7))</f>
        <v>0.87</v>
      </c>
      <c r="AW11" s="59" t="n">
        <f aca="false">IF(AW7="","",(AW8/AW7))</f>
        <v>1.01818181818182</v>
      </c>
      <c r="AX11" s="59" t="n">
        <f aca="false">IF(AX7="","",(AX8/AX7))</f>
        <v>0.921052631578947</v>
      </c>
      <c r="AY11" s="59" t="n">
        <f aca="false">IF(AY7="","",(AY8/AY7))</f>
        <v>0.899280575539568</v>
      </c>
      <c r="AZ11" s="59" t="n">
        <f aca="false">IF(AZ7="","",(AZ8/AZ7))</f>
        <v>1.16326530612245</v>
      </c>
      <c r="BA11" s="59" t="n">
        <f aca="false">IF(BA7="","",(BA8/BA7))</f>
        <v>1.25</v>
      </c>
      <c r="BB11" s="59" t="n">
        <f aca="false">IF(BB7="","",(BB8/BB7))</f>
        <v>0.668604651162791</v>
      </c>
      <c r="BC11" s="59" t="n">
        <f aca="false">IF(BC7="","",(BC8/BC7))</f>
        <v>1.07299270072993</v>
      </c>
      <c r="BD11" s="59" t="n">
        <f aca="false">IF(BD7="","",(BD8/BD7))</f>
        <v>1.04878048780488</v>
      </c>
      <c r="BE11" s="59" t="n">
        <f aca="false">IF(BE7="","",(BE8/BE7))</f>
        <v>1.73451327433628</v>
      </c>
      <c r="BF11" s="59" t="n">
        <f aca="false">IF(BF7="","",(BF8/BF7))</f>
        <v>1.25233644859813</v>
      </c>
      <c r="BG11" s="59" t="n">
        <f aca="false">IF(BG7="","",(BG8/BG7))</f>
        <v>0.946902654867257</v>
      </c>
      <c r="BH11" s="59" t="n">
        <f aca="false">IF(BH7="","",(BH8/BH7))</f>
        <v>0.987012987012987</v>
      </c>
      <c r="BI11" s="59" t="n">
        <f aca="false">IF(BI7="","",(BI8/BI7))</f>
        <v>1.2781954887218</v>
      </c>
      <c r="BJ11" s="59" t="n">
        <f aca="false">IF(BJ7="","",(BJ8/BJ7))</f>
        <v>0.92</v>
      </c>
      <c r="BK11" s="59" t="n">
        <f aca="false">IF(BK7="","",(BK8/BK7))</f>
        <v>0.864661654135338</v>
      </c>
      <c r="BL11" s="59" t="n">
        <f aca="false">IF(BL7="","",(BL8/BL7))</f>
        <v>1.20382165605096</v>
      </c>
      <c r="BM11" s="59" t="n">
        <f aca="false">IF(BM7="","",(BM8/BM7))</f>
        <v>0.978571428571429</v>
      </c>
      <c r="BN11" s="59" t="n">
        <f aca="false">IF(BN7="","",(BN8/BN7))</f>
        <v>1.82608695652174</v>
      </c>
      <c r="BO11" s="59" t="str">
        <f aca="false">IF(BO7="","",(BO8/BO7))</f>
        <v/>
      </c>
      <c r="BP11" s="59" t="str">
        <f aca="false">IF(BP7="","",(BP8/BP7))</f>
        <v/>
      </c>
      <c r="BQ11" s="59" t="str">
        <f aca="false">IF(BQ7="","",(BQ8/BQ7))</f>
        <v/>
      </c>
      <c r="BR11" s="59" t="str">
        <f aca="false">IF(BR7="","",(BR8/BR7))</f>
        <v/>
      </c>
      <c r="BS11" s="59" t="str">
        <f aca="false">IF(BS7="","",(BS8/BS7))</f>
        <v/>
      </c>
    </row>
    <row r="12" customFormat="false" ht="50.25" hidden="false" customHeight="true" outlineLevel="0" collapsed="false">
      <c r="B12" s="38" t="n">
        <v>6</v>
      </c>
      <c r="C12" s="27"/>
      <c r="D12" s="39" t="s">
        <v>24</v>
      </c>
      <c r="E12" s="40" t="s">
        <v>18</v>
      </c>
      <c r="F12" s="41" t="s">
        <v>19</v>
      </c>
      <c r="G12" s="42"/>
      <c r="H12" s="54" t="n">
        <v>0.55</v>
      </c>
      <c r="I12" s="55" t="n">
        <v>0.65</v>
      </c>
      <c r="J12" s="56" t="n">
        <v>0.75</v>
      </c>
      <c r="K12" s="57"/>
      <c r="L12" s="60" t="n">
        <f aca="false">IF(Métricas!F11=0,"",Métricas!F10/Métricas!F11)</f>
        <v>0.571428571428571</v>
      </c>
      <c r="M12" s="60" t="n">
        <f aca="false">IF(Métricas!G11=0,"",Métricas!G10/Métricas!G11)</f>
        <v>0.888888888888889</v>
      </c>
      <c r="N12" s="60" t="n">
        <f aca="false">IF(Métricas!H11=0,"",Métricas!H10/Métricas!H11)</f>
        <v>0.588235294117647</v>
      </c>
      <c r="O12" s="60" t="n">
        <f aca="false">IF(Métricas!I11=0,"",Métricas!I10/Métricas!I11)</f>
        <v>0.882352941176471</v>
      </c>
      <c r="P12" s="60" t="n">
        <f aca="false">IF(Métricas!J11=0,"",Métricas!J10/Métricas!J11)</f>
        <v>0.777777777777778</v>
      </c>
      <c r="Q12" s="60" t="n">
        <f aca="false">IF(Métricas!K11=0,"",Métricas!K10/Métricas!K11)</f>
        <v>0.611111111111111</v>
      </c>
      <c r="R12" s="60" t="n">
        <f aca="false">IF(Métricas!L11=0,"",Métricas!L10/Métricas!L11)</f>
        <v>0.777777777777778</v>
      </c>
      <c r="S12" s="60" t="n">
        <f aca="false">IF(Métricas!M11=0,"",Métricas!M10/Métricas!M11)</f>
        <v>0.705882352941177</v>
      </c>
      <c r="T12" s="60" t="n">
        <f aca="false">IF(Métricas!N11=0,"",Métricas!N10/Métricas!N11)</f>
        <v>0.944444444444444</v>
      </c>
      <c r="U12" s="60" t="n">
        <f aca="false">IF(Métricas!O11=0,"",Métricas!O10/Métricas!O11)</f>
        <v>0.647058823529412</v>
      </c>
      <c r="V12" s="60" t="n">
        <f aca="false">IF(Métricas!P11=0,"",Métricas!P10/Métricas!P11)</f>
        <v>0.68421052631579</v>
      </c>
      <c r="W12" s="61" t="n">
        <f aca="false">IF(Métricas!Q11=0,"",Métricas!Q10/Métricas!Q11)</f>
        <v>0.75</v>
      </c>
      <c r="X12" s="61" t="n">
        <f aca="false">IF(Métricas!R11=0,"",Métricas!R10/Métricas!R11)</f>
        <v>0.533333333333333</v>
      </c>
      <c r="Y12" s="61" t="n">
        <f aca="false">IF(Métricas!S11=0,"",Métricas!S10/Métricas!S11)</f>
        <v>0.705882352941177</v>
      </c>
      <c r="Z12" s="61" t="n">
        <f aca="false">IF(Métricas!T11=0,"",Métricas!T10/Métricas!T11)</f>
        <v>0.705882352941177</v>
      </c>
      <c r="AA12" s="61" t="n">
        <f aca="false">IF(Métricas!U11=0,"",Métricas!U10/Métricas!U11)</f>
        <v>0.75</v>
      </c>
      <c r="AB12" s="61" t="n">
        <f aca="false">IF(Métricas!V11=0,"",Métricas!V10/Métricas!V11)</f>
        <v>0.833333333333333</v>
      </c>
      <c r="AC12" s="61" t="n">
        <f aca="false">IF(Métricas!W11=0,"",Métricas!W10/Métricas!W11)</f>
        <v>0.578947368421053</v>
      </c>
      <c r="AD12" s="61" t="n">
        <f aca="false">IF(Métricas!X11=0,"",Métricas!X10/Métricas!X11)</f>
        <v>0.642857142857143</v>
      </c>
      <c r="AE12" s="61" t="n">
        <f aca="false">IF(Métricas!Y11=0,"",Métricas!Y10/Métricas!Y11)</f>
        <v>0.636363636363636</v>
      </c>
      <c r="AF12" s="61" t="n">
        <f aca="false">IF(Métricas!Z11=0,"",Métricas!Z10/Métricas!Z11)</f>
        <v>0.470588235294118</v>
      </c>
      <c r="AG12" s="61" t="n">
        <f aca="false">IF(Métricas!AA11=0,"",Métricas!AA10/Métricas!AA11)</f>
        <v>0.611111111111111</v>
      </c>
      <c r="AH12" s="61" t="n">
        <f aca="false">IF(Métricas!AB11=0,"",Métricas!AB10/Métricas!AB11)</f>
        <v>0.636363636363636</v>
      </c>
      <c r="AI12" s="61" t="n">
        <f aca="false">IF(Métricas!AC11=0,"",Métricas!AC10/Métricas!AC11)</f>
        <v>0.727272727272727</v>
      </c>
      <c r="AJ12" s="61" t="n">
        <f aca="false">IF(Métricas!AD11=0,"",Métricas!AD10/Métricas!AD11)</f>
        <v>0.473684210526316</v>
      </c>
      <c r="AK12" s="61" t="n">
        <f aca="false">IF(Métricas!AE11=0,"",Métricas!AE10/Métricas!AE11)</f>
        <v>0.625</v>
      </c>
      <c r="AL12" s="61" t="n">
        <f aca="false">IF(Métricas!AF11=0,"",Métricas!AF10/Métricas!AF11)</f>
        <v>0.571428571428571</v>
      </c>
      <c r="AM12" s="61" t="n">
        <f aca="false">IF(Métricas!AG11=0,"",Métricas!AG10/Métricas!AG11)</f>
        <v>0.647058823529412</v>
      </c>
      <c r="AN12" s="61" t="n">
        <f aca="false">IF(Métricas!AH11=0,"",Métricas!AH10/Métricas!AH11)</f>
        <v>0.818181818181818</v>
      </c>
      <c r="AO12" s="61" t="n">
        <f aca="false">IF(Métricas!AI11=0,"",Métricas!AI10/Métricas!AI11)</f>
        <v>0.75</v>
      </c>
      <c r="AP12" s="61" t="n">
        <f aca="false">IF(Métricas!AJ11=0,"",Métricas!AJ10/Métricas!AJ11)</f>
        <v>0.791666666666667</v>
      </c>
      <c r="AQ12" s="61" t="n">
        <f aca="false">IF(Métricas!AK11=0,"",Métricas!AK10/Métricas!AK11)</f>
        <v>0.48</v>
      </c>
      <c r="AR12" s="61" t="n">
        <f aca="false">IF(Métricas!AL11=0,"",Métricas!AL10/Métricas!AL11)</f>
        <v>0.333333333333333</v>
      </c>
      <c r="AS12" s="61" t="n">
        <f aca="false">IF(Métricas!AM11=0,"",Métricas!AM10/Métricas!AM11)</f>
        <v>0.25</v>
      </c>
      <c r="AT12" s="61" t="str">
        <f aca="false">IF(Métricas!AN11=0,"",Métricas!AN10/Métricas!AN11)</f>
        <v/>
      </c>
      <c r="AU12" s="61" t="str">
        <f aca="false">IF(Métricas!AO11=0,"",Métricas!AO10/Métricas!AO11)</f>
        <v/>
      </c>
      <c r="AV12" s="61" t="n">
        <f aca="false">IF(Métricas!AP11=0,"",Métricas!AP10/Métricas!AP11)</f>
        <v>0.72</v>
      </c>
      <c r="AW12" s="61" t="n">
        <f aca="false">IF(Métricas!AQ11=0,"",Métricas!AQ10/Métricas!AQ11)</f>
        <v>0.666666666666667</v>
      </c>
      <c r="AX12" s="61" t="n">
        <f aca="false">IF(Métricas!AR11=0,"",Métricas!AR10/Métricas!AR11)</f>
        <v>0.583333333333333</v>
      </c>
      <c r="AY12" s="61" t="n">
        <f aca="false">IF(Métricas!AS11=0,"",Métricas!AS10/Métricas!AS11)</f>
        <v>0.545454545454545</v>
      </c>
      <c r="AZ12" s="61" t="n">
        <f aca="false">IF(Métricas!AT11=0,"",Métricas!AT10/Métricas!AT11)</f>
        <v>0.540540540540541</v>
      </c>
      <c r="BA12" s="61" t="n">
        <f aca="false">IF(Métricas!AU11=0,"",Métricas!AU10/Métricas!AU11)</f>
        <v>0.542857142857143</v>
      </c>
      <c r="BB12" s="61" t="n">
        <f aca="false">IF(Métricas!AV11=0,"",Métricas!AV10/Métricas!AV11)</f>
        <v>0.611111111111111</v>
      </c>
      <c r="BC12" s="61" t="n">
        <f aca="false">IF(Métricas!AW11=0,"",Métricas!AW10/Métricas!AW11)</f>
        <v>0.730769230769231</v>
      </c>
      <c r="BD12" s="61" t="n">
        <f aca="false">IF(Métricas!AX11=0,"",Métricas!AX10/Métricas!AX11)</f>
        <v>0.516129032258065</v>
      </c>
      <c r="BE12" s="61" t="n">
        <f aca="false">IF(Métricas!AY11=0,"",Métricas!AY10/Métricas!AY11)</f>
        <v>0.628571428571429</v>
      </c>
      <c r="BF12" s="61" t="n">
        <f aca="false">IF(Métricas!AZ11=0,"",Métricas!AZ10/Métricas!AZ11)</f>
        <v>0.642857142857143</v>
      </c>
      <c r="BG12" s="61" t="n">
        <f aca="false">IF(Métricas!BA11=0,"",Métricas!BA10/Métricas!BA11)</f>
        <v>0.695652173913044</v>
      </c>
      <c r="BH12" s="61" t="n">
        <f aca="false">IF(Métricas!BB11=0,"",Métricas!BB10/Métricas!BB11)</f>
        <v>0.777777777777778</v>
      </c>
      <c r="BI12" s="61" t="n">
        <f aca="false">IF(Métricas!BC11=0,"",Métricas!BC10/Métricas!BC11)</f>
        <v>0.59375</v>
      </c>
      <c r="BJ12" s="61" t="n">
        <f aca="false">IF(Métricas!BD11=0,"",Métricas!BD10/Métricas!BD11)</f>
        <v>0.567567567567568</v>
      </c>
      <c r="BK12" s="61" t="n">
        <f aca="false">IF(Métricas!BE11=0,"",Métricas!BE10/Métricas!BE11)</f>
        <v>0.0689655172413793</v>
      </c>
      <c r="BL12" s="61" t="n">
        <f aca="false">IF(Métricas!BF11=0,"",Métricas!BF10/Métricas!BF11)</f>
        <v>0.666666666666667</v>
      </c>
      <c r="BM12" s="61" t="n">
        <f aca="false">IF(Métricas!BG11=0,"",Métricas!BG10/Métricas!BG11)</f>
        <v>0.538461538461538</v>
      </c>
      <c r="BN12" s="61" t="n">
        <f aca="false">IF(Métricas!BH11=0,"",Métricas!BH10/Métricas!BH11)</f>
        <v>0.738095238095238</v>
      </c>
      <c r="BO12" s="61" t="str">
        <f aca="false">IF(Métricas!BI11=0,"",Métricas!BI10/Métricas!BI11)</f>
        <v/>
      </c>
      <c r="BP12" s="61" t="str">
        <f aca="false">IF(Métricas!BJ11=0,"",Métricas!BJ10/Métricas!BJ11)</f>
        <v/>
      </c>
      <c r="BQ12" s="61" t="str">
        <f aca="false">IF(Métricas!BK11=0,"",Métricas!BK10/Métricas!BK11)</f>
        <v/>
      </c>
      <c r="BR12" s="61" t="str">
        <f aca="false">IF(Métricas!BL11=0,"",Métricas!BL10/Métricas!BL11)</f>
        <v/>
      </c>
      <c r="BS12" s="61" t="str">
        <f aca="false">IF(Métricas!BM11=0,"",Métricas!BM10/Métricas!BM11)</f>
        <v/>
      </c>
    </row>
    <row r="13" customFormat="false" ht="50.25" hidden="false" customHeight="true" outlineLevel="0" collapsed="false">
      <c r="B13" s="38" t="n">
        <v>7</v>
      </c>
      <c r="C13" s="27"/>
      <c r="D13" s="39" t="s">
        <v>25</v>
      </c>
      <c r="E13" s="40" t="s">
        <v>18</v>
      </c>
      <c r="F13" s="41" t="s">
        <v>19</v>
      </c>
      <c r="G13" s="42"/>
      <c r="H13" s="54" t="n">
        <v>0.3</v>
      </c>
      <c r="I13" s="55" t="n">
        <v>0.4</v>
      </c>
      <c r="J13" s="56" t="n">
        <v>0.5</v>
      </c>
      <c r="K13" s="57"/>
      <c r="L13" s="58" t="n">
        <f aca="false">IF(Métricas!F5=0,"",Métricas!F9/Métricas!F5)</f>
        <v>0.8</v>
      </c>
      <c r="M13" s="58" t="n">
        <f aca="false">IF(Métricas!G5=0,"",Métricas!G9/Métricas!G5)</f>
        <v>0.346938775510204</v>
      </c>
      <c r="N13" s="58" t="n">
        <f aca="false">IF(Métricas!H5=0,"",Métricas!H9/Métricas!H5)</f>
        <v>0.313725490196078</v>
      </c>
      <c r="O13" s="58" t="n">
        <f aca="false">IF(Métricas!I5=0,"",Métricas!I9/Métricas!I5)</f>
        <v>0.483516483516484</v>
      </c>
      <c r="P13" s="58" t="n">
        <f aca="false">IF(Métricas!J5=0,"",Métricas!J9/Métricas!J5)</f>
        <v>0.365079365079365</v>
      </c>
      <c r="Q13" s="58" t="n">
        <f aca="false">IF(Métricas!K5=0,"",Métricas!K9/Métricas!K5)</f>
        <v>0.315789473684211</v>
      </c>
      <c r="R13" s="58" t="n">
        <f aca="false">IF(Métricas!L5=0,"",Métricas!L9/Métricas!L5)</f>
        <v>0.471910112359551</v>
      </c>
      <c r="S13" s="58" t="n">
        <f aca="false">IF(Métricas!M5=0,"",Métricas!M9/Métricas!M5)</f>
        <v>0.336633663366337</v>
      </c>
      <c r="T13" s="58" t="n">
        <f aca="false">IF(Métricas!N5=0,"",Métricas!N9/Métricas!N5)</f>
        <v>0.150442477876106</v>
      </c>
      <c r="U13" s="58" t="n">
        <f aca="false">IF(Métricas!O5=0,"",Métricas!O9/Métricas!O5)</f>
        <v>0.340425531914894</v>
      </c>
      <c r="V13" s="58" t="n">
        <f aca="false">IF(Métricas!P5=0,"",Métricas!P9/Métricas!P5)</f>
        <v>0.32183908045977</v>
      </c>
      <c r="W13" s="59" t="n">
        <f aca="false">IF(Métricas!Q5=0,"",Métricas!Q9/Métricas!Q5)</f>
        <v>0.406976744186047</v>
      </c>
      <c r="X13" s="59" t="n">
        <f aca="false">IF(Métricas!R5=0,"",Métricas!R9/Métricas!R5)</f>
        <v>0.161290322580645</v>
      </c>
      <c r="Y13" s="59" t="n">
        <f aca="false">IF(Métricas!S5=0,"",Métricas!S9/Métricas!S5)</f>
        <v>0.195876288659794</v>
      </c>
      <c r="Z13" s="59" t="n">
        <f aca="false">IF(Métricas!T5=0,"",Métricas!T9/Métricas!T5)</f>
        <v>0.378640776699029</v>
      </c>
      <c r="AA13" s="59" t="n">
        <f aca="false">IF(Métricas!U5=0,"",Métricas!U9/Métricas!U5)</f>
        <v>0.154639175257732</v>
      </c>
      <c r="AB13" s="59" t="n">
        <f aca="false">IF(Métricas!V5=0,"",Métricas!V9/Métricas!V5)</f>
        <v>0.272727272727273</v>
      </c>
      <c r="AC13" s="59" t="n">
        <f aca="false">IF(Métricas!W5=0,"",Métricas!W9/Métricas!W5)</f>
        <v>0.188888888888889</v>
      </c>
      <c r="AD13" s="59" t="n">
        <f aca="false">IF(Métricas!X5=0,"",Métricas!X9/Métricas!X5)</f>
        <v>0.265060240963855</v>
      </c>
      <c r="AE13" s="59" t="n">
        <f aca="false">IF(Métricas!Y5=0,"",Métricas!Y9/Métricas!Y5)</f>
        <v>0.166666666666667</v>
      </c>
      <c r="AF13" s="59" t="n">
        <f aca="false">IF(Métricas!Z5=0,"",Métricas!Z9/Métricas!Z5)</f>
        <v>0.336633663366337</v>
      </c>
      <c r="AG13" s="59" t="n">
        <f aca="false">IF(Métricas!AA5=0,"",Métricas!AA9/Métricas!AA5)</f>
        <v>0.157894736842105</v>
      </c>
      <c r="AH13" s="59" t="n">
        <f aca="false">IF(Métricas!AB5=0,"",Métricas!AB9/Métricas!AB5)</f>
        <v>0.25</v>
      </c>
      <c r="AI13" s="59" t="n">
        <f aca="false">IF(Métricas!AC5=0,"",Métricas!AC9/Métricas!AC5)</f>
        <v>0.175</v>
      </c>
      <c r="AJ13" s="59" t="n">
        <f aca="false">IF(Métricas!AD5=0,"",Métricas!AD9/Métricas!AD5)</f>
        <v>0.287234042553192</v>
      </c>
      <c r="AK13" s="59" t="n">
        <f aca="false">IF(Métricas!AE5=0,"",Métricas!AE9/Métricas!AE5)</f>
        <v>0.394736842105263</v>
      </c>
      <c r="AL13" s="59" t="n">
        <f aca="false">IF(Métricas!AF5=0,"",Métricas!AF9/Métricas!AF5)</f>
        <v>0.188235294117647</v>
      </c>
      <c r="AM13" s="59" t="n">
        <f aca="false">IF(Métricas!AG5=0,"",Métricas!AG9/Métricas!AG5)</f>
        <v>0.254237288135593</v>
      </c>
      <c r="AN13" s="59" t="n">
        <f aca="false">IF(Métricas!AH5=0,"",Métricas!AH9/Métricas!AH5)</f>
        <v>0.16030534351145</v>
      </c>
      <c r="AO13" s="59" t="n">
        <f aca="false">IF(Métricas!AI5=0,"",Métricas!AI9/Métricas!AI5)</f>
        <v>0.163461538461538</v>
      </c>
      <c r="AP13" s="59" t="n">
        <f aca="false">IF(Métricas!AJ5=0,"",Métricas!AJ9/Métricas!AJ5)</f>
        <v>0.163461538461538</v>
      </c>
      <c r="AQ13" s="59" t="n">
        <f aca="false">IF(Métricas!AK5=0,"",Métricas!AK9/Métricas!AK5)</f>
        <v>0.27027027027027</v>
      </c>
      <c r="AR13" s="59" t="n">
        <f aca="false">IF(Métricas!AL5=0,"",Métricas!AL9/Métricas!AL5)</f>
        <v>0.206521739130435</v>
      </c>
      <c r="AS13" s="59" t="n">
        <f aca="false">IF(Métricas!AM5=0,"",Métricas!AM9/Métricas!AM5)</f>
        <v>0.138613861386139</v>
      </c>
      <c r="AT13" s="59" t="str">
        <f aca="false">IF(Métricas!AN5=0,"",Métricas!AN9/Métricas!AN5)</f>
        <v/>
      </c>
      <c r="AU13" s="59" t="n">
        <f aca="false">IF(Métricas!AO5=0,"",Métricas!AO9/Métricas!AO5)</f>
        <v>0.109243697478992</v>
      </c>
      <c r="AV13" s="59" t="n">
        <f aca="false">IF(Métricas!AP5=0,"",Métricas!AP9/Métricas!AP5)</f>
        <v>0.11</v>
      </c>
      <c r="AW13" s="59" t="n">
        <f aca="false">IF(Métricas!AQ5=0,"",Métricas!AQ9/Métricas!AQ5)</f>
        <v>0.118181818181818</v>
      </c>
      <c r="AX13" s="59" t="n">
        <f aca="false">IF(Métricas!AR5=0,"",Métricas!AR9/Métricas!AR5)</f>
        <v>0.131578947368421</v>
      </c>
      <c r="AY13" s="59" t="n">
        <f aca="false">IF(Métricas!AS5=0,"",Métricas!AS9/Métricas!AS5)</f>
        <v>0.079136690647482</v>
      </c>
      <c r="AZ13" s="59" t="n">
        <f aca="false">IF(Métricas!AT5=0,"",Métricas!AT9/Métricas!AT5)</f>
        <v>0.170068027210884</v>
      </c>
      <c r="BA13" s="59" t="n">
        <f aca="false">IF(Métricas!AU5=0,"",Métricas!AU9/Métricas!AU5)</f>
        <v>0.174242424242424</v>
      </c>
      <c r="BB13" s="59" t="n">
        <f aca="false">IF(Métricas!AV5=0,"",Métricas!AV9/Métricas!AV5)</f>
        <v>0.133720930232558</v>
      </c>
      <c r="BC13" s="59" t="n">
        <f aca="false">IF(Métricas!AW5=0,"",Métricas!AW9/Métricas!AW5)</f>
        <v>0.131386861313869</v>
      </c>
      <c r="BD13" s="59" t="n">
        <f aca="false">IF(Métricas!AX5=0,"",Métricas!AX9/Métricas!AX5)</f>
        <v>0.227642276422764</v>
      </c>
      <c r="BE13" s="59" t="n">
        <f aca="false">IF(Métricas!AY5=0,"",Métricas!AY9/Métricas!AY5)</f>
        <v>0.309734513274336</v>
      </c>
      <c r="BF13" s="59" t="n">
        <f aca="false">IF(Métricas!AZ5=0,"",Métricas!AZ9/Métricas!AZ5)</f>
        <v>0.205607476635514</v>
      </c>
      <c r="BG13" s="59" t="n">
        <f aca="false">IF(Métricas!BA5=0,"",Métricas!BA9/Métricas!BA5)</f>
        <v>0.0884955752212389</v>
      </c>
      <c r="BH13" s="59" t="n">
        <f aca="false">IF(Métricas!BB5=0,"",Métricas!BB9/Métricas!BB5)</f>
        <v>0.0649350649350649</v>
      </c>
      <c r="BI13" s="59" t="n">
        <f aca="false">IF(Métricas!BC5=0,"",Métricas!BC9/Métricas!BC5)</f>
        <v>0.210526315789474</v>
      </c>
      <c r="BJ13" s="59" t="n">
        <f aca="false">IF(Métricas!BD5=0,"",Métricas!BD9/Métricas!BD5)</f>
        <v>0.08</v>
      </c>
      <c r="BK13" s="59" t="n">
        <f aca="false">IF(Métricas!BE5=0,"",Métricas!BE9/Métricas!BE5)</f>
        <v>0.195488721804511</v>
      </c>
      <c r="BL13" s="59" t="n">
        <f aca="false">IF(Métricas!BF5=0,"",Métricas!BF9/Métricas!BF5)</f>
        <v>0.152866242038217</v>
      </c>
      <c r="BM13" s="59" t="n">
        <f aca="false">IF(Métricas!BG5=0,"",Métricas!BG9/Métricas!BG5)</f>
        <v>0.228571428571429</v>
      </c>
      <c r="BN13" s="59" t="n">
        <f aca="false">IF(Métricas!BH5=0,"",Métricas!BH9/Métricas!BH5)</f>
        <v>0.31304347826087</v>
      </c>
      <c r="BO13" s="59" t="str">
        <f aca="false">IF(Métricas!BI5=0,"",Métricas!BI9/Métricas!BI5)</f>
        <v/>
      </c>
      <c r="BP13" s="59" t="str">
        <f aca="false">IF(Métricas!BJ5=0,"",Métricas!BJ9/Métricas!BJ5)</f>
        <v/>
      </c>
      <c r="BQ13" s="59" t="str">
        <f aca="false">IF(Métricas!BK5=0,"",Métricas!BK9/Métricas!BK5)</f>
        <v/>
      </c>
      <c r="BR13" s="59" t="str">
        <f aca="false">IF(Métricas!BL5=0,"",Métricas!BL9/Métricas!BL5)</f>
        <v/>
      </c>
      <c r="BS13" s="59" t="str">
        <f aca="false">IF(Métricas!BM5=0,"",Métricas!BM9/Métricas!BM5)</f>
        <v/>
      </c>
    </row>
    <row r="14" customFormat="false" ht="50.25" hidden="false" customHeight="true" outlineLevel="0" collapsed="false">
      <c r="B14" s="62" t="n">
        <v>8</v>
      </c>
      <c r="C14" s="27"/>
      <c r="D14" s="63" t="s">
        <v>26</v>
      </c>
      <c r="E14" s="64" t="s">
        <v>18</v>
      </c>
      <c r="F14" s="65" t="s">
        <v>19</v>
      </c>
      <c r="G14" s="66"/>
      <c r="H14" s="67" t="n">
        <v>0.25</v>
      </c>
      <c r="I14" s="68" t="n">
        <v>0.3</v>
      </c>
      <c r="J14" s="69" t="n">
        <v>0.35</v>
      </c>
      <c r="K14" s="70"/>
      <c r="L14" s="71" t="n">
        <f aca="false">IF(Métricas!F13=0,"",Métricas!F12/Métricas!F13)</f>
        <v>0.742268041237113</v>
      </c>
      <c r="M14" s="71" t="n">
        <f aca="false">IF(Métricas!G13=0,"",Métricas!G12/Métricas!G13)</f>
        <v>0.738317757009346</v>
      </c>
      <c r="N14" s="71" t="n">
        <f aca="false">IF(Métricas!H13=0,"",Métricas!H12/Métricas!H13)</f>
        <v>0.726027397260274</v>
      </c>
      <c r="O14" s="71" t="n">
        <f aca="false">IF(Métricas!I13=0,"",Métricas!I12/Métricas!I13)</f>
        <v>0.725490196078431</v>
      </c>
      <c r="P14" s="71" t="n">
        <f aca="false">IF(Métricas!J13=0,"",Métricas!J12/Métricas!J13)</f>
        <v>0.728971962616822</v>
      </c>
      <c r="Q14" s="71" t="n">
        <f aca="false">IF(Métricas!K13=0,"",Métricas!K12/Métricas!K13)</f>
        <v>0.738738738738739</v>
      </c>
      <c r="R14" s="71" t="n">
        <f aca="false">IF(Métricas!L13=0,"",Métricas!L12/Métricas!L13)</f>
        <v>0.666666666666667</v>
      </c>
      <c r="S14" s="71" t="n">
        <f aca="false">IF(Métricas!M13=0,"",Métricas!M12/Métricas!M13)</f>
        <v>0.71</v>
      </c>
      <c r="T14" s="71" t="n">
        <f aca="false">IF(Métricas!N13=0,"",Métricas!N12/Métricas!N13)</f>
        <v>0.742857142857143</v>
      </c>
      <c r="U14" s="71" t="n">
        <f aca="false">IF(Métricas!O13=0,"",Métricas!O12/Métricas!O13)</f>
        <v>0.760416666666667</v>
      </c>
      <c r="V14" s="71" t="n">
        <f aca="false">IF(Métricas!P13=0,"",Métricas!P12/Métricas!P13)</f>
        <v>0.670454545454545</v>
      </c>
      <c r="W14" s="72" t="n">
        <f aca="false">IF(Métricas!Q13=0,"",Métricas!Q12/Métricas!Q13)</f>
        <v>0.764705882352941</v>
      </c>
      <c r="X14" s="72" t="n">
        <f aca="false">IF(Métricas!R13=0,"",Métricas!R12/Métricas!R13)</f>
        <v>0.716049382716049</v>
      </c>
      <c r="Y14" s="72" t="n">
        <f aca="false">IF(Métricas!S13=0,"",Métricas!S12/Métricas!S13)</f>
        <v>0.770114942528736</v>
      </c>
      <c r="Z14" s="72" t="n">
        <f aca="false">IF(Métricas!T13=0,"",Métricas!T12/Métricas!T13)</f>
        <v>0.6</v>
      </c>
      <c r="AA14" s="72" t="n">
        <f aca="false">IF(Métricas!U13=0,"",Métricas!U12/Métricas!U13)</f>
        <v>0.694444444444444</v>
      </c>
      <c r="AB14" s="72" t="n">
        <f aca="false">IF(Métricas!V13=0,"",Métricas!V12/Métricas!V13)</f>
        <v>0.673469387755102</v>
      </c>
      <c r="AC14" s="72" t="n">
        <f aca="false">IF(Métricas!W13=0,"",Métricas!W12/Métricas!W13)</f>
        <v>0.644859813084112</v>
      </c>
      <c r="AD14" s="72" t="n">
        <f aca="false">IF(Métricas!X13=0,"",Métricas!X12/Métricas!X13)</f>
        <v>0.558823529411765</v>
      </c>
      <c r="AE14" s="72" t="n">
        <f aca="false">IF(Métricas!Y13=0,"",Métricas!Y12/Métricas!Y13)</f>
        <v>0.472527472527473</v>
      </c>
      <c r="AF14" s="72" t="n">
        <f aca="false">IF(Métricas!Z13=0,"",Métricas!Z12/Métricas!Z13)</f>
        <v>0.584415584415584</v>
      </c>
      <c r="AG14" s="72" t="n">
        <f aca="false">IF(Métricas!AA13=0,"",Métricas!AA12/Métricas!AA13)</f>
        <v>0.694117647058824</v>
      </c>
      <c r="AH14" s="72" t="n">
        <f aca="false">IF(Métricas!AB13=0,"",Métricas!AB12/Métricas!AB13)</f>
        <v>0.777777777777778</v>
      </c>
      <c r="AI14" s="72" t="n">
        <f aca="false">IF(Métricas!AC13=0,"",Métricas!AC12/Métricas!AC13)</f>
        <v>0.678571428571429</v>
      </c>
      <c r="AJ14" s="72" t="n">
        <f aca="false">IF(Métricas!AD13=0,"",Métricas!AD12/Métricas!AD13)</f>
        <v>0.653333333333333</v>
      </c>
      <c r="AK14" s="72" t="n">
        <f aca="false">IF(Métricas!AE13=0,"",Métricas!AE12/Métricas!AE13)</f>
        <v>0.75</v>
      </c>
      <c r="AL14" s="72" t="n">
        <f aca="false">IF(Métricas!AF13=0,"",Métricas!AF12/Métricas!AF13)</f>
        <v>0.710843373493976</v>
      </c>
      <c r="AM14" s="72" t="n">
        <f aca="false">IF(Métricas!AG13=0,"",Métricas!AG12/Métricas!AG13)</f>
        <v>0.7</v>
      </c>
      <c r="AN14" s="72" t="n">
        <f aca="false">IF(Métricas!AH13=0,"",Métricas!AH12/Métricas!AH13)</f>
        <v>0.67816091954023</v>
      </c>
      <c r="AO14" s="72" t="n">
        <f aca="false">IF(Métricas!AI13=0,"",Métricas!AI12/Métricas!AI13)</f>
        <v>0.75</v>
      </c>
      <c r="AP14" s="72" t="n">
        <f aca="false">IF(Métricas!AJ13=0,"",Métricas!AJ12/Métricas!AJ13)</f>
        <v>0.61</v>
      </c>
      <c r="AQ14" s="72" t="n">
        <f aca="false">IF(Métricas!AK13=0,"",Métricas!AK12/Métricas!AK13)</f>
        <v>0.721649484536083</v>
      </c>
      <c r="AR14" s="72" t="n">
        <f aca="false">IF(Métricas!AL13=0,"",Métricas!AL12/Métricas!AL13)</f>
        <v>0.49438202247191</v>
      </c>
      <c r="AS14" s="72" t="n">
        <f aca="false">IF(Métricas!AM13=0,"",Métricas!AM12/Métricas!AM13)</f>
        <v>0.761904761904762</v>
      </c>
      <c r="AT14" s="72" t="str">
        <f aca="false">IF(Métricas!AN13=0,"",Métricas!AN12/Métricas!AN13)</f>
        <v/>
      </c>
      <c r="AU14" s="72" t="n">
        <f aca="false">IF(Métricas!AO13=0,"",Métricas!AO12/Métricas!AO13)</f>
        <v>0.588235294117647</v>
      </c>
      <c r="AV14" s="72" t="n">
        <f aca="false">IF(Métricas!AP13=0,"",Métricas!AP12/Métricas!AP13)</f>
        <v>0.543859649122807</v>
      </c>
      <c r="AW14" s="72" t="n">
        <f aca="false">IF(Métricas!AQ13=0,"",Métricas!AQ12/Métricas!AQ13)</f>
        <v>0.689655172413793</v>
      </c>
      <c r="AX14" s="72" t="n">
        <f aca="false">IF(Métricas!AR13=0,"",Métricas!AR12/Métricas!AR13)</f>
        <v>0.666666666666667</v>
      </c>
      <c r="AY14" s="72" t="n">
        <f aca="false">IF(Métricas!AS13=0,"",Métricas!AS12/Métricas!AS13)</f>
        <v>0.764705882352941</v>
      </c>
      <c r="AZ14" s="72" t="n">
        <f aca="false">IF(Métricas!AT13=0,"",Métricas!AT12/Métricas!AT13)</f>
        <v>0.75</v>
      </c>
      <c r="BA14" s="72" t="n">
        <f aca="false">IF(Métricas!AU13=0,"",Métricas!AU12/Métricas!AU13)</f>
        <v>0.710526315789474</v>
      </c>
      <c r="BB14" s="72" t="n">
        <f aca="false">IF(Métricas!AV13=0,"",Métricas!AV12/Métricas!AV13)</f>
        <v>0.61038961038961</v>
      </c>
      <c r="BC14" s="72" t="n">
        <f aca="false">IF(Métricas!AW13=0,"",Métricas!AW12/Métricas!AW13)</f>
        <v>0.801980198019802</v>
      </c>
      <c r="BD14" s="72" t="n">
        <f aca="false">IF(Métricas!AX13=0,"",Métricas!AX12/Métricas!AX13)</f>
        <v>0.782178217821782</v>
      </c>
      <c r="BE14" s="72" t="n">
        <f aca="false">IF(Métricas!AY13=0,"",Métricas!AY12/Métricas!AY13)</f>
        <v>0.742574257425743</v>
      </c>
      <c r="BF14" s="72" t="n">
        <f aca="false">IF(Métricas!AZ13=0,"",Métricas!AZ12/Métricas!AZ13)</f>
        <v>0.8</v>
      </c>
      <c r="BG14" s="72" t="n">
        <f aca="false">IF(Métricas!BA13=0,"",Métricas!BA12/Métricas!BA13)</f>
        <v>0.765625</v>
      </c>
      <c r="BH14" s="72" t="n">
        <f aca="false">IF(Métricas!BB13=0,"",Métricas!BB12/Métricas!BB13)</f>
        <v>0.703703703703704</v>
      </c>
      <c r="BI14" s="72" t="n">
        <f aca="false">IF(Métricas!BC13=0,"",Métricas!BC12/Métricas!BC13)</f>
        <v>0.831683168316832</v>
      </c>
      <c r="BJ14" s="72" t="n">
        <f aca="false">IF(Métricas!BD13=0,"",Métricas!BD12/Métricas!BD13)</f>
        <v>0.571428571428571</v>
      </c>
      <c r="BK14" s="72" t="n">
        <f aca="false">IF(Métricas!BE13=0,"",Métricas!BE12/Métricas!BE13)</f>
        <v>0.686046511627907</v>
      </c>
      <c r="BL14" s="72" t="n">
        <f aca="false">IF(Métricas!BF13=0,"",Métricas!BF12/Métricas!BF13)</f>
        <v>0.734177215189873</v>
      </c>
      <c r="BM14" s="72" t="n">
        <f aca="false">IF(Métricas!BG13=0,"",Métricas!BG12/Métricas!BG13)</f>
        <v>0.696969696969697</v>
      </c>
      <c r="BN14" s="72" t="n">
        <f aca="false">IF(Métricas!BH13=0,"",Métricas!BH12/Métricas!BH13)</f>
        <v>0.602040816326531</v>
      </c>
      <c r="BO14" s="72" t="str">
        <f aca="false">IF(Métricas!BI13=0,"",Métricas!BI12/Métricas!BI13)</f>
        <v/>
      </c>
      <c r="BP14" s="72" t="str">
        <f aca="false">IF(Métricas!BJ13=0,"",Métricas!BJ12/Métricas!BJ13)</f>
        <v/>
      </c>
      <c r="BQ14" s="72" t="str">
        <f aca="false">IF(Métricas!BK13=0,"",Métricas!BK12/Métricas!BK13)</f>
        <v/>
      </c>
      <c r="BR14" s="72" t="str">
        <f aca="false">IF(Métricas!BL13=0,"",Métricas!BL12/Métricas!BL13)</f>
        <v/>
      </c>
      <c r="BS14" s="72" t="str">
        <f aca="false">IF(Métricas!BM13=0,"",Métricas!BM12/Métricas!BM13)</f>
        <v/>
      </c>
    </row>
    <row r="15" customFormat="false" ht="50.25" hidden="false" customHeight="true" outlineLevel="0" collapsed="false">
      <c r="B15" s="26" t="n">
        <v>9</v>
      </c>
      <c r="C15" s="27" t="s">
        <v>27</v>
      </c>
      <c r="D15" s="28" t="s">
        <v>28</v>
      </c>
      <c r="E15" s="29" t="s">
        <v>18</v>
      </c>
      <c r="F15" s="30" t="s">
        <v>19</v>
      </c>
      <c r="G15" s="31"/>
      <c r="H15" s="32" t="n">
        <f aca="false">J15+8</f>
        <v>373</v>
      </c>
      <c r="I15" s="33" t="n">
        <v>369</v>
      </c>
      <c r="J15" s="73" t="n">
        <v>365</v>
      </c>
      <c r="K15" s="74"/>
      <c r="L15" s="36" t="n">
        <f aca="false">IF(Métricas!F14=0,"",Métricas!F14)</f>
        <v>390</v>
      </c>
      <c r="M15" s="36" t="n">
        <f aca="false">IF(Métricas!G14=0,"",Métricas!G14)</f>
        <v>378</v>
      </c>
      <c r="N15" s="36" t="n">
        <f aca="false">IF(Métricas!H14=0,"",Métricas!H14)</f>
        <v>366</v>
      </c>
      <c r="O15" s="36" t="n">
        <f aca="false">IF(Métricas!I14=0,"",Métricas!I14)</f>
        <v>391</v>
      </c>
      <c r="P15" s="36" t="n">
        <f aca="false">IF(Métricas!J14=0,"",Métricas!J14)</f>
        <v>371</v>
      </c>
      <c r="Q15" s="36" t="n">
        <f aca="false">IF(Métricas!K14=0,"",Métricas!K14)</f>
        <v>377</v>
      </c>
      <c r="R15" s="36" t="n">
        <f aca="false">IF(Métricas!L14=0,"",Métricas!L14)</f>
        <v>372</v>
      </c>
      <c r="S15" s="36" t="n">
        <f aca="false">IF(Métricas!M14=0,"",Métricas!M14)</f>
        <v>304</v>
      </c>
      <c r="T15" s="36" t="n">
        <f aca="false">IF(Métricas!N14=0,"",Métricas!N14)</f>
        <v>366</v>
      </c>
      <c r="U15" s="36" t="n">
        <f aca="false">IF(Métricas!O14=0,"",Métricas!O14)</f>
        <v>372</v>
      </c>
      <c r="V15" s="36" t="n">
        <f aca="false">IF(Métricas!P14=0,"",Métricas!P14)</f>
        <v>366</v>
      </c>
      <c r="W15" s="37" t="n">
        <f aca="false">IF(Métricas!Q14=0,"",Métricas!Q14)</f>
        <v>365</v>
      </c>
      <c r="X15" s="37" t="n">
        <f aca="false">IF(Métricas!R14=0,"",Métricas!R14)</f>
        <v>366</v>
      </c>
      <c r="Y15" s="37" t="n">
        <f aca="false">IF(Métricas!S14=0,"",Métricas!S14)</f>
        <v>367</v>
      </c>
      <c r="Z15" s="37" t="n">
        <f aca="false">IF(Métricas!T14=0,"",Métricas!T14)</f>
        <v>373</v>
      </c>
      <c r="AA15" s="37" t="str">
        <f aca="false">IF(Métricas!U14=0,"",Métricas!U14)</f>
        <v/>
      </c>
      <c r="AB15" s="37" t="n">
        <f aca="false">IF(Métricas!V14=0,"",Métricas!V14)</f>
        <v>366</v>
      </c>
      <c r="AC15" s="37" t="n">
        <f aca="false">IF(Métricas!W14=0,"",Métricas!W14)</f>
        <v>367</v>
      </c>
      <c r="AD15" s="37" t="n">
        <f aca="false">IF(Métricas!X14=0,"",Métricas!X14)</f>
        <v>361</v>
      </c>
      <c r="AE15" s="37" t="n">
        <f aca="false">IF(Métricas!Y14=0,"",Métricas!Y14)</f>
        <v>366</v>
      </c>
      <c r="AF15" s="37" t="n">
        <f aca="false">IF(Métricas!Z14=0,"",Métricas!Z14)</f>
        <v>337</v>
      </c>
      <c r="AG15" s="37" t="n">
        <f aca="false">IF(Métricas!AA14=0,"",Métricas!AA14)</f>
        <v>378</v>
      </c>
      <c r="AH15" s="37" t="n">
        <f aca="false">IF(Métricas!AB14=0,"",Métricas!AB14)</f>
        <v>378</v>
      </c>
      <c r="AI15" s="37" t="n">
        <f aca="false">IF(Métricas!AC14=0,"",Métricas!AC14)</f>
        <v>368</v>
      </c>
      <c r="AJ15" s="37" t="n">
        <f aca="false">IF(Métricas!AD14=0,"",Métricas!AD14)</f>
        <v>366</v>
      </c>
      <c r="AK15" s="37" t="n">
        <f aca="false">IF(Métricas!AE14=0,"",Métricas!AE14)</f>
        <v>378</v>
      </c>
      <c r="AL15" s="37" t="n">
        <f aca="false">IF(Métricas!AF14=0,"",Métricas!AF14)</f>
        <v>317</v>
      </c>
      <c r="AM15" s="37" t="n">
        <f aca="false">IF(Métricas!AG14=0,"",Métricas!AG14)</f>
        <v>366</v>
      </c>
      <c r="AN15" s="37" t="n">
        <f aca="false">IF(Métricas!AH14=0,"",Métricas!AH14)</f>
        <v>373</v>
      </c>
      <c r="AO15" s="37" t="n">
        <f aca="false">IF(Métricas!AI14=0,"",Métricas!AI14)</f>
        <v>367</v>
      </c>
      <c r="AP15" s="37" t="n">
        <f aca="false">IF(Métricas!AJ14=0,"",Métricas!AJ14)</f>
        <v>367</v>
      </c>
      <c r="AQ15" s="37" t="n">
        <f aca="false">IF(Métricas!AK14=0,"",Métricas!AK14)</f>
        <v>378</v>
      </c>
      <c r="AR15" s="37" t="n">
        <f aca="false">IF(Métricas!AL14=0,"",Métricas!AL14)</f>
        <v>375</v>
      </c>
      <c r="AS15" s="37" t="n">
        <f aca="false">IF(Métricas!AM14=0,"",Métricas!AM14)</f>
        <v>364</v>
      </c>
      <c r="AT15" s="37" t="str">
        <f aca="false">IF(Métricas!AN14=0,"",Métricas!AN14)</f>
        <v/>
      </c>
      <c r="AU15" s="37" t="n">
        <f aca="false">IF(Métricas!AO14=0,"",Métricas!AO14)</f>
        <v>274</v>
      </c>
      <c r="AV15" s="37" t="n">
        <f aca="false">IF(Métricas!AP14=0,"",Métricas!AP14)</f>
        <v>366</v>
      </c>
      <c r="AW15" s="37" t="n">
        <f aca="false">IF(Métricas!AQ14=0,"",Métricas!AQ14)</f>
        <v>370</v>
      </c>
      <c r="AX15" s="37" t="n">
        <f aca="false">IF(Métricas!AR14=0,"",Métricas!AR14)</f>
        <v>367</v>
      </c>
      <c r="AY15" s="37" t="n">
        <f aca="false">IF(Métricas!AS14=0,"",Métricas!AS14)</f>
        <v>337</v>
      </c>
      <c r="AZ15" s="37" t="n">
        <f aca="false">IF(Métricas!AT14=0,"",Métricas!AT14)</f>
        <v>334</v>
      </c>
      <c r="BA15" s="37" t="n">
        <f aca="false">IF(Métricas!AU14=0,"",Métricas!AU14)</f>
        <v>328</v>
      </c>
      <c r="BB15" s="37" t="n">
        <f aca="false">IF(Métricas!AV14=0,"",Métricas!AV14)</f>
        <v>338</v>
      </c>
      <c r="BC15" s="37" t="n">
        <f aca="false">IF(Métricas!AW14=0,"",Métricas!AW14)</f>
        <v>340</v>
      </c>
      <c r="BD15" s="37" t="n">
        <f aca="false">IF(Métricas!AX14=0,"",Métricas!AX14)</f>
        <v>357</v>
      </c>
      <c r="BE15" s="37" t="n">
        <f aca="false">IF(Métricas!AY14=0,"",Métricas!AY14)</f>
        <v>368</v>
      </c>
      <c r="BF15" s="37" t="n">
        <f aca="false">IF(Métricas!AZ14=0,"",Métricas!AZ14)</f>
        <v>367</v>
      </c>
      <c r="BG15" s="37" t="n">
        <f aca="false">IF(Métricas!BA14=0,"",Métricas!BA14)</f>
        <v>370</v>
      </c>
      <c r="BH15" s="37" t="n">
        <f aca="false">IF(Métricas!BB14=0,"",Métricas!BB14)</f>
        <v>367</v>
      </c>
      <c r="BI15" s="37" t="n">
        <f aca="false">IF(Métricas!BC14=0,"",Métricas!BC14)</f>
        <v>353</v>
      </c>
      <c r="BJ15" s="37" t="n">
        <f aca="false">IF(Métricas!BD14=0,"",Métricas!BD14)</f>
        <v>315</v>
      </c>
      <c r="BK15" s="37" t="n">
        <f aca="false">IF(Métricas!BE14=0,"",Métricas!BE14)</f>
        <v>421</v>
      </c>
      <c r="BL15" s="37" t="n">
        <f aca="false">IF(Métricas!BF14=0,"",Métricas!BF14)</f>
        <v>352</v>
      </c>
      <c r="BM15" s="37" t="n">
        <f aca="false">IF(Métricas!BG14=0,"",Métricas!BG14)</f>
        <v>370</v>
      </c>
      <c r="BN15" s="37" t="n">
        <f aca="false">IF(Métricas!BH14=0,"",Métricas!BH14)</f>
        <v>351</v>
      </c>
      <c r="BO15" s="37" t="str">
        <f aca="false">IF(Métricas!BI14=0,"",Métricas!BI14)</f>
        <v/>
      </c>
      <c r="BP15" s="37" t="str">
        <f aca="false">IF(Métricas!BJ14=0,"",Métricas!BJ14)</f>
        <v/>
      </c>
      <c r="BQ15" s="37" t="str">
        <f aca="false">IF(Métricas!BK14=0,"",Métricas!BK14)</f>
        <v/>
      </c>
      <c r="BR15" s="37" t="str">
        <f aca="false">IF(Métricas!BL14=0,"",Métricas!BL14)</f>
        <v/>
      </c>
      <c r="BS15" s="37" t="str">
        <f aca="false">IF(Métricas!BM14=0,"",Métricas!BM14)</f>
        <v/>
      </c>
    </row>
    <row r="16" customFormat="false" ht="63" hidden="false" customHeight="false" outlineLevel="0" collapsed="false">
      <c r="B16" s="38" t="n">
        <v>10</v>
      </c>
      <c r="C16" s="27"/>
      <c r="D16" s="39" t="s">
        <v>29</v>
      </c>
      <c r="E16" s="40" t="s">
        <v>18</v>
      </c>
      <c r="F16" s="41" t="s">
        <v>19</v>
      </c>
      <c r="G16" s="42"/>
      <c r="H16" s="43" t="n">
        <v>90</v>
      </c>
      <c r="I16" s="44" t="n">
        <v>61</v>
      </c>
      <c r="J16" s="49" t="n">
        <v>30</v>
      </c>
      <c r="K16" s="50"/>
      <c r="L16" s="47" t="n">
        <f aca="false">IF(Métricas!F16="","",Métricas!F16)</f>
        <v>61</v>
      </c>
      <c r="M16" s="47" t="n">
        <f aca="false">IF(Métricas!G16="","",Métricas!G16)</f>
        <v>79</v>
      </c>
      <c r="N16" s="47" t="n">
        <f aca="false">IF(Métricas!H16="","",Métricas!H16)</f>
        <v>37</v>
      </c>
      <c r="O16" s="47" t="n">
        <f aca="false">IF(Métricas!I16="","",Métricas!I16)</f>
        <v>146</v>
      </c>
      <c r="P16" s="47" t="n">
        <f aca="false">IF(Métricas!J16="","",Métricas!J16)</f>
        <v>116</v>
      </c>
      <c r="Q16" s="47" t="n">
        <f aca="false">IF(Métricas!K16="","",Métricas!K16)</f>
        <v>128</v>
      </c>
      <c r="R16" s="47" t="n">
        <f aca="false">IF(Métricas!L16="","",Métricas!L16)</f>
        <v>103</v>
      </c>
      <c r="S16" s="47" t="n">
        <f aca="false">IF(Métricas!M16="","",Métricas!M16)</f>
        <v>122</v>
      </c>
      <c r="T16" s="47" t="n">
        <f aca="false">IF(Métricas!N16="","",Métricas!N16)</f>
        <v>80</v>
      </c>
      <c r="U16" s="47" t="n">
        <f aca="false">IF(Métricas!O16="","",Métricas!O16)</f>
        <v>107</v>
      </c>
      <c r="V16" s="47" t="n">
        <f aca="false">IF(Métricas!P16="","",Métricas!P16)</f>
        <v>63</v>
      </c>
      <c r="W16" s="48" t="n">
        <f aca="false">IF(Métricas!Q16="","",Métricas!Q16)</f>
        <v>74</v>
      </c>
      <c r="X16" s="48" t="n">
        <f aca="false">IF(Métricas!R16="","",Métricas!R16)</f>
        <v>76</v>
      </c>
      <c r="Y16" s="48" t="n">
        <f aca="false">IF(Métricas!S16="","",Métricas!S16)</f>
        <v>74</v>
      </c>
      <c r="Z16" s="48" t="n">
        <f aca="false">IF(Métricas!T16="","",Métricas!T16)</f>
        <v>102</v>
      </c>
      <c r="AA16" s="48" t="str">
        <f aca="false">IF(Métricas!U16="","",Métricas!U16)</f>
        <v/>
      </c>
      <c r="AB16" s="48" t="n">
        <f aca="false">IF(Métricas!V16="","",Métricas!V16)</f>
        <v>70</v>
      </c>
      <c r="AC16" s="48" t="n">
        <f aca="false">IF(Métricas!W16="","",Métricas!W16)</f>
        <v>92</v>
      </c>
      <c r="AD16" s="48" t="n">
        <f aca="false">IF(Métricas!X16="","",Métricas!X16)</f>
        <v>187</v>
      </c>
      <c r="AE16" s="48" t="n">
        <f aca="false">IF(Métricas!Y16="","",Métricas!Y16)</f>
        <v>114</v>
      </c>
      <c r="AF16" s="48" t="n">
        <f aca="false">IF(Métricas!Z16="","",Métricas!Z16)</f>
        <v>239</v>
      </c>
      <c r="AG16" s="48" t="n">
        <f aca="false">IF(Métricas!AA16="","",Métricas!AA16)</f>
        <v>157</v>
      </c>
      <c r="AH16" s="48" t="n">
        <f aca="false">IF(Métricas!AB16="","",Métricas!AB16)</f>
        <v>141</v>
      </c>
      <c r="AI16" s="48" t="n">
        <f aca="false">IF(Métricas!AC16="","",Métricas!AC16)</f>
        <v>203</v>
      </c>
      <c r="AJ16" s="48" t="n">
        <f aca="false">IF(Métricas!AD16="","",Métricas!AD16)</f>
        <v>139</v>
      </c>
      <c r="AK16" s="48" t="n">
        <f aca="false">IF(Métricas!AE16="","",Métricas!AE16)</f>
        <v>175</v>
      </c>
      <c r="AL16" s="48" t="n">
        <f aca="false">IF(Métricas!AF16="","",Métricas!AF16)</f>
        <v>152</v>
      </c>
      <c r="AM16" s="48" t="n">
        <f aca="false">IF(Métricas!AG16="","",Métricas!AG16)</f>
        <v>98</v>
      </c>
      <c r="AN16" s="48" t="n">
        <f aca="false">IF(Métricas!AH16="","",Métricas!AH16)</f>
        <v>67</v>
      </c>
      <c r="AO16" s="48" t="n">
        <f aca="false">IF(Métricas!AI16="","",Métricas!AI16)</f>
        <v>73</v>
      </c>
      <c r="AP16" s="48" t="n">
        <f aca="false">IF(Métricas!AJ16="","",Métricas!AJ16)</f>
        <v>72</v>
      </c>
      <c r="AQ16" s="48" t="n">
        <f aca="false">IF(Métricas!AK16="","",Métricas!AK16)</f>
        <v>73</v>
      </c>
      <c r="AR16" s="48" t="n">
        <f aca="false">IF(Métricas!AL16="","",Métricas!AL16)</f>
        <v>86</v>
      </c>
      <c r="AS16" s="48" t="n">
        <f aca="false">IF(Métricas!AM16="","",Métricas!AM16)</f>
        <v>61</v>
      </c>
      <c r="AT16" s="48" t="str">
        <f aca="false">IF(Métricas!AN16="","",Métricas!AN16)</f>
        <v/>
      </c>
      <c r="AU16" s="48" t="n">
        <f aca="false">IF(Métricas!AO16="","",Métricas!AO16)</f>
        <v>126</v>
      </c>
      <c r="AV16" s="48" t="n">
        <f aca="false">IF(Métricas!AP16="","",Métricas!AP16)</f>
        <v>115</v>
      </c>
      <c r="AW16" s="48" t="n">
        <f aca="false">IF(Métricas!AQ16="","",Métricas!AQ16)</f>
        <v>114</v>
      </c>
      <c r="AX16" s="48" t="n">
        <f aca="false">IF(Métricas!AR16="","",Métricas!AR16)</f>
        <v>122</v>
      </c>
      <c r="AY16" s="48" t="n">
        <f aca="false">IF(Métricas!AS16="","",Métricas!AS16)</f>
        <v>114</v>
      </c>
      <c r="AZ16" s="48" t="n">
        <f aca="false">IF(Métricas!AT16="","",Métricas!AT16)</f>
        <v>121</v>
      </c>
      <c r="BA16" s="48" t="n">
        <f aca="false">IF(Métricas!AU16="","",Métricas!AU16)</f>
        <v>106</v>
      </c>
      <c r="BB16" s="48" t="n">
        <f aca="false">IF(Métricas!AV16="","",Métricas!AV16)</f>
        <v>117</v>
      </c>
      <c r="BC16" s="48" t="n">
        <f aca="false">IF(Métricas!AW16="","",Métricas!AW16)</f>
        <v>115</v>
      </c>
      <c r="BD16" s="48" t="n">
        <f aca="false">IF(Métricas!AX16="","",Métricas!AX16)</f>
        <v>78</v>
      </c>
      <c r="BE16" s="48" t="n">
        <f aca="false">IF(Métricas!AY16="","",Métricas!AY16)</f>
        <v>97</v>
      </c>
      <c r="BF16" s="48" t="n">
        <f aca="false">IF(Métricas!AZ16="","",Métricas!AZ16)</f>
        <v>95</v>
      </c>
      <c r="BG16" s="48" t="n">
        <f aca="false">IF(Métricas!BA16="","",Métricas!BA16)</f>
        <v>99</v>
      </c>
      <c r="BH16" s="48" t="n">
        <f aca="false">IF(Métricas!BB16="","",Métricas!BB16)</f>
        <v>144</v>
      </c>
      <c r="BI16" s="48" t="n">
        <f aca="false">IF(Métricas!BC16="","",Métricas!BC16)</f>
        <v>97</v>
      </c>
      <c r="BJ16" s="48" t="n">
        <f aca="false">IF(Métricas!BD16="","",Métricas!BD16)</f>
        <v>90</v>
      </c>
      <c r="BK16" s="48" t="n">
        <f aca="false">IF(Métricas!BE16="","",Métricas!BE16)</f>
        <v>154</v>
      </c>
      <c r="BL16" s="48" t="n">
        <f aca="false">IF(Métricas!BF16="","",Métricas!BF16)</f>
        <v>100</v>
      </c>
      <c r="BM16" s="48" t="n">
        <f aca="false">IF(Métricas!BG16="","",Métricas!BG16)</f>
        <v>118</v>
      </c>
      <c r="BN16" s="48" t="n">
        <f aca="false">IF(Métricas!BH16="","",Métricas!BH16)</f>
        <v>96</v>
      </c>
      <c r="BO16" s="48" t="str">
        <f aca="false">IF(Métricas!BI16="","",Métricas!BI16)</f>
        <v/>
      </c>
      <c r="BP16" s="48" t="str">
        <f aca="false">IF(Métricas!BJ16="","",Métricas!BJ16)</f>
        <v/>
      </c>
      <c r="BQ16" s="48" t="str">
        <f aca="false">IF(Métricas!BK16="","",Métricas!BK16)</f>
        <v/>
      </c>
      <c r="BR16" s="48" t="str">
        <f aca="false">IF(Métricas!BL16="","",Métricas!BL16)</f>
        <v/>
      </c>
      <c r="BS16" s="48" t="str">
        <f aca="false">IF(Métricas!BM16="","",Métricas!BM16)</f>
        <v/>
      </c>
    </row>
    <row r="17" customFormat="false" ht="63" hidden="false" customHeight="false" outlineLevel="0" collapsed="false">
      <c r="B17" s="38" t="n">
        <v>11</v>
      </c>
      <c r="C17" s="27"/>
      <c r="D17" s="39" t="s">
        <v>30</v>
      </c>
      <c r="E17" s="40" t="s">
        <v>18</v>
      </c>
      <c r="F17" s="41" t="s">
        <v>19</v>
      </c>
      <c r="G17" s="42"/>
      <c r="H17" s="43" t="n">
        <v>60</v>
      </c>
      <c r="I17" s="44" t="n">
        <v>45</v>
      </c>
      <c r="J17" s="49" t="n">
        <v>30</v>
      </c>
      <c r="K17" s="50"/>
      <c r="L17" s="47" t="n">
        <f aca="false">IF(Métricas!F17=0,"",Métricas!F17)</f>
        <v>48</v>
      </c>
      <c r="M17" s="47" t="n">
        <f aca="false">IF(Métricas!G17=0,"",Métricas!G17)</f>
        <v>48</v>
      </c>
      <c r="N17" s="47" t="n">
        <f aca="false">IF(Métricas!H17=0,"",Métricas!H17)</f>
        <v>35</v>
      </c>
      <c r="O17" s="47" t="n">
        <f aca="false">IF(Métricas!I17=0,"",Métricas!I17)</f>
        <v>43</v>
      </c>
      <c r="P17" s="47" t="n">
        <f aca="false">IF(Métricas!J17=0,"",Métricas!J17)</f>
        <v>61</v>
      </c>
      <c r="Q17" s="47" t="n">
        <f aca="false">IF(Métricas!K17=0,"",Métricas!K17)</f>
        <v>68</v>
      </c>
      <c r="R17" s="47" t="n">
        <f aca="false">IF(Métricas!L17=0,"",Métricas!L17)</f>
        <v>59</v>
      </c>
      <c r="S17" s="47" t="n">
        <f aca="false">IF(Métricas!M17=0,"",Métricas!M17)</f>
        <v>53</v>
      </c>
      <c r="T17" s="47" t="n">
        <f aca="false">IF(Métricas!N17=0,"",Métricas!N17)</f>
        <v>56</v>
      </c>
      <c r="U17" s="47" t="n">
        <f aca="false">IF(Métricas!O17=0,"",Métricas!O17)</f>
        <v>81</v>
      </c>
      <c r="V17" s="47" t="n">
        <f aca="false">IF(Métricas!P17=0,"",Métricas!P17)</f>
        <v>60</v>
      </c>
      <c r="W17" s="48" t="n">
        <f aca="false">IF(Métricas!Q17=0,"",Métricas!Q17)</f>
        <v>42</v>
      </c>
      <c r="X17" s="48" t="n">
        <f aca="false">IF(Métricas!R17=0,"",Métricas!R17)</f>
        <v>51</v>
      </c>
      <c r="Y17" s="48" t="n">
        <f aca="false">IF(Métricas!S17=0,"",Métricas!S17)</f>
        <v>45</v>
      </c>
      <c r="Z17" s="48" t="n">
        <f aca="false">IF(Métricas!T17=0,"",Métricas!T17)</f>
        <v>60</v>
      </c>
      <c r="AA17" s="48" t="n">
        <f aca="false">IF(Métricas!U17=0,"",Métricas!U17)</f>
        <v>53</v>
      </c>
      <c r="AB17" s="48" t="n">
        <f aca="false">IF(Métricas!V17=0,"",Métricas!V17)</f>
        <v>55</v>
      </c>
      <c r="AC17" s="48" t="n">
        <f aca="false">IF(Métricas!W17=0,"",Métricas!W17)</f>
        <v>54</v>
      </c>
      <c r="AD17" s="48" t="n">
        <f aca="false">IF(Métricas!X17=0,"",Métricas!X17)</f>
        <v>59</v>
      </c>
      <c r="AE17" s="48" t="n">
        <f aca="false">IF(Métricas!Y17=0,"",Métricas!Y17)</f>
        <v>51</v>
      </c>
      <c r="AF17" s="48" t="n">
        <f aca="false">IF(Métricas!Z17=0,"",Métricas!Z17)</f>
        <v>69</v>
      </c>
      <c r="AG17" s="48" t="n">
        <f aca="false">IF(Métricas!AA17=0,"",Métricas!AA17)</f>
        <v>48</v>
      </c>
      <c r="AH17" s="48" t="n">
        <f aca="false">IF(Métricas!AB17=0,"",Métricas!AB17)</f>
        <v>50</v>
      </c>
      <c r="AI17" s="48" t="n">
        <f aca="false">IF(Métricas!AC17=0,"",Métricas!AC17)</f>
        <v>68</v>
      </c>
      <c r="AJ17" s="48" t="n">
        <f aca="false">IF(Métricas!AD17=0,"",Métricas!AD17)</f>
        <v>79</v>
      </c>
      <c r="AK17" s="48" t="n">
        <f aca="false">IF(Métricas!AE17=0,"",Métricas!AE17)</f>
        <v>65</v>
      </c>
      <c r="AL17" s="48" t="n">
        <f aca="false">IF(Métricas!AF17=0,"",Métricas!AF17)</f>
        <v>54</v>
      </c>
      <c r="AM17" s="48" t="n">
        <f aca="false">IF(Métricas!AG17=0,"",Métricas!AG17)</f>
        <v>50</v>
      </c>
      <c r="AN17" s="48" t="n">
        <f aca="false">IF(Métricas!AH17=0,"",Métricas!AH17)</f>
        <v>56</v>
      </c>
      <c r="AO17" s="48" t="n">
        <f aca="false">IF(Métricas!AI17=0,"",Métricas!AI17)</f>
        <v>49</v>
      </c>
      <c r="AP17" s="48" t="n">
        <f aca="false">IF(Métricas!AJ17=0,"",Métricas!AJ17)</f>
        <v>54</v>
      </c>
      <c r="AQ17" s="48" t="n">
        <f aca="false">IF(Métricas!AK17=0,"",Métricas!AK17)</f>
        <v>51</v>
      </c>
      <c r="AR17" s="48" t="n">
        <f aca="false">IF(Métricas!AL17=0,"",Métricas!AL17)</f>
        <v>40</v>
      </c>
      <c r="AS17" s="48" t="n">
        <f aca="false">IF(Métricas!AM17=0,"",Métricas!AM17)</f>
        <v>48</v>
      </c>
      <c r="AT17" s="48" t="str">
        <f aca="false">IF(Métricas!AN17=0,"",Métricas!AN17)</f>
        <v/>
      </c>
      <c r="AU17" s="48" t="n">
        <f aca="false">IF(Métricas!AO17=0,"",Métricas!AO17)</f>
        <v>50</v>
      </c>
      <c r="AV17" s="48" t="n">
        <f aca="false">IF(Métricas!AP17=0,"",Métricas!AP17)</f>
        <v>87</v>
      </c>
      <c r="AW17" s="48" t="n">
        <f aca="false">IF(Métricas!AQ17=0,"",Métricas!AQ17)</f>
        <v>62</v>
      </c>
      <c r="AX17" s="48" t="n">
        <f aca="false">IF(Métricas!AR17=0,"",Métricas!AR17)</f>
        <v>51</v>
      </c>
      <c r="AY17" s="48" t="n">
        <f aca="false">IF(Métricas!AS17=0,"",Métricas!AS17)</f>
        <v>50</v>
      </c>
      <c r="AZ17" s="48" t="n">
        <f aca="false">IF(Métricas!AT17=0,"",Métricas!AT17)</f>
        <v>43</v>
      </c>
      <c r="BA17" s="48" t="n">
        <f aca="false">IF(Métricas!AU17=0,"",Métricas!AU17)</f>
        <v>36</v>
      </c>
      <c r="BB17" s="48" t="n">
        <f aca="false">IF(Métricas!AV17=0,"",Métricas!AV17)</f>
        <v>39</v>
      </c>
      <c r="BC17" s="48" t="n">
        <f aca="false">IF(Métricas!AW17=0,"",Métricas!AW17)</f>
        <v>44</v>
      </c>
      <c r="BD17" s="48" t="n">
        <f aca="false">IF(Métricas!AX17=0,"",Métricas!AX17)</f>
        <v>39</v>
      </c>
      <c r="BE17" s="48" t="n">
        <f aca="false">IF(Métricas!AY17=0,"",Métricas!AY17)</f>
        <v>38</v>
      </c>
      <c r="BF17" s="48" t="n">
        <f aca="false">IF(Métricas!AZ17=0,"",Métricas!AZ17)</f>
        <v>35</v>
      </c>
      <c r="BG17" s="48" t="n">
        <f aca="false">IF(Métricas!BA17=0,"",Métricas!BA17)</f>
        <v>36</v>
      </c>
      <c r="BH17" s="48" t="n">
        <f aca="false">IF(Métricas!BB17=0,"",Métricas!BB17)</f>
        <v>30</v>
      </c>
      <c r="BI17" s="48" t="n">
        <f aca="false">IF(Métricas!BC17=0,"",Métricas!BC17)</f>
        <v>61</v>
      </c>
      <c r="BJ17" s="48" t="n">
        <f aca="false">IF(Métricas!BD17=0,"",Métricas!BD17)</f>
        <v>32</v>
      </c>
      <c r="BK17" s="48" t="n">
        <f aca="false">IF(Métricas!BE17=0,"",Métricas!BE17)</f>
        <v>32</v>
      </c>
      <c r="BL17" s="48" t="n">
        <f aca="false">IF(Métricas!BF17=0,"",Métricas!BF17)</f>
        <v>36</v>
      </c>
      <c r="BM17" s="48" t="n">
        <f aca="false">IF(Métricas!BG17=0,"",Métricas!BG17)</f>
        <v>27</v>
      </c>
      <c r="BN17" s="48" t="n">
        <f aca="false">IF(Métricas!BH17=0,"",Métricas!BH17)</f>
        <v>28</v>
      </c>
      <c r="BO17" s="48" t="str">
        <f aca="false">IF(Métricas!BI17=0,"",Métricas!BI17)</f>
        <v/>
      </c>
      <c r="BP17" s="48" t="str">
        <f aca="false">IF(Métricas!BJ17=0,"",Métricas!BJ17)</f>
        <v/>
      </c>
      <c r="BQ17" s="48" t="str">
        <f aca="false">IF(Métricas!BK17=0,"",Métricas!BK17)</f>
        <v/>
      </c>
      <c r="BR17" s="48" t="str">
        <f aca="false">IF(Métricas!BL17=0,"",Métricas!BL17)</f>
        <v/>
      </c>
      <c r="BS17" s="48" t="str">
        <f aca="false">IF(Métricas!BM17=0,"",Métricas!BM17)</f>
        <v/>
      </c>
    </row>
    <row r="18" customFormat="false" ht="50.25" hidden="false" customHeight="true" outlineLevel="0" collapsed="false">
      <c r="B18" s="38" t="n">
        <v>12</v>
      </c>
      <c r="C18" s="27"/>
      <c r="D18" s="39" t="s">
        <v>31</v>
      </c>
      <c r="E18" s="40" t="s">
        <v>18</v>
      </c>
      <c r="F18" s="41" t="s">
        <v>19</v>
      </c>
      <c r="G18" s="42"/>
      <c r="H18" s="43" t="n">
        <v>2011</v>
      </c>
      <c r="I18" s="44" t="n">
        <v>2012</v>
      </c>
      <c r="J18" s="49" t="n">
        <v>2013</v>
      </c>
      <c r="K18" s="50"/>
      <c r="L18" s="47" t="n">
        <f aca="false">IF(Métricas!F18="","",Métricas!F18)</f>
        <v>2014</v>
      </c>
      <c r="M18" s="47" t="n">
        <f aca="false">IF(Métricas!G18="","",Métricas!G18)</f>
        <v>2014</v>
      </c>
      <c r="N18" s="47" t="n">
        <f aca="false">IF(Métricas!H18="","",Métricas!H18)</f>
        <v>2014</v>
      </c>
      <c r="O18" s="47" t="n">
        <f aca="false">IF(Métricas!I18="","",Métricas!I18)</f>
        <v>214</v>
      </c>
      <c r="P18" s="47" t="n">
        <f aca="false">IF(Métricas!J18="","",Métricas!J18)</f>
        <v>2014</v>
      </c>
      <c r="Q18" s="47" t="n">
        <f aca="false">IF(Métricas!K18="","",Métricas!K18)</f>
        <v>2014</v>
      </c>
      <c r="R18" s="47" t="n">
        <f aca="false">IF(Métricas!L18="","",Métricas!L18)</f>
        <v>2014</v>
      </c>
      <c r="S18" s="47" t="n">
        <f aca="false">IF(Métricas!M18="","",Métricas!M18)</f>
        <v>2014</v>
      </c>
      <c r="T18" s="47" t="n">
        <f aca="false">IF(Métricas!N18="","",Métricas!N18)</f>
        <v>2014</v>
      </c>
      <c r="U18" s="47" t="n">
        <f aca="false">IF(Métricas!O18="","",Métricas!O18)</f>
        <v>2015</v>
      </c>
      <c r="V18" s="47" t="n">
        <f aca="false">IF(Métricas!P18="","",Métricas!P18)</f>
        <v>2015</v>
      </c>
      <c r="W18" s="48" t="n">
        <f aca="false">IF(Métricas!Q18="","",Métricas!Q18)</f>
        <v>2015</v>
      </c>
      <c r="X18" s="48" t="n">
        <f aca="false">IF(Métricas!R18="","",Métricas!R18)</f>
        <v>2015</v>
      </c>
      <c r="Y18" s="48" t="n">
        <f aca="false">IF(Métricas!S18="","",Métricas!S18)</f>
        <v>2015</v>
      </c>
      <c r="Z18" s="48" t="n">
        <f aca="false">IF(Métricas!T18="","",Métricas!T18)</f>
        <v>2015</v>
      </c>
      <c r="AA18" s="48" t="n">
        <f aca="false">IF(Métricas!U18="","",Métricas!U18)</f>
        <v>2015</v>
      </c>
      <c r="AB18" s="48" t="n">
        <f aca="false">IF(Métricas!V18="","",Métricas!V18)</f>
        <v>2015</v>
      </c>
      <c r="AC18" s="48" t="n">
        <f aca="false">IF(Métricas!W18="","",Métricas!W18)</f>
        <v>2015</v>
      </c>
      <c r="AD18" s="48" t="n">
        <f aca="false">IF(Métricas!X18="","",Métricas!X18)</f>
        <v>2015</v>
      </c>
      <c r="AE18" s="48" t="n">
        <f aca="false">IF(Métricas!Y18="","",Métricas!Y18)</f>
        <v>2016</v>
      </c>
      <c r="AF18" s="48" t="n">
        <f aca="false">IF(Métricas!Z18="","",Métricas!Z18)</f>
        <v>2016</v>
      </c>
      <c r="AG18" s="48" t="n">
        <f aca="false">IF(Métricas!AA18="","",Métricas!AA18)</f>
        <v>2016</v>
      </c>
      <c r="AH18" s="48" t="n">
        <f aca="false">IF(Métricas!AB18="","",Métricas!AB18)</f>
        <v>2016</v>
      </c>
      <c r="AI18" s="48" t="n">
        <f aca="false">IF(Métricas!AC18="","",Métricas!AC18)</f>
        <v>2016</v>
      </c>
      <c r="AJ18" s="48" t="n">
        <f aca="false">IF(Métricas!AD18="","",Métricas!AD18)</f>
        <v>2016</v>
      </c>
      <c r="AK18" s="48" t="n">
        <f aca="false">IF(Métricas!AE18="","",Métricas!AE18)</f>
        <v>2016</v>
      </c>
      <c r="AL18" s="48" t="n">
        <f aca="false">IF(Métricas!AF18="","",Métricas!AF18)</f>
        <v>2016</v>
      </c>
      <c r="AM18" s="48" t="n">
        <f aca="false">IF(Métricas!AG18="","",Métricas!AG18)</f>
        <v>2016</v>
      </c>
      <c r="AN18" s="48" t="n">
        <f aca="false">IF(Métricas!AH18="","",Métricas!AH18)</f>
        <v>2016</v>
      </c>
      <c r="AO18" s="48" t="n">
        <f aca="false">IF(Métricas!AI18="","",Métricas!AI18)</f>
        <v>2016</v>
      </c>
      <c r="AP18" s="48" t="n">
        <f aca="false">IF(Métricas!AJ18="","",Métricas!AJ18)</f>
        <v>2016</v>
      </c>
      <c r="AQ18" s="48" t="n">
        <f aca="false">IF(Métricas!AK18="","",Métricas!AK18)</f>
        <v>2017</v>
      </c>
      <c r="AR18" s="48" t="n">
        <f aca="false">IF(Métricas!AL18="","",Métricas!AL18)</f>
        <v>2017</v>
      </c>
      <c r="AS18" s="48" t="n">
        <f aca="false">IF(Métricas!AM18="","",Métricas!AM18)</f>
        <v>2017</v>
      </c>
      <c r="AT18" s="48" t="n">
        <f aca="false">IF(Métricas!AN18="","",Métricas!AN18)</f>
        <v>2017</v>
      </c>
      <c r="AU18" s="48" t="n">
        <f aca="false">IF(Métricas!AO18="","",Métricas!AO18)</f>
        <v>2017</v>
      </c>
      <c r="AV18" s="48" t="n">
        <f aca="false">IF(Métricas!AP18="","",Métricas!AP18)</f>
        <v>2017</v>
      </c>
      <c r="AW18" s="48" t="n">
        <f aca="false">IF(Métricas!AQ18="","",Métricas!AQ18)</f>
        <v>2017</v>
      </c>
      <c r="AX18" s="48" t="n">
        <f aca="false">IF(Métricas!AR18="","",Métricas!AR18)</f>
        <v>2017</v>
      </c>
      <c r="AY18" s="48" t="n">
        <f aca="false">IF(Métricas!AS18="","",Métricas!AS18)</f>
        <v>2017</v>
      </c>
      <c r="AZ18" s="48" t="n">
        <f aca="false">IF(Métricas!AT18="","",Métricas!AT18)</f>
        <v>2018</v>
      </c>
      <c r="BA18" s="48" t="n">
        <f aca="false">IF(Métricas!AU18="","",Métricas!AU18)</f>
        <v>2018</v>
      </c>
      <c r="BB18" s="48" t="n">
        <f aca="false">IF(Métricas!AV18="","",Métricas!AV18)</f>
        <v>2018</v>
      </c>
      <c r="BC18" s="48" t="n">
        <f aca="false">IF(Métricas!AW18="","",Métricas!AW18)</f>
        <v>2018</v>
      </c>
      <c r="BD18" s="48" t="n">
        <f aca="false">IF(Métricas!AX18="","",Métricas!AX18)</f>
        <v>2018</v>
      </c>
      <c r="BE18" s="48" t="n">
        <f aca="false">IF(Métricas!AY18="","",Métricas!AY18)</f>
        <v>2018</v>
      </c>
      <c r="BF18" s="48" t="n">
        <f aca="false">IF(Métricas!AZ18="","",Métricas!AZ18)</f>
        <v>2018</v>
      </c>
      <c r="BG18" s="48" t="n">
        <f aca="false">IF(Métricas!BA18="","",Métricas!BA18)</f>
        <v>2018</v>
      </c>
      <c r="BH18" s="48" t="n">
        <f aca="false">IF(Métricas!BB18="","",Métricas!BB18)</f>
        <v>2018</v>
      </c>
      <c r="BI18" s="48" t="n">
        <f aca="false">IF(Métricas!BC18="","",Métricas!BC18)</f>
        <v>2018</v>
      </c>
      <c r="BJ18" s="48" t="n">
        <f aca="false">IF(Métricas!BD18="","",Métricas!BD18)</f>
        <v>2018</v>
      </c>
      <c r="BK18" s="48" t="n">
        <f aca="false">IF(Métricas!BE18="","",Métricas!BE18)</f>
        <v>2018</v>
      </c>
      <c r="BL18" s="48" t="n">
        <f aca="false">IF(Métricas!BF18="","",Métricas!BF18)</f>
        <v>2018</v>
      </c>
      <c r="BM18" s="48" t="n">
        <f aca="false">IF(Métricas!BG18="","",Métricas!BG18)</f>
        <v>2018</v>
      </c>
      <c r="BN18" s="48" t="n">
        <f aca="false">IF(Métricas!BH18="","",Métricas!BH18)</f>
        <v>2019</v>
      </c>
      <c r="BO18" s="48" t="str">
        <f aca="false">IF(Métricas!BI18="","",Métricas!BI18)</f>
        <v/>
      </c>
      <c r="BP18" s="48" t="str">
        <f aca="false">IF(Métricas!BJ18="","",Métricas!BJ18)</f>
        <v/>
      </c>
      <c r="BQ18" s="48" t="str">
        <f aca="false">IF(Métricas!BK18="","",Métricas!BK18)</f>
        <v/>
      </c>
      <c r="BR18" s="48" t="str">
        <f aca="false">IF(Métricas!BL18="","",Métricas!BL18)</f>
        <v/>
      </c>
      <c r="BS18" s="48" t="str">
        <f aca="false">IF(Métricas!BM18="","",Métricas!BM18)</f>
        <v/>
      </c>
    </row>
    <row r="19" customFormat="false" ht="50.25" hidden="false" customHeight="true" outlineLevel="0" collapsed="false">
      <c r="B19" s="38" t="n">
        <v>13</v>
      </c>
      <c r="C19" s="27"/>
      <c r="D19" s="39" t="s">
        <v>32</v>
      </c>
      <c r="E19" s="41" t="s">
        <v>18</v>
      </c>
      <c r="F19" s="41" t="s">
        <v>19</v>
      </c>
      <c r="G19" s="42"/>
      <c r="H19" s="43" t="n">
        <v>10</v>
      </c>
      <c r="I19" s="44" t="n">
        <v>5</v>
      </c>
      <c r="J19" s="49" t="n">
        <v>1</v>
      </c>
      <c r="K19" s="50"/>
      <c r="L19" s="47" t="n">
        <f aca="false">IF(Métricas!F19="","",Métricas!F19)</f>
        <v>39</v>
      </c>
      <c r="M19" s="47" t="n">
        <f aca="false">IF(Métricas!G19="","",Métricas!G19)</f>
        <v>27</v>
      </c>
      <c r="N19" s="47" t="n">
        <f aca="false">IF(Métricas!H19="","",Métricas!H19)</f>
        <v>56</v>
      </c>
      <c r="O19" s="47" t="n">
        <f aca="false">IF(Métricas!I19="","",Métricas!I19)</f>
        <v>163</v>
      </c>
      <c r="P19" s="47" t="n">
        <f aca="false">IF(Métricas!J19="","",Métricas!J19)</f>
        <v>51</v>
      </c>
      <c r="Q19" s="47" t="n">
        <f aca="false">IF(Métricas!K19="","",Métricas!K19)</f>
        <v>55</v>
      </c>
      <c r="R19" s="47" t="n">
        <f aca="false">IF(Métricas!L19="","",Métricas!L19)</f>
        <v>47</v>
      </c>
      <c r="S19" s="47" t="n">
        <f aca="false">IF(Métricas!M19="","",Métricas!M19)</f>
        <v>13</v>
      </c>
      <c r="T19" s="47" t="n">
        <f aca="false">IF(Métricas!N19="","",Métricas!N19)</f>
        <v>12</v>
      </c>
      <c r="U19" s="47" t="n">
        <f aca="false">IF(Métricas!O19="","",Métricas!O19)</f>
        <v>24</v>
      </c>
      <c r="V19" s="47" t="n">
        <f aca="false">IF(Métricas!P19="","",Métricas!P19)</f>
        <v>4</v>
      </c>
      <c r="W19" s="48" t="n">
        <f aca="false">IF(Métricas!Q19="","",Métricas!Q19)</f>
        <v>11</v>
      </c>
      <c r="X19" s="48" t="n">
        <f aca="false">IF(Métricas!R19="","",Métricas!R19)</f>
        <v>20</v>
      </c>
      <c r="Y19" s="48" t="n">
        <f aca="false">IF(Métricas!S19="","",Métricas!S19)</f>
        <v>4</v>
      </c>
      <c r="Z19" s="48" t="n">
        <f aca="false">IF(Métricas!T19="","",Métricas!T19)</f>
        <v>12</v>
      </c>
      <c r="AA19" s="48" t="str">
        <f aca="false">IF(Métricas!U19="","",Métricas!U19)</f>
        <v/>
      </c>
      <c r="AB19" s="48" t="n">
        <f aca="false">IF(Métricas!V19="","",Métricas!V19)</f>
        <v>18</v>
      </c>
      <c r="AC19" s="48" t="n">
        <f aca="false">IF(Métricas!W19="","",Métricas!W19)</f>
        <v>37</v>
      </c>
      <c r="AD19" s="48" t="n">
        <f aca="false">IF(Métricas!X19="","",Métricas!X19)</f>
        <v>74</v>
      </c>
      <c r="AE19" s="48" t="n">
        <f aca="false">IF(Métricas!Y19="","",Métricas!Y19)</f>
        <v>57</v>
      </c>
      <c r="AF19" s="48" t="n">
        <f aca="false">IF(Métricas!Z19="","",Métricas!Z19)</f>
        <v>132</v>
      </c>
      <c r="AG19" s="48" t="n">
        <f aca="false">IF(Métricas!AA19="","",Métricas!AA19)</f>
        <v>104</v>
      </c>
      <c r="AH19" s="48" t="n">
        <f aca="false">IF(Métricas!AB19="","",Métricas!AB19)</f>
        <v>20</v>
      </c>
      <c r="AI19" s="48" t="n">
        <f aca="false">IF(Métricas!AC19="","",Métricas!AC19)</f>
        <v>88</v>
      </c>
      <c r="AJ19" s="48" t="n">
        <f aca="false">IF(Métricas!AD19="","",Métricas!AD19)</f>
        <v>25</v>
      </c>
      <c r="AK19" s="48" t="n">
        <f aca="false">IF(Métricas!AE19="","",Métricas!AE19)</f>
        <v>58</v>
      </c>
      <c r="AL19" s="48" t="n">
        <f aca="false">IF(Métricas!AF19="","",Métricas!AF19)</f>
        <v>27</v>
      </c>
      <c r="AM19" s="48" t="n">
        <f aca="false">IF(Métricas!AG19="","",Métricas!AG19)</f>
        <v>17</v>
      </c>
      <c r="AN19" s="48" t="n">
        <f aca="false">IF(Métricas!AH19="","",Métricas!AH19)</f>
        <v>3</v>
      </c>
      <c r="AO19" s="48" t="n">
        <f aca="false">IF(Métricas!AI19="","",Métricas!AI19)</f>
        <v>6</v>
      </c>
      <c r="AP19" s="48" t="n">
        <f aca="false">IF(Métricas!AJ19="","",Métricas!AJ19)</f>
        <v>1</v>
      </c>
      <c r="AQ19" s="48" t="n">
        <f aca="false">IF(Métricas!AK19="","",Métricas!AK19)</f>
        <v>2</v>
      </c>
      <c r="AR19" s="48" t="n">
        <f aca="false">IF(Métricas!AL19="","",Métricas!AL19)</f>
        <v>3</v>
      </c>
      <c r="AS19" s="48" t="n">
        <f aca="false">IF(Métricas!AM19="","",Métricas!AM19)</f>
        <v>4</v>
      </c>
      <c r="AT19" s="48" t="str">
        <f aca="false">IF(Métricas!AN19="","",Métricas!AN19)</f>
        <v/>
      </c>
      <c r="AU19" s="48" t="n">
        <f aca="false">IF(Métricas!AO19="","",Métricas!AO19)</f>
        <v>1</v>
      </c>
      <c r="AV19" s="48" t="n">
        <f aca="false">IF(Métricas!AP19="","",Métricas!AP19)</f>
        <v>5</v>
      </c>
      <c r="AW19" s="48" t="n">
        <f aca="false">IF(Métricas!AQ19="","",Métricas!AQ19)</f>
        <v>9</v>
      </c>
      <c r="AX19" s="48" t="n">
        <f aca="false">IF(Métricas!AR19="","",Métricas!AR19)</f>
        <v>3</v>
      </c>
      <c r="AY19" s="48" t="n">
        <f aca="false">IF(Métricas!AS19="","",Métricas!AS19)</f>
        <v>1</v>
      </c>
      <c r="AZ19" s="48" t="n">
        <f aca="false">IF(Métricas!AT19="","",Métricas!AT19)</f>
        <v>1</v>
      </c>
      <c r="BA19" s="48" t="n">
        <f aca="false">IF(Métricas!AU19="","",Métricas!AU19)</f>
        <v>3</v>
      </c>
      <c r="BB19" s="48" t="n">
        <f aca="false">IF(Métricas!AV19="","",Métricas!AV19)</f>
        <v>3</v>
      </c>
      <c r="BC19" s="48" t="n">
        <f aca="false">IF(Métricas!AW19="","",Métricas!AW19)</f>
        <v>4</v>
      </c>
      <c r="BD19" s="48" t="n">
        <f aca="false">IF(Métricas!AX19="","",Métricas!AX19)</f>
        <v>2</v>
      </c>
      <c r="BE19" s="48" t="n">
        <f aca="false">IF(Métricas!AY19="","",Métricas!AY19)</f>
        <v>0</v>
      </c>
      <c r="BF19" s="48" t="n">
        <f aca="false">IF(Métricas!AZ19="","",Métricas!AZ19)</f>
        <v>0</v>
      </c>
      <c r="BG19" s="48" t="n">
        <f aca="false">IF(Métricas!BA19="","",Métricas!BA19)</f>
        <v>1</v>
      </c>
      <c r="BH19" s="48" t="n">
        <f aca="false">IF(Métricas!BB19="","",Métricas!BB19)</f>
        <v>2</v>
      </c>
      <c r="BI19" s="48" t="n">
        <f aca="false">IF(Métricas!BC19="","",Métricas!BC19)</f>
        <v>1</v>
      </c>
      <c r="BJ19" s="48" t="n">
        <f aca="false">IF(Métricas!BD19="","",Métricas!BD19)</f>
        <v>1</v>
      </c>
      <c r="BK19" s="48" t="n">
        <f aca="false">IF(Métricas!BE19="","",Métricas!BE19)</f>
        <v>1</v>
      </c>
      <c r="BL19" s="48" t="n">
        <f aca="false">IF(Métricas!BF19="","",Métricas!BF19)</f>
        <v>0</v>
      </c>
      <c r="BM19" s="48" t="n">
        <f aca="false">IF(Métricas!BG19="","",Métricas!BG19)</f>
        <v>1</v>
      </c>
      <c r="BN19" s="48" t="n">
        <f aca="false">IF(Métricas!BH19="","",Métricas!BH19)</f>
        <v>0</v>
      </c>
      <c r="BO19" s="48" t="str">
        <f aca="false">IF(Métricas!BI19="","",Métricas!BI19)</f>
        <v/>
      </c>
      <c r="BP19" s="48" t="str">
        <f aca="false">IF(Métricas!BJ19="","",Métricas!BJ19)</f>
        <v/>
      </c>
      <c r="BQ19" s="48" t="str">
        <f aca="false">IF(Métricas!BK19="","",Métricas!BK19)</f>
        <v/>
      </c>
      <c r="BR19" s="48" t="str">
        <f aca="false">IF(Métricas!BL19="","",Métricas!BL19)</f>
        <v/>
      </c>
      <c r="BS19" s="48" t="str">
        <f aca="false">IF(Métricas!BM19="","",Métricas!BM19)</f>
        <v/>
      </c>
    </row>
    <row r="20" customFormat="false" ht="50.25" hidden="false" customHeight="true" outlineLevel="0" collapsed="false">
      <c r="B20" s="38" t="n">
        <v>14</v>
      </c>
      <c r="C20" s="27"/>
      <c r="D20" s="39" t="s">
        <v>33</v>
      </c>
      <c r="E20" s="41" t="s">
        <v>18</v>
      </c>
      <c r="F20" s="41" t="s">
        <v>19</v>
      </c>
      <c r="G20" s="42"/>
      <c r="H20" s="43" t="n">
        <v>31</v>
      </c>
      <c r="I20" s="44" t="n">
        <v>21</v>
      </c>
      <c r="J20" s="49" t="n">
        <v>14</v>
      </c>
      <c r="K20" s="50"/>
      <c r="L20" s="47" t="n">
        <f aca="false">IF(Métricas!F20="","",Métricas!F20)</f>
        <v>50</v>
      </c>
      <c r="M20" s="47" t="n">
        <f aca="false">IF(Métricas!G20="","",Métricas!G20)</f>
        <v>42</v>
      </c>
      <c r="N20" s="47" t="n">
        <f aca="false">IF(Métricas!H20="","",Métricas!H20)</f>
        <v>37</v>
      </c>
      <c r="O20" s="47" t="n">
        <f aca="false">IF(Métricas!I20="","",Métricas!I20)</f>
        <v>37</v>
      </c>
      <c r="P20" s="47" t="n">
        <f aca="false">IF(Métricas!J20="","",Métricas!J20)</f>
        <v>34</v>
      </c>
      <c r="Q20" s="47" t="n">
        <f aca="false">IF(Métricas!K20="","",Métricas!K20)</f>
        <v>44</v>
      </c>
      <c r="R20" s="47" t="n">
        <f aca="false">IF(Métricas!L20="","",Métricas!L20)</f>
        <v>41</v>
      </c>
      <c r="S20" s="47" t="n">
        <f aca="false">IF(Métricas!M20="","",Métricas!M20)</f>
        <v>55</v>
      </c>
      <c r="T20" s="47" t="n">
        <f aca="false">IF(Métricas!N20="","",Métricas!N20)</f>
        <v>63</v>
      </c>
      <c r="U20" s="47" t="n">
        <f aca="false">IF(Métricas!O20="","",Métricas!O20)</f>
        <v>59</v>
      </c>
      <c r="V20" s="47" t="n">
        <f aca="false">IF(Métricas!P20="","",Métricas!P20)</f>
        <v>54</v>
      </c>
      <c r="W20" s="48" t="n">
        <f aca="false">IF(Métricas!Q20="","",Métricas!Q20)</f>
        <v>50</v>
      </c>
      <c r="X20" s="48" t="n">
        <f aca="false">IF(Métricas!R20="","",Métricas!R20)</f>
        <v>77</v>
      </c>
      <c r="Y20" s="48" t="n">
        <f aca="false">IF(Métricas!S20="","",Métricas!S20)</f>
        <v>83</v>
      </c>
      <c r="Z20" s="48" t="n">
        <f aca="false">IF(Métricas!T20="","",Métricas!T20)</f>
        <v>50</v>
      </c>
      <c r="AA20" s="48" t="n">
        <f aca="false">IF(Métricas!U20="","",Métricas!U20)</f>
        <v>63</v>
      </c>
      <c r="AB20" s="48" t="n">
        <f aca="false">IF(Métricas!V20="","",Métricas!V20)</f>
        <v>63</v>
      </c>
      <c r="AC20" s="48" t="n">
        <f aca="false">IF(Métricas!W20="","",Métricas!W20)</f>
        <v>51</v>
      </c>
      <c r="AD20" s="48" t="n">
        <f aca="false">IF(Métricas!X20="","",Métricas!X20)</f>
        <v>52</v>
      </c>
      <c r="AE20" s="48" t="n">
        <f aca="false">IF(Métricas!Y20="","",Métricas!Y20)</f>
        <v>55</v>
      </c>
      <c r="AF20" s="48" t="n">
        <f aca="false">IF(Métricas!Z20="","",Métricas!Z20)</f>
        <v>43</v>
      </c>
      <c r="AG20" s="48" t="n">
        <f aca="false">IF(Métricas!AA20="","",Métricas!AA20)</f>
        <v>48</v>
      </c>
      <c r="AH20" s="48" t="n">
        <f aca="false">IF(Métricas!AB20="","",Métricas!AB20)</f>
        <v>57</v>
      </c>
      <c r="AI20" s="48" t="n">
        <f aca="false">IF(Métricas!AC20="","",Métricas!AC20)</f>
        <v>57</v>
      </c>
      <c r="AJ20" s="48" t="n">
        <f aca="false">IF(Métricas!AD20="","",Métricas!AD20)</f>
        <v>79</v>
      </c>
      <c r="AK20" s="48" t="n">
        <f aca="false">IF(Métricas!AE20="","",Métricas!AE20)</f>
        <v>49</v>
      </c>
      <c r="AL20" s="48" t="n">
        <f aca="false">IF(Métricas!AF20="","",Métricas!AF20)</f>
        <v>44</v>
      </c>
      <c r="AM20" s="48" t="n">
        <f aca="false">IF(Métricas!AG20="","",Métricas!AG20)</f>
        <v>56</v>
      </c>
      <c r="AN20" s="48" t="n">
        <f aca="false">IF(Métricas!AH20="","",Métricas!AH20)</f>
        <v>52</v>
      </c>
      <c r="AO20" s="48" t="n">
        <f aca="false">IF(Métricas!AI20="","",Métricas!AI20)</f>
        <v>72</v>
      </c>
      <c r="AP20" s="48" t="n">
        <f aca="false">IF(Métricas!AJ20="","",Métricas!AJ20)</f>
        <v>64</v>
      </c>
      <c r="AQ20" s="48" t="n">
        <f aca="false">IF(Métricas!AK20="","",Métricas!AK20)</f>
        <v>56</v>
      </c>
      <c r="AR20" s="48" t="n">
        <f aca="false">IF(Métricas!AL20="","",Métricas!AL20)</f>
        <v>48</v>
      </c>
      <c r="AS20" s="48" t="n">
        <f aca="false">IF(Métricas!AM20="","",Métricas!AM20)</f>
        <v>43</v>
      </c>
      <c r="AT20" s="48" t="str">
        <f aca="false">IF(Métricas!AN20="","",Métricas!AN20)</f>
        <v/>
      </c>
      <c r="AU20" s="48" t="n">
        <f aca="false">IF(Métricas!AO20="","",Métricas!AO20)</f>
        <v>0</v>
      </c>
      <c r="AV20" s="48" t="n">
        <f aca="false">IF(Métricas!AP20="","",Métricas!AP20)</f>
        <v>44</v>
      </c>
      <c r="AW20" s="48" t="n">
        <f aca="false">IF(Métricas!AQ20="","",Métricas!AQ20)</f>
        <v>52</v>
      </c>
      <c r="AX20" s="48" t="n">
        <f aca="false">IF(Métricas!AR20="","",Métricas!AR20)</f>
        <v>66</v>
      </c>
      <c r="AY20" s="48" t="n">
        <f aca="false">IF(Métricas!AS20="","",Métricas!AS20)</f>
        <v>75</v>
      </c>
      <c r="AZ20" s="48" t="n">
        <f aca="false">IF(Métricas!AT20="","",Métricas!AT20)</f>
        <v>83</v>
      </c>
      <c r="BA20" s="48" t="n">
        <f aca="false">IF(Métricas!AU20="","",Métricas!AU20)</f>
        <v>74</v>
      </c>
      <c r="BB20" s="48" t="n">
        <f aca="false">IF(Métricas!AV20="","",Métricas!AV20)</f>
        <v>72</v>
      </c>
      <c r="BC20" s="48" t="n">
        <f aca="false">IF(Métricas!AW20="","",Métricas!AW20)</f>
        <v>75</v>
      </c>
      <c r="BD20" s="48" t="n">
        <f aca="false">IF(Métricas!AX20="","",Métricas!AX20)</f>
        <v>79</v>
      </c>
      <c r="BE20" s="48" t="n">
        <f aca="false">IF(Métricas!AY20="","",Métricas!AY20)</f>
        <v>80</v>
      </c>
      <c r="BF20" s="48" t="n">
        <f aca="false">IF(Métricas!AZ20="","",Métricas!AZ20)</f>
        <v>91</v>
      </c>
      <c r="BG20" s="48" t="n">
        <f aca="false">IF(Métricas!BA20="","",Métricas!BA20)</f>
        <v>91</v>
      </c>
      <c r="BH20" s="48" t="n">
        <f aca="false">IF(Métricas!BB20="","",Métricas!BB20)</f>
        <v>113</v>
      </c>
      <c r="BI20" s="48" t="n">
        <f aca="false">IF(Métricas!BC20="","",Métricas!BC20)</f>
        <v>84</v>
      </c>
      <c r="BJ20" s="48" t="n">
        <f aca="false">IF(Métricas!BD20="","",Métricas!BD20)</f>
        <v>79</v>
      </c>
      <c r="BK20" s="48" t="n">
        <f aca="false">IF(Métricas!BE20="","",Métricas!BE20)</f>
        <v>64</v>
      </c>
      <c r="BL20" s="48" t="n">
        <f aca="false">IF(Métricas!BF20="","",Métricas!BF20)</f>
        <v>66</v>
      </c>
      <c r="BM20" s="48" t="n">
        <f aca="false">IF(Métricas!BG20="","",Métricas!BG20)</f>
        <v>77</v>
      </c>
      <c r="BN20" s="48" t="n">
        <f aca="false">IF(Métricas!BH20="","",Métricas!BH20)</f>
        <v>63</v>
      </c>
      <c r="BO20" s="48" t="str">
        <f aca="false">IF(Métricas!BI20="","",Métricas!BI20)</f>
        <v/>
      </c>
      <c r="BP20" s="48" t="str">
        <f aca="false">IF(Métricas!BJ20="","",Métricas!BJ20)</f>
        <v/>
      </c>
      <c r="BQ20" s="48" t="str">
        <f aca="false">IF(Métricas!BK20="","",Métricas!BK20)</f>
        <v/>
      </c>
      <c r="BR20" s="48" t="str">
        <f aca="false">IF(Métricas!BL20="","",Métricas!BL20)</f>
        <v/>
      </c>
      <c r="BS20" s="48" t="str">
        <f aca="false">IF(Métricas!BM20="","",Métricas!BM20)</f>
        <v/>
      </c>
    </row>
    <row r="21" customFormat="false" ht="50.25" hidden="false" customHeight="true" outlineLevel="0" collapsed="false">
      <c r="B21" s="38" t="n">
        <v>15</v>
      </c>
      <c r="C21" s="27"/>
      <c r="D21" s="39" t="s">
        <v>34</v>
      </c>
      <c r="E21" s="41" t="s">
        <v>18</v>
      </c>
      <c r="F21" s="41" t="s">
        <v>19</v>
      </c>
      <c r="G21" s="42"/>
      <c r="H21" s="43" t="n">
        <v>2</v>
      </c>
      <c r="I21" s="44" t="n">
        <v>1</v>
      </c>
      <c r="J21" s="49" t="n">
        <v>0</v>
      </c>
      <c r="K21" s="50"/>
      <c r="L21" s="47" t="n">
        <f aca="false">IF(Métricas!F21="","",Métricas!F21)</f>
        <v>0</v>
      </c>
      <c r="M21" s="47" t="n">
        <f aca="false">IF(Métricas!G21="","",Métricas!G21)</f>
        <v>0</v>
      </c>
      <c r="N21" s="47" t="n">
        <f aca="false">IF(Métricas!H21="","",Métricas!H21)</f>
        <v>0</v>
      </c>
      <c r="O21" s="47" t="n">
        <f aca="false">IF(Métricas!I21="","",Métricas!I21)</f>
        <v>0</v>
      </c>
      <c r="P21" s="47" t="n">
        <f aca="false">IF(Métricas!J21="","",Métricas!J21)</f>
        <v>0</v>
      </c>
      <c r="Q21" s="47" t="n">
        <f aca="false">IF(Métricas!K21="","",Métricas!K21)</f>
        <v>0</v>
      </c>
      <c r="R21" s="47" t="n">
        <f aca="false">IF(Métricas!L21="","",Métricas!L21)</f>
        <v>0</v>
      </c>
      <c r="S21" s="47" t="n">
        <f aca="false">IF(Métricas!M21="","",Métricas!M21)</f>
        <v>0</v>
      </c>
      <c r="T21" s="47" t="n">
        <f aca="false">IF(Métricas!N21="","",Métricas!N21)</f>
        <v>0</v>
      </c>
      <c r="U21" s="47" t="n">
        <f aca="false">IF(Métricas!O21="","",Métricas!O21)</f>
        <v>0</v>
      </c>
      <c r="V21" s="47" t="n">
        <f aca="false">IF(Métricas!P21="","",Métricas!P21)</f>
        <v>0</v>
      </c>
      <c r="W21" s="48" t="n">
        <f aca="false">IF(Métricas!Q21="","",Métricas!Q21)</f>
        <v>0</v>
      </c>
      <c r="X21" s="48" t="n">
        <f aca="false">IF(Métricas!R21="","",Métricas!R21)</f>
        <v>0</v>
      </c>
      <c r="Y21" s="48" t="n">
        <f aca="false">IF(Métricas!S21="","",Métricas!S21)</f>
        <v>0</v>
      </c>
      <c r="Z21" s="48" t="n">
        <f aca="false">IF(Métricas!T21="","",Métricas!T21)</f>
        <v>0</v>
      </c>
      <c r="AA21" s="48" t="n">
        <f aca="false">IF(Métricas!U21="","",Métricas!U21)</f>
        <v>0</v>
      </c>
      <c r="AB21" s="48" t="n">
        <f aca="false">IF(Métricas!V21="","",Métricas!V21)</f>
        <v>0</v>
      </c>
      <c r="AC21" s="48" t="n">
        <f aca="false">IF(Métricas!W21="","",Métricas!W21)</f>
        <v>0</v>
      </c>
      <c r="AD21" s="48" t="n">
        <f aca="false">IF(Métricas!X21="","",Métricas!X21)</f>
        <v>0</v>
      </c>
      <c r="AE21" s="48" t="n">
        <f aca="false">IF(Métricas!Y21="","",Métricas!Y21)</f>
        <v>0</v>
      </c>
      <c r="AF21" s="48" t="n">
        <f aca="false">IF(Métricas!Z21="","",Métricas!Z21)</f>
        <v>0</v>
      </c>
      <c r="AG21" s="48" t="n">
        <f aca="false">IF(Métricas!AA21="","",Métricas!AA21)</f>
        <v>0</v>
      </c>
      <c r="AH21" s="48" t="n">
        <f aca="false">IF(Métricas!AB21="","",Métricas!AB21)</f>
        <v>0</v>
      </c>
      <c r="AI21" s="48" t="n">
        <f aca="false">IF(Métricas!AC21="","",Métricas!AC21)</f>
        <v>0</v>
      </c>
      <c r="AJ21" s="48" t="n">
        <f aca="false">IF(Métricas!AD21="","",Métricas!AD21)</f>
        <v>0</v>
      </c>
      <c r="AK21" s="48" t="n">
        <f aca="false">IF(Métricas!AE21="","",Métricas!AE21)</f>
        <v>0</v>
      </c>
      <c r="AL21" s="48" t="n">
        <f aca="false">IF(Métricas!AF21="","",Métricas!AF21)</f>
        <v>0</v>
      </c>
      <c r="AM21" s="48" t="n">
        <f aca="false">IF(Métricas!AG21="","",Métricas!AG21)</f>
        <v>0</v>
      </c>
      <c r="AN21" s="48" t="n">
        <f aca="false">IF(Métricas!AH21="","",Métricas!AH21)</f>
        <v>0</v>
      </c>
      <c r="AO21" s="48" t="n">
        <f aca="false">IF(Métricas!AI21="","",Métricas!AI21)</f>
        <v>0</v>
      </c>
      <c r="AP21" s="48" t="n">
        <f aca="false">IF(Métricas!AJ21="","",Métricas!AJ21)</f>
        <v>0</v>
      </c>
      <c r="AQ21" s="48" t="n">
        <f aca="false">IF(Métricas!AK21="","",Métricas!AK21)</f>
        <v>0</v>
      </c>
      <c r="AR21" s="48" t="n">
        <f aca="false">IF(Métricas!AL21="","",Métricas!AL21)</f>
        <v>0</v>
      </c>
      <c r="AS21" s="48" t="n">
        <f aca="false">IF(Métricas!AM21="","",Métricas!AM21)</f>
        <v>0</v>
      </c>
      <c r="AT21" s="48" t="str">
        <f aca="false">IF(Métricas!AN21="","",Métricas!AN21)</f>
        <v/>
      </c>
      <c r="AU21" s="48" t="n">
        <f aca="false">IF(Métricas!AO21="","",Métricas!AO21)</f>
        <v>0</v>
      </c>
      <c r="AV21" s="48" t="n">
        <f aca="false">IF(Métricas!AP21="","",Métricas!AP21)</f>
        <v>0</v>
      </c>
      <c r="AW21" s="48" t="n">
        <f aca="false">IF(Métricas!AQ21="","",Métricas!AQ21)</f>
        <v>0</v>
      </c>
      <c r="AX21" s="48" t="n">
        <f aca="false">IF(Métricas!AR21="","",Métricas!AR21)</f>
        <v>0</v>
      </c>
      <c r="AY21" s="48" t="n">
        <f aca="false">IF(Métricas!AS21="","",Métricas!AS21)</f>
        <v>0</v>
      </c>
      <c r="AZ21" s="48" t="n">
        <f aca="false">IF(Métricas!AT21="","",Métricas!AT21)</f>
        <v>0</v>
      </c>
      <c r="BA21" s="48" t="n">
        <f aca="false">IF(Métricas!AU21="","",Métricas!AU21)</f>
        <v>0</v>
      </c>
      <c r="BB21" s="48" t="n">
        <f aca="false">IF(Métricas!AV21="","",Métricas!AV21)</f>
        <v>0</v>
      </c>
      <c r="BC21" s="48" t="n">
        <f aca="false">IF(Métricas!AW21="","",Métricas!AW21)</f>
        <v>0</v>
      </c>
      <c r="BD21" s="48" t="n">
        <f aca="false">IF(Métricas!AX21="","",Métricas!AX21)</f>
        <v>0</v>
      </c>
      <c r="BE21" s="48" t="n">
        <f aca="false">IF(Métricas!AY21="","",Métricas!AY21)</f>
        <v>0</v>
      </c>
      <c r="BF21" s="48" t="n">
        <f aca="false">IF(Métricas!AZ21="","",Métricas!AZ21)</f>
        <v>0</v>
      </c>
      <c r="BG21" s="48" t="n">
        <f aca="false">IF(Métricas!BA21="","",Métricas!BA21)</f>
        <v>0</v>
      </c>
      <c r="BH21" s="48" t="n">
        <f aca="false">IF(Métricas!BB21="","",Métricas!BB21)</f>
        <v>0</v>
      </c>
      <c r="BI21" s="48" t="n">
        <f aca="false">IF(Métricas!BC21="","",Métricas!BC21)</f>
        <v>0</v>
      </c>
      <c r="BJ21" s="48" t="n">
        <f aca="false">IF(Métricas!BD21="","",Métricas!BD21)</f>
        <v>0</v>
      </c>
      <c r="BK21" s="48" t="n">
        <f aca="false">IF(Métricas!BE21="","",Métricas!BE21)</f>
        <v>0</v>
      </c>
      <c r="BL21" s="48" t="n">
        <f aca="false">IF(Métricas!BF21="","",Métricas!BF21)</f>
        <v>0</v>
      </c>
      <c r="BM21" s="48" t="n">
        <f aca="false">IF(Métricas!BG21="","",Métricas!BG21)</f>
        <v>0</v>
      </c>
      <c r="BN21" s="48" t="n">
        <f aca="false">IF(Métricas!BH21="","",Métricas!BH21)</f>
        <v>0</v>
      </c>
      <c r="BO21" s="48" t="str">
        <f aca="false">IF(Métricas!BI21="","",Métricas!BI21)</f>
        <v/>
      </c>
      <c r="BP21" s="48" t="str">
        <f aca="false">IF(Métricas!BJ21="","",Métricas!BJ21)</f>
        <v/>
      </c>
      <c r="BQ21" s="48" t="str">
        <f aca="false">IF(Métricas!BK21="","",Métricas!BK21)</f>
        <v/>
      </c>
      <c r="BR21" s="48" t="str">
        <f aca="false">IF(Métricas!BL21="","",Métricas!BL21)</f>
        <v/>
      </c>
      <c r="BS21" s="48" t="str">
        <f aca="false">IF(Métricas!BM21="","",Métricas!BM21)</f>
        <v/>
      </c>
    </row>
    <row r="22" customFormat="false" ht="50.25" hidden="false" customHeight="true" outlineLevel="0" collapsed="false">
      <c r="B22" s="62" t="n">
        <v>16</v>
      </c>
      <c r="C22" s="27"/>
      <c r="D22" s="63" t="s">
        <v>35</v>
      </c>
      <c r="E22" s="65" t="s">
        <v>18</v>
      </c>
      <c r="F22" s="65" t="s">
        <v>19</v>
      </c>
      <c r="G22" s="66"/>
      <c r="H22" s="75" t="n">
        <v>5</v>
      </c>
      <c r="I22" s="76" t="n">
        <v>2</v>
      </c>
      <c r="J22" s="77" t="n">
        <v>0</v>
      </c>
      <c r="K22" s="78"/>
      <c r="L22" s="79" t="n">
        <f aca="false">IF(Métricas!F22="","",Métricas!F22)</f>
        <v>5</v>
      </c>
      <c r="M22" s="79" t="n">
        <v>4</v>
      </c>
      <c r="N22" s="79" t="n">
        <f aca="false">IF(Métricas!H22="","",Métricas!H22)</f>
        <v>5</v>
      </c>
      <c r="O22" s="79" t="n">
        <v>4</v>
      </c>
      <c r="P22" s="79" t="n">
        <v>5</v>
      </c>
      <c r="Q22" s="79" t="n">
        <f aca="false">IF(Métricas!K22="","",Métricas!K22)</f>
        <v>5</v>
      </c>
      <c r="R22" s="79" t="n">
        <f aca="false">IF(Métricas!L22="","",Métricas!L22)</f>
        <v>4</v>
      </c>
      <c r="S22" s="79" t="n">
        <f aca="false">IF(Métricas!M22="","",Métricas!M22)</f>
        <v>5</v>
      </c>
      <c r="T22" s="79" t="n">
        <f aca="false">IF(Métricas!N22="","",Métricas!N22)</f>
        <v>4</v>
      </c>
      <c r="U22" s="79" t="n">
        <f aca="false">IF(Métricas!O22="","",Métricas!O22)</f>
        <v>5</v>
      </c>
      <c r="V22" s="79" t="n">
        <f aca="false">IF(Métricas!P22="","",Métricas!P22)</f>
        <v>5</v>
      </c>
      <c r="W22" s="80" t="n">
        <f aca="false">IF(Métricas!Q22="","",Métricas!Q22)</f>
        <v>4</v>
      </c>
      <c r="X22" s="80" t="n">
        <f aca="false">IF(Métricas!R22="","",Métricas!R22)</f>
        <v>5</v>
      </c>
      <c r="Y22" s="80" t="n">
        <f aca="false">IF(Métricas!S22="","",Métricas!S22)</f>
        <v>4</v>
      </c>
      <c r="Z22" s="80" t="n">
        <f aca="false">IF(Métricas!T22="","",Métricas!T22)</f>
        <v>5</v>
      </c>
      <c r="AA22" s="80" t="n">
        <f aca="false">IF(Métricas!U22="","",Métricas!U22)</f>
        <v>4</v>
      </c>
      <c r="AB22" s="80" t="n">
        <f aca="false">IF(Métricas!V22="","",Métricas!V22)</f>
        <v>5</v>
      </c>
      <c r="AC22" s="80" t="n">
        <f aca="false">IF(Métricas!W22="","",Métricas!W22)</f>
        <v>4</v>
      </c>
      <c r="AD22" s="80" t="n">
        <f aca="false">IF(Métricas!X22="","",Métricas!X22)</f>
        <v>6</v>
      </c>
      <c r="AE22" s="80" t="n">
        <f aca="false">IF(Métricas!Y22="","",Métricas!Y22)</f>
        <v>140</v>
      </c>
      <c r="AF22" s="80" t="n">
        <f aca="false">IF(Métricas!Z22="","",Métricas!Z22)</f>
        <v>168</v>
      </c>
      <c r="AG22" s="80" t="n">
        <f aca="false">IF(Métricas!AA22="","",Métricas!AA22)</f>
        <v>197</v>
      </c>
      <c r="AH22" s="80" t="n">
        <f aca="false">IF(Métricas!AB22="","",Métricas!AB22)</f>
        <v>111</v>
      </c>
      <c r="AI22" s="80" t="n">
        <f aca="false">IF(Métricas!AC22="","",Métricas!AC22)</f>
        <v>93</v>
      </c>
      <c r="AJ22" s="80" t="n">
        <f aca="false">IF(Métricas!AD22="","",Métricas!AD22)</f>
        <v>12</v>
      </c>
      <c r="AK22" s="80" t="n">
        <f aca="false">IF(Métricas!AE22="","",Métricas!AE22)</f>
        <v>14</v>
      </c>
      <c r="AL22" s="80" t="n">
        <f aca="false">IF(Métricas!AF22="","",Métricas!AF22)</f>
        <v>35</v>
      </c>
      <c r="AM22" s="80" t="n">
        <f aca="false">IF(Métricas!AG22="","",Métricas!AG22)</f>
        <v>15</v>
      </c>
      <c r="AN22" s="80" t="n">
        <f aca="false">IF(Métricas!AH22="","",Métricas!AH22)</f>
        <v>4</v>
      </c>
      <c r="AO22" s="80" t="n">
        <f aca="false">IF(Métricas!AI22="","",Métricas!AI22)</f>
        <v>4</v>
      </c>
      <c r="AP22" s="80" t="n">
        <f aca="false">IF(Métricas!AJ22="","",Métricas!AJ22)</f>
        <v>3</v>
      </c>
      <c r="AQ22" s="80" t="n">
        <f aca="false">IF(Métricas!AK22="","",Métricas!AK22)</f>
        <v>2</v>
      </c>
      <c r="AR22" s="80" t="n">
        <f aca="false">IF(Métricas!AL22="","",Métricas!AL22)</f>
        <v>2</v>
      </c>
      <c r="AS22" s="80" t="n">
        <f aca="false">IF(Métricas!AM22="","",Métricas!AM22)</f>
        <v>3</v>
      </c>
      <c r="AT22" s="80" t="str">
        <f aca="false">IF(Métricas!AN22="","",Métricas!AN22)</f>
        <v/>
      </c>
      <c r="AU22" s="80" t="n">
        <f aca="false">IF(Métricas!AO22="","",Métricas!AO22)</f>
        <v>3</v>
      </c>
      <c r="AV22" s="80" t="n">
        <f aca="false">IF(Métricas!AP22="","",Métricas!AP22)</f>
        <v>4</v>
      </c>
      <c r="AW22" s="80" t="n">
        <f aca="false">IF(Métricas!AQ22="","",Métricas!AQ22)</f>
        <v>3</v>
      </c>
      <c r="AX22" s="80" t="n">
        <f aca="false">IF(Métricas!AR22="","",Métricas!AR22)</f>
        <v>3</v>
      </c>
      <c r="AY22" s="80" t="n">
        <f aca="false">IF(Métricas!AS22="","",Métricas!AS22)</f>
        <v>4</v>
      </c>
      <c r="AZ22" s="80" t="n">
        <f aca="false">IF(Métricas!AT22="","",Métricas!AT22)</f>
        <v>4</v>
      </c>
      <c r="BA22" s="80" t="n">
        <f aca="false">IF(Métricas!AU22="","",Métricas!AU22)</f>
        <v>2</v>
      </c>
      <c r="BB22" s="80" t="n">
        <f aca="false">IF(Métricas!AV22="","",Métricas!AV22)</f>
        <v>3</v>
      </c>
      <c r="BC22" s="80" t="n">
        <f aca="false">IF(Métricas!AW22="","",Métricas!AW22)</f>
        <v>2</v>
      </c>
      <c r="BD22" s="80" t="n">
        <f aca="false">IF(Métricas!AX22="","",Métricas!AX22)</f>
        <v>2</v>
      </c>
      <c r="BE22" s="80" t="n">
        <f aca="false">IF(Métricas!AY22="","",Métricas!AY22)</f>
        <v>2</v>
      </c>
      <c r="BF22" s="80" t="n">
        <f aca="false">IF(Métricas!AZ22="","",Métricas!AZ22)</f>
        <v>3</v>
      </c>
      <c r="BG22" s="80" t="n">
        <f aca="false">IF(Métricas!BA22="","",Métricas!BA22)</f>
        <v>2</v>
      </c>
      <c r="BH22" s="80" t="n">
        <f aca="false">IF(Métricas!BB22="","",Métricas!BB22)</f>
        <v>2</v>
      </c>
      <c r="BI22" s="80" t="n">
        <f aca="false">IF(Métricas!BC22="","",Métricas!BC22)</f>
        <v>3</v>
      </c>
      <c r="BJ22" s="80" t="n">
        <f aca="false">IF(Métricas!BD22="","",Métricas!BD22)</f>
        <v>3</v>
      </c>
      <c r="BK22" s="80" t="n">
        <f aca="false">IF(Métricas!BE22="","",Métricas!BE22)</f>
        <v>4</v>
      </c>
      <c r="BL22" s="80" t="n">
        <f aca="false">IF(Métricas!BF22="","",Métricas!BF22)</f>
        <v>4</v>
      </c>
      <c r="BM22" s="80" t="n">
        <f aca="false">IF(Métricas!BG22="","",Métricas!BG22)</f>
        <v>3</v>
      </c>
      <c r="BN22" s="80" t="n">
        <f aca="false">IF(Métricas!BH22="","",Métricas!BH22)</f>
        <v>2</v>
      </c>
      <c r="BO22" s="80" t="str">
        <f aca="false">IF(Métricas!BI22="","",Métricas!BI22)</f>
        <v/>
      </c>
      <c r="BP22" s="80" t="str">
        <f aca="false">IF(Métricas!BJ22="","",Métricas!BJ22)</f>
        <v/>
      </c>
      <c r="BQ22" s="80" t="str">
        <f aca="false">IF(Métricas!BK22="","",Métricas!BK22)</f>
        <v/>
      </c>
      <c r="BR22" s="80" t="str">
        <f aca="false">IF(Métricas!BL22="","",Métricas!BL22)</f>
        <v/>
      </c>
      <c r="BS22" s="80" t="str">
        <f aca="false">IF(Métricas!BM22="","",Métricas!BM22)</f>
        <v/>
      </c>
    </row>
    <row r="23" customFormat="false" ht="50.25" hidden="false" customHeight="true" outlineLevel="0" collapsed="false">
      <c r="B23" s="81" t="n">
        <v>17</v>
      </c>
      <c r="C23" s="82" t="s">
        <v>36</v>
      </c>
      <c r="D23" s="83" t="s">
        <v>37</v>
      </c>
      <c r="E23" s="84" t="s">
        <v>18</v>
      </c>
      <c r="F23" s="84" t="s">
        <v>19</v>
      </c>
      <c r="G23" s="85"/>
      <c r="H23" s="86"/>
      <c r="I23" s="86"/>
      <c r="J23" s="86"/>
      <c r="K23" s="87"/>
      <c r="L23" s="88" t="n">
        <f aca="false">Métricas!F23</f>
        <v>811</v>
      </c>
      <c r="M23" s="88" t="n">
        <f aca="false">Métricas!G23</f>
        <v>716</v>
      </c>
      <c r="N23" s="88" t="n">
        <f aca="false">Métricas!H23</f>
        <v>650</v>
      </c>
      <c r="O23" s="88" t="n">
        <f aca="false">Métricas!I23</f>
        <v>949</v>
      </c>
      <c r="P23" s="88" t="n">
        <f aca="false">Métricas!J23</f>
        <v>598</v>
      </c>
      <c r="Q23" s="88" t="n">
        <f aca="false">Métricas!K23</f>
        <v>706</v>
      </c>
      <c r="R23" s="88" t="n">
        <f aca="false">Métricas!L23</f>
        <v>637</v>
      </c>
      <c r="S23" s="88" t="n">
        <f aca="false">Métricas!M23</f>
        <v>740</v>
      </c>
      <c r="T23" s="88" t="n">
        <f aca="false">Métricas!N23</f>
        <v>770</v>
      </c>
      <c r="U23" s="88" t="n">
        <f aca="false">Métricas!O23</f>
        <v>564</v>
      </c>
      <c r="V23" s="88" t="n">
        <f aca="false">Métricas!P23</f>
        <v>500</v>
      </c>
      <c r="W23" s="89" t="n">
        <f aca="false">Métricas!Q23</f>
        <v>69</v>
      </c>
      <c r="X23" s="89" t="n">
        <f aca="false">Métricas!R23</f>
        <v>595</v>
      </c>
      <c r="Y23" s="89" t="n">
        <f aca="false">Métricas!S23</f>
        <v>495</v>
      </c>
      <c r="Z23" s="89" t="n">
        <f aca="false">Métricas!T23</f>
        <v>468</v>
      </c>
      <c r="AA23" s="89" t="n">
        <f aca="false">Métricas!U23</f>
        <v>416</v>
      </c>
      <c r="AB23" s="89" t="n">
        <f aca="false">Métricas!V23</f>
        <v>305</v>
      </c>
      <c r="AC23" s="89" t="n">
        <f aca="false">Métricas!W23</f>
        <v>221</v>
      </c>
      <c r="AD23" s="89" t="n">
        <f aca="false">Métricas!X23</f>
        <v>546</v>
      </c>
      <c r="AE23" s="89" t="n">
        <f aca="false">Métricas!Y23</f>
        <v>353</v>
      </c>
      <c r="AF23" s="89" t="n">
        <f aca="false">Métricas!Z23</f>
        <v>533</v>
      </c>
      <c r="AG23" s="89" t="n">
        <f aca="false">Métricas!AA23</f>
        <v>300</v>
      </c>
      <c r="AH23" s="89" t="n">
        <f aca="false">Métricas!AB23</f>
        <v>465</v>
      </c>
      <c r="AI23" s="89" t="n">
        <f aca="false">Métricas!AC23</f>
        <v>429</v>
      </c>
      <c r="AJ23" s="89" t="n">
        <f aca="false">Métricas!AD23</f>
        <v>415</v>
      </c>
      <c r="AK23" s="89" t="n">
        <f aca="false">Métricas!AE23</f>
        <v>381</v>
      </c>
      <c r="AL23" s="89" t="n">
        <f aca="false">Métricas!AF23</f>
        <v>365</v>
      </c>
      <c r="AM23" s="89" t="n">
        <f aca="false">Métricas!AG23</f>
        <v>541</v>
      </c>
      <c r="AN23" s="89" t="n">
        <f aca="false">Métricas!AH23</f>
        <v>615</v>
      </c>
      <c r="AO23" s="89" t="n">
        <f aca="false">Métricas!AI23</f>
        <v>501</v>
      </c>
      <c r="AP23" s="89" t="n">
        <f aca="false">Métricas!AJ23</f>
        <v>441</v>
      </c>
      <c r="AQ23" s="89" t="n">
        <f aca="false">Métricas!AK23</f>
        <v>533</v>
      </c>
      <c r="AR23" s="89" t="n">
        <f aca="false">Métricas!AL23</f>
        <v>352</v>
      </c>
      <c r="AS23" s="89" t="n">
        <f aca="false">Métricas!AM23</f>
        <v>368</v>
      </c>
      <c r="AT23" s="89" t="n">
        <f aca="false">Métricas!AN23</f>
        <v>0</v>
      </c>
      <c r="AU23" s="89" t="n">
        <f aca="false">Métricas!AO23</f>
        <v>428</v>
      </c>
      <c r="AV23" s="89" t="n">
        <f aca="false">Métricas!AP23</f>
        <v>689</v>
      </c>
      <c r="AW23" s="89" t="n">
        <f aca="false">Métricas!AQ23</f>
        <v>463</v>
      </c>
      <c r="AX23" s="89" t="n">
        <f aca="false">Métricas!AR23</f>
        <v>583</v>
      </c>
      <c r="AY23" s="89" t="n">
        <f aca="false">Métricas!AS23</f>
        <v>500</v>
      </c>
      <c r="AZ23" s="89" t="n">
        <f aca="false">Métricas!AT23</f>
        <v>592</v>
      </c>
      <c r="BA23" s="89" t="n">
        <f aca="false">Métricas!AU23</f>
        <v>604</v>
      </c>
      <c r="BB23" s="89" t="n">
        <f aca="false">Métricas!AV23</f>
        <v>598</v>
      </c>
      <c r="BC23" s="89" t="n">
        <f aca="false">Métricas!AW23</f>
        <v>573</v>
      </c>
      <c r="BD23" s="89" t="n">
        <f aca="false">Métricas!AX23</f>
        <v>555</v>
      </c>
      <c r="BE23" s="89" t="n">
        <f aca="false">Métricas!AY23</f>
        <v>663</v>
      </c>
      <c r="BF23" s="89" t="n">
        <f aca="false">Métricas!AZ23</f>
        <v>530</v>
      </c>
      <c r="BG23" s="89" t="n">
        <f aca="false">Métricas!BA23</f>
        <v>522</v>
      </c>
      <c r="BH23" s="89" t="n">
        <f aca="false">Métricas!BB23</f>
        <v>664</v>
      </c>
      <c r="BI23" s="89" t="n">
        <f aca="false">Métricas!BC23</f>
        <v>773</v>
      </c>
      <c r="BJ23" s="89" t="n">
        <f aca="false">Métricas!BD23</f>
        <v>516</v>
      </c>
      <c r="BK23" s="89" t="n">
        <f aca="false">Métricas!BE23</f>
        <v>584</v>
      </c>
      <c r="BL23" s="89" t="n">
        <f aca="false">Métricas!BF23</f>
        <v>715</v>
      </c>
      <c r="BM23" s="89" t="n">
        <f aca="false">Métricas!BG23</f>
        <v>743</v>
      </c>
      <c r="BN23" s="89" t="n">
        <f aca="false">Métricas!BH23</f>
        <v>740</v>
      </c>
      <c r="BO23" s="89" t="n">
        <f aca="false">Métricas!BI23</f>
        <v>0</v>
      </c>
      <c r="BP23" s="89" t="n">
        <f aca="false">Métricas!BJ23</f>
        <v>0</v>
      </c>
      <c r="BQ23" s="89" t="n">
        <f aca="false">Métricas!BK23</f>
        <v>0</v>
      </c>
      <c r="BR23" s="89" t="n">
        <f aca="false">Métricas!BL23</f>
        <v>0</v>
      </c>
      <c r="BS23" s="89" t="n">
        <f aca="false">Métricas!BM23</f>
        <v>0</v>
      </c>
    </row>
    <row r="24" customFormat="false" ht="50.25" hidden="false" customHeight="true" outlineLevel="0" collapsed="false">
      <c r="B24" s="90" t="n">
        <v>18</v>
      </c>
      <c r="C24" s="82"/>
      <c r="D24" s="91" t="s">
        <v>38</v>
      </c>
      <c r="E24" s="92" t="s">
        <v>18</v>
      </c>
      <c r="F24" s="92" t="s">
        <v>19</v>
      </c>
      <c r="G24" s="93"/>
      <c r="H24" s="54" t="n">
        <v>0.9</v>
      </c>
      <c r="I24" s="55" t="n">
        <v>0.93</v>
      </c>
      <c r="J24" s="56" t="n">
        <v>0.95</v>
      </c>
      <c r="K24" s="94"/>
      <c r="L24" s="60" t="n">
        <f aca="false">IF(Métricas!F24=0,"",(Métricas!F24/SUM(Métricas!F25:F26)))</f>
        <v>0.76993166287016</v>
      </c>
      <c r="M24" s="60" t="n">
        <f aca="false">IF(Métricas!G24=0,"",(Métricas!G24/SUM(Métricas!G25:G26)))</f>
        <v>1.73913043478261</v>
      </c>
      <c r="N24" s="60" t="n">
        <f aca="false">IF(Métricas!H24=0,"",(Métricas!H24/SUM(Métricas!H25:H26)))</f>
        <v>0.879432624113475</v>
      </c>
      <c r="O24" s="60" t="n">
        <f aca="false">IF(Métricas!I24=0,"",(Métricas!I24/SUM(Métricas!I25:I26)))</f>
        <v>1.1270207852194</v>
      </c>
      <c r="P24" s="60" t="n">
        <f aca="false">IF(Métricas!J24=0,"",(Métricas!J24/SUM(Métricas!J25:J26)))</f>
        <v>0.932075471698113</v>
      </c>
      <c r="Q24" s="60" t="n">
        <f aca="false">IF(Métricas!K24=0,"",(Métricas!K24/SUM(Métricas!K25:K26)))</f>
        <v>0.882352941176471</v>
      </c>
      <c r="R24" s="60" t="n">
        <f aca="false">IF(Métricas!L24=0,"",(Métricas!L24/SUM(Métricas!L25:L26)))</f>
        <v>1.27906976744186</v>
      </c>
      <c r="S24" s="60" t="n">
        <f aca="false">IF(Métricas!M24=0,"",(Métricas!M24/SUM(Métricas!M25:M26)))</f>
        <v>1.23076923076923</v>
      </c>
      <c r="T24" s="60" t="n">
        <f aca="false">IF(Métricas!N24=0,"",(Métricas!N24/SUM(Métricas!N25:N26)))</f>
        <v>0.67258382642998</v>
      </c>
      <c r="U24" s="60" t="n">
        <f aca="false">IF(Métricas!O24=0,"",(Métricas!O24/SUM(Métricas!O25:O26)))</f>
        <v>1.03597122302158</v>
      </c>
      <c r="V24" s="60" t="n">
        <f aca="false">IF(Métricas!P24=0,"",(Métricas!P24/SUM(Métricas!P25:P26)))</f>
        <v>1.03864734299517</v>
      </c>
      <c r="W24" s="61" t="n">
        <f aca="false">IF(Métricas!Q24=0,"",(Métricas!Q24/SUM(Métricas!Q25:Q26)))</f>
        <v>0.40952380952381</v>
      </c>
      <c r="X24" s="61" t="n">
        <f aca="false">IF(Métricas!R24=0,"",(Métricas!R24/SUM(Métricas!R25:R26)))</f>
        <v>1.275</v>
      </c>
      <c r="Y24" s="61" t="n">
        <f aca="false">IF(Métricas!S24=0,"",(Métricas!S24/SUM(Métricas!S25:S26)))</f>
        <v>1.51111111111111</v>
      </c>
      <c r="Z24" s="61" t="n">
        <f aca="false">IF(Métricas!T24=0,"",(Métricas!T24/SUM(Métricas!T25:T26)))</f>
        <v>0.708029197080292</v>
      </c>
      <c r="AA24" s="61" t="n">
        <f aca="false">IF(Métricas!U24=0,"",(Métricas!U24/SUM(Métricas!U25:U26)))</f>
        <v>0.485355648535565</v>
      </c>
      <c r="AB24" s="61" t="n">
        <f aca="false">IF(Métricas!V24=0,"",(Métricas!V24/SUM(Métricas!V25:V26)))</f>
        <v>0.504237288135593</v>
      </c>
      <c r="AC24" s="61" t="n">
        <f aca="false">IF(Métricas!W24=0,"",(Métricas!W24/SUM(Métricas!W25:W26)))</f>
        <v>0.401785714285714</v>
      </c>
      <c r="AD24" s="61" t="n">
        <f aca="false">IF(Métricas!X24=0,"",(Métricas!X24/SUM(Métricas!X25:X26)))</f>
        <v>0.942307692307692</v>
      </c>
      <c r="AE24" s="61" t="n">
        <f aca="false">IF(Métricas!Y24=0,"",(Métricas!Y24/SUM(Métricas!Y25:Y26)))</f>
        <v>0.599290780141844</v>
      </c>
      <c r="AF24" s="61" t="n">
        <f aca="false">IF(Métricas!Z24=0,"",(Métricas!Z24/SUM(Métricas!Z25:Z26)))</f>
        <v>0.795969773299748</v>
      </c>
      <c r="AG24" s="61" t="n">
        <f aca="false">IF(Métricas!AA24=0,"",(Métricas!AA24/SUM(Métricas!AA25:AA26)))</f>
        <v>0.551851851851852</v>
      </c>
      <c r="AH24" s="61" t="n">
        <f aca="false">IF(Métricas!AB24=0,"",(Métricas!AB24/SUM(Métricas!AB25:AB26)))</f>
        <v>0.892156862745098</v>
      </c>
      <c r="AI24" s="61" t="n">
        <f aca="false">IF(Métricas!AC24=0,"",(Métricas!AC24/SUM(Métricas!AC25:AC26)))</f>
        <v>0.879699248120301</v>
      </c>
      <c r="AJ24" s="61" t="n">
        <f aca="false">IF(Métricas!AD24=0,"",(Métricas!AD24/SUM(Métricas!AD25:AD26)))</f>
        <v>0.684365781710914</v>
      </c>
      <c r="AK24" s="61" t="n">
        <f aca="false">IF(Métricas!AE24=0,"",(Métricas!AE24/SUM(Métricas!AE25:AE26)))</f>
        <v>0.632911392405063</v>
      </c>
      <c r="AL24" s="61" t="n">
        <f aca="false">IF(Métricas!AF24=0,"",(Métricas!AF24/SUM(Métricas!AF25:AF26)))</f>
        <v>0.863070539419087</v>
      </c>
      <c r="AM24" s="61" t="n">
        <f aca="false">IF(Métricas!AG24=0,"",(Métricas!AG24/SUM(Métricas!AG25:AG26)))</f>
        <v>1.04733727810651</v>
      </c>
      <c r="AN24" s="61" t="n">
        <f aca="false">IF(Métricas!AH24=0,"",(Métricas!AH24/SUM(Métricas!AH25:AH26)))</f>
        <v>1.00558659217877</v>
      </c>
      <c r="AO24" s="61" t="n">
        <f aca="false">IF(Métricas!AI24=0,"",(Métricas!AI24/SUM(Métricas!AI25:AI26)))</f>
        <v>0.986754966887417</v>
      </c>
      <c r="AP24" s="61" t="n">
        <f aca="false">IF(Métricas!AJ24=0,"",(Métricas!AJ24/SUM(Métricas!AJ25:AJ26)))</f>
        <v>1</v>
      </c>
      <c r="AQ24" s="61" t="n">
        <f aca="false">IF(Métricas!AK24=0,"",(Métricas!AK24/SUM(Métricas!AK25:AK26)))</f>
        <v>1</v>
      </c>
      <c r="AR24" s="61" t="n">
        <f aca="false">IF(Métricas!AL24=0,"",(Métricas!AL24/SUM(Métricas!AL25:AL26)))</f>
        <v>1</v>
      </c>
      <c r="AS24" s="61" t="n">
        <f aca="false">IF(Métricas!AM24=0,"",(Métricas!AM24/SUM(Métricas!AM25:AM26)))</f>
        <v>1</v>
      </c>
      <c r="AT24" s="61" t="str">
        <f aca="false">IF(Métricas!AN24=0,"",(Métricas!AN24/SUM(Métricas!AN25:AN26)))</f>
        <v/>
      </c>
      <c r="AU24" s="61" t="n">
        <f aca="false">IF(Métricas!AO24=0,"",(Métricas!AO24/SUM(Métricas!AO25:AO26)))</f>
        <v>1</v>
      </c>
      <c r="AV24" s="61" t="n">
        <f aca="false">IF(Métricas!AP24=0,"",(Métricas!AP24/SUM(Métricas!AP25:AP26)))</f>
        <v>1</v>
      </c>
      <c r="AW24" s="61" t="n">
        <f aca="false">IF(Métricas!AQ24=0,"",(Métricas!AQ24/SUM(Métricas!AQ25:AQ26)))</f>
        <v>1</v>
      </c>
      <c r="AX24" s="61" t="n">
        <f aca="false">IF(Métricas!AR24=0,"",(Métricas!AR24/SUM(Métricas!AR25:AR26)))</f>
        <v>1</v>
      </c>
      <c r="AY24" s="61" t="n">
        <f aca="false">IF(Métricas!AS24=0,"",(Métricas!AS24/SUM(Métricas!AS25:AS26)))</f>
        <v>1</v>
      </c>
      <c r="AZ24" s="61" t="n">
        <f aca="false">IF(Métricas!AT24=0,"",(Métricas!AT24/SUM(Métricas!AT25:AT26)))</f>
        <v>1</v>
      </c>
      <c r="BA24" s="61" t="n">
        <f aca="false">IF(Métricas!AU24=0,"",(Métricas!AU24/SUM(Métricas!AU25:AU26)))</f>
        <v>1</v>
      </c>
      <c r="BB24" s="61" t="n">
        <f aca="false">IF(Métricas!AV24=0,"",(Métricas!AV24/SUM(Métricas!AV25:AV26)))</f>
        <v>1</v>
      </c>
      <c r="BC24" s="61" t="n">
        <f aca="false">IF(Métricas!AW24=0,"",(Métricas!AW24/SUM(Métricas!AW25:AW26)))</f>
        <v>1</v>
      </c>
      <c r="BD24" s="61" t="n">
        <f aca="false">IF(Métricas!AX24=0,"",(Métricas!AX24/SUM(Métricas!AX25:AX26)))</f>
        <v>1</v>
      </c>
      <c r="BE24" s="61" t="n">
        <f aca="false">IF(Métricas!AY24=0,"",(Métricas!AY24/SUM(Métricas!AY25:AY26)))</f>
        <v>1</v>
      </c>
      <c r="BF24" s="61" t="n">
        <f aca="false">IF(Métricas!AZ24=0,"",(Métricas!AZ24/SUM(Métricas!AZ25:AZ26)))</f>
        <v>1</v>
      </c>
      <c r="BG24" s="61" t="n">
        <f aca="false">IF(Métricas!BA24=0,"",(Métricas!BA24/SUM(Métricas!BA25:BA26)))</f>
        <v>1</v>
      </c>
      <c r="BH24" s="61" t="n">
        <f aca="false">IF(Métricas!BB24=0,"",(Métricas!BB24/SUM(Métricas!BB25:BB26)))</f>
        <v>1</v>
      </c>
      <c r="BI24" s="61" t="n">
        <f aca="false">IF(Métricas!BC24=0,"",(Métricas!BC24/SUM(Métricas!BC25:BC26)))</f>
        <v>1</v>
      </c>
      <c r="BJ24" s="61" t="n">
        <f aca="false">IF(Métricas!BD24=0,"",(Métricas!BD24/SUM(Métricas!BD25:BD26)))</f>
        <v>1</v>
      </c>
      <c r="BK24" s="61" t="n">
        <f aca="false">IF(Métricas!BE24=0,"",(Métricas!BE24/SUM(Métricas!BE25:BE26)))</f>
        <v>1</v>
      </c>
      <c r="BL24" s="61" t="n">
        <f aca="false">IF(Métricas!BF24=0,"",(Métricas!BF24/SUM(Métricas!BF25:BF26)))</f>
        <v>1</v>
      </c>
      <c r="BM24" s="61" t="n">
        <f aca="false">IF(Métricas!BG24=0,"",(Métricas!BG24/SUM(Métricas!BG25:BG26)))</f>
        <v>1</v>
      </c>
      <c r="BN24" s="61" t="n">
        <f aca="false">IF(Métricas!BH24=0,"",(Métricas!BH24/SUM(Métricas!BH25:BH26)))</f>
        <v>1</v>
      </c>
      <c r="BO24" s="61" t="str">
        <f aca="false">IF(Métricas!BI24=0,"",(Métricas!BI24/SUM(Métricas!BI25:BI26)))</f>
        <v/>
      </c>
      <c r="BP24" s="61" t="str">
        <f aca="false">IF(Métricas!BJ24=0,"",(Métricas!BJ24/SUM(Métricas!BJ25:BJ26)))</f>
        <v/>
      </c>
      <c r="BQ24" s="61" t="str">
        <f aca="false">IF(Métricas!BK24=0,"",(Métricas!BK24/SUM(Métricas!BK25:BK26)))</f>
        <v/>
      </c>
      <c r="BR24" s="61" t="str">
        <f aca="false">IF(Métricas!BL24=0,"",(Métricas!BL24/SUM(Métricas!BL25:BL26)))</f>
        <v/>
      </c>
      <c r="BS24" s="61" t="str">
        <f aca="false">IF(Métricas!BM24=0,"",(Métricas!BM24/SUM(Métricas!BM25:BM26)))</f>
        <v/>
      </c>
    </row>
    <row r="25" customFormat="false" ht="50.25" hidden="false" customHeight="true" outlineLevel="0" collapsed="false">
      <c r="B25" s="90" t="n">
        <v>19</v>
      </c>
      <c r="C25" s="82"/>
      <c r="D25" s="91" t="s">
        <v>39</v>
      </c>
      <c r="E25" s="92" t="s">
        <v>18</v>
      </c>
      <c r="F25" s="92" t="s">
        <v>19</v>
      </c>
      <c r="G25" s="93"/>
      <c r="H25" s="51" t="n">
        <v>10</v>
      </c>
      <c r="I25" s="52" t="n">
        <f aca="false">I7*0.12</f>
        <v>12.96</v>
      </c>
      <c r="J25" s="53" t="n">
        <f aca="false">H7*0.12</f>
        <v>15.84</v>
      </c>
      <c r="K25" s="95"/>
      <c r="L25" s="96" t="n">
        <f aca="false">IF(Métricas!F27=0,"",Métricas!F27)</f>
        <v>7</v>
      </c>
      <c r="M25" s="96" t="n">
        <f aca="false">IF(Métricas!G27=0,"",Métricas!G27)</f>
        <v>13</v>
      </c>
      <c r="N25" s="96" t="n">
        <f aca="false">IF(Métricas!H27=0,"",Métricas!H27)</f>
        <v>10</v>
      </c>
      <c r="O25" s="96" t="n">
        <f aca="false">IF(Métricas!I27=0,"",Métricas!I27)</f>
        <v>16</v>
      </c>
      <c r="P25" s="96" t="n">
        <f aca="false">IF(Métricas!J27=0,"",Métricas!J27)</f>
        <v>25</v>
      </c>
      <c r="Q25" s="96" t="n">
        <f aca="false">IF(Métricas!K27=0,"",Métricas!K27)</f>
        <v>18</v>
      </c>
      <c r="R25" s="96" t="n">
        <f aca="false">IF(Métricas!L27=0,"",Métricas!L27)</f>
        <v>35</v>
      </c>
      <c r="S25" s="96"/>
      <c r="T25" s="96" t="n">
        <f aca="false">IF(Métricas!N27=0,"",Métricas!N27)</f>
        <v>17</v>
      </c>
      <c r="U25" s="96" t="n">
        <f aca="false">IF(Métricas!O27=0,"",Métricas!O27)</f>
        <v>29</v>
      </c>
      <c r="V25" s="96" t="n">
        <f aca="false">IF(Métricas!P27=0,"",Métricas!P27)</f>
        <v>12</v>
      </c>
      <c r="W25" s="97" t="n">
        <f aca="false">IF(Métricas!Q27=0,"",Métricas!Q27)</f>
        <v>13</v>
      </c>
      <c r="X25" s="97" t="n">
        <f aca="false">IF(Métricas!R27=0,"",Métricas!R27)</f>
        <v>8</v>
      </c>
      <c r="Y25" s="97" t="n">
        <f aca="false">IF(Métricas!S27=0,"",Métricas!S27)</f>
        <v>6</v>
      </c>
      <c r="Z25" s="97" t="n">
        <f aca="false">IF(Métricas!T27=0,"",Métricas!T27)</f>
        <v>6</v>
      </c>
      <c r="AA25" s="97" t="str">
        <f aca="false">IF(Métricas!U27=0,"",Métricas!U27)</f>
        <v/>
      </c>
      <c r="AB25" s="97" t="n">
        <f aca="false">IF(Métricas!V27=0,"",Métricas!V27)</f>
        <v>4</v>
      </c>
      <c r="AC25" s="97" t="n">
        <f aca="false">IF(Métricas!W27=0,"",Métricas!W27)</f>
        <v>12</v>
      </c>
      <c r="AD25" s="97" t="n">
        <f aca="false">IF(Métricas!X27=0,"",Métricas!X27)</f>
        <v>21</v>
      </c>
      <c r="AE25" s="97" t="n">
        <f aca="false">IF(Métricas!Y27=0,"",Métricas!Y27)</f>
        <v>14</v>
      </c>
      <c r="AF25" s="97" t="n">
        <f aca="false">IF(Métricas!Z27=0,"",Métricas!Z27)</f>
        <v>18</v>
      </c>
      <c r="AG25" s="97" t="n">
        <f aca="false">IF(Métricas!AA27=0,"",Métricas!AA27)</f>
        <v>31</v>
      </c>
      <c r="AH25" s="97" t="n">
        <f aca="false">IF(Métricas!AB27=0,"",Métricas!AB27)</f>
        <v>22</v>
      </c>
      <c r="AI25" s="97" t="n">
        <f aca="false">IF(Métricas!AC27=0,"",Métricas!AC27)</f>
        <v>20</v>
      </c>
      <c r="AJ25" s="97" t="n">
        <f aca="false">IF(Métricas!AD27=0,"",Métricas!AD27)</f>
        <v>7</v>
      </c>
      <c r="AK25" s="97" t="n">
        <f aca="false">IF(Métricas!AE27=0,"",Métricas!AE27)</f>
        <v>15</v>
      </c>
      <c r="AL25" s="97" t="n">
        <f aca="false">IF(Métricas!AF27=0,"",Métricas!AF27)</f>
        <v>13</v>
      </c>
      <c r="AM25" s="97" t="n">
        <f aca="false">IF(Métricas!AG27=0,"",Métricas!AG27)</f>
        <v>11</v>
      </c>
      <c r="AN25" s="97" t="n">
        <f aca="false">IF(Métricas!AH27=0,"",Métricas!AH27)</f>
        <v>17</v>
      </c>
      <c r="AO25" s="97" t="n">
        <f aca="false">IF(Métricas!AI27=0,"",Métricas!AI27)</f>
        <v>20</v>
      </c>
      <c r="AP25" s="97" t="n">
        <f aca="false">IF(Métricas!AJ27=0,"",Métricas!AJ27)</f>
        <v>21</v>
      </c>
      <c r="AQ25" s="97" t="n">
        <f aca="false">IF(Métricas!AK27=0,"",Métricas!AK27)</f>
        <v>15</v>
      </c>
      <c r="AR25" s="97" t="n">
        <f aca="false">IF(Métricas!AL27=0,"",Métricas!AL27)</f>
        <v>15</v>
      </c>
      <c r="AS25" s="97" t="n">
        <f aca="false">IF(Métricas!AM27=0,"",Métricas!AM27)</f>
        <v>12</v>
      </c>
      <c r="AT25" s="97" t="str">
        <f aca="false">IF(Métricas!AN27=0,"",Métricas!AN27)</f>
        <v/>
      </c>
      <c r="AU25" s="97" t="n">
        <f aca="false">IF(Métricas!AO27=0,"",Métricas!AO27)</f>
        <v>3</v>
      </c>
      <c r="AV25" s="97" t="n">
        <f aca="false">IF(Métricas!AP27=0,"",Métricas!AP27)</f>
        <v>12</v>
      </c>
      <c r="AW25" s="97" t="n">
        <f aca="false">IF(Métricas!AQ27=0,"",Métricas!AQ27)</f>
        <v>15</v>
      </c>
      <c r="AX25" s="97" t="n">
        <f aca="false">IF(Métricas!AR27=0,"",Métricas!AR27)</f>
        <v>27</v>
      </c>
      <c r="AY25" s="97" t="n">
        <f aca="false">IF(Métricas!AS27=0,"",Métricas!AS27)</f>
        <v>19</v>
      </c>
      <c r="AZ25" s="97" t="n">
        <f aca="false">IF(Métricas!AT27=0,"",Métricas!AT27)</f>
        <v>35</v>
      </c>
      <c r="BA25" s="97" t="n">
        <f aca="false">IF(Métricas!AU27=0,"",Métricas!AU27)</f>
        <v>27</v>
      </c>
      <c r="BB25" s="97" t="n">
        <f aca="false">IF(Métricas!AV27=0,"",Métricas!AV27)</f>
        <v>26</v>
      </c>
      <c r="BC25" s="97" t="n">
        <f aca="false">IF(Métricas!AW27=0,"",Métricas!AW27)</f>
        <v>35</v>
      </c>
      <c r="BD25" s="97" t="n">
        <f aca="false">IF(Métricas!AX27=0,"",Métricas!AX27)</f>
        <v>25</v>
      </c>
      <c r="BE25" s="97" t="n">
        <f aca="false">IF(Métricas!AY27=0,"",Métricas!AY27)</f>
        <v>34</v>
      </c>
      <c r="BF25" s="97" t="n">
        <f aca="false">IF(Métricas!AZ27=0,"",Métricas!AZ27)</f>
        <v>26</v>
      </c>
      <c r="BG25" s="97" t="n">
        <f aca="false">IF(Métricas!BA27=0,"",Métricas!BA27)</f>
        <v>21</v>
      </c>
      <c r="BH25" s="97" t="n">
        <f aca="false">IF(Métricas!BB27=0,"",Métricas!BB27)</f>
        <v>30</v>
      </c>
      <c r="BI25" s="97" t="n">
        <f aca="false">IF(Métricas!BC27=0,"",Métricas!BC27)</f>
        <v>30</v>
      </c>
      <c r="BJ25" s="97" t="n">
        <f aca="false">IF(Métricas!BD27=0,"",Métricas!BD27)</f>
        <v>22</v>
      </c>
      <c r="BK25" s="97" t="n">
        <f aca="false">IF(Métricas!BE27=0,"",Métricas!BE27)</f>
        <v>4</v>
      </c>
      <c r="BL25" s="97" t="n">
        <f aca="false">IF(Métricas!BF27=0,"",Métricas!BF27)</f>
        <v>34</v>
      </c>
      <c r="BM25" s="97" t="n">
        <f aca="false">IF(Métricas!BG27=0,"",Métricas!BG27)</f>
        <v>32</v>
      </c>
      <c r="BN25" s="97" t="n">
        <f aca="false">IF(Métricas!BH27=0,"",Métricas!BH27)</f>
        <v>38</v>
      </c>
      <c r="BO25" s="97" t="str">
        <f aca="false">IF(Métricas!BI27=0,"",Métricas!BI27)</f>
        <v/>
      </c>
      <c r="BP25" s="97" t="str">
        <f aca="false">IF(Métricas!BJ27=0,"",Métricas!BJ27)</f>
        <v/>
      </c>
      <c r="BQ25" s="97" t="str">
        <f aca="false">IF(Métricas!BK27=0,"",Métricas!BK27)</f>
        <v/>
      </c>
      <c r="BR25" s="97" t="str">
        <f aca="false">IF(Métricas!BL27=0,"",Métricas!BL27)</f>
        <v/>
      </c>
      <c r="BS25" s="97" t="str">
        <f aca="false">IF(Métricas!BM27=0,"",Métricas!BM27)</f>
        <v/>
      </c>
    </row>
    <row r="26" customFormat="false" ht="50.25" hidden="false" customHeight="true" outlineLevel="0" collapsed="false">
      <c r="B26" s="90" t="n">
        <v>20</v>
      </c>
      <c r="C26" s="82"/>
      <c r="D26" s="98" t="s">
        <v>40</v>
      </c>
      <c r="E26" s="99" t="s">
        <v>18</v>
      </c>
      <c r="F26" s="92" t="s">
        <v>41</v>
      </c>
      <c r="G26" s="93"/>
      <c r="H26" s="43" t="n">
        <v>38</v>
      </c>
      <c r="I26" s="52" t="n">
        <f aca="false">(I7*0.88)/2</f>
        <v>47.52</v>
      </c>
      <c r="J26" s="53" t="n">
        <f aca="false">(H7*0.88)/2</f>
        <v>58.08</v>
      </c>
      <c r="K26" s="95"/>
      <c r="L26" s="96" t="n">
        <f aca="false">IF(Métricas!F28=0,"",Métricas!F28)</f>
        <v>31</v>
      </c>
      <c r="M26" s="96" t="n">
        <f aca="false">IF(Métricas!G28=0,"",Métricas!G28)</f>
        <v>30</v>
      </c>
      <c r="N26" s="96" t="n">
        <f aca="false">IF(Métricas!H28=0,"",Métricas!H28)</f>
        <v>27</v>
      </c>
      <c r="O26" s="96" t="n">
        <f aca="false">IF(Métricas!I28=0,"",Métricas!I28)</f>
        <v>28</v>
      </c>
      <c r="P26" s="96" t="n">
        <f aca="false">IF(Métricas!J28=0,"",Métricas!J28)</f>
        <v>31</v>
      </c>
      <c r="Q26" s="96" t="n">
        <f aca="false">IF(Métricas!K28=0,"",Métricas!K28)</f>
        <v>40</v>
      </c>
      <c r="R26" s="96" t="n">
        <f aca="false">IF(Métricas!L28=0,"",Métricas!L28)</f>
        <v>33</v>
      </c>
      <c r="S26" s="96" t="n">
        <f aca="false">IF(Métricas!M28=0,"",Métricas!M28)</f>
        <v>28</v>
      </c>
      <c r="T26" s="96" t="n">
        <f aca="false">IF(Métricas!N28=0,"",Métricas!N28)</f>
        <v>34</v>
      </c>
      <c r="U26" s="96" t="n">
        <f aca="false">IF(Métricas!O28=0,"",Métricas!O28)</f>
        <v>25</v>
      </c>
      <c r="V26" s="96" t="n">
        <f aca="false">IF(Métricas!P28=0,"",Métricas!P28)</f>
        <v>71</v>
      </c>
      <c r="W26" s="97" t="n">
        <f aca="false">IF(Métricas!Q28=0,"",Métricas!Q28)</f>
        <v>34</v>
      </c>
      <c r="X26" s="97" t="n">
        <f aca="false">IF(Métricas!R28=0,"",Métricas!R28)</f>
        <v>20</v>
      </c>
      <c r="Y26" s="97" t="n">
        <f aca="false">IF(Métricas!S28=0,"",Métricas!S28)</f>
        <v>8</v>
      </c>
      <c r="Z26" s="97" t="n">
        <f aca="false">IF(Métricas!T28=0,"",Métricas!T28)</f>
        <v>47</v>
      </c>
      <c r="AA26" s="97" t="n">
        <f aca="false">IF(Métricas!U28=0,"",Métricas!U28)</f>
        <v>33</v>
      </c>
      <c r="AB26" s="97" t="n">
        <f aca="false">IF(Métricas!V28=0,"",Métricas!V28)</f>
        <v>12</v>
      </c>
      <c r="AC26" s="97" t="n">
        <f aca="false">IF(Métricas!W28=0,"",Métricas!W28)</f>
        <v>30</v>
      </c>
      <c r="AD26" s="97" t="n">
        <f aca="false">IF(Métricas!X28=0,"",Métricas!X28)</f>
        <v>36</v>
      </c>
      <c r="AE26" s="97" t="n">
        <f aca="false">IF(Métricas!Y28=0,"",Métricas!Y28)</f>
        <v>31</v>
      </c>
      <c r="AF26" s="97" t="n">
        <f aca="false">IF(Métricas!Z28=0,"",Métricas!Z28)</f>
        <v>27</v>
      </c>
      <c r="AG26" s="97" t="n">
        <f aca="false">IF(Métricas!AA28=0,"",Métricas!AA28)</f>
        <v>34</v>
      </c>
      <c r="AH26" s="97" t="n">
        <f aca="false">IF(Métricas!AB28=0,"",Métricas!AB28)</f>
        <v>44</v>
      </c>
      <c r="AI26" s="97" t="n">
        <f aca="false">IF(Métricas!AC28=0,"",Métricas!AC28)</f>
        <v>32</v>
      </c>
      <c r="AJ26" s="97" t="n">
        <f aca="false">IF(Métricas!AD28=0,"",Métricas!AD28)</f>
        <v>11</v>
      </c>
      <c r="AK26" s="97" t="n">
        <f aca="false">IF(Métricas!AE28=0,"",Métricas!AE28)</f>
        <v>33</v>
      </c>
      <c r="AL26" s="97" t="n">
        <f aca="false">IF(Métricas!AF28=0,"",Métricas!AF28)</f>
        <v>33</v>
      </c>
      <c r="AM26" s="97" t="n">
        <f aca="false">IF(Métricas!AG28=0,"",Métricas!AG28)</f>
        <v>16</v>
      </c>
      <c r="AN26" s="97" t="n">
        <f aca="false">IF(Métricas!AH28=0,"",Métricas!AH28)</f>
        <v>52</v>
      </c>
      <c r="AO26" s="97" t="n">
        <f aca="false">IF(Métricas!AI28=0,"",Métricas!AI28)</f>
        <v>65</v>
      </c>
      <c r="AP26" s="97" t="n">
        <f aca="false">IF(Métricas!AJ28=0,"",Métricas!AJ28)</f>
        <v>26</v>
      </c>
      <c r="AQ26" s="97" t="n">
        <f aca="false">IF(Métricas!AK28=0,"",Métricas!AK28)</f>
        <v>39</v>
      </c>
      <c r="AR26" s="97" t="n">
        <f aca="false">IF(Métricas!AL28=0,"",Métricas!AL28)</f>
        <v>28</v>
      </c>
      <c r="AS26" s="97" t="n">
        <f aca="false">IF(Métricas!AM28=0,"",Métricas!AM28)</f>
        <v>17</v>
      </c>
      <c r="AT26" s="97" t="str">
        <f aca="false">IF(Métricas!AN28=0,"",Métricas!AN28)</f>
        <v/>
      </c>
      <c r="AU26" s="97" t="str">
        <f aca="false">IF(Métricas!AO28=0,"",Métricas!AO28)</f>
        <v/>
      </c>
      <c r="AV26" s="97" t="n">
        <f aca="false">IF(Métricas!AP28=0,"",Métricas!AP28)</f>
        <v>130</v>
      </c>
      <c r="AW26" s="97" t="n">
        <f aca="false">IF(Métricas!AQ28=0,"",Métricas!AQ28)</f>
        <v>21</v>
      </c>
      <c r="AX26" s="97" t="n">
        <f aca="false">IF(Métricas!AR28=0,"",Métricas!AR28)</f>
        <v>20</v>
      </c>
      <c r="AY26" s="97" t="n">
        <f aca="false">IF(Métricas!AS28=0,"",Métricas!AS28)</f>
        <v>30</v>
      </c>
      <c r="AZ26" s="97" t="n">
        <f aca="false">IF(Métricas!AT28=0,"",Métricas!AT28)</f>
        <v>49</v>
      </c>
      <c r="BA26" s="97" t="n">
        <f aca="false">IF(Métricas!AU28=0,"",Métricas!AU28)</f>
        <v>44</v>
      </c>
      <c r="BB26" s="97" t="n">
        <f aca="false">IF(Métricas!AV28=0,"",Métricas!AV28)</f>
        <v>36</v>
      </c>
      <c r="BC26" s="97" t="n">
        <f aca="false">IF(Métricas!AW28=0,"",Métricas!AW28)</f>
        <v>39</v>
      </c>
      <c r="BD26" s="97" t="n">
        <f aca="false">IF(Métricas!AX28=0,"",Métricas!AX28)</f>
        <v>30</v>
      </c>
      <c r="BE26" s="97" t="n">
        <f aca="false">IF(Métricas!AY28=0,"",Métricas!AY28)</f>
        <v>61</v>
      </c>
      <c r="BF26" s="97" t="n">
        <f aca="false">IF(Métricas!AZ28=0,"",Métricas!AZ28)</f>
        <v>37</v>
      </c>
      <c r="BG26" s="97" t="n">
        <f aca="false">IF(Métricas!BA28=0,"",Métricas!BA28)</f>
        <v>24</v>
      </c>
      <c r="BH26" s="97" t="n">
        <f aca="false">IF(Métricas!BB28=0,"",Métricas!BB28)</f>
        <v>26</v>
      </c>
      <c r="BI26" s="97" t="n">
        <f aca="false">IF(Métricas!BC28=0,"",Métricas!BC28)</f>
        <v>40</v>
      </c>
      <c r="BJ26" s="97" t="n">
        <f aca="false">IF(Métricas!BD28=0,"",Métricas!BD28)</f>
        <v>25</v>
      </c>
      <c r="BK26" s="97" t="n">
        <f aca="false">IF(Métricas!BE28=0,"",Métricas!BE28)</f>
        <v>20</v>
      </c>
      <c r="BL26" s="97" t="n">
        <f aca="false">IF(Métricas!BF28=0,"",Métricas!BF28)</f>
        <v>67</v>
      </c>
      <c r="BM26" s="97" t="n">
        <f aca="false">IF(Métricas!BG28=0,"",Métricas!BG28)</f>
        <v>50</v>
      </c>
      <c r="BN26" s="97" t="n">
        <f aca="false">IF(Métricas!BH28=0,"",Métricas!BH28)</f>
        <v>42</v>
      </c>
      <c r="BO26" s="97" t="str">
        <f aca="false">IF(Métricas!BI28=0,"",Métricas!BI28)</f>
        <v/>
      </c>
      <c r="BP26" s="97" t="str">
        <f aca="false">IF(Métricas!BJ28=0,"",Métricas!BJ28)</f>
        <v/>
      </c>
      <c r="BQ26" s="97" t="str">
        <f aca="false">IF(Métricas!BK28=0,"",Métricas!BK28)</f>
        <v/>
      </c>
      <c r="BR26" s="97" t="str">
        <f aca="false">IF(Métricas!BL28=0,"",Métricas!BL28)</f>
        <v/>
      </c>
      <c r="BS26" s="97" t="str">
        <f aca="false">IF(Métricas!BM28=0,"",Métricas!BM28)</f>
        <v/>
      </c>
    </row>
    <row r="27" customFormat="false" ht="15" hidden="false" customHeight="false" outlineLevel="0" collapsed="false">
      <c r="B27" s="90"/>
      <c r="C27" s="82"/>
      <c r="D27" s="82"/>
      <c r="E27" s="99"/>
      <c r="F27" s="92" t="s">
        <v>42</v>
      </c>
      <c r="G27" s="93"/>
      <c r="H27" s="43" t="n">
        <v>38</v>
      </c>
      <c r="I27" s="44" t="n">
        <v>48</v>
      </c>
      <c r="J27" s="49" t="n">
        <v>58</v>
      </c>
      <c r="K27" s="95"/>
      <c r="L27" s="96" t="n">
        <f aca="false">IF(Métricas!F29="","",Métricas!F29)</f>
        <v>30</v>
      </c>
      <c r="M27" s="96" t="n">
        <f aca="false">IF(Métricas!G29="","",Métricas!G29)</f>
        <v>26</v>
      </c>
      <c r="N27" s="96" t="n">
        <f aca="false">IF(Métricas!H29="","",Métricas!H29)</f>
        <v>25</v>
      </c>
      <c r="O27" s="96" t="n">
        <f aca="false">IF(Métricas!I29="","",Métricas!I29)</f>
        <v>37</v>
      </c>
      <c r="P27" s="96" t="n">
        <f aca="false">IF(Métricas!J29="","",Métricas!J29)</f>
        <v>16</v>
      </c>
      <c r="Q27" s="96" t="n">
        <f aca="false">IF(Métricas!K29="","",Métricas!K29)</f>
        <v>21</v>
      </c>
      <c r="R27" s="96" t="n">
        <f aca="false">IF(Métricas!L29="","",Métricas!L29)</f>
        <v>28</v>
      </c>
      <c r="S27" s="96" t="n">
        <f aca="false">IF(Métricas!M29="","",Métricas!M29)</f>
        <v>40</v>
      </c>
      <c r="T27" s="96" t="n">
        <f aca="false">IF(Métricas!N29="","",Métricas!N29)</f>
        <v>24</v>
      </c>
      <c r="U27" s="96" t="n">
        <f aca="false">IF(Métricas!O29="","",Métricas!O29)</f>
        <v>24</v>
      </c>
      <c r="V27" s="96" t="n">
        <f aca="false">IF(Métricas!P29="","",Métricas!P29)</f>
        <v>43</v>
      </c>
      <c r="W27" s="97" t="n">
        <f aca="false">IF(Métricas!Q29="","",Métricas!Q29)</f>
        <v>22</v>
      </c>
      <c r="X27" s="97" t="n">
        <f aca="false">IF(Métricas!R29="","",Métricas!R29)</f>
        <v>24</v>
      </c>
      <c r="Y27" s="97" t="n">
        <f aca="false">IF(Métricas!S29="","",Métricas!S29)</f>
        <v>28</v>
      </c>
      <c r="Z27" s="97" t="n">
        <f aca="false">IF(Métricas!T29="","",Métricas!T29)</f>
        <v>24</v>
      </c>
      <c r="AA27" s="97" t="n">
        <f aca="false">IF(Métricas!U29="","",Métricas!U29)</f>
        <v>20</v>
      </c>
      <c r="AB27" s="97" t="n">
        <f aca="false">IF(Métricas!V29="","",Métricas!V29)</f>
        <v>15</v>
      </c>
      <c r="AC27" s="97" t="n">
        <f aca="false">IF(Métricas!W29="","",Métricas!W29)</f>
        <v>36</v>
      </c>
      <c r="AD27" s="97" t="n">
        <f aca="false">IF(Métricas!X29="","",Métricas!X29)</f>
        <v>26</v>
      </c>
      <c r="AE27" s="97" t="n">
        <f aca="false">IF(Métricas!Y29="","",Métricas!Y29)</f>
        <v>40</v>
      </c>
      <c r="AF27" s="97" t="n">
        <f aca="false">IF(Métricas!Z29="","",Métricas!Z29)</f>
        <v>16</v>
      </c>
      <c r="AG27" s="97" t="n">
        <f aca="false">IF(Métricas!AA29="","",Métricas!AA29)</f>
        <v>25</v>
      </c>
      <c r="AH27" s="97" t="n">
        <f aca="false">IF(Métricas!AB29="","",Métricas!AB29)</f>
        <v>42</v>
      </c>
      <c r="AI27" s="97" t="n">
        <f aca="false">IF(Métricas!AC29="","",Métricas!AC29)</f>
        <v>8</v>
      </c>
      <c r="AJ27" s="97" t="n">
        <f aca="false">IF(Métricas!AD29="","",Métricas!AD29)</f>
        <v>40</v>
      </c>
      <c r="AK27" s="97" t="n">
        <f aca="false">IF(Métricas!AE29="","",Métricas!AE29)</f>
        <v>31</v>
      </c>
      <c r="AL27" s="97" t="n">
        <f aca="false">IF(Métricas!AF29="","",Métricas!AF29)</f>
        <v>25</v>
      </c>
      <c r="AM27" s="97" t="n">
        <f aca="false">IF(Métricas!AG29="","",Métricas!AG29)</f>
        <v>25</v>
      </c>
      <c r="AN27" s="97" t="n">
        <f aca="false">IF(Métricas!AH29="","",Métricas!AH29)</f>
        <v>49</v>
      </c>
      <c r="AO27" s="97" t="n">
        <f aca="false">IF(Métricas!AI29="","",Métricas!AI29)</f>
        <v>35</v>
      </c>
      <c r="AP27" s="97" t="n">
        <f aca="false">IF(Métricas!AJ29="","",Métricas!AJ29)</f>
        <v>25</v>
      </c>
      <c r="AQ27" s="97" t="n">
        <f aca="false">IF(Métricas!AK29="","",Métricas!AK29)</f>
        <v>33</v>
      </c>
      <c r="AR27" s="97" t="n">
        <f aca="false">IF(Métricas!AL29="","",Métricas!AL29)</f>
        <v>15</v>
      </c>
      <c r="AS27" s="97" t="n">
        <f aca="false">IF(Métricas!AM29="","",Métricas!AM29)</f>
        <v>15</v>
      </c>
      <c r="AT27" s="97" t="str">
        <f aca="false">IF(Métricas!AN29="","",Métricas!AN29)</f>
        <v/>
      </c>
      <c r="AU27" s="97" t="n">
        <f aca="false">IF(Métricas!AO29="","",Métricas!AO29)</f>
        <v>1</v>
      </c>
      <c r="AV27" s="97" t="n">
        <f aca="false">IF(Métricas!AP29="","",Métricas!AP29)</f>
        <v>93</v>
      </c>
      <c r="AW27" s="97" t="n">
        <f aca="false">IF(Métricas!AQ29="","",Métricas!AQ29)</f>
        <v>57</v>
      </c>
      <c r="AX27" s="97" t="n">
        <f aca="false">IF(Métricas!AR29="","",Métricas!AR29)</f>
        <v>29</v>
      </c>
      <c r="AY27" s="97" t="n">
        <f aca="false">IF(Métricas!AS29="","",Métricas!AS29)</f>
        <v>27</v>
      </c>
      <c r="AZ27" s="97" t="n">
        <f aca="false">IF(Métricas!AT29="","",Métricas!AT29)</f>
        <v>48</v>
      </c>
      <c r="BA27" s="97" t="n">
        <f aca="false">IF(Métricas!AU29="","",Métricas!AU29)</f>
        <v>19</v>
      </c>
      <c r="BB27" s="97" t="n">
        <f aca="false">IF(Métricas!AV29="","",Métricas!AV29)</f>
        <v>31</v>
      </c>
      <c r="BC27" s="97" t="n">
        <f aca="false">IF(Métricas!AW29="","",Métricas!AW29)</f>
        <v>45</v>
      </c>
      <c r="BD27" s="97" t="n">
        <f aca="false">IF(Métricas!AX29="","",Métricas!AX29)</f>
        <v>31</v>
      </c>
      <c r="BE27" s="97" t="n">
        <f aca="false">IF(Métricas!AY29="","",Métricas!AY29)</f>
        <v>34</v>
      </c>
      <c r="BF27" s="97" t="n">
        <f aca="false">IF(Métricas!AZ29="","",Métricas!AZ29)</f>
        <v>28</v>
      </c>
      <c r="BG27" s="97" t="n">
        <f aca="false">IF(Métricas!BA29="","",Métricas!BA29)</f>
        <v>16</v>
      </c>
      <c r="BH27" s="97" t="n">
        <f aca="false">IF(Métricas!BB29="","",Métricas!BB29)</f>
        <v>26</v>
      </c>
      <c r="BI27" s="97" t="n">
        <f aca="false">IF(Métricas!BC29="","",Métricas!BC29)</f>
        <v>53</v>
      </c>
      <c r="BJ27" s="97" t="n">
        <f aca="false">IF(Métricas!BD29="","",Métricas!BD29)</f>
        <v>26</v>
      </c>
      <c r="BK27" s="97" t="n">
        <f aca="false">IF(Métricas!BE29="","",Métricas!BE29)</f>
        <v>43</v>
      </c>
      <c r="BL27" s="97" t="n">
        <f aca="false">IF(Métricas!BF29="","",Métricas!BF29)</f>
        <v>42</v>
      </c>
      <c r="BM27" s="97" t="n">
        <f aca="false">IF(Métricas!BG29="","",Métricas!BG29)</f>
        <v>35</v>
      </c>
      <c r="BN27" s="97" t="n">
        <f aca="false">IF(Métricas!BH29="","",Métricas!BH29)</f>
        <v>50</v>
      </c>
      <c r="BO27" s="97" t="str">
        <f aca="false">IF(Métricas!BI29="","",Métricas!BI29)</f>
        <v/>
      </c>
      <c r="BP27" s="97" t="str">
        <f aca="false">IF(Métricas!BJ29="","",Métricas!BJ29)</f>
        <v/>
      </c>
      <c r="BQ27" s="97" t="str">
        <f aca="false">IF(Métricas!BK29="","",Métricas!BK29)</f>
        <v/>
      </c>
      <c r="BR27" s="97" t="str">
        <f aca="false">IF(Métricas!BL29="","",Métricas!BL29)</f>
        <v/>
      </c>
      <c r="BS27" s="97" t="str">
        <f aca="false">IF(Métricas!BM29="","",Métricas!BM29)</f>
        <v/>
      </c>
    </row>
    <row r="28" customFormat="false" ht="15" hidden="true" customHeight="true" outlineLevel="0" collapsed="false">
      <c r="B28" s="100" t="n">
        <v>20</v>
      </c>
      <c r="C28" s="82"/>
      <c r="D28" s="101" t="s">
        <v>43</v>
      </c>
      <c r="E28" s="102" t="s">
        <v>18</v>
      </c>
      <c r="F28" s="92" t="s">
        <v>41</v>
      </c>
      <c r="G28" s="93"/>
      <c r="H28" s="54"/>
      <c r="I28" s="55"/>
      <c r="J28" s="56"/>
      <c r="K28" s="94"/>
      <c r="L28" s="103" t="n">
        <f aca="false">IF(Métricas!F25=0,"",Métricas!F25)</f>
        <v>208</v>
      </c>
      <c r="M28" s="103" t="n">
        <f aca="false">IF(Métricas!G25=0,"",Métricas!G25)</f>
        <v>68</v>
      </c>
      <c r="N28" s="103" t="n">
        <f aca="false">IF(Métricas!H25=0,"",Métricas!H25)</f>
        <v>90</v>
      </c>
      <c r="O28" s="103" t="n">
        <f aca="false">IF(Métricas!I25=0,"",Métricas!I25)</f>
        <v>198</v>
      </c>
      <c r="P28" s="103" t="n">
        <f aca="false">IF(Métricas!J25=0,"",Métricas!J25)</f>
        <v>132</v>
      </c>
      <c r="Q28" s="103" t="n">
        <f aca="false">IF(Métricas!K25=0,"",Métricas!K25)</f>
        <v>169</v>
      </c>
      <c r="R28" s="103" t="n">
        <f aca="false">IF(Métricas!L25=0,"",Métricas!L25)</f>
        <v>129</v>
      </c>
      <c r="S28" s="103" t="n">
        <f aca="false">IF(Métricas!M25=0,"",Métricas!M25)</f>
        <v>141</v>
      </c>
      <c r="T28" s="103" t="n">
        <f aca="false">IF(Métricas!N25=0,"",Métricas!N25)</f>
        <v>219</v>
      </c>
      <c r="U28" s="103" t="n">
        <f aca="false">IF(Métricas!O25=0,"",Métricas!O25)</f>
        <v>117</v>
      </c>
      <c r="V28" s="103" t="n">
        <f aca="false">IF(Métricas!P25=0,"",Métricas!P25)</f>
        <v>112</v>
      </c>
      <c r="W28" s="104" t="n">
        <f aca="false">IF(Métricas!Q25=0,"",Métricas!Q25)</f>
        <v>70</v>
      </c>
    </row>
    <row r="29" customFormat="false" ht="15.75" hidden="true" customHeight="false" outlineLevel="0" collapsed="false">
      <c r="B29" s="100"/>
      <c r="C29" s="82"/>
      <c r="D29" s="82"/>
      <c r="E29" s="102"/>
      <c r="F29" s="105" t="s">
        <v>42</v>
      </c>
      <c r="G29" s="106"/>
      <c r="H29" s="107"/>
      <c r="I29" s="108"/>
      <c r="J29" s="109"/>
      <c r="K29" s="106"/>
      <c r="L29" s="110" t="n">
        <f aca="false">IF(Métricas!F26=0,"",Métricas!F26)</f>
        <v>231</v>
      </c>
      <c r="M29" s="110" t="n">
        <f aca="false">IF(Métricas!G26=0,"",Métricas!G26)</f>
        <v>93</v>
      </c>
      <c r="N29" s="110" t="n">
        <f aca="false">IF(Métricas!H26=0,"",Métricas!H26)</f>
        <v>192</v>
      </c>
      <c r="O29" s="110" t="n">
        <f aca="false">IF(Métricas!I26=0,"",Métricas!I26)</f>
        <v>235</v>
      </c>
      <c r="P29" s="110" t="n">
        <f aca="false">IF(Métricas!J26=0,"",Métricas!J26)</f>
        <v>133</v>
      </c>
      <c r="Q29" s="110" t="n">
        <f aca="false">IF(Métricas!K26=0,"",Métricas!K26)</f>
        <v>171</v>
      </c>
      <c r="R29" s="110" t="n">
        <f aca="false">IF(Métricas!L26=0,"",Métricas!L26)</f>
        <v>129</v>
      </c>
      <c r="S29" s="110" t="n">
        <f aca="false">IF(Métricas!M26=0,"",Métricas!M26)</f>
        <v>197</v>
      </c>
      <c r="T29" s="110" t="n">
        <f aca="false">IF(Métricas!N26=0,"",Métricas!N26)</f>
        <v>288</v>
      </c>
      <c r="U29" s="110" t="n">
        <f aca="false">IF(Métricas!O26=0,"",Métricas!O26)</f>
        <v>161</v>
      </c>
      <c r="V29" s="110" t="n">
        <f aca="false">IF(Métricas!P26=0,"",Métricas!P26)</f>
        <v>95</v>
      </c>
      <c r="W29" s="111" t="n">
        <f aca="false">IF(Métricas!Q26=0,"",Métricas!Q26)</f>
        <v>35</v>
      </c>
    </row>
  </sheetData>
  <mergeCells count="17">
    <mergeCell ref="B2:W3"/>
    <mergeCell ref="B5:B6"/>
    <mergeCell ref="C5:C6"/>
    <mergeCell ref="D5:D6"/>
    <mergeCell ref="E5:E6"/>
    <mergeCell ref="F5:F6"/>
    <mergeCell ref="H5:J5"/>
    <mergeCell ref="L5:W5"/>
    <mergeCell ref="C7:C14"/>
    <mergeCell ref="C15:C22"/>
    <mergeCell ref="C23:C29"/>
    <mergeCell ref="B26:B27"/>
    <mergeCell ref="D26:D27"/>
    <mergeCell ref="E26:E27"/>
    <mergeCell ref="B28:B29"/>
    <mergeCell ref="D28:D29"/>
    <mergeCell ref="E28:E29"/>
  </mergeCells>
  <conditionalFormatting sqref="L11:BS11">
    <cfRule type="cellIs" priority="2" operator="lessThan" aboveAverage="0" equalAverage="0" bottom="0" percent="0" rank="0" text="" dxfId="0">
      <formula>$H$11</formula>
    </cfRule>
    <cfRule type="cellIs" priority="3" operator="greaterThanOrEqual" aboveAverage="0" equalAverage="0" bottom="0" percent="0" rank="0" text="" dxfId="1">
      <formula>$J$11</formula>
    </cfRule>
    <cfRule type="cellIs" priority="4" operator="between" aboveAverage="0" equalAverage="0" bottom="0" percent="0" rank="0" text="" dxfId="2">
      <formula>$J$11</formula>
      <formula>$H$11</formula>
    </cfRule>
  </conditionalFormatting>
  <conditionalFormatting sqref="L9:BS9">
    <cfRule type="cellIs" priority="5" operator="lessThanOrEqual" aboveAverage="0" equalAverage="0" bottom="0" percent="0" rank="0" text="" dxfId="3">
      <formula>$J$9</formula>
    </cfRule>
    <cfRule type="cellIs" priority="6" operator="between" aboveAverage="0" equalAverage="0" bottom="0" percent="0" rank="0" text="" dxfId="4">
      <formula>$J$9</formula>
      <formula>$H$9</formula>
    </cfRule>
    <cfRule type="cellIs" priority="7" operator="greaterThan" aboveAverage="0" equalAverage="0" bottom="0" percent="0" rank="0" text="" dxfId="5">
      <formula>$H$9</formula>
    </cfRule>
  </conditionalFormatting>
  <conditionalFormatting sqref="L15:BS15">
    <cfRule type="cellIs" priority="8" operator="lessThanOrEqual" aboveAverage="0" equalAverage="0" bottom="0" percent="0" rank="0" text="" dxfId="6">
      <formula>$J$15</formula>
    </cfRule>
    <cfRule type="cellIs" priority="9" operator="between" aboveAverage="0" equalAverage="0" bottom="0" percent="0" rank="0" text="" dxfId="7">
      <formula>$J$15</formula>
      <formula>$H$15</formula>
    </cfRule>
    <cfRule type="cellIs" priority="10" operator="greaterThan" aboveAverage="0" equalAverage="0" bottom="0" percent="0" rank="0" text="" dxfId="8">
      <formula>$H$15</formula>
    </cfRule>
  </conditionalFormatting>
  <conditionalFormatting sqref="L19:BS19">
    <cfRule type="cellIs" priority="11" operator="lessThanOrEqual" aboveAverage="0" equalAverage="0" bottom="0" percent="0" rank="0" text="" dxfId="9">
      <formula>$J$19</formula>
    </cfRule>
    <cfRule type="cellIs" priority="12" operator="between" aboveAverage="0" equalAverage="0" bottom="0" percent="0" rank="0" text="" dxfId="10">
      <formula>$H$19</formula>
      <formula>$J$19</formula>
    </cfRule>
    <cfRule type="cellIs" priority="13" operator="greaterThan" aboveAverage="0" equalAverage="0" bottom="0" percent="0" rank="0" text="" dxfId="11">
      <formula>$H$19</formula>
    </cfRule>
  </conditionalFormatting>
  <conditionalFormatting sqref="L21:BS21">
    <cfRule type="cellIs" priority="14" operator="lessThanOrEqual" aboveAverage="0" equalAverage="0" bottom="0" percent="0" rank="0" text="" dxfId="12">
      <formula>$J$21</formula>
    </cfRule>
    <cfRule type="cellIs" priority="15" operator="between" aboveAverage="0" equalAverage="0" bottom="0" percent="0" rank="0" text="" dxfId="13">
      <formula>$H$21</formula>
      <formula>$J$21</formula>
    </cfRule>
    <cfRule type="cellIs" priority="16" operator="greaterThan" aboveAverage="0" equalAverage="0" bottom="0" percent="0" rank="0" text="" dxfId="14">
      <formula>$H$21</formula>
    </cfRule>
  </conditionalFormatting>
  <conditionalFormatting sqref="L22:BS22">
    <cfRule type="cellIs" priority="17" operator="lessThanOrEqual" aboveAverage="0" equalAverage="0" bottom="0" percent="0" rank="0" text="" dxfId="15">
      <formula>$J$22</formula>
    </cfRule>
    <cfRule type="cellIs" priority="18" operator="between" aboveAverage="0" equalAverage="0" bottom="0" percent="0" rank="0" text="" dxfId="16">
      <formula>$H$22</formula>
      <formula>$J$22</formula>
    </cfRule>
    <cfRule type="cellIs" priority="19" operator="greaterThan" aboveAverage="0" equalAverage="0" bottom="0" percent="0" rank="0" text="" dxfId="17">
      <formula>$H$22</formula>
    </cfRule>
  </conditionalFormatting>
  <conditionalFormatting sqref="L23:BS23">
    <cfRule type="cellIs" priority="20" operator="greaterThanOrEqual" aboveAverage="0" equalAverage="0" bottom="0" percent="0" rank="0" text="" dxfId="18">
      <formula>$J$23</formula>
    </cfRule>
    <cfRule type="cellIs" priority="21" operator="between" aboveAverage="0" equalAverage="0" bottom="0" percent="0" rank="0" text="" dxfId="19">
      <formula>$H$23</formula>
      <formula>$J$23</formula>
    </cfRule>
    <cfRule type="cellIs" priority="22" operator="lessThan" aboveAverage="0" equalAverage="0" bottom="0" percent="0" rank="0" text="" dxfId="20">
      <formula>$H$23</formula>
    </cfRule>
  </conditionalFormatting>
  <conditionalFormatting sqref="L28:W29">
    <cfRule type="cellIs" priority="23" operator="greaterThanOrEqual" aboveAverage="0" equalAverage="0" bottom="0" percent="0" rank="0" text="" dxfId="21">
      <formula>$J$28</formula>
    </cfRule>
    <cfRule type="cellIs" priority="24" operator="between" aboveAverage="0" equalAverage="0" bottom="0" percent="0" rank="0" text="" dxfId="22">
      <formula>$H$28</formula>
      <formula>$J$28</formula>
    </cfRule>
    <cfRule type="cellIs" priority="25" operator="lessThan" aboveAverage="0" equalAverage="0" bottom="0" percent="0" rank="0" text="" dxfId="23">
      <formula>$H$28</formula>
    </cfRule>
  </conditionalFormatting>
  <conditionalFormatting sqref="L25:BS25">
    <cfRule type="cellIs" priority="26" operator="greaterThanOrEqual" aboveAverage="0" equalAverage="0" bottom="0" percent="0" rank="0" text="" dxfId="24">
      <formula>$J$25</formula>
    </cfRule>
    <cfRule type="cellIs" priority="27" operator="between" aboveAverage="0" equalAverage="0" bottom="0" percent="0" rank="0" text="" dxfId="25">
      <formula>$H$25</formula>
      <formula>$J$25</formula>
    </cfRule>
    <cfRule type="cellIs" priority="28" operator="lessThan" aboveAverage="0" equalAverage="0" bottom="0" percent="0" rank="0" text="" dxfId="26">
      <formula>$H$25</formula>
    </cfRule>
  </conditionalFormatting>
  <conditionalFormatting sqref="L14:BS14">
    <cfRule type="cellIs" priority="29" operator="greaterThanOrEqual" aboveAverage="0" equalAverage="0" bottom="0" percent="0" rank="0" text="" dxfId="27">
      <formula>$J$14</formula>
    </cfRule>
    <cfRule type="cellIs" priority="30" operator="between" aboveAverage="0" equalAverage="0" bottom="0" percent="0" rank="0" text="" dxfId="28">
      <formula>$H$14</formula>
      <formula>$J$14</formula>
    </cfRule>
    <cfRule type="cellIs" priority="31" operator="lessThan" aboveAverage="0" equalAverage="0" bottom="0" percent="0" rank="0" text="" dxfId="29">
      <formula>$H$14</formula>
    </cfRule>
  </conditionalFormatting>
  <conditionalFormatting sqref="L7:BS7">
    <cfRule type="cellIs" priority="32" operator="lessThanOrEqual" aboveAverage="0" equalAverage="0" bottom="0" percent="0" rank="0" text="" dxfId="30">
      <formula>$H$7</formula>
    </cfRule>
    <cfRule type="cellIs" priority="33" operator="greaterThan" aboveAverage="0" equalAverage="0" bottom="0" percent="0" rank="0" text="" dxfId="31">
      <formula>$H$7</formula>
    </cfRule>
  </conditionalFormatting>
  <conditionalFormatting sqref="L8:BS8">
    <cfRule type="cellIs" priority="34" operator="lessThan" aboveAverage="0" equalAverage="0" bottom="0" percent="0" rank="0" text="" dxfId="32">
      <formula>$H$8</formula>
    </cfRule>
    <cfRule type="cellIs" priority="35" operator="greaterThanOrEqual" aboveAverage="0" equalAverage="0" bottom="0" percent="0" rank="0" text="" dxfId="33">
      <formula>$H$8</formula>
    </cfRule>
  </conditionalFormatting>
  <conditionalFormatting sqref="L8:AI8">
    <cfRule type="cellIs" priority="36" operator="greaterThanOrEqual" aboveAverage="0" equalAverage="0" bottom="0" percent="0" rank="0" text="" dxfId="34">
      <formula>$H$8</formula>
    </cfRule>
    <cfRule type="cellIs" priority="37" operator="lessThan" aboveAverage="0" equalAverage="0" bottom="0" percent="0" rank="0" text="" dxfId="35">
      <formula>$H$8</formula>
    </cfRule>
  </conditionalFormatting>
  <conditionalFormatting sqref="L10:AI10">
    <cfRule type="cellIs" priority="38" operator="greaterThan" aboveAverage="0" equalAverage="0" bottom="0" percent="0" rank="0" text="" dxfId="36">
      <formula>$H$10</formula>
    </cfRule>
    <cfRule type="cellIs" priority="39" operator="between" aboveAverage="0" equalAverage="0" bottom="0" percent="0" rank="0" text="" dxfId="37">
      <formula>$H$10</formula>
      <formula>$J$10</formula>
    </cfRule>
    <cfRule type="cellIs" priority="40" operator="lessThanOrEqual" aboveAverage="0" equalAverage="0" bottom="0" percent="0" rank="0" text="" dxfId="38">
      <formula>$J$10</formula>
    </cfRule>
  </conditionalFormatting>
  <conditionalFormatting sqref="L13:BS13">
    <cfRule type="cellIs" priority="41" operator="lessThan" aboveAverage="0" equalAverage="0" bottom="0" percent="0" rank="0" text="" dxfId="39">
      <formula>$H$13</formula>
    </cfRule>
    <cfRule type="cellIs" priority="42" operator="between" aboveAverage="0" equalAverage="0" bottom="0" percent="0" rank="0" text="" dxfId="40">
      <formula>$H$13</formula>
      <formula>$J$13</formula>
    </cfRule>
    <cfRule type="cellIs" priority="43" operator="greaterThanOrEqual" aboveAverage="0" equalAverage="0" bottom="0" percent="0" rank="0" text="" dxfId="41">
      <formula>$J$13</formula>
    </cfRule>
  </conditionalFormatting>
  <conditionalFormatting sqref="L16:BS16">
    <cfRule type="cellIs" priority="44" operator="lessThanOrEqual" aboveAverage="0" equalAverage="0" bottom="0" percent="0" rank="0" text="" dxfId="42">
      <formula>$J$16</formula>
    </cfRule>
    <cfRule type="cellIs" priority="45" operator="between" aboveAverage="0" equalAverage="0" bottom="0" percent="0" rank="0" text="" dxfId="43">
      <formula>$H$16</formula>
      <formula>$J$16</formula>
    </cfRule>
    <cfRule type="cellIs" priority="46" operator="greaterThan" aboveAverage="0" equalAverage="0" bottom="0" percent="0" rank="0" text="" dxfId="44">
      <formula>$H$16</formula>
    </cfRule>
  </conditionalFormatting>
  <conditionalFormatting sqref="L17:BS17">
    <cfRule type="cellIs" priority="47" operator="lessThanOrEqual" aboveAverage="0" equalAverage="0" bottom="0" percent="0" rank="0" text="" dxfId="45">
      <formula>$J$17</formula>
    </cfRule>
    <cfRule type="cellIs" priority="48" operator="between" aboveAverage="0" equalAverage="0" bottom="0" percent="0" rank="0" text="" dxfId="46">
      <formula>$H$17</formula>
      <formula>$J$17</formula>
    </cfRule>
    <cfRule type="cellIs" priority="49" operator="greaterThan" aboveAverage="0" equalAverage="0" bottom="0" percent="0" rank="0" text="" dxfId="47">
      <formula>$H$17</formula>
    </cfRule>
  </conditionalFormatting>
  <conditionalFormatting sqref="L18:BS18">
    <cfRule type="cellIs" priority="50" operator="greaterThanOrEqual" aboveAverage="0" equalAverage="0" bottom="0" percent="0" rank="0" text="" dxfId="48">
      <formula>$J$18</formula>
    </cfRule>
    <cfRule type="cellIs" priority="51" operator="between" aboveAverage="0" equalAverage="0" bottom="0" percent="0" rank="0" text="" dxfId="49">
      <formula>$H$18</formula>
      <formula>$J$18</formula>
    </cfRule>
    <cfRule type="cellIs" priority="52" operator="lessThanOrEqual" aboveAverage="0" equalAverage="0" bottom="0" percent="0" rank="0" text="" dxfId="50">
      <formula>$H$18</formula>
    </cfRule>
  </conditionalFormatting>
  <conditionalFormatting sqref="L20:BS20">
    <cfRule type="cellIs" priority="53" operator="lessThanOrEqual" aboveAverage="0" equalAverage="0" bottom="0" percent="0" rank="0" text="" dxfId="51">
      <formula>$J$20</formula>
    </cfRule>
    <cfRule type="cellIs" priority="54" operator="between" aboveAverage="0" equalAverage="0" bottom="0" percent="0" rank="0" text="" dxfId="52">
      <formula>$H$20</formula>
      <formula>$J$20</formula>
    </cfRule>
    <cfRule type="cellIs" priority="55" operator="greaterThan" aboveAverage="0" equalAverage="0" bottom="0" percent="0" rank="0" text="" dxfId="53">
      <formula>$H$20</formula>
    </cfRule>
  </conditionalFormatting>
  <conditionalFormatting sqref="L27:BS27">
    <cfRule type="cellIs" priority="56" operator="greaterThanOrEqual" aboveAverage="0" equalAverage="0" bottom="0" percent="0" rank="0" text="" dxfId="54">
      <formula>$J$27</formula>
    </cfRule>
    <cfRule type="cellIs" priority="57" operator="between" aboveAverage="0" equalAverage="0" bottom="0" percent="0" rank="0" text="" dxfId="55">
      <formula>$H$27</formula>
      <formula>$J$27</formula>
    </cfRule>
    <cfRule type="cellIs" priority="58" operator="lessThan" aboveAverage="0" equalAverage="0" bottom="0" percent="0" rank="0" text="" dxfId="56">
      <formula>$H$27</formula>
    </cfRule>
  </conditionalFormatting>
  <conditionalFormatting sqref="L26:BS26">
    <cfRule type="cellIs" priority="59" operator="greaterThanOrEqual" aboveAverage="0" equalAverage="0" bottom="0" percent="0" rank="0" text="" dxfId="57">
      <formula>$J$26</formula>
    </cfRule>
    <cfRule type="cellIs" priority="60" operator="between" aboveAverage="0" equalAverage="0" bottom="0" percent="0" rank="0" text="" dxfId="58">
      <formula>$H$26</formula>
      <formula>$J$26</formula>
    </cfRule>
    <cfRule type="cellIs" priority="61" operator="lessThan" aboveAverage="0" equalAverage="0" bottom="0" percent="0" rank="0" text="" dxfId="59">
      <formula>$H$26</formula>
    </cfRule>
  </conditionalFormatting>
  <conditionalFormatting sqref="L12:BS12">
    <cfRule type="cellIs" priority="62" operator="lessThan" aboveAverage="0" equalAverage="0" bottom="0" percent="0" rank="0" text="" dxfId="60">
      <formula>$H$12</formula>
    </cfRule>
    <cfRule type="cellIs" priority="63" operator="between" aboveAverage="0" equalAverage="0" bottom="0" percent="0" rank="0" text="" dxfId="61">
      <formula>$H$12</formula>
      <formula>$J$12</formula>
    </cfRule>
    <cfRule type="cellIs" priority="64" operator="greaterThanOrEqual" aboveAverage="0" equalAverage="0" bottom="0" percent="0" rank="0" text="" dxfId="62">
      <formula>$J$12</formula>
    </cfRule>
  </conditionalFormatting>
  <conditionalFormatting sqref="L24:BS24">
    <cfRule type="cellIs" priority="65" operator="lessThan" aboveAverage="0" equalAverage="0" bottom="0" percent="0" rank="0" text="" dxfId="63">
      <formula>$H$24</formula>
    </cfRule>
    <cfRule type="cellIs" priority="66" operator="between" aboveAverage="0" equalAverage="0" bottom="0" percent="0" rank="0" text="" dxfId="64">
      <formula>$H$24</formula>
      <formula>$J$24</formula>
    </cfRule>
    <cfRule type="cellIs" priority="67" operator="greaterThanOrEqual" aboveAverage="0" equalAverage="0" bottom="0" percent="0" rank="0" text="" dxfId="65">
      <formula>$J$24</formula>
    </cfRule>
  </conditionalFormatting>
  <printOptions headings="false" gridLines="false" gridLinesSet="true" horizontalCentered="true" verticalCentered="true"/>
  <pageMargins left="0.118055555555556" right="0.118055555555556" top="0.157638888888889" bottom="0.157638888888889"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30"/>
  <sheetViews>
    <sheetView showFormulas="false" showGridLines="true" showRowColHeaders="true" showZeros="true" rightToLeft="false" tabSelected="true" showOutlineSymbols="true" defaultGridColor="true" view="normal" topLeftCell="AE16" colorId="64" zoomScale="70" zoomScaleNormal="70" zoomScalePageLayoutView="75" workbookViewId="0">
      <selection pane="topLeft" activeCell="BJ27" activeCellId="0" sqref="BJ27"/>
    </sheetView>
  </sheetViews>
  <sheetFormatPr defaultColWidth="11.41796875" defaultRowHeight="15" zeroHeight="false" outlineLevelRow="0" outlineLevelCol="0"/>
  <cols>
    <col collapsed="false" customWidth="true" hidden="false" outlineLevel="0" max="1" min="1" style="112" width="3.99"/>
    <col collapsed="false" customWidth="true" hidden="false" outlineLevel="0" max="2" min="2" style="112" width="16.56"/>
    <col collapsed="false" customWidth="true" hidden="false" outlineLevel="0" max="3" min="3" style="112" width="30.85"/>
    <col collapsed="false" customWidth="true" hidden="false" outlineLevel="0" max="4" min="4" style="112" width="15.7"/>
    <col collapsed="false" customWidth="true" hidden="false" outlineLevel="0" max="5" min="5" style="112" width="12.14"/>
    <col collapsed="false" customWidth="true" hidden="false" outlineLevel="0" max="6" min="6" style="112" width="8.7"/>
    <col collapsed="false" customWidth="true" hidden="false" outlineLevel="0" max="7" min="7" style="112" width="8.14"/>
    <col collapsed="false" customWidth="true" hidden="false" outlineLevel="0" max="8" min="8" style="112" width="9.14"/>
    <col collapsed="false" customWidth="true" hidden="false" outlineLevel="0" max="9" min="9" style="112" width="8.28"/>
    <col collapsed="false" customWidth="true" hidden="false" outlineLevel="0" max="10" min="10" style="112" width="9.28"/>
    <col collapsed="false" customWidth="true" hidden="false" outlineLevel="0" max="11" min="11" style="113" width="7.99"/>
    <col collapsed="false" customWidth="true" hidden="false" outlineLevel="0" max="12" min="12" style="113" width="7.14"/>
    <col collapsed="false" customWidth="true" hidden="false" outlineLevel="0" max="14" min="13" style="113" width="8.7"/>
    <col collapsed="false" customWidth="true" hidden="false" outlineLevel="0" max="15" min="15" style="113" width="8.14"/>
    <col collapsed="false" customWidth="true" hidden="false" outlineLevel="0" max="16" min="16" style="113" width="8.7"/>
    <col collapsed="false" customWidth="true" hidden="false" outlineLevel="0" max="17" min="17" style="113" width="7.99"/>
    <col collapsed="false" customWidth="false" hidden="false" outlineLevel="0" max="257" min="18" style="112" width="11.42"/>
  </cols>
  <sheetData>
    <row r="1" customFormat="false" ht="15" hidden="false" customHeight="true" outlineLevel="0" collapsed="false">
      <c r="A1" s="114" t="s">
        <v>5</v>
      </c>
      <c r="B1" s="114"/>
      <c r="C1" s="114"/>
      <c r="D1" s="114"/>
      <c r="E1" s="114"/>
      <c r="F1" s="114"/>
      <c r="G1" s="114"/>
      <c r="H1" s="114"/>
      <c r="I1" s="114"/>
      <c r="J1" s="114"/>
      <c r="K1" s="114"/>
      <c r="L1" s="114"/>
      <c r="M1" s="114"/>
      <c r="N1" s="114"/>
      <c r="O1" s="114"/>
      <c r="P1" s="114"/>
      <c r="Q1" s="114"/>
    </row>
    <row r="2" customFormat="false" ht="15" hidden="false" customHeight="false" outlineLevel="0" collapsed="false">
      <c r="A2" s="114"/>
      <c r="B2" s="114"/>
      <c r="C2" s="114"/>
      <c r="D2" s="114"/>
      <c r="E2" s="114"/>
      <c r="F2" s="114"/>
      <c r="G2" s="114"/>
      <c r="H2" s="114"/>
      <c r="I2" s="114"/>
      <c r="J2" s="114"/>
      <c r="K2" s="114"/>
      <c r="L2" s="114"/>
      <c r="M2" s="114"/>
      <c r="N2" s="114"/>
      <c r="O2" s="114"/>
      <c r="P2" s="114"/>
      <c r="Q2" s="114"/>
    </row>
    <row r="3" customFormat="false" ht="15.75" hidden="true" customHeight="false" outlineLevel="0" collapsed="false">
      <c r="A3" s="115"/>
      <c r="B3" s="115"/>
      <c r="C3" s="115"/>
      <c r="D3" s="115"/>
      <c r="E3" s="115"/>
      <c r="F3" s="115" t="n">
        <v>1</v>
      </c>
      <c r="G3" s="115" t="n">
        <v>2</v>
      </c>
      <c r="H3" s="115" t="n">
        <v>3</v>
      </c>
      <c r="I3" s="115" t="n">
        <v>4</v>
      </c>
      <c r="J3" s="115" t="n">
        <v>5</v>
      </c>
      <c r="K3" s="115" t="n">
        <v>6</v>
      </c>
      <c r="L3" s="115" t="n">
        <v>7</v>
      </c>
      <c r="M3" s="115" t="n">
        <v>8</v>
      </c>
      <c r="N3" s="115" t="n">
        <v>9</v>
      </c>
      <c r="O3" s="115" t="n">
        <v>10</v>
      </c>
      <c r="P3" s="115" t="n">
        <v>11</v>
      </c>
      <c r="Q3" s="115" t="n">
        <v>12</v>
      </c>
    </row>
    <row r="4" customFormat="false" ht="33" hidden="false" customHeight="true" outlineLevel="0" collapsed="false">
      <c r="A4" s="116" t="s">
        <v>6</v>
      </c>
      <c r="B4" s="116" t="s">
        <v>44</v>
      </c>
      <c r="C4" s="116" t="s">
        <v>45</v>
      </c>
      <c r="D4" s="116" t="s">
        <v>46</v>
      </c>
      <c r="E4" s="116" t="s">
        <v>47</v>
      </c>
      <c r="F4" s="117" t="n">
        <v>42370</v>
      </c>
      <c r="G4" s="117" t="n">
        <v>42401</v>
      </c>
      <c r="H4" s="117" t="n">
        <v>42430</v>
      </c>
      <c r="I4" s="117" t="n">
        <v>42461</v>
      </c>
      <c r="J4" s="117" t="n">
        <v>42491</v>
      </c>
      <c r="K4" s="117" t="n">
        <v>42522</v>
      </c>
      <c r="L4" s="117" t="n">
        <v>42552</v>
      </c>
      <c r="M4" s="117" t="n">
        <v>42583</v>
      </c>
      <c r="N4" s="117" t="n">
        <v>42614</v>
      </c>
      <c r="O4" s="117" t="n">
        <v>42644</v>
      </c>
      <c r="P4" s="117" t="n">
        <v>42675</v>
      </c>
      <c r="Q4" s="117" t="n">
        <v>42705</v>
      </c>
      <c r="R4" s="117" t="n">
        <v>42736</v>
      </c>
      <c r="S4" s="117" t="n">
        <v>42767</v>
      </c>
      <c r="T4" s="117" t="n">
        <v>42795</v>
      </c>
      <c r="U4" s="117" t="n">
        <v>42826</v>
      </c>
      <c r="V4" s="117" t="n">
        <v>42856</v>
      </c>
      <c r="W4" s="117" t="n">
        <v>42887</v>
      </c>
      <c r="X4" s="117" t="n">
        <v>42917</v>
      </c>
      <c r="Y4" s="117" t="n">
        <v>42948</v>
      </c>
      <c r="Z4" s="117" t="n">
        <v>42979</v>
      </c>
      <c r="AA4" s="117" t="n">
        <v>43009</v>
      </c>
      <c r="AB4" s="117" t="n">
        <v>43040</v>
      </c>
      <c r="AC4" s="117" t="n">
        <v>43070</v>
      </c>
      <c r="AD4" s="117" t="n">
        <v>43101</v>
      </c>
      <c r="AE4" s="117" t="n">
        <v>43132</v>
      </c>
      <c r="AF4" s="117" t="n">
        <v>43160</v>
      </c>
      <c r="AG4" s="117" t="n">
        <v>43191</v>
      </c>
      <c r="AH4" s="117" t="n">
        <v>43221</v>
      </c>
      <c r="AI4" s="117" t="n">
        <v>43252</v>
      </c>
      <c r="AJ4" s="117" t="n">
        <v>43282</v>
      </c>
      <c r="AK4" s="117" t="n">
        <v>43313</v>
      </c>
      <c r="AL4" s="117" t="n">
        <v>43344</v>
      </c>
      <c r="AM4" s="117" t="n">
        <v>43374</v>
      </c>
      <c r="AN4" s="117" t="n">
        <v>43405</v>
      </c>
      <c r="AO4" s="117" t="n">
        <v>43435</v>
      </c>
      <c r="AP4" s="117" t="n">
        <v>43466</v>
      </c>
      <c r="AQ4" s="117" t="n">
        <v>43497</v>
      </c>
      <c r="AR4" s="117" t="n">
        <v>43525</v>
      </c>
      <c r="AS4" s="117" t="n">
        <v>43556</v>
      </c>
      <c r="AT4" s="117" t="n">
        <v>43586</v>
      </c>
      <c r="AU4" s="117" t="n">
        <v>43617</v>
      </c>
      <c r="AV4" s="117" t="n">
        <v>43647</v>
      </c>
      <c r="AW4" s="117" t="n">
        <v>43678</v>
      </c>
      <c r="AX4" s="117" t="n">
        <v>43709</v>
      </c>
      <c r="AY4" s="117" t="n">
        <v>43739</v>
      </c>
      <c r="AZ4" s="117" t="n">
        <v>43770</v>
      </c>
      <c r="BA4" s="117" t="n">
        <v>43800</v>
      </c>
      <c r="BB4" s="117" t="n">
        <v>43831</v>
      </c>
      <c r="BC4" s="117" t="n">
        <v>43862</v>
      </c>
      <c r="BD4" s="117" t="n">
        <v>43891</v>
      </c>
      <c r="BE4" s="117" t="n">
        <v>43922</v>
      </c>
      <c r="BF4" s="117" t="n">
        <v>43952</v>
      </c>
      <c r="BG4" s="117" t="n">
        <v>43983</v>
      </c>
      <c r="BH4" s="117" t="n">
        <v>44013</v>
      </c>
      <c r="BI4" s="117" t="n">
        <v>44044</v>
      </c>
      <c r="BJ4" s="117" t="n">
        <v>44075</v>
      </c>
      <c r="BK4" s="117" t="n">
        <v>44105</v>
      </c>
      <c r="BL4" s="117" t="n">
        <v>44136</v>
      </c>
      <c r="BM4" s="117" t="n">
        <v>44166</v>
      </c>
    </row>
    <row r="5" customFormat="false" ht="50.25" hidden="false" customHeight="true" outlineLevel="0" collapsed="false">
      <c r="A5" s="118" t="n">
        <v>1</v>
      </c>
      <c r="B5" s="119" t="s">
        <v>16</v>
      </c>
      <c r="C5" s="120" t="s">
        <v>17</v>
      </c>
      <c r="D5" s="121" t="s">
        <v>18</v>
      </c>
      <c r="E5" s="122" t="s">
        <v>19</v>
      </c>
      <c r="F5" s="123" t="n">
        <v>110</v>
      </c>
      <c r="G5" s="123" t="n">
        <v>98</v>
      </c>
      <c r="H5" s="123" t="n">
        <v>102</v>
      </c>
      <c r="I5" s="123" t="n">
        <v>91</v>
      </c>
      <c r="J5" s="123" t="n">
        <v>126</v>
      </c>
      <c r="K5" s="123" t="n">
        <v>95</v>
      </c>
      <c r="L5" s="123" t="n">
        <v>89</v>
      </c>
      <c r="M5" s="123" t="n">
        <v>101</v>
      </c>
      <c r="N5" s="123" t="n">
        <v>113</v>
      </c>
      <c r="O5" s="123" t="n">
        <v>94</v>
      </c>
      <c r="P5" s="123" t="n">
        <v>87</v>
      </c>
      <c r="Q5" s="123" t="n">
        <v>86</v>
      </c>
      <c r="R5" s="123" t="n">
        <v>93</v>
      </c>
      <c r="S5" s="123" t="n">
        <v>97</v>
      </c>
      <c r="T5" s="123" t="n">
        <v>103</v>
      </c>
      <c r="U5" s="123" t="n">
        <v>97</v>
      </c>
      <c r="V5" s="123" t="n">
        <v>99</v>
      </c>
      <c r="W5" s="123" t="n">
        <v>90</v>
      </c>
      <c r="X5" s="123" t="n">
        <v>83</v>
      </c>
      <c r="Y5" s="123" t="n">
        <v>108</v>
      </c>
      <c r="Z5" s="123" t="n">
        <v>101</v>
      </c>
      <c r="AA5" s="123" t="n">
        <v>95</v>
      </c>
      <c r="AB5" s="123" t="n">
        <v>92</v>
      </c>
      <c r="AC5" s="123" t="n">
        <v>80</v>
      </c>
      <c r="AD5" s="123" t="n">
        <v>94</v>
      </c>
      <c r="AE5" s="123" t="n">
        <v>76</v>
      </c>
      <c r="AF5" s="123" t="n">
        <v>85</v>
      </c>
      <c r="AG5" s="123" t="n">
        <v>118</v>
      </c>
      <c r="AH5" s="123" t="n">
        <v>131</v>
      </c>
      <c r="AI5" s="123" t="n">
        <v>104</v>
      </c>
      <c r="AJ5" s="123" t="n">
        <v>104</v>
      </c>
      <c r="AK5" s="123" t="n">
        <v>111</v>
      </c>
      <c r="AL5" s="123" t="n">
        <v>92</v>
      </c>
      <c r="AM5" s="123" t="n">
        <v>101</v>
      </c>
      <c r="AN5" s="123"/>
      <c r="AO5" s="123" t="n">
        <v>119</v>
      </c>
      <c r="AP5" s="124" t="n">
        <v>100</v>
      </c>
      <c r="AQ5" s="124" t="n">
        <v>110</v>
      </c>
      <c r="AR5" s="125" t="n">
        <v>114</v>
      </c>
      <c r="AS5" s="125" t="n">
        <v>139</v>
      </c>
      <c r="AT5" s="125" t="n">
        <v>147</v>
      </c>
      <c r="AU5" s="125" t="n">
        <v>132</v>
      </c>
      <c r="AV5" s="125" t="n">
        <v>172</v>
      </c>
      <c r="AW5" s="125" t="n">
        <v>137</v>
      </c>
      <c r="AX5" s="125" t="n">
        <v>123</v>
      </c>
      <c r="AY5" s="125" t="n">
        <v>113</v>
      </c>
      <c r="AZ5" s="125" t="n">
        <v>107</v>
      </c>
      <c r="BA5" s="125" t="n">
        <v>113</v>
      </c>
      <c r="BB5" s="125" t="n">
        <v>154</v>
      </c>
      <c r="BC5" s="125" t="n">
        <v>133</v>
      </c>
      <c r="BD5" s="125" t="n">
        <v>125</v>
      </c>
      <c r="BE5" s="125" t="n">
        <v>133</v>
      </c>
      <c r="BF5" s="125" t="n">
        <v>157</v>
      </c>
      <c r="BG5" s="125" t="n">
        <v>140</v>
      </c>
      <c r="BH5" s="125" t="n">
        <v>115</v>
      </c>
      <c r="BI5" s="125"/>
      <c r="BJ5" s="125"/>
      <c r="BK5" s="125"/>
      <c r="BL5" s="125"/>
      <c r="BM5" s="125"/>
    </row>
    <row r="6" customFormat="false" ht="50.25" hidden="false" customHeight="true" outlineLevel="0" collapsed="false">
      <c r="A6" s="118" t="n">
        <v>2</v>
      </c>
      <c r="B6" s="119"/>
      <c r="C6" s="120" t="s">
        <v>20</v>
      </c>
      <c r="D6" s="121" t="s">
        <v>18</v>
      </c>
      <c r="E6" s="122" t="s">
        <v>19</v>
      </c>
      <c r="F6" s="123" t="n">
        <v>200</v>
      </c>
      <c r="G6" s="123" t="n">
        <v>71</v>
      </c>
      <c r="H6" s="123" t="n">
        <v>117</v>
      </c>
      <c r="I6" s="123" t="n">
        <v>124</v>
      </c>
      <c r="J6" s="123" t="n">
        <v>155</v>
      </c>
      <c r="K6" s="123" t="n">
        <v>161</v>
      </c>
      <c r="L6" s="123" t="n">
        <v>124</v>
      </c>
      <c r="M6" s="123" t="n">
        <v>172</v>
      </c>
      <c r="N6" s="123" t="n">
        <v>112</v>
      </c>
      <c r="O6" s="123" t="n">
        <v>158</v>
      </c>
      <c r="P6" s="123" t="n">
        <v>100</v>
      </c>
      <c r="Q6" s="123" t="n">
        <v>190</v>
      </c>
      <c r="R6" s="123" t="n">
        <v>73</v>
      </c>
      <c r="S6" s="123" t="n">
        <v>108</v>
      </c>
      <c r="T6" s="123" t="n">
        <v>125</v>
      </c>
      <c r="U6" s="123" t="n">
        <v>62</v>
      </c>
      <c r="V6" s="123" t="n">
        <v>98</v>
      </c>
      <c r="W6" s="123" t="n">
        <v>114</v>
      </c>
      <c r="X6" s="123" t="n">
        <v>109</v>
      </c>
      <c r="Y6" s="123" t="n">
        <v>160</v>
      </c>
      <c r="Z6" s="123" t="n">
        <v>142</v>
      </c>
      <c r="AA6" s="123" t="n">
        <v>119</v>
      </c>
      <c r="AB6" s="123" t="n">
        <v>108</v>
      </c>
      <c r="AC6" s="123" t="n">
        <v>90</v>
      </c>
      <c r="AD6" s="123" t="n">
        <v>140</v>
      </c>
      <c r="AE6" s="123" t="n">
        <v>162</v>
      </c>
      <c r="AF6" s="123" t="n">
        <v>139</v>
      </c>
      <c r="AG6" s="123" t="n">
        <v>150</v>
      </c>
      <c r="AH6" s="123" t="n">
        <v>130</v>
      </c>
      <c r="AI6" s="123" t="n">
        <v>117</v>
      </c>
      <c r="AJ6" s="123" t="n">
        <v>114</v>
      </c>
      <c r="AK6" s="123" t="n">
        <v>121</v>
      </c>
      <c r="AL6" s="123" t="n">
        <v>100</v>
      </c>
      <c r="AM6" s="123" t="n">
        <v>99</v>
      </c>
      <c r="AN6" s="123"/>
      <c r="AO6" s="123" t="n">
        <v>133</v>
      </c>
      <c r="AP6" s="124" t="n">
        <v>87</v>
      </c>
      <c r="AQ6" s="124" t="n">
        <v>112</v>
      </c>
      <c r="AR6" s="125" t="n">
        <v>105</v>
      </c>
      <c r="AS6" s="125" t="n">
        <v>125</v>
      </c>
      <c r="AT6" s="125" t="n">
        <v>171</v>
      </c>
      <c r="AU6" s="125" t="n">
        <v>165</v>
      </c>
      <c r="AV6" s="125" t="n">
        <v>115</v>
      </c>
      <c r="AW6" s="125" t="n">
        <v>147</v>
      </c>
      <c r="AX6" s="125" t="n">
        <v>129</v>
      </c>
      <c r="AY6" s="125" t="n">
        <v>196</v>
      </c>
      <c r="AZ6" s="125" t="n">
        <v>134</v>
      </c>
      <c r="BA6" s="125" t="n">
        <v>107</v>
      </c>
      <c r="BB6" s="125" t="n">
        <v>152</v>
      </c>
      <c r="BC6" s="125" t="n">
        <v>170</v>
      </c>
      <c r="BD6" s="125" t="n">
        <v>115</v>
      </c>
      <c r="BE6" s="125" t="n">
        <v>115</v>
      </c>
      <c r="BF6" s="125" t="n">
        <v>189</v>
      </c>
      <c r="BG6" s="125" t="n">
        <v>137</v>
      </c>
      <c r="BH6" s="125" t="n">
        <v>210</v>
      </c>
      <c r="BI6" s="125"/>
      <c r="BJ6" s="125"/>
      <c r="BK6" s="125"/>
      <c r="BL6" s="125"/>
      <c r="BM6" s="125"/>
    </row>
    <row r="7" customFormat="false" ht="50.25" hidden="false" customHeight="true" outlineLevel="0" collapsed="false">
      <c r="A7" s="118" t="n">
        <v>3</v>
      </c>
      <c r="B7" s="119"/>
      <c r="C7" s="120" t="s">
        <v>21</v>
      </c>
      <c r="D7" s="121" t="s">
        <v>18</v>
      </c>
      <c r="E7" s="122" t="s">
        <v>19</v>
      </c>
      <c r="F7" s="123" t="n">
        <v>979</v>
      </c>
      <c r="G7" s="123" t="n">
        <v>1040</v>
      </c>
      <c r="H7" s="123" t="n">
        <v>1058</v>
      </c>
      <c r="I7" s="123" t="n">
        <v>1069</v>
      </c>
      <c r="J7" s="123" t="n">
        <v>1086</v>
      </c>
      <c r="K7" s="123" t="n">
        <v>1050</v>
      </c>
      <c r="L7" s="123" t="n">
        <v>1058</v>
      </c>
      <c r="M7" s="123" t="n">
        <v>1023</v>
      </c>
      <c r="N7" s="123" t="n">
        <v>1042</v>
      </c>
      <c r="O7" s="123" t="n">
        <v>1011</v>
      </c>
      <c r="P7" s="123" t="n">
        <v>1029</v>
      </c>
      <c r="Q7" s="123" t="n">
        <v>960</v>
      </c>
      <c r="R7" s="123" t="n">
        <v>995</v>
      </c>
      <c r="S7" s="123" t="n">
        <v>1003</v>
      </c>
      <c r="T7" s="123" t="n">
        <v>1020</v>
      </c>
      <c r="U7" s="123" t="n">
        <v>1022</v>
      </c>
      <c r="V7" s="123" t="n">
        <v>1100</v>
      </c>
      <c r="W7" s="123" t="n">
        <v>1093</v>
      </c>
      <c r="X7" s="123" t="n">
        <v>1089</v>
      </c>
      <c r="Y7" s="123" t="n">
        <v>1056</v>
      </c>
      <c r="Z7" s="123" t="n">
        <v>1049</v>
      </c>
      <c r="AA7" s="123" t="n">
        <v>1040</v>
      </c>
      <c r="AB7" s="123" t="n">
        <v>1050</v>
      </c>
      <c r="AC7" s="123" t="n">
        <v>1054</v>
      </c>
      <c r="AD7" s="123" t="n">
        <v>1036</v>
      </c>
      <c r="AE7" s="123" t="n">
        <v>980</v>
      </c>
      <c r="AF7" s="123" t="n">
        <v>942</v>
      </c>
      <c r="AG7" s="123" t="n">
        <v>942</v>
      </c>
      <c r="AH7" s="123" t="n">
        <v>964</v>
      </c>
      <c r="AI7" s="123" t="n">
        <v>968</v>
      </c>
      <c r="AJ7" s="123" t="n">
        <v>976</v>
      </c>
      <c r="AK7" s="123" t="n">
        <v>997</v>
      </c>
      <c r="AL7" s="123" t="n">
        <v>1010</v>
      </c>
      <c r="AM7" s="123" t="n">
        <v>1026</v>
      </c>
      <c r="AN7" s="123"/>
      <c r="AO7" s="123" t="n">
        <v>1057</v>
      </c>
      <c r="AP7" s="124" t="n">
        <v>1057</v>
      </c>
      <c r="AQ7" s="124" t="n">
        <v>1095</v>
      </c>
      <c r="AR7" s="125" t="n">
        <v>1118</v>
      </c>
      <c r="AS7" s="125" t="n">
        <v>1143</v>
      </c>
      <c r="AT7" s="125" t="n">
        <v>1146</v>
      </c>
      <c r="AU7" s="125" t="n">
        <v>1138</v>
      </c>
      <c r="AV7" s="125" t="n">
        <v>1220</v>
      </c>
      <c r="AW7" s="125" t="n">
        <v>1230</v>
      </c>
      <c r="AX7" s="125" t="n">
        <v>1254</v>
      </c>
      <c r="AY7" s="125" t="n">
        <v>1206</v>
      </c>
      <c r="AZ7" s="125" t="n">
        <v>1202</v>
      </c>
      <c r="BA7" s="125" t="n">
        <v>1218</v>
      </c>
      <c r="BB7" s="125" t="n">
        <v>1231</v>
      </c>
      <c r="BC7" s="125" t="n">
        <v>1224</v>
      </c>
      <c r="BD7" s="125" t="n">
        <v>1245</v>
      </c>
      <c r="BE7" s="125" t="n">
        <v>1292</v>
      </c>
      <c r="BF7" s="125" t="n">
        <v>1286</v>
      </c>
      <c r="BG7" s="125" t="n">
        <v>1321</v>
      </c>
      <c r="BH7" s="125" t="n">
        <v>1263</v>
      </c>
      <c r="BI7" s="125"/>
      <c r="BJ7" s="125"/>
      <c r="BK7" s="125"/>
      <c r="BL7" s="125"/>
      <c r="BM7" s="125"/>
    </row>
    <row r="8" customFormat="false" ht="50.25" hidden="false" customHeight="true" outlineLevel="0" collapsed="false">
      <c r="A8" s="118"/>
      <c r="B8" s="119"/>
      <c r="C8" s="120" t="s">
        <v>22</v>
      </c>
      <c r="D8" s="121" t="s">
        <v>18</v>
      </c>
      <c r="E8" s="122" t="s">
        <v>19</v>
      </c>
      <c r="F8" s="126"/>
      <c r="G8" s="126"/>
      <c r="H8" s="126"/>
      <c r="I8" s="126"/>
      <c r="J8" s="126"/>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7"/>
      <c r="AQ8" s="127"/>
      <c r="AR8" s="128"/>
      <c r="AS8" s="128"/>
      <c r="AT8" s="128"/>
      <c r="AU8" s="128"/>
      <c r="AV8" s="128"/>
      <c r="AW8" s="128"/>
      <c r="AX8" s="128"/>
      <c r="AY8" s="128"/>
      <c r="AZ8" s="128"/>
      <c r="BA8" s="128"/>
      <c r="BB8" s="128"/>
      <c r="BC8" s="128"/>
      <c r="BD8" s="128"/>
      <c r="BE8" s="128"/>
      <c r="BF8" s="128"/>
      <c r="BG8" s="128"/>
      <c r="BH8" s="128"/>
      <c r="BI8" s="128"/>
      <c r="BJ8" s="128"/>
      <c r="BK8" s="128"/>
      <c r="BL8" s="128"/>
      <c r="BM8" s="128"/>
    </row>
    <row r="9" customFormat="false" ht="50.25" hidden="false" customHeight="true" outlineLevel="0" collapsed="false">
      <c r="A9" s="118"/>
      <c r="B9" s="119"/>
      <c r="C9" s="120" t="s">
        <v>48</v>
      </c>
      <c r="D9" s="121" t="s">
        <v>18</v>
      </c>
      <c r="E9" s="122" t="s">
        <v>19</v>
      </c>
      <c r="F9" s="123" t="n">
        <v>88</v>
      </c>
      <c r="G9" s="123" t="n">
        <v>34</v>
      </c>
      <c r="H9" s="123" t="n">
        <v>32</v>
      </c>
      <c r="I9" s="123" t="n">
        <v>44</v>
      </c>
      <c r="J9" s="123" t="n">
        <v>46</v>
      </c>
      <c r="K9" s="123" t="n">
        <v>30</v>
      </c>
      <c r="L9" s="123" t="n">
        <v>42</v>
      </c>
      <c r="M9" s="123" t="n">
        <v>34</v>
      </c>
      <c r="N9" s="123" t="n">
        <v>17</v>
      </c>
      <c r="O9" s="123" t="n">
        <v>32</v>
      </c>
      <c r="P9" s="123" t="n">
        <v>28</v>
      </c>
      <c r="Q9" s="123" t="n">
        <v>35</v>
      </c>
      <c r="R9" s="123" t="n">
        <v>15</v>
      </c>
      <c r="S9" s="123" t="n">
        <v>19</v>
      </c>
      <c r="T9" s="123" t="n">
        <v>39</v>
      </c>
      <c r="U9" s="123" t="n">
        <v>15</v>
      </c>
      <c r="V9" s="123" t="n">
        <v>27</v>
      </c>
      <c r="W9" s="123" t="n">
        <v>17</v>
      </c>
      <c r="X9" s="123" t="n">
        <v>22</v>
      </c>
      <c r="Y9" s="123" t="n">
        <v>18</v>
      </c>
      <c r="Z9" s="123" t="n">
        <v>34</v>
      </c>
      <c r="AA9" s="123" t="n">
        <v>15</v>
      </c>
      <c r="AB9" s="123" t="n">
        <v>23</v>
      </c>
      <c r="AC9" s="123" t="n">
        <v>14</v>
      </c>
      <c r="AD9" s="123" t="n">
        <v>27</v>
      </c>
      <c r="AE9" s="123" t="n">
        <v>30</v>
      </c>
      <c r="AF9" s="123" t="n">
        <v>16</v>
      </c>
      <c r="AG9" s="123" t="n">
        <v>30</v>
      </c>
      <c r="AH9" s="123" t="n">
        <v>21</v>
      </c>
      <c r="AI9" s="123" t="n">
        <v>17</v>
      </c>
      <c r="AJ9" s="123" t="n">
        <v>17</v>
      </c>
      <c r="AK9" s="123" t="n">
        <v>30</v>
      </c>
      <c r="AL9" s="123" t="n">
        <v>19</v>
      </c>
      <c r="AM9" s="123" t="n">
        <v>14</v>
      </c>
      <c r="AN9" s="123"/>
      <c r="AO9" s="123" t="n">
        <v>13</v>
      </c>
      <c r="AP9" s="124" t="n">
        <v>11</v>
      </c>
      <c r="AQ9" s="124" t="n">
        <v>13</v>
      </c>
      <c r="AR9" s="125" t="n">
        <v>15</v>
      </c>
      <c r="AS9" s="125" t="n">
        <v>11</v>
      </c>
      <c r="AT9" s="125" t="n">
        <v>25</v>
      </c>
      <c r="AU9" s="125" t="n">
        <v>23</v>
      </c>
      <c r="AV9" s="125" t="n">
        <v>23</v>
      </c>
      <c r="AW9" s="125" t="n">
        <v>18</v>
      </c>
      <c r="AX9" s="125" t="n">
        <v>28</v>
      </c>
      <c r="AY9" s="125" t="n">
        <v>35</v>
      </c>
      <c r="AZ9" s="125" t="n">
        <v>22</v>
      </c>
      <c r="BA9" s="125" t="n">
        <v>10</v>
      </c>
      <c r="BB9" s="125" t="n">
        <v>10</v>
      </c>
      <c r="BC9" s="125" t="n">
        <v>28</v>
      </c>
      <c r="BD9" s="125" t="n">
        <v>10</v>
      </c>
      <c r="BE9" s="125" t="n">
        <v>26</v>
      </c>
      <c r="BF9" s="125" t="n">
        <v>24</v>
      </c>
      <c r="BG9" s="125" t="n">
        <v>32</v>
      </c>
      <c r="BH9" s="125" t="n">
        <v>36</v>
      </c>
      <c r="BI9" s="125"/>
      <c r="BJ9" s="125"/>
      <c r="BK9" s="125"/>
      <c r="BL9" s="125"/>
      <c r="BM9" s="125"/>
    </row>
    <row r="10" customFormat="false" ht="50.25" hidden="false" customHeight="true" outlineLevel="0" collapsed="false">
      <c r="A10" s="118"/>
      <c r="B10" s="119"/>
      <c r="C10" s="120" t="s">
        <v>49</v>
      </c>
      <c r="D10" s="121" t="s">
        <v>18</v>
      </c>
      <c r="E10" s="122" t="s">
        <v>19</v>
      </c>
      <c r="F10" s="123" t="n">
        <v>8</v>
      </c>
      <c r="G10" s="123" t="n">
        <v>16</v>
      </c>
      <c r="H10" s="123" t="n">
        <v>10</v>
      </c>
      <c r="I10" s="123" t="n">
        <v>15</v>
      </c>
      <c r="J10" s="123" t="n">
        <v>14</v>
      </c>
      <c r="K10" s="123" t="n">
        <v>11</v>
      </c>
      <c r="L10" s="123" t="n">
        <v>14</v>
      </c>
      <c r="M10" s="123" t="n">
        <v>12</v>
      </c>
      <c r="N10" s="123" t="n">
        <v>17</v>
      </c>
      <c r="O10" s="123" t="n">
        <v>11</v>
      </c>
      <c r="P10" s="123" t="n">
        <v>13</v>
      </c>
      <c r="Q10" s="123" t="n">
        <v>12</v>
      </c>
      <c r="R10" s="123" t="n">
        <v>8</v>
      </c>
      <c r="S10" s="123" t="n">
        <v>12</v>
      </c>
      <c r="T10" s="123" t="n">
        <v>12</v>
      </c>
      <c r="U10" s="123" t="n">
        <v>9</v>
      </c>
      <c r="V10" s="123" t="n">
        <v>15</v>
      </c>
      <c r="W10" s="123" t="n">
        <v>11</v>
      </c>
      <c r="X10" s="123" t="n">
        <v>9</v>
      </c>
      <c r="Y10" s="123" t="n">
        <v>14</v>
      </c>
      <c r="Z10" s="123" t="n">
        <v>8</v>
      </c>
      <c r="AA10" s="123" t="n">
        <v>11</v>
      </c>
      <c r="AB10" s="123" t="n">
        <v>14</v>
      </c>
      <c r="AC10" s="123" t="n">
        <v>8</v>
      </c>
      <c r="AD10" s="123" t="n">
        <v>9</v>
      </c>
      <c r="AE10" s="123" t="n">
        <v>10</v>
      </c>
      <c r="AF10" s="123" t="n">
        <v>8</v>
      </c>
      <c r="AG10" s="123" t="n">
        <v>11</v>
      </c>
      <c r="AH10" s="123" t="n">
        <v>18</v>
      </c>
      <c r="AI10" s="123" t="n">
        <v>18</v>
      </c>
      <c r="AJ10" s="123" t="n">
        <v>19</v>
      </c>
      <c r="AK10" s="123" t="n">
        <v>12</v>
      </c>
      <c r="AL10" s="123" t="n">
        <v>8</v>
      </c>
      <c r="AM10" s="123" t="n">
        <v>7</v>
      </c>
      <c r="AN10" s="123"/>
      <c r="AO10" s="123" t="n">
        <v>0</v>
      </c>
      <c r="AP10" s="124" t="n">
        <v>18</v>
      </c>
      <c r="AQ10" s="124" t="n">
        <v>16</v>
      </c>
      <c r="AR10" s="125" t="n">
        <v>14</v>
      </c>
      <c r="AS10" s="125" t="n">
        <v>12</v>
      </c>
      <c r="AT10" s="125" t="n">
        <v>20</v>
      </c>
      <c r="AU10" s="125" t="n">
        <v>19</v>
      </c>
      <c r="AV10" s="125" t="n">
        <v>22</v>
      </c>
      <c r="AW10" s="125" t="n">
        <v>19</v>
      </c>
      <c r="AX10" s="125" t="n">
        <v>16</v>
      </c>
      <c r="AY10" s="125" t="n">
        <v>22</v>
      </c>
      <c r="AZ10" s="125" t="n">
        <v>18</v>
      </c>
      <c r="BA10" s="125" t="n">
        <v>16</v>
      </c>
      <c r="BB10" s="125" t="n">
        <v>28</v>
      </c>
      <c r="BC10" s="125" t="n">
        <v>19</v>
      </c>
      <c r="BD10" s="125" t="n">
        <v>21</v>
      </c>
      <c r="BE10" s="125" t="n">
        <v>2</v>
      </c>
      <c r="BF10" s="125" t="n">
        <v>26</v>
      </c>
      <c r="BG10" s="125" t="n">
        <v>21</v>
      </c>
      <c r="BH10" s="125" t="n">
        <v>31</v>
      </c>
      <c r="BI10" s="125"/>
      <c r="BJ10" s="125"/>
      <c r="BK10" s="125"/>
      <c r="BL10" s="125"/>
      <c r="BM10" s="125"/>
    </row>
    <row r="11" customFormat="false" ht="50.25" hidden="false" customHeight="true" outlineLevel="0" collapsed="false">
      <c r="A11" s="118"/>
      <c r="B11" s="119"/>
      <c r="C11" s="120" t="s">
        <v>50</v>
      </c>
      <c r="D11" s="121" t="s">
        <v>18</v>
      </c>
      <c r="E11" s="122" t="s">
        <v>19</v>
      </c>
      <c r="F11" s="123" t="n">
        <v>14</v>
      </c>
      <c r="G11" s="123" t="n">
        <v>18</v>
      </c>
      <c r="H11" s="123" t="n">
        <v>17</v>
      </c>
      <c r="I11" s="123" t="n">
        <v>17</v>
      </c>
      <c r="J11" s="123" t="n">
        <v>18</v>
      </c>
      <c r="K11" s="123" t="n">
        <v>18</v>
      </c>
      <c r="L11" s="123" t="n">
        <v>18</v>
      </c>
      <c r="M11" s="123" t="n">
        <v>17</v>
      </c>
      <c r="N11" s="123" t="n">
        <v>18</v>
      </c>
      <c r="O11" s="123" t="n">
        <v>17</v>
      </c>
      <c r="P11" s="123" t="n">
        <v>19</v>
      </c>
      <c r="Q11" s="123" t="n">
        <v>16</v>
      </c>
      <c r="R11" s="123" t="n">
        <v>15</v>
      </c>
      <c r="S11" s="123" t="n">
        <v>17</v>
      </c>
      <c r="T11" s="123" t="n">
        <v>17</v>
      </c>
      <c r="U11" s="123" t="n">
        <v>12</v>
      </c>
      <c r="V11" s="123" t="n">
        <v>18</v>
      </c>
      <c r="W11" s="123" t="n">
        <v>19</v>
      </c>
      <c r="X11" s="123" t="n">
        <v>14</v>
      </c>
      <c r="Y11" s="123" t="n">
        <v>22</v>
      </c>
      <c r="Z11" s="123" t="n">
        <v>17</v>
      </c>
      <c r="AA11" s="123" t="n">
        <v>18</v>
      </c>
      <c r="AB11" s="123" t="n">
        <v>22</v>
      </c>
      <c r="AC11" s="123" t="n">
        <v>11</v>
      </c>
      <c r="AD11" s="123" t="n">
        <v>19</v>
      </c>
      <c r="AE11" s="123" t="n">
        <v>16</v>
      </c>
      <c r="AF11" s="123" t="n">
        <v>14</v>
      </c>
      <c r="AG11" s="123" t="n">
        <v>17</v>
      </c>
      <c r="AH11" s="123" t="n">
        <v>22</v>
      </c>
      <c r="AI11" s="123" t="n">
        <v>24</v>
      </c>
      <c r="AJ11" s="123" t="n">
        <v>24</v>
      </c>
      <c r="AK11" s="123" t="n">
        <v>25</v>
      </c>
      <c r="AL11" s="123" t="n">
        <v>24</v>
      </c>
      <c r="AM11" s="123" t="n">
        <v>28</v>
      </c>
      <c r="AN11" s="123"/>
      <c r="AO11" s="123" t="n">
        <v>0</v>
      </c>
      <c r="AP11" s="124" t="n">
        <v>25</v>
      </c>
      <c r="AQ11" s="124" t="n">
        <v>24</v>
      </c>
      <c r="AR11" s="125" t="n">
        <v>24</v>
      </c>
      <c r="AS11" s="125" t="n">
        <v>22</v>
      </c>
      <c r="AT11" s="125" t="n">
        <v>37</v>
      </c>
      <c r="AU11" s="125" t="n">
        <v>35</v>
      </c>
      <c r="AV11" s="125" t="n">
        <v>36</v>
      </c>
      <c r="AW11" s="125" t="n">
        <v>26</v>
      </c>
      <c r="AX11" s="125" t="n">
        <v>31</v>
      </c>
      <c r="AY11" s="125" t="n">
        <v>35</v>
      </c>
      <c r="AZ11" s="125" t="n">
        <v>28</v>
      </c>
      <c r="BA11" s="125" t="n">
        <v>23</v>
      </c>
      <c r="BB11" s="125" t="n">
        <v>36</v>
      </c>
      <c r="BC11" s="125" t="n">
        <v>32</v>
      </c>
      <c r="BD11" s="125" t="n">
        <v>37</v>
      </c>
      <c r="BE11" s="125" t="n">
        <v>29</v>
      </c>
      <c r="BF11" s="125" t="n">
        <v>39</v>
      </c>
      <c r="BG11" s="125" t="n">
        <v>39</v>
      </c>
      <c r="BH11" s="125" t="n">
        <v>42</v>
      </c>
      <c r="BI11" s="125"/>
      <c r="BJ11" s="125"/>
      <c r="BK11" s="125"/>
      <c r="BL11" s="125"/>
      <c r="BM11" s="125"/>
    </row>
    <row r="12" customFormat="false" ht="50.25" hidden="false" customHeight="true" outlineLevel="0" collapsed="false">
      <c r="A12" s="118" t="n">
        <v>4</v>
      </c>
      <c r="B12" s="119"/>
      <c r="C12" s="120" t="s">
        <v>51</v>
      </c>
      <c r="D12" s="121" t="s">
        <v>18</v>
      </c>
      <c r="E12" s="122" t="s">
        <v>19</v>
      </c>
      <c r="F12" s="123" t="n">
        <v>72</v>
      </c>
      <c r="G12" s="123" t="n">
        <v>79</v>
      </c>
      <c r="H12" s="123" t="n">
        <v>53</v>
      </c>
      <c r="I12" s="123" t="n">
        <v>74</v>
      </c>
      <c r="J12" s="123" t="n">
        <v>78</v>
      </c>
      <c r="K12" s="123" t="n">
        <v>82</v>
      </c>
      <c r="L12" s="123" t="n">
        <v>66</v>
      </c>
      <c r="M12" s="123" t="n">
        <v>71</v>
      </c>
      <c r="N12" s="123" t="n">
        <v>78</v>
      </c>
      <c r="O12" s="123" t="n">
        <v>73</v>
      </c>
      <c r="P12" s="123" t="n">
        <v>59</v>
      </c>
      <c r="Q12" s="123" t="n">
        <v>52</v>
      </c>
      <c r="R12" s="123" t="n">
        <v>58</v>
      </c>
      <c r="S12" s="123" t="n">
        <v>67</v>
      </c>
      <c r="T12" s="123" t="n">
        <v>57</v>
      </c>
      <c r="U12" s="123" t="n">
        <v>50</v>
      </c>
      <c r="V12" s="123" t="n">
        <v>66</v>
      </c>
      <c r="W12" s="123" t="n">
        <v>69</v>
      </c>
      <c r="X12" s="123" t="n">
        <v>57</v>
      </c>
      <c r="Y12" s="123" t="n">
        <v>43</v>
      </c>
      <c r="Z12" s="123" t="n">
        <v>45</v>
      </c>
      <c r="AA12" s="123" t="n">
        <v>59</v>
      </c>
      <c r="AB12" s="123" t="n">
        <v>70</v>
      </c>
      <c r="AC12" s="123" t="n">
        <v>38</v>
      </c>
      <c r="AD12" s="123" t="n">
        <v>49</v>
      </c>
      <c r="AE12" s="123" t="n">
        <v>72</v>
      </c>
      <c r="AF12" s="123" t="n">
        <v>59</v>
      </c>
      <c r="AG12" s="123" t="n">
        <v>70</v>
      </c>
      <c r="AH12" s="123" t="n">
        <v>59</v>
      </c>
      <c r="AI12" s="123" t="n">
        <v>72</v>
      </c>
      <c r="AJ12" s="123" t="n">
        <v>61</v>
      </c>
      <c r="AK12" s="123" t="n">
        <v>70</v>
      </c>
      <c r="AL12" s="123" t="n">
        <v>44</v>
      </c>
      <c r="AM12" s="123" t="n">
        <v>64</v>
      </c>
      <c r="AN12" s="123"/>
      <c r="AO12" s="123" t="n">
        <v>10</v>
      </c>
      <c r="AP12" s="124" t="n">
        <v>31</v>
      </c>
      <c r="AQ12" s="124" t="n">
        <v>60</v>
      </c>
      <c r="AR12" s="125" t="n">
        <v>66</v>
      </c>
      <c r="AS12" s="125" t="n">
        <v>52</v>
      </c>
      <c r="AT12" s="125" t="n">
        <v>63</v>
      </c>
      <c r="AU12" s="125" t="n">
        <v>54</v>
      </c>
      <c r="AV12" s="125" t="n">
        <v>47</v>
      </c>
      <c r="AW12" s="125" t="n">
        <v>81</v>
      </c>
      <c r="AX12" s="125" t="n">
        <v>79</v>
      </c>
      <c r="AY12" s="125" t="n">
        <v>75</v>
      </c>
      <c r="AZ12" s="125" t="n">
        <v>80</v>
      </c>
      <c r="BA12" s="125" t="n">
        <v>49</v>
      </c>
      <c r="BB12" s="125" t="n">
        <v>57</v>
      </c>
      <c r="BC12" s="125" t="n">
        <v>84</v>
      </c>
      <c r="BD12" s="125" t="n">
        <v>60</v>
      </c>
      <c r="BE12" s="125" t="n">
        <v>59</v>
      </c>
      <c r="BF12" s="125" t="n">
        <v>58</v>
      </c>
      <c r="BG12" s="125" t="n">
        <v>69</v>
      </c>
      <c r="BH12" s="125" t="n">
        <v>59</v>
      </c>
      <c r="BI12" s="125"/>
      <c r="BJ12" s="125"/>
      <c r="BK12" s="125"/>
      <c r="BL12" s="125"/>
      <c r="BM12" s="125"/>
    </row>
    <row r="13" customFormat="false" ht="50.25" hidden="false" customHeight="true" outlineLevel="0" collapsed="false">
      <c r="A13" s="118" t="n">
        <v>5</v>
      </c>
      <c r="B13" s="119"/>
      <c r="C13" s="120" t="s">
        <v>52</v>
      </c>
      <c r="D13" s="121" t="s">
        <v>18</v>
      </c>
      <c r="E13" s="122" t="s">
        <v>19</v>
      </c>
      <c r="F13" s="123" t="n">
        <v>97</v>
      </c>
      <c r="G13" s="123" t="n">
        <v>107</v>
      </c>
      <c r="H13" s="123" t="n">
        <v>73</v>
      </c>
      <c r="I13" s="123" t="n">
        <v>102</v>
      </c>
      <c r="J13" s="123" t="n">
        <v>107</v>
      </c>
      <c r="K13" s="123" t="n">
        <v>111</v>
      </c>
      <c r="L13" s="123" t="n">
        <v>99</v>
      </c>
      <c r="M13" s="123" t="n">
        <v>100</v>
      </c>
      <c r="N13" s="123" t="n">
        <v>105</v>
      </c>
      <c r="O13" s="123" t="n">
        <v>96</v>
      </c>
      <c r="P13" s="123" t="n">
        <v>88</v>
      </c>
      <c r="Q13" s="123" t="n">
        <v>68</v>
      </c>
      <c r="R13" s="123" t="n">
        <v>81</v>
      </c>
      <c r="S13" s="123" t="n">
        <v>87</v>
      </c>
      <c r="T13" s="123" t="n">
        <v>95</v>
      </c>
      <c r="U13" s="123" t="n">
        <v>72</v>
      </c>
      <c r="V13" s="123" t="n">
        <v>98</v>
      </c>
      <c r="W13" s="123" t="n">
        <v>107</v>
      </c>
      <c r="X13" s="123" t="n">
        <v>102</v>
      </c>
      <c r="Y13" s="123" t="n">
        <v>91</v>
      </c>
      <c r="Z13" s="123" t="n">
        <v>77</v>
      </c>
      <c r="AA13" s="123" t="n">
        <v>85</v>
      </c>
      <c r="AB13" s="123" t="n">
        <v>90</v>
      </c>
      <c r="AC13" s="123" t="n">
        <v>56</v>
      </c>
      <c r="AD13" s="123" t="n">
        <v>75</v>
      </c>
      <c r="AE13" s="123" t="n">
        <v>96</v>
      </c>
      <c r="AF13" s="123" t="n">
        <v>83</v>
      </c>
      <c r="AG13" s="123" t="n">
        <v>100</v>
      </c>
      <c r="AH13" s="123" t="n">
        <v>87</v>
      </c>
      <c r="AI13" s="123" t="n">
        <v>96</v>
      </c>
      <c r="AJ13" s="123" t="n">
        <v>100</v>
      </c>
      <c r="AK13" s="123" t="n">
        <v>97</v>
      </c>
      <c r="AL13" s="123" t="n">
        <v>89</v>
      </c>
      <c r="AM13" s="123" t="n">
        <v>84</v>
      </c>
      <c r="AN13" s="123"/>
      <c r="AO13" s="123" t="n">
        <v>17</v>
      </c>
      <c r="AP13" s="124" t="n">
        <v>57</v>
      </c>
      <c r="AQ13" s="124" t="n">
        <v>87</v>
      </c>
      <c r="AR13" s="125" t="n">
        <v>99</v>
      </c>
      <c r="AS13" s="125" t="n">
        <v>68</v>
      </c>
      <c r="AT13" s="125" t="n">
        <v>84</v>
      </c>
      <c r="AU13" s="125" t="n">
        <v>76</v>
      </c>
      <c r="AV13" s="125" t="n">
        <v>77</v>
      </c>
      <c r="AW13" s="125" t="n">
        <v>101</v>
      </c>
      <c r="AX13" s="125" t="n">
        <v>101</v>
      </c>
      <c r="AY13" s="125" t="n">
        <v>101</v>
      </c>
      <c r="AZ13" s="125" t="n">
        <v>100</v>
      </c>
      <c r="BA13" s="125" t="n">
        <v>64</v>
      </c>
      <c r="BB13" s="125" t="n">
        <v>81</v>
      </c>
      <c r="BC13" s="125" t="n">
        <v>101</v>
      </c>
      <c r="BD13" s="125" t="n">
        <v>105</v>
      </c>
      <c r="BE13" s="125" t="n">
        <v>86</v>
      </c>
      <c r="BF13" s="125" t="n">
        <v>79</v>
      </c>
      <c r="BG13" s="125" t="n">
        <v>99</v>
      </c>
      <c r="BH13" s="125" t="n">
        <v>98</v>
      </c>
      <c r="BI13" s="125"/>
      <c r="BJ13" s="125"/>
      <c r="BK13" s="125"/>
      <c r="BL13" s="125"/>
      <c r="BM13" s="125"/>
    </row>
    <row r="14" customFormat="false" ht="50.25" hidden="false" customHeight="true" outlineLevel="0" collapsed="false">
      <c r="A14" s="118" t="n">
        <v>6</v>
      </c>
      <c r="B14" s="119" t="s">
        <v>27</v>
      </c>
      <c r="C14" s="119" t="s">
        <v>28</v>
      </c>
      <c r="D14" s="121" t="s">
        <v>18</v>
      </c>
      <c r="E14" s="122" t="s">
        <v>53</v>
      </c>
      <c r="F14" s="123" t="n">
        <v>390</v>
      </c>
      <c r="G14" s="123" t="n">
        <v>378</v>
      </c>
      <c r="H14" s="123" t="n">
        <v>366</v>
      </c>
      <c r="I14" s="123" t="n">
        <v>391</v>
      </c>
      <c r="J14" s="123" t="n">
        <v>371</v>
      </c>
      <c r="K14" s="123" t="n">
        <v>377</v>
      </c>
      <c r="L14" s="123" t="n">
        <v>372</v>
      </c>
      <c r="M14" s="123" t="n">
        <v>304</v>
      </c>
      <c r="N14" s="123" t="n">
        <v>366</v>
      </c>
      <c r="O14" s="123" t="n">
        <v>372</v>
      </c>
      <c r="P14" s="123" t="n">
        <v>366</v>
      </c>
      <c r="Q14" s="123" t="n">
        <v>365</v>
      </c>
      <c r="R14" s="123" t="n">
        <v>366</v>
      </c>
      <c r="S14" s="123" t="n">
        <v>367</v>
      </c>
      <c r="T14" s="123" t="n">
        <v>373</v>
      </c>
      <c r="U14" s="123"/>
      <c r="V14" s="123" t="n">
        <v>366</v>
      </c>
      <c r="W14" s="123" t="n">
        <v>367</v>
      </c>
      <c r="X14" s="123" t="n">
        <v>361</v>
      </c>
      <c r="Y14" s="123" t="n">
        <v>366</v>
      </c>
      <c r="Z14" s="123" t="n">
        <v>337</v>
      </c>
      <c r="AA14" s="123" t="n">
        <v>378</v>
      </c>
      <c r="AB14" s="123" t="n">
        <v>378</v>
      </c>
      <c r="AC14" s="123" t="n">
        <v>368</v>
      </c>
      <c r="AD14" s="123" t="n">
        <v>366</v>
      </c>
      <c r="AE14" s="123" t="n">
        <v>378</v>
      </c>
      <c r="AF14" s="123" t="n">
        <v>317</v>
      </c>
      <c r="AG14" s="123" t="n">
        <v>366</v>
      </c>
      <c r="AH14" s="123" t="n">
        <v>373</v>
      </c>
      <c r="AI14" s="123" t="n">
        <v>367</v>
      </c>
      <c r="AJ14" s="123" t="n">
        <v>367</v>
      </c>
      <c r="AK14" s="123" t="n">
        <v>378</v>
      </c>
      <c r="AL14" s="123" t="n">
        <v>375</v>
      </c>
      <c r="AM14" s="123" t="n">
        <v>364</v>
      </c>
      <c r="AN14" s="123"/>
      <c r="AO14" s="123" t="n">
        <v>274</v>
      </c>
      <c r="AP14" s="124" t="n">
        <v>366</v>
      </c>
      <c r="AQ14" s="124" t="n">
        <v>370</v>
      </c>
      <c r="AR14" s="125" t="n">
        <v>367</v>
      </c>
      <c r="AS14" s="125" t="n">
        <v>337</v>
      </c>
      <c r="AT14" s="125" t="n">
        <v>334</v>
      </c>
      <c r="AU14" s="125" t="n">
        <v>328</v>
      </c>
      <c r="AV14" s="125" t="n">
        <v>338</v>
      </c>
      <c r="AW14" s="125" t="n">
        <v>340</v>
      </c>
      <c r="AX14" s="125" t="n">
        <v>357</v>
      </c>
      <c r="AY14" s="125" t="n">
        <v>368</v>
      </c>
      <c r="AZ14" s="125" t="n">
        <v>367</v>
      </c>
      <c r="BA14" s="125" t="n">
        <v>370</v>
      </c>
      <c r="BB14" s="125" t="n">
        <v>367</v>
      </c>
      <c r="BC14" s="125" t="n">
        <v>353</v>
      </c>
      <c r="BD14" s="125" t="n">
        <v>315</v>
      </c>
      <c r="BE14" s="125" t="n">
        <v>421</v>
      </c>
      <c r="BF14" s="125" t="n">
        <v>352</v>
      </c>
      <c r="BG14" s="125" t="n">
        <v>370</v>
      </c>
      <c r="BH14" s="125" t="n">
        <v>351</v>
      </c>
      <c r="BI14" s="125"/>
      <c r="BJ14" s="125"/>
      <c r="BK14" s="125"/>
      <c r="BL14" s="125"/>
      <c r="BM14" s="125"/>
    </row>
    <row r="15" customFormat="false" ht="50.25" hidden="false" customHeight="true" outlineLevel="0" collapsed="false">
      <c r="A15" s="118"/>
      <c r="B15" s="119"/>
      <c r="C15" s="119"/>
      <c r="D15" s="121"/>
      <c r="E15" s="122" t="s">
        <v>54</v>
      </c>
      <c r="F15" s="123" t="n">
        <v>369</v>
      </c>
      <c r="G15" s="123" t="n">
        <v>369</v>
      </c>
      <c r="H15" s="123" t="n">
        <v>370</v>
      </c>
      <c r="I15" s="123" t="n">
        <v>356</v>
      </c>
      <c r="J15" s="123" t="n">
        <v>346</v>
      </c>
      <c r="K15" s="123" t="n">
        <v>368</v>
      </c>
      <c r="L15" s="123" t="n">
        <v>366</v>
      </c>
      <c r="M15" s="123" t="n">
        <v>373</v>
      </c>
      <c r="N15" s="123" t="n">
        <v>371</v>
      </c>
      <c r="O15" s="123" t="n">
        <v>379</v>
      </c>
      <c r="P15" s="123" t="n">
        <v>369</v>
      </c>
      <c r="Q15" s="123" t="n">
        <v>380</v>
      </c>
      <c r="R15" s="123" t="n">
        <v>362</v>
      </c>
      <c r="S15" s="123" t="n">
        <v>366</v>
      </c>
      <c r="T15" s="123" t="n">
        <v>373</v>
      </c>
      <c r="U15" s="123" t="n">
        <v>363</v>
      </c>
      <c r="V15" s="123" t="n">
        <v>366</v>
      </c>
      <c r="W15" s="123" t="n">
        <v>361</v>
      </c>
      <c r="X15" s="123" t="n">
        <v>366</v>
      </c>
      <c r="Y15" s="123" t="n">
        <v>368</v>
      </c>
      <c r="Z15" s="123" t="n">
        <v>369</v>
      </c>
      <c r="AA15" s="123" t="n">
        <v>373</v>
      </c>
      <c r="AB15" s="123" t="n">
        <v>374</v>
      </c>
      <c r="AC15" s="123" t="n">
        <v>368</v>
      </c>
      <c r="AD15" s="123" t="n">
        <v>370</v>
      </c>
      <c r="AE15" s="123" t="n">
        <v>375</v>
      </c>
      <c r="AF15" s="123" t="n">
        <v>365</v>
      </c>
      <c r="AG15" s="123" t="n">
        <v>384</v>
      </c>
      <c r="AH15" s="123" t="n">
        <v>375</v>
      </c>
      <c r="AI15" s="123" t="n">
        <v>368</v>
      </c>
      <c r="AJ15" s="123" t="n">
        <v>372</v>
      </c>
      <c r="AK15" s="123" t="n">
        <v>372</v>
      </c>
      <c r="AL15" s="123" t="n">
        <v>368</v>
      </c>
      <c r="AM15" s="123" t="n">
        <v>370</v>
      </c>
      <c r="AN15" s="123"/>
      <c r="AO15" s="123" t="n">
        <v>365</v>
      </c>
      <c r="AP15" s="124" t="n">
        <v>370</v>
      </c>
      <c r="AQ15" s="124" t="n">
        <v>374</v>
      </c>
      <c r="AR15" s="125" t="n">
        <v>380</v>
      </c>
      <c r="AS15" s="125" t="n">
        <v>378</v>
      </c>
      <c r="AT15" s="125" t="n">
        <v>369</v>
      </c>
      <c r="AU15" s="125" t="n">
        <v>367</v>
      </c>
      <c r="AV15" s="125" t="n">
        <v>368</v>
      </c>
      <c r="AW15" s="125" t="n">
        <v>381</v>
      </c>
      <c r="AX15" s="125" t="n">
        <v>372</v>
      </c>
      <c r="AY15" s="125" t="n">
        <v>367</v>
      </c>
      <c r="AZ15" s="125" t="n">
        <v>372</v>
      </c>
      <c r="BA15" s="125" t="n">
        <v>374</v>
      </c>
      <c r="BB15" s="125" t="n">
        <v>362</v>
      </c>
      <c r="BC15" s="125" t="n">
        <v>376</v>
      </c>
      <c r="BD15" s="125" t="n">
        <v>369</v>
      </c>
      <c r="BE15" s="125" t="n">
        <v>366</v>
      </c>
      <c r="BF15" s="125" t="n">
        <v>371</v>
      </c>
      <c r="BG15" s="125" t="n">
        <v>369</v>
      </c>
      <c r="BH15" s="125" t="n">
        <v>371</v>
      </c>
      <c r="BI15" s="125"/>
      <c r="BJ15" s="125"/>
      <c r="BK15" s="125"/>
      <c r="BL15" s="125"/>
      <c r="BM15" s="125"/>
    </row>
    <row r="16" customFormat="false" ht="71.25" hidden="false" customHeight="true" outlineLevel="0" collapsed="false">
      <c r="A16" s="118"/>
      <c r="B16" s="119"/>
      <c r="C16" s="129" t="s">
        <v>55</v>
      </c>
      <c r="D16" s="121" t="s">
        <v>18</v>
      </c>
      <c r="E16" s="122" t="s">
        <v>53</v>
      </c>
      <c r="F16" s="123" t="n">
        <v>61</v>
      </c>
      <c r="G16" s="123" t="n">
        <v>79</v>
      </c>
      <c r="H16" s="123" t="n">
        <v>37</v>
      </c>
      <c r="I16" s="123" t="n">
        <v>146</v>
      </c>
      <c r="J16" s="123" t="n">
        <v>116</v>
      </c>
      <c r="K16" s="123" t="n">
        <v>128</v>
      </c>
      <c r="L16" s="123" t="n">
        <v>103</v>
      </c>
      <c r="M16" s="123" t="n">
        <v>122</v>
      </c>
      <c r="N16" s="123" t="n">
        <v>80</v>
      </c>
      <c r="O16" s="123" t="n">
        <v>107</v>
      </c>
      <c r="P16" s="123" t="n">
        <v>63</v>
      </c>
      <c r="Q16" s="123" t="n">
        <v>74</v>
      </c>
      <c r="R16" s="123" t="n">
        <v>76</v>
      </c>
      <c r="S16" s="123" t="n">
        <v>74</v>
      </c>
      <c r="T16" s="123" t="n">
        <v>102</v>
      </c>
      <c r="U16" s="123"/>
      <c r="V16" s="123" t="n">
        <v>70</v>
      </c>
      <c r="W16" s="123" t="n">
        <v>92</v>
      </c>
      <c r="X16" s="123" t="n">
        <v>187</v>
      </c>
      <c r="Y16" s="123" t="n">
        <v>114</v>
      </c>
      <c r="Z16" s="123" t="n">
        <v>239</v>
      </c>
      <c r="AA16" s="123" t="n">
        <v>157</v>
      </c>
      <c r="AB16" s="123" t="n">
        <v>141</v>
      </c>
      <c r="AC16" s="123" t="n">
        <v>203</v>
      </c>
      <c r="AD16" s="123" t="n">
        <v>139</v>
      </c>
      <c r="AE16" s="123" t="n">
        <v>175</v>
      </c>
      <c r="AF16" s="123" t="n">
        <v>152</v>
      </c>
      <c r="AG16" s="123" t="n">
        <v>98</v>
      </c>
      <c r="AH16" s="123" t="n">
        <v>67</v>
      </c>
      <c r="AI16" s="123" t="n">
        <v>73</v>
      </c>
      <c r="AJ16" s="123" t="n">
        <v>72</v>
      </c>
      <c r="AK16" s="123" t="n">
        <v>73</v>
      </c>
      <c r="AL16" s="123" t="n">
        <v>86</v>
      </c>
      <c r="AM16" s="123" t="n">
        <v>61</v>
      </c>
      <c r="AN16" s="123"/>
      <c r="AO16" s="123" t="n">
        <v>126</v>
      </c>
      <c r="AP16" s="124" t="n">
        <v>115</v>
      </c>
      <c r="AQ16" s="124" t="n">
        <v>114</v>
      </c>
      <c r="AR16" s="125" t="n">
        <v>122</v>
      </c>
      <c r="AS16" s="125" t="n">
        <v>114</v>
      </c>
      <c r="AT16" s="125" t="n">
        <v>121</v>
      </c>
      <c r="AU16" s="125" t="n">
        <v>106</v>
      </c>
      <c r="AV16" s="125" t="n">
        <v>117</v>
      </c>
      <c r="AW16" s="125" t="n">
        <v>115</v>
      </c>
      <c r="AX16" s="125" t="n">
        <v>78</v>
      </c>
      <c r="AY16" s="125" t="n">
        <v>97</v>
      </c>
      <c r="AZ16" s="125" t="n">
        <v>95</v>
      </c>
      <c r="BA16" s="125" t="n">
        <v>99</v>
      </c>
      <c r="BB16" s="125" t="n">
        <v>144</v>
      </c>
      <c r="BC16" s="125" t="n">
        <v>97</v>
      </c>
      <c r="BD16" s="125" t="n">
        <v>90</v>
      </c>
      <c r="BE16" s="125" t="n">
        <v>154</v>
      </c>
      <c r="BF16" s="125" t="n">
        <v>100</v>
      </c>
      <c r="BG16" s="125" t="n">
        <v>118</v>
      </c>
      <c r="BH16" s="125" t="n">
        <v>96</v>
      </c>
      <c r="BI16" s="125"/>
      <c r="BJ16" s="125"/>
      <c r="BK16" s="125"/>
      <c r="BL16" s="125"/>
      <c r="BM16" s="125"/>
    </row>
    <row r="17" customFormat="false" ht="86.25" hidden="false" customHeight="true" outlineLevel="0" collapsed="false">
      <c r="A17" s="118"/>
      <c r="B17" s="119"/>
      <c r="C17" s="129" t="s">
        <v>56</v>
      </c>
      <c r="D17" s="121"/>
      <c r="E17" s="122" t="s">
        <v>54</v>
      </c>
      <c r="F17" s="123" t="n">
        <v>48</v>
      </c>
      <c r="G17" s="123" t="n">
        <v>48</v>
      </c>
      <c r="H17" s="123" t="n">
        <v>35</v>
      </c>
      <c r="I17" s="123" t="n">
        <v>43</v>
      </c>
      <c r="J17" s="123" t="n">
        <v>61</v>
      </c>
      <c r="K17" s="123" t="n">
        <v>68</v>
      </c>
      <c r="L17" s="123" t="n">
        <v>59</v>
      </c>
      <c r="M17" s="123" t="n">
        <v>53</v>
      </c>
      <c r="N17" s="123" t="n">
        <v>56</v>
      </c>
      <c r="O17" s="123" t="n">
        <v>81</v>
      </c>
      <c r="P17" s="123" t="n">
        <v>60</v>
      </c>
      <c r="Q17" s="123" t="n">
        <v>42</v>
      </c>
      <c r="R17" s="123" t="n">
        <v>51</v>
      </c>
      <c r="S17" s="123" t="n">
        <v>45</v>
      </c>
      <c r="T17" s="123" t="n">
        <v>60</v>
      </c>
      <c r="U17" s="123" t="n">
        <v>53</v>
      </c>
      <c r="V17" s="123" t="n">
        <v>55</v>
      </c>
      <c r="W17" s="123" t="n">
        <v>54</v>
      </c>
      <c r="X17" s="123" t="n">
        <v>59</v>
      </c>
      <c r="Y17" s="123" t="n">
        <v>51</v>
      </c>
      <c r="Z17" s="123" t="n">
        <v>69</v>
      </c>
      <c r="AA17" s="123" t="n">
        <v>48</v>
      </c>
      <c r="AB17" s="123" t="n">
        <v>50</v>
      </c>
      <c r="AC17" s="123" t="n">
        <v>68</v>
      </c>
      <c r="AD17" s="123" t="n">
        <v>79</v>
      </c>
      <c r="AE17" s="123" t="n">
        <v>65</v>
      </c>
      <c r="AF17" s="123" t="n">
        <v>54</v>
      </c>
      <c r="AG17" s="123" t="n">
        <v>50</v>
      </c>
      <c r="AH17" s="123" t="n">
        <v>56</v>
      </c>
      <c r="AI17" s="123" t="n">
        <v>49</v>
      </c>
      <c r="AJ17" s="123" t="n">
        <v>54</v>
      </c>
      <c r="AK17" s="123" t="n">
        <v>51</v>
      </c>
      <c r="AL17" s="123" t="n">
        <v>40</v>
      </c>
      <c r="AM17" s="123" t="n">
        <v>48</v>
      </c>
      <c r="AN17" s="123"/>
      <c r="AO17" s="123" t="n">
        <v>50</v>
      </c>
      <c r="AP17" s="124" t="n">
        <v>87</v>
      </c>
      <c r="AQ17" s="124" t="n">
        <v>62</v>
      </c>
      <c r="AR17" s="125" t="n">
        <v>51</v>
      </c>
      <c r="AS17" s="125" t="n">
        <v>50</v>
      </c>
      <c r="AT17" s="125" t="n">
        <v>43</v>
      </c>
      <c r="AU17" s="125" t="n">
        <v>36</v>
      </c>
      <c r="AV17" s="125" t="n">
        <v>39</v>
      </c>
      <c r="AW17" s="125" t="n">
        <v>44</v>
      </c>
      <c r="AX17" s="125" t="n">
        <v>39</v>
      </c>
      <c r="AY17" s="125" t="n">
        <v>38</v>
      </c>
      <c r="AZ17" s="125" t="n">
        <v>35</v>
      </c>
      <c r="BA17" s="125" t="n">
        <v>36</v>
      </c>
      <c r="BB17" s="125" t="n">
        <v>30</v>
      </c>
      <c r="BC17" s="125" t="n">
        <v>61</v>
      </c>
      <c r="BD17" s="125" t="n">
        <v>32</v>
      </c>
      <c r="BE17" s="125" t="n">
        <v>32</v>
      </c>
      <c r="BF17" s="125" t="n">
        <v>36</v>
      </c>
      <c r="BG17" s="125" t="n">
        <v>27</v>
      </c>
      <c r="BH17" s="125" t="n">
        <v>28</v>
      </c>
      <c r="BI17" s="125"/>
      <c r="BJ17" s="125"/>
      <c r="BK17" s="125"/>
      <c r="BL17" s="125"/>
      <c r="BM17" s="125"/>
    </row>
    <row r="18" customFormat="false" ht="50.25" hidden="false" customHeight="true" outlineLevel="0" collapsed="false">
      <c r="A18" s="118" t="n">
        <v>7</v>
      </c>
      <c r="B18" s="119"/>
      <c r="C18" s="120" t="s">
        <v>31</v>
      </c>
      <c r="D18" s="121" t="s">
        <v>18</v>
      </c>
      <c r="E18" s="122" t="s">
        <v>19</v>
      </c>
      <c r="F18" s="123" t="n">
        <v>2014</v>
      </c>
      <c r="G18" s="123" t="n">
        <v>2014</v>
      </c>
      <c r="H18" s="123" t="n">
        <v>2014</v>
      </c>
      <c r="I18" s="123" t="n">
        <v>214</v>
      </c>
      <c r="J18" s="123" t="n">
        <v>2014</v>
      </c>
      <c r="K18" s="123" t="n">
        <v>2014</v>
      </c>
      <c r="L18" s="123" t="n">
        <v>2014</v>
      </c>
      <c r="M18" s="123" t="n">
        <v>2014</v>
      </c>
      <c r="N18" s="123" t="n">
        <v>2014</v>
      </c>
      <c r="O18" s="123" t="n">
        <v>2015</v>
      </c>
      <c r="P18" s="123" t="n">
        <v>2015</v>
      </c>
      <c r="Q18" s="123" t="n">
        <v>2015</v>
      </c>
      <c r="R18" s="123" t="n">
        <v>2015</v>
      </c>
      <c r="S18" s="123" t="n">
        <v>2015</v>
      </c>
      <c r="T18" s="123" t="n">
        <v>2015</v>
      </c>
      <c r="U18" s="123" t="n">
        <v>2015</v>
      </c>
      <c r="V18" s="123" t="n">
        <v>2015</v>
      </c>
      <c r="W18" s="123" t="n">
        <v>2015</v>
      </c>
      <c r="X18" s="123" t="n">
        <v>2015</v>
      </c>
      <c r="Y18" s="123" t="n">
        <v>2016</v>
      </c>
      <c r="Z18" s="123" t="n">
        <v>2016</v>
      </c>
      <c r="AA18" s="123" t="n">
        <v>2016</v>
      </c>
      <c r="AB18" s="123" t="n">
        <v>2016</v>
      </c>
      <c r="AC18" s="123" t="n">
        <v>2016</v>
      </c>
      <c r="AD18" s="123" t="n">
        <v>2016</v>
      </c>
      <c r="AE18" s="123" t="n">
        <v>2016</v>
      </c>
      <c r="AF18" s="123" t="n">
        <v>2016</v>
      </c>
      <c r="AG18" s="123" t="n">
        <v>2016</v>
      </c>
      <c r="AH18" s="123" t="n">
        <v>2016</v>
      </c>
      <c r="AI18" s="123" t="n">
        <v>2016</v>
      </c>
      <c r="AJ18" s="123" t="n">
        <v>2016</v>
      </c>
      <c r="AK18" s="123" t="n">
        <v>2017</v>
      </c>
      <c r="AL18" s="123" t="n">
        <v>2017</v>
      </c>
      <c r="AM18" s="123" t="n">
        <v>2017</v>
      </c>
      <c r="AN18" s="123" t="n">
        <v>2017</v>
      </c>
      <c r="AO18" s="123" t="n">
        <v>2017</v>
      </c>
      <c r="AP18" s="124" t="n">
        <v>2017</v>
      </c>
      <c r="AQ18" s="124" t="n">
        <v>2017</v>
      </c>
      <c r="AR18" s="125" t="n">
        <v>2017</v>
      </c>
      <c r="AS18" s="125" t="n">
        <v>2017</v>
      </c>
      <c r="AT18" s="125" t="n">
        <v>2018</v>
      </c>
      <c r="AU18" s="125" t="n">
        <v>2018</v>
      </c>
      <c r="AV18" s="125" t="n">
        <v>2018</v>
      </c>
      <c r="AW18" s="125" t="n">
        <v>2018</v>
      </c>
      <c r="AX18" s="125" t="n">
        <v>2018</v>
      </c>
      <c r="AY18" s="125" t="n">
        <v>2018</v>
      </c>
      <c r="AZ18" s="125" t="n">
        <v>2018</v>
      </c>
      <c r="BA18" s="125" t="n">
        <v>2018</v>
      </c>
      <c r="BB18" s="125" t="n">
        <v>2018</v>
      </c>
      <c r="BC18" s="125" t="n">
        <v>2018</v>
      </c>
      <c r="BD18" s="125" t="n">
        <v>2018</v>
      </c>
      <c r="BE18" s="125" t="n">
        <v>2018</v>
      </c>
      <c r="BF18" s="125" t="n">
        <v>2018</v>
      </c>
      <c r="BG18" s="125" t="n">
        <v>2018</v>
      </c>
      <c r="BH18" s="125" t="n">
        <v>2019</v>
      </c>
      <c r="BI18" s="125"/>
      <c r="BJ18" s="125"/>
      <c r="BK18" s="125"/>
      <c r="BL18" s="125"/>
      <c r="BM18" s="125"/>
    </row>
    <row r="19" customFormat="false" ht="50.25" hidden="false" customHeight="true" outlineLevel="0" collapsed="false">
      <c r="A19" s="118" t="n">
        <v>8</v>
      </c>
      <c r="B19" s="119"/>
      <c r="C19" s="120" t="s">
        <v>32</v>
      </c>
      <c r="D19" s="122" t="s">
        <v>18</v>
      </c>
      <c r="E19" s="122" t="s">
        <v>19</v>
      </c>
      <c r="F19" s="123" t="n">
        <v>39</v>
      </c>
      <c r="G19" s="123" t="n">
        <v>27</v>
      </c>
      <c r="H19" s="123" t="n">
        <v>56</v>
      </c>
      <c r="I19" s="123" t="n">
        <v>163</v>
      </c>
      <c r="J19" s="123" t="n">
        <v>51</v>
      </c>
      <c r="K19" s="123" t="n">
        <v>55</v>
      </c>
      <c r="L19" s="123" t="n">
        <v>47</v>
      </c>
      <c r="M19" s="123" t="n">
        <v>13</v>
      </c>
      <c r="N19" s="123" t="n">
        <v>12</v>
      </c>
      <c r="O19" s="123" t="n">
        <v>24</v>
      </c>
      <c r="P19" s="123" t="n">
        <v>4</v>
      </c>
      <c r="Q19" s="123" t="n">
        <v>11</v>
      </c>
      <c r="R19" s="123" t="n">
        <v>20</v>
      </c>
      <c r="S19" s="123" t="n">
        <v>4</v>
      </c>
      <c r="T19" s="123" t="n">
        <v>12</v>
      </c>
      <c r="U19" s="123"/>
      <c r="V19" s="123" t="n">
        <v>18</v>
      </c>
      <c r="W19" s="123" t="n">
        <v>37</v>
      </c>
      <c r="X19" s="123" t="n">
        <v>74</v>
      </c>
      <c r="Y19" s="123" t="n">
        <v>57</v>
      </c>
      <c r="Z19" s="123" t="n">
        <v>132</v>
      </c>
      <c r="AA19" s="123" t="n">
        <v>104</v>
      </c>
      <c r="AB19" s="123" t="n">
        <v>20</v>
      </c>
      <c r="AC19" s="123" t="n">
        <v>88</v>
      </c>
      <c r="AD19" s="123" t="n">
        <v>25</v>
      </c>
      <c r="AE19" s="123" t="n">
        <v>58</v>
      </c>
      <c r="AF19" s="123" t="n">
        <v>27</v>
      </c>
      <c r="AG19" s="123" t="n">
        <v>17</v>
      </c>
      <c r="AH19" s="123" t="n">
        <v>3</v>
      </c>
      <c r="AI19" s="123" t="n">
        <v>6</v>
      </c>
      <c r="AJ19" s="123" t="n">
        <v>1</v>
      </c>
      <c r="AK19" s="123" t="n">
        <v>2</v>
      </c>
      <c r="AL19" s="123" t="n">
        <v>3</v>
      </c>
      <c r="AM19" s="123" t="n">
        <v>4</v>
      </c>
      <c r="AN19" s="123"/>
      <c r="AO19" s="123" t="n">
        <v>1</v>
      </c>
      <c r="AP19" s="124" t="n">
        <v>5</v>
      </c>
      <c r="AQ19" s="124" t="n">
        <v>9</v>
      </c>
      <c r="AR19" s="125" t="n">
        <v>3</v>
      </c>
      <c r="AS19" s="125" t="n">
        <v>1</v>
      </c>
      <c r="AT19" s="125" t="n">
        <v>1</v>
      </c>
      <c r="AU19" s="125" t="n">
        <v>3</v>
      </c>
      <c r="AV19" s="125" t="n">
        <v>3</v>
      </c>
      <c r="AW19" s="125" t="n">
        <v>4</v>
      </c>
      <c r="AX19" s="125" t="n">
        <v>2</v>
      </c>
      <c r="AY19" s="125" t="n">
        <v>0</v>
      </c>
      <c r="AZ19" s="125" t="n">
        <v>0</v>
      </c>
      <c r="BA19" s="125" t="n">
        <v>1</v>
      </c>
      <c r="BB19" s="125" t="n">
        <v>2</v>
      </c>
      <c r="BC19" s="125" t="n">
        <v>1</v>
      </c>
      <c r="BD19" s="125" t="n">
        <v>1</v>
      </c>
      <c r="BE19" s="125" t="n">
        <v>1</v>
      </c>
      <c r="BF19" s="125" t="n">
        <v>0</v>
      </c>
      <c r="BG19" s="125" t="n">
        <v>1</v>
      </c>
      <c r="BH19" s="125" t="n">
        <v>0</v>
      </c>
      <c r="BI19" s="125"/>
      <c r="BJ19" s="125"/>
      <c r="BK19" s="125"/>
      <c r="BL19" s="125"/>
      <c r="BM19" s="125"/>
    </row>
    <row r="20" customFormat="false" ht="50.25" hidden="false" customHeight="true" outlineLevel="0" collapsed="false">
      <c r="A20" s="118"/>
      <c r="B20" s="119"/>
      <c r="C20" s="120" t="s">
        <v>57</v>
      </c>
      <c r="D20" s="122" t="s">
        <v>18</v>
      </c>
      <c r="E20" s="122" t="s">
        <v>19</v>
      </c>
      <c r="F20" s="123" t="n">
        <v>50</v>
      </c>
      <c r="G20" s="123" t="n">
        <v>42</v>
      </c>
      <c r="H20" s="123" t="n">
        <v>37</v>
      </c>
      <c r="I20" s="123" t="n">
        <v>37</v>
      </c>
      <c r="J20" s="123" t="n">
        <v>34</v>
      </c>
      <c r="K20" s="123" t="n">
        <v>44</v>
      </c>
      <c r="L20" s="123" t="n">
        <v>41</v>
      </c>
      <c r="M20" s="123" t="n">
        <v>55</v>
      </c>
      <c r="N20" s="123" t="n">
        <v>63</v>
      </c>
      <c r="O20" s="123" t="n">
        <v>59</v>
      </c>
      <c r="P20" s="123" t="n">
        <v>54</v>
      </c>
      <c r="Q20" s="123" t="n">
        <v>50</v>
      </c>
      <c r="R20" s="123" t="n">
        <v>77</v>
      </c>
      <c r="S20" s="123" t="n">
        <v>83</v>
      </c>
      <c r="T20" s="123" t="n">
        <v>50</v>
      </c>
      <c r="U20" s="123" t="n">
        <v>63</v>
      </c>
      <c r="V20" s="123" t="n">
        <v>63</v>
      </c>
      <c r="W20" s="123" t="n">
        <v>51</v>
      </c>
      <c r="X20" s="123" t="n">
        <v>52</v>
      </c>
      <c r="Y20" s="123" t="n">
        <v>55</v>
      </c>
      <c r="Z20" s="123" t="n">
        <v>43</v>
      </c>
      <c r="AA20" s="123" t="n">
        <v>48</v>
      </c>
      <c r="AB20" s="123" t="n">
        <v>57</v>
      </c>
      <c r="AC20" s="123" t="n">
        <v>57</v>
      </c>
      <c r="AD20" s="123" t="n">
        <v>79</v>
      </c>
      <c r="AE20" s="123" t="n">
        <v>49</v>
      </c>
      <c r="AF20" s="123" t="n">
        <v>44</v>
      </c>
      <c r="AG20" s="123" t="n">
        <v>56</v>
      </c>
      <c r="AH20" s="123" t="n">
        <v>52</v>
      </c>
      <c r="AI20" s="123" t="n">
        <v>72</v>
      </c>
      <c r="AJ20" s="123" t="n">
        <v>64</v>
      </c>
      <c r="AK20" s="123" t="n">
        <v>56</v>
      </c>
      <c r="AL20" s="123" t="n">
        <v>48</v>
      </c>
      <c r="AM20" s="123" t="n">
        <v>43</v>
      </c>
      <c r="AN20" s="123"/>
      <c r="AO20" s="123" t="n">
        <v>0</v>
      </c>
      <c r="AP20" s="124" t="n">
        <v>44</v>
      </c>
      <c r="AQ20" s="124" t="n">
        <v>52</v>
      </c>
      <c r="AR20" s="125" t="n">
        <v>66</v>
      </c>
      <c r="AS20" s="125" t="n">
        <v>75</v>
      </c>
      <c r="AT20" s="125" t="n">
        <v>83</v>
      </c>
      <c r="AU20" s="125" t="n">
        <v>74</v>
      </c>
      <c r="AV20" s="125" t="n">
        <v>72</v>
      </c>
      <c r="AW20" s="125" t="n">
        <v>75</v>
      </c>
      <c r="AX20" s="125" t="n">
        <v>79</v>
      </c>
      <c r="AY20" s="125" t="n">
        <v>80</v>
      </c>
      <c r="AZ20" s="125" t="n">
        <v>91</v>
      </c>
      <c r="BA20" s="125" t="n">
        <v>91</v>
      </c>
      <c r="BB20" s="125" t="n">
        <v>113</v>
      </c>
      <c r="BC20" s="125" t="n">
        <v>84</v>
      </c>
      <c r="BD20" s="125" t="n">
        <v>79</v>
      </c>
      <c r="BE20" s="125" t="n">
        <v>64</v>
      </c>
      <c r="BF20" s="125" t="n">
        <v>66</v>
      </c>
      <c r="BG20" s="125" t="n">
        <v>77</v>
      </c>
      <c r="BH20" s="125" t="n">
        <v>63</v>
      </c>
      <c r="BI20" s="125"/>
      <c r="BJ20" s="125"/>
      <c r="BK20" s="125"/>
      <c r="BL20" s="125"/>
      <c r="BM20" s="125"/>
    </row>
    <row r="21" customFormat="false" ht="50.25" hidden="false" customHeight="true" outlineLevel="0" collapsed="false">
      <c r="A21" s="118" t="n">
        <v>9</v>
      </c>
      <c r="B21" s="119"/>
      <c r="C21" s="120" t="s">
        <v>34</v>
      </c>
      <c r="D21" s="122" t="s">
        <v>18</v>
      </c>
      <c r="E21" s="122" t="s">
        <v>19</v>
      </c>
      <c r="F21" s="123" t="n">
        <v>0</v>
      </c>
      <c r="G21" s="123" t="n">
        <v>0</v>
      </c>
      <c r="H21" s="123" t="n">
        <v>0</v>
      </c>
      <c r="I21" s="123" t="n">
        <v>0</v>
      </c>
      <c r="J21" s="123" t="n">
        <v>0</v>
      </c>
      <c r="K21" s="123" t="n">
        <v>0</v>
      </c>
      <c r="L21" s="123" t="n">
        <v>0</v>
      </c>
      <c r="M21" s="123" t="n">
        <v>0</v>
      </c>
      <c r="N21" s="123" t="n">
        <v>0</v>
      </c>
      <c r="O21" s="123" t="n">
        <v>0</v>
      </c>
      <c r="P21" s="123" t="n">
        <v>0</v>
      </c>
      <c r="Q21" s="123" t="n">
        <v>0</v>
      </c>
      <c r="R21" s="123" t="n">
        <v>0</v>
      </c>
      <c r="S21" s="123" t="n">
        <v>0</v>
      </c>
      <c r="T21" s="123" t="n">
        <v>0</v>
      </c>
      <c r="U21" s="123" t="n">
        <v>0</v>
      </c>
      <c r="V21" s="123" t="n">
        <v>0</v>
      </c>
      <c r="W21" s="123" t="n">
        <v>0</v>
      </c>
      <c r="X21" s="123" t="n">
        <v>0</v>
      </c>
      <c r="Y21" s="123" t="n">
        <v>0</v>
      </c>
      <c r="Z21" s="123" t="n">
        <v>0</v>
      </c>
      <c r="AA21" s="123" t="n">
        <v>0</v>
      </c>
      <c r="AB21" s="123" t="n">
        <v>0</v>
      </c>
      <c r="AC21" s="123" t="n">
        <v>0</v>
      </c>
      <c r="AD21" s="123" t="n">
        <v>0</v>
      </c>
      <c r="AE21" s="123" t="n">
        <v>0</v>
      </c>
      <c r="AF21" s="123" t="n">
        <v>0</v>
      </c>
      <c r="AG21" s="123" t="n">
        <v>0</v>
      </c>
      <c r="AH21" s="123" t="n">
        <v>0</v>
      </c>
      <c r="AI21" s="123" t="n">
        <v>0</v>
      </c>
      <c r="AJ21" s="123" t="n">
        <v>0</v>
      </c>
      <c r="AK21" s="123" t="n">
        <v>0</v>
      </c>
      <c r="AL21" s="123" t="n">
        <v>0</v>
      </c>
      <c r="AM21" s="123" t="n">
        <v>0</v>
      </c>
      <c r="AN21" s="123"/>
      <c r="AO21" s="123" t="n">
        <v>0</v>
      </c>
      <c r="AP21" s="124" t="n">
        <v>0</v>
      </c>
      <c r="AQ21" s="124" t="n">
        <v>0</v>
      </c>
      <c r="AR21" s="125" t="n">
        <v>0</v>
      </c>
      <c r="AS21" s="125" t="n">
        <v>0</v>
      </c>
      <c r="AT21" s="125" t="n">
        <v>0</v>
      </c>
      <c r="AU21" s="125" t="n">
        <v>0</v>
      </c>
      <c r="AV21" s="125" t="n">
        <v>0</v>
      </c>
      <c r="AW21" s="125" t="n">
        <v>0</v>
      </c>
      <c r="AX21" s="125" t="n">
        <v>0</v>
      </c>
      <c r="AY21" s="125" t="n">
        <v>0</v>
      </c>
      <c r="AZ21" s="125" t="n">
        <v>0</v>
      </c>
      <c r="BA21" s="125" t="n">
        <v>0</v>
      </c>
      <c r="BB21" s="125" t="n">
        <v>0</v>
      </c>
      <c r="BC21" s="125" t="n">
        <v>0</v>
      </c>
      <c r="BD21" s="125" t="n">
        <v>0</v>
      </c>
      <c r="BE21" s="125" t="n">
        <v>0</v>
      </c>
      <c r="BF21" s="125" t="n">
        <v>0</v>
      </c>
      <c r="BG21" s="125" t="n">
        <v>0</v>
      </c>
      <c r="BH21" s="125" t="n">
        <v>0</v>
      </c>
      <c r="BI21" s="125"/>
      <c r="BJ21" s="125"/>
      <c r="BK21" s="125"/>
      <c r="BL21" s="125"/>
      <c r="BM21" s="125"/>
    </row>
    <row r="22" customFormat="false" ht="50.25" hidden="false" customHeight="true" outlineLevel="0" collapsed="false">
      <c r="A22" s="118" t="n">
        <v>10</v>
      </c>
      <c r="B22" s="119"/>
      <c r="C22" s="120" t="s">
        <v>35</v>
      </c>
      <c r="D22" s="122" t="s">
        <v>18</v>
      </c>
      <c r="E22" s="122" t="s">
        <v>19</v>
      </c>
      <c r="F22" s="123" t="n">
        <v>5</v>
      </c>
      <c r="G22" s="123" t="n">
        <v>5</v>
      </c>
      <c r="H22" s="123" t="n">
        <v>5</v>
      </c>
      <c r="I22" s="123" t="n">
        <v>5</v>
      </c>
      <c r="J22" s="123" t="n">
        <v>7</v>
      </c>
      <c r="K22" s="123" t="n">
        <v>5</v>
      </c>
      <c r="L22" s="123" t="n">
        <v>4</v>
      </c>
      <c r="M22" s="123" t="n">
        <v>5</v>
      </c>
      <c r="N22" s="123" t="n">
        <v>4</v>
      </c>
      <c r="O22" s="123" t="n">
        <v>5</v>
      </c>
      <c r="P22" s="123" t="n">
        <v>5</v>
      </c>
      <c r="Q22" s="123" t="n">
        <v>4</v>
      </c>
      <c r="R22" s="123" t="n">
        <v>5</v>
      </c>
      <c r="S22" s="123" t="n">
        <v>4</v>
      </c>
      <c r="T22" s="123" t="n">
        <v>5</v>
      </c>
      <c r="U22" s="123" t="n">
        <v>4</v>
      </c>
      <c r="V22" s="123" t="n">
        <v>5</v>
      </c>
      <c r="W22" s="123" t="n">
        <v>4</v>
      </c>
      <c r="X22" s="123" t="n">
        <v>6</v>
      </c>
      <c r="Y22" s="123" t="n">
        <v>140</v>
      </c>
      <c r="Z22" s="123" t="n">
        <v>168</v>
      </c>
      <c r="AA22" s="123" t="n">
        <v>197</v>
      </c>
      <c r="AB22" s="123" t="n">
        <v>111</v>
      </c>
      <c r="AC22" s="123" t="n">
        <v>93</v>
      </c>
      <c r="AD22" s="123" t="n">
        <v>12</v>
      </c>
      <c r="AE22" s="123" t="n">
        <v>14</v>
      </c>
      <c r="AF22" s="123" t="n">
        <v>35</v>
      </c>
      <c r="AG22" s="123" t="n">
        <v>15</v>
      </c>
      <c r="AH22" s="123" t="n">
        <v>4</v>
      </c>
      <c r="AI22" s="123" t="n">
        <v>4</v>
      </c>
      <c r="AJ22" s="123" t="n">
        <v>3</v>
      </c>
      <c r="AK22" s="123" t="n">
        <v>2</v>
      </c>
      <c r="AL22" s="123" t="n">
        <v>2</v>
      </c>
      <c r="AM22" s="123" t="n">
        <v>3</v>
      </c>
      <c r="AN22" s="123"/>
      <c r="AO22" s="123" t="n">
        <v>3</v>
      </c>
      <c r="AP22" s="124" t="n">
        <v>4</v>
      </c>
      <c r="AQ22" s="124" t="n">
        <v>3</v>
      </c>
      <c r="AR22" s="125" t="n">
        <v>3</v>
      </c>
      <c r="AS22" s="125" t="n">
        <v>4</v>
      </c>
      <c r="AT22" s="125" t="n">
        <v>4</v>
      </c>
      <c r="AU22" s="125" t="n">
        <v>2</v>
      </c>
      <c r="AV22" s="125" t="n">
        <v>3</v>
      </c>
      <c r="AW22" s="125" t="n">
        <v>2</v>
      </c>
      <c r="AX22" s="125" t="n">
        <v>2</v>
      </c>
      <c r="AY22" s="125" t="n">
        <v>2</v>
      </c>
      <c r="AZ22" s="125" t="n">
        <v>3</v>
      </c>
      <c r="BA22" s="125" t="n">
        <v>2</v>
      </c>
      <c r="BB22" s="125" t="n">
        <v>2</v>
      </c>
      <c r="BC22" s="125" t="n">
        <v>3</v>
      </c>
      <c r="BD22" s="125" t="n">
        <v>3</v>
      </c>
      <c r="BE22" s="125" t="n">
        <v>4</v>
      </c>
      <c r="BF22" s="125" t="n">
        <v>4</v>
      </c>
      <c r="BG22" s="125" t="n">
        <v>3</v>
      </c>
      <c r="BH22" s="125" t="n">
        <v>2</v>
      </c>
      <c r="BI22" s="125"/>
      <c r="BJ22" s="125"/>
      <c r="BK22" s="125"/>
      <c r="BL22" s="125"/>
      <c r="BM22" s="125"/>
    </row>
    <row r="23" customFormat="false" ht="50.25" hidden="false" customHeight="true" outlineLevel="0" collapsed="false">
      <c r="A23" s="118" t="n">
        <v>11</v>
      </c>
      <c r="B23" s="119" t="s">
        <v>36</v>
      </c>
      <c r="C23" s="120" t="s">
        <v>37</v>
      </c>
      <c r="D23" s="122" t="s">
        <v>18</v>
      </c>
      <c r="E23" s="122" t="s">
        <v>53</v>
      </c>
      <c r="F23" s="123" t="n">
        <v>811</v>
      </c>
      <c r="G23" s="123" t="n">
        <v>716</v>
      </c>
      <c r="H23" s="123" t="n">
        <v>650</v>
      </c>
      <c r="I23" s="123" t="n">
        <v>949</v>
      </c>
      <c r="J23" s="123" t="n">
        <v>598</v>
      </c>
      <c r="K23" s="123" t="n">
        <v>706</v>
      </c>
      <c r="L23" s="123" t="n">
        <v>637</v>
      </c>
      <c r="M23" s="123" t="n">
        <v>740</v>
      </c>
      <c r="N23" s="123" t="n">
        <v>770</v>
      </c>
      <c r="O23" s="123" t="n">
        <v>564</v>
      </c>
      <c r="P23" s="123" t="n">
        <v>500</v>
      </c>
      <c r="Q23" s="123" t="n">
        <v>69</v>
      </c>
      <c r="R23" s="123" t="n">
        <v>595</v>
      </c>
      <c r="S23" s="123" t="n">
        <v>495</v>
      </c>
      <c r="T23" s="123" t="n">
        <v>468</v>
      </c>
      <c r="U23" s="123" t="n">
        <v>416</v>
      </c>
      <c r="V23" s="123" t="n">
        <v>305</v>
      </c>
      <c r="W23" s="123" t="n">
        <v>221</v>
      </c>
      <c r="X23" s="123" t="n">
        <v>546</v>
      </c>
      <c r="Y23" s="123" t="n">
        <v>353</v>
      </c>
      <c r="Z23" s="123" t="n">
        <v>533</v>
      </c>
      <c r="AA23" s="123" t="n">
        <v>300</v>
      </c>
      <c r="AB23" s="123" t="n">
        <v>465</v>
      </c>
      <c r="AC23" s="123" t="n">
        <v>429</v>
      </c>
      <c r="AD23" s="123" t="n">
        <v>415</v>
      </c>
      <c r="AE23" s="123" t="n">
        <v>381</v>
      </c>
      <c r="AF23" s="123" t="n">
        <v>365</v>
      </c>
      <c r="AG23" s="123" t="n">
        <v>541</v>
      </c>
      <c r="AH23" s="123" t="n">
        <v>615</v>
      </c>
      <c r="AI23" s="123" t="n">
        <v>501</v>
      </c>
      <c r="AJ23" s="123" t="n">
        <v>441</v>
      </c>
      <c r="AK23" s="123" t="n">
        <v>533</v>
      </c>
      <c r="AL23" s="123" t="n">
        <v>352</v>
      </c>
      <c r="AM23" s="123" t="n">
        <v>368</v>
      </c>
      <c r="AN23" s="123"/>
      <c r="AO23" s="123" t="n">
        <v>428</v>
      </c>
      <c r="AP23" s="124" t="n">
        <v>689</v>
      </c>
      <c r="AQ23" s="124" t="n">
        <v>463</v>
      </c>
      <c r="AR23" s="125" t="n">
        <v>583</v>
      </c>
      <c r="AS23" s="125" t="n">
        <v>500</v>
      </c>
      <c r="AT23" s="125" t="n">
        <v>592</v>
      </c>
      <c r="AU23" s="125" t="n">
        <v>604</v>
      </c>
      <c r="AV23" s="125" t="n">
        <v>598</v>
      </c>
      <c r="AW23" s="125" t="n">
        <v>573</v>
      </c>
      <c r="AX23" s="125" t="n">
        <v>555</v>
      </c>
      <c r="AY23" s="125" t="n">
        <v>663</v>
      </c>
      <c r="AZ23" s="125" t="n">
        <v>530</v>
      </c>
      <c r="BA23" s="125" t="n">
        <v>522</v>
      </c>
      <c r="BB23" s="125" t="n">
        <v>664</v>
      </c>
      <c r="BC23" s="125" t="n">
        <v>773</v>
      </c>
      <c r="BD23" s="125" t="n">
        <v>516</v>
      </c>
      <c r="BE23" s="125" t="n">
        <v>584</v>
      </c>
      <c r="BF23" s="125" t="n">
        <v>715</v>
      </c>
      <c r="BG23" s="125" t="n">
        <v>743</v>
      </c>
      <c r="BH23" s="125" t="n">
        <v>740</v>
      </c>
      <c r="BI23" s="125"/>
      <c r="BJ23" s="125"/>
      <c r="BK23" s="125"/>
      <c r="BL23" s="125"/>
      <c r="BM23" s="125"/>
    </row>
    <row r="24" customFormat="false" ht="50.25" hidden="false" customHeight="true" outlineLevel="0" collapsed="false">
      <c r="A24" s="118" t="n">
        <v>12</v>
      </c>
      <c r="B24" s="119"/>
      <c r="C24" s="130" t="s">
        <v>58</v>
      </c>
      <c r="D24" s="122" t="s">
        <v>18</v>
      </c>
      <c r="E24" s="122" t="s">
        <v>53</v>
      </c>
      <c r="F24" s="123" t="n">
        <v>338</v>
      </c>
      <c r="G24" s="123" t="n">
        <v>280</v>
      </c>
      <c r="H24" s="123" t="n">
        <v>248</v>
      </c>
      <c r="I24" s="123" t="n">
        <v>488</v>
      </c>
      <c r="J24" s="123" t="n">
        <v>247</v>
      </c>
      <c r="K24" s="123" t="n">
        <v>300</v>
      </c>
      <c r="L24" s="123" t="n">
        <v>330</v>
      </c>
      <c r="M24" s="123" t="n">
        <v>416</v>
      </c>
      <c r="N24" s="123" t="n">
        <v>341</v>
      </c>
      <c r="O24" s="123" t="n">
        <v>288</v>
      </c>
      <c r="P24" s="123" t="n">
        <v>215</v>
      </c>
      <c r="Q24" s="123" t="n">
        <v>43</v>
      </c>
      <c r="R24" s="123" t="n">
        <v>255</v>
      </c>
      <c r="S24" s="123" t="n">
        <v>204</v>
      </c>
      <c r="T24" s="123" t="n">
        <v>194</v>
      </c>
      <c r="U24" s="123" t="n">
        <v>116</v>
      </c>
      <c r="V24" s="123" t="n">
        <v>119</v>
      </c>
      <c r="W24" s="123" t="n">
        <v>90</v>
      </c>
      <c r="X24" s="123" t="n">
        <v>294</v>
      </c>
      <c r="Y24" s="123" t="n">
        <v>169</v>
      </c>
      <c r="Z24" s="123" t="n">
        <v>316</v>
      </c>
      <c r="AA24" s="123" t="n">
        <v>149</v>
      </c>
      <c r="AB24" s="123" t="n">
        <v>273</v>
      </c>
      <c r="AC24" s="123" t="n">
        <v>234</v>
      </c>
      <c r="AD24" s="123" t="n">
        <v>232</v>
      </c>
      <c r="AE24" s="123" t="n">
        <v>200</v>
      </c>
      <c r="AF24" s="123" t="n">
        <v>208</v>
      </c>
      <c r="AG24" s="123" t="n">
        <v>354</v>
      </c>
      <c r="AH24" s="123" t="n">
        <v>360</v>
      </c>
      <c r="AI24" s="123" t="n">
        <v>298</v>
      </c>
      <c r="AJ24" s="123" t="n">
        <v>260</v>
      </c>
      <c r="AK24" s="123" t="n">
        <v>338</v>
      </c>
      <c r="AL24" s="123" t="n">
        <v>169</v>
      </c>
      <c r="AM24" s="123" t="n">
        <v>186</v>
      </c>
      <c r="AN24" s="123"/>
      <c r="AO24" s="123" t="n">
        <v>186</v>
      </c>
      <c r="AP24" s="124" t="n">
        <v>490</v>
      </c>
      <c r="AQ24" s="124" t="n">
        <v>241</v>
      </c>
      <c r="AR24" s="125" t="n">
        <v>302</v>
      </c>
      <c r="AS24" s="125" t="n">
        <v>273</v>
      </c>
      <c r="AT24" s="125" t="n">
        <v>357</v>
      </c>
      <c r="AU24" s="125" t="n">
        <v>332</v>
      </c>
      <c r="AV24" s="125" t="n">
        <v>276</v>
      </c>
      <c r="AW24" s="125" t="n">
        <v>383</v>
      </c>
      <c r="AX24" s="125" t="n">
        <v>277</v>
      </c>
      <c r="AY24" s="125" t="n">
        <v>385</v>
      </c>
      <c r="AZ24" s="125" t="n">
        <v>284</v>
      </c>
      <c r="BA24" s="125" t="n">
        <v>323</v>
      </c>
      <c r="BB24" s="125" t="n">
        <v>396</v>
      </c>
      <c r="BC24" s="125" t="n">
        <v>432</v>
      </c>
      <c r="BD24" s="125" t="n">
        <v>277</v>
      </c>
      <c r="BE24" s="125" t="n">
        <v>318</v>
      </c>
      <c r="BF24" s="125" t="n">
        <v>398</v>
      </c>
      <c r="BG24" s="125" t="n">
        <v>377</v>
      </c>
      <c r="BH24" s="125" t="n">
        <v>458</v>
      </c>
      <c r="BI24" s="125"/>
      <c r="BJ24" s="125"/>
      <c r="BK24" s="125"/>
      <c r="BL24" s="125"/>
      <c r="BM24" s="125"/>
    </row>
    <row r="25" customFormat="false" ht="50.25" hidden="false" customHeight="true" outlineLevel="0" collapsed="false">
      <c r="A25" s="118" t="n">
        <v>13</v>
      </c>
      <c r="B25" s="119"/>
      <c r="C25" s="120" t="s">
        <v>59</v>
      </c>
      <c r="D25" s="121" t="s">
        <v>18</v>
      </c>
      <c r="E25" s="122" t="s">
        <v>41</v>
      </c>
      <c r="F25" s="123" t="n">
        <v>208</v>
      </c>
      <c r="G25" s="123" t="n">
        <v>68</v>
      </c>
      <c r="H25" s="123" t="n">
        <v>90</v>
      </c>
      <c r="I25" s="123" t="n">
        <v>198</v>
      </c>
      <c r="J25" s="123" t="n">
        <v>132</v>
      </c>
      <c r="K25" s="123" t="n">
        <v>169</v>
      </c>
      <c r="L25" s="123" t="n">
        <v>129</v>
      </c>
      <c r="M25" s="123" t="n">
        <v>141</v>
      </c>
      <c r="N25" s="123" t="n">
        <v>219</v>
      </c>
      <c r="O25" s="123" t="n">
        <v>117</v>
      </c>
      <c r="P25" s="123" t="n">
        <v>112</v>
      </c>
      <c r="Q25" s="123" t="n">
        <v>70</v>
      </c>
      <c r="R25" s="123" t="n">
        <v>75</v>
      </c>
      <c r="S25" s="123" t="n">
        <v>58</v>
      </c>
      <c r="T25" s="123" t="n">
        <v>130</v>
      </c>
      <c r="U25" s="123" t="n">
        <v>147</v>
      </c>
      <c r="V25" s="123" t="n">
        <v>106</v>
      </c>
      <c r="W25" s="123" t="n">
        <v>128</v>
      </c>
      <c r="X25" s="123" t="n">
        <v>150</v>
      </c>
      <c r="Y25" s="123" t="n">
        <v>118</v>
      </c>
      <c r="Z25" s="123" t="n">
        <v>198</v>
      </c>
      <c r="AA25" s="123" t="n">
        <v>130</v>
      </c>
      <c r="AB25" s="123" t="n">
        <v>152</v>
      </c>
      <c r="AC25" s="123" t="n">
        <v>148</v>
      </c>
      <c r="AD25" s="123" t="n">
        <v>167</v>
      </c>
      <c r="AE25" s="123" t="n">
        <v>115</v>
      </c>
      <c r="AF25" s="123" t="n">
        <v>106</v>
      </c>
      <c r="AG25" s="123" t="n">
        <v>139</v>
      </c>
      <c r="AH25" s="123" t="n">
        <v>180</v>
      </c>
      <c r="AI25" s="123" t="n">
        <v>167</v>
      </c>
      <c r="AJ25" s="123" t="n">
        <v>120</v>
      </c>
      <c r="AK25" s="123" t="n">
        <v>166</v>
      </c>
      <c r="AL25" s="123" t="n">
        <v>84</v>
      </c>
      <c r="AM25" s="123" t="n">
        <v>94</v>
      </c>
      <c r="AN25" s="123"/>
      <c r="AO25" s="123" t="n">
        <v>100</v>
      </c>
      <c r="AP25" s="124" t="n">
        <v>250</v>
      </c>
      <c r="AQ25" s="124" t="n">
        <v>100</v>
      </c>
      <c r="AR25" s="125" t="n">
        <v>169</v>
      </c>
      <c r="AS25" s="125" t="n">
        <v>127</v>
      </c>
      <c r="AT25" s="125" t="n">
        <v>200</v>
      </c>
      <c r="AU25" s="125" t="n">
        <v>176</v>
      </c>
      <c r="AV25" s="125" t="n">
        <v>115</v>
      </c>
      <c r="AW25" s="125" t="n">
        <v>190</v>
      </c>
      <c r="AX25" s="125" t="n">
        <v>155</v>
      </c>
      <c r="AY25" s="125" t="n">
        <v>227</v>
      </c>
      <c r="AZ25" s="125" t="n">
        <v>189</v>
      </c>
      <c r="BA25" s="125" t="n">
        <v>199</v>
      </c>
      <c r="BB25" s="125" t="n">
        <v>186</v>
      </c>
      <c r="BC25" s="125" t="n">
        <v>215</v>
      </c>
      <c r="BD25" s="125" t="n">
        <v>124</v>
      </c>
      <c r="BE25" s="125" t="n">
        <v>163</v>
      </c>
      <c r="BF25" s="125" t="n">
        <v>239</v>
      </c>
      <c r="BG25" s="125" t="n">
        <v>216</v>
      </c>
      <c r="BH25" s="125" t="n">
        <v>240</v>
      </c>
      <c r="BI25" s="125"/>
      <c r="BJ25" s="125"/>
      <c r="BK25" s="125"/>
      <c r="BL25" s="125"/>
      <c r="BM25" s="125"/>
    </row>
    <row r="26" customFormat="false" ht="50.25" hidden="false" customHeight="true" outlineLevel="0" collapsed="false">
      <c r="A26" s="118" t="n">
        <v>14</v>
      </c>
      <c r="B26" s="119"/>
      <c r="C26" s="120"/>
      <c r="D26" s="121"/>
      <c r="E26" s="122" t="s">
        <v>42</v>
      </c>
      <c r="F26" s="123" t="n">
        <v>231</v>
      </c>
      <c r="G26" s="123" t="n">
        <v>93</v>
      </c>
      <c r="H26" s="123" t="n">
        <v>192</v>
      </c>
      <c r="I26" s="123" t="n">
        <v>235</v>
      </c>
      <c r="J26" s="123" t="n">
        <v>133</v>
      </c>
      <c r="K26" s="123" t="n">
        <v>171</v>
      </c>
      <c r="L26" s="123" t="n">
        <v>129</v>
      </c>
      <c r="M26" s="123" t="n">
        <v>197</v>
      </c>
      <c r="N26" s="123" t="n">
        <v>288</v>
      </c>
      <c r="O26" s="123" t="n">
        <v>161</v>
      </c>
      <c r="P26" s="123" t="n">
        <v>95</v>
      </c>
      <c r="Q26" s="123" t="n">
        <v>35</v>
      </c>
      <c r="R26" s="123" t="n">
        <v>125</v>
      </c>
      <c r="S26" s="123" t="n">
        <v>77</v>
      </c>
      <c r="T26" s="123" t="n">
        <v>144</v>
      </c>
      <c r="U26" s="123" t="n">
        <v>92</v>
      </c>
      <c r="V26" s="123" t="n">
        <v>130</v>
      </c>
      <c r="W26" s="123" t="n">
        <v>96</v>
      </c>
      <c r="X26" s="123" t="n">
        <v>162</v>
      </c>
      <c r="Y26" s="123" t="n">
        <v>164</v>
      </c>
      <c r="Z26" s="123" t="n">
        <v>199</v>
      </c>
      <c r="AA26" s="123" t="n">
        <v>140</v>
      </c>
      <c r="AB26" s="123" t="n">
        <v>154</v>
      </c>
      <c r="AC26" s="123" t="n">
        <v>118</v>
      </c>
      <c r="AD26" s="123" t="n">
        <v>172</v>
      </c>
      <c r="AE26" s="123" t="n">
        <v>201</v>
      </c>
      <c r="AF26" s="123" t="n">
        <v>135</v>
      </c>
      <c r="AG26" s="123" t="n">
        <v>199</v>
      </c>
      <c r="AH26" s="123" t="n">
        <v>178</v>
      </c>
      <c r="AI26" s="123" t="n">
        <v>135</v>
      </c>
      <c r="AJ26" s="123" t="n">
        <v>140</v>
      </c>
      <c r="AK26" s="123" t="n">
        <v>172</v>
      </c>
      <c r="AL26" s="123" t="n">
        <v>85</v>
      </c>
      <c r="AM26" s="123" t="n">
        <v>92</v>
      </c>
      <c r="AN26" s="123"/>
      <c r="AO26" s="123" t="n">
        <v>86</v>
      </c>
      <c r="AP26" s="124" t="n">
        <v>240</v>
      </c>
      <c r="AQ26" s="124" t="n">
        <v>141</v>
      </c>
      <c r="AR26" s="125" t="n">
        <v>133</v>
      </c>
      <c r="AS26" s="125" t="n">
        <v>146</v>
      </c>
      <c r="AT26" s="125" t="n">
        <v>157</v>
      </c>
      <c r="AU26" s="125" t="n">
        <v>156</v>
      </c>
      <c r="AV26" s="125" t="n">
        <v>161</v>
      </c>
      <c r="AW26" s="125" t="n">
        <v>193</v>
      </c>
      <c r="AX26" s="125" t="n">
        <v>122</v>
      </c>
      <c r="AY26" s="125" t="n">
        <v>158</v>
      </c>
      <c r="AZ26" s="125" t="n">
        <v>95</v>
      </c>
      <c r="BA26" s="125" t="n">
        <v>124</v>
      </c>
      <c r="BB26" s="125" t="n">
        <v>210</v>
      </c>
      <c r="BC26" s="125" t="n">
        <v>217</v>
      </c>
      <c r="BD26" s="125" t="n">
        <v>153</v>
      </c>
      <c r="BE26" s="125" t="n">
        <v>155</v>
      </c>
      <c r="BF26" s="125" t="n">
        <v>159</v>
      </c>
      <c r="BG26" s="125" t="n">
        <v>161</v>
      </c>
      <c r="BH26" s="125" t="n">
        <v>218</v>
      </c>
      <c r="BI26" s="125"/>
      <c r="BJ26" s="125"/>
      <c r="BK26" s="125"/>
      <c r="BL26" s="125"/>
      <c r="BM26" s="125"/>
    </row>
    <row r="27" customFormat="false" ht="50.25" hidden="false" customHeight="true" outlineLevel="0" collapsed="false">
      <c r="A27" s="118" t="n">
        <v>15</v>
      </c>
      <c r="B27" s="119"/>
      <c r="C27" s="120" t="s">
        <v>60</v>
      </c>
      <c r="D27" s="121" t="s">
        <v>18</v>
      </c>
      <c r="E27" s="122" t="s">
        <v>19</v>
      </c>
      <c r="F27" s="123" t="n">
        <v>7</v>
      </c>
      <c r="G27" s="123" t="n">
        <v>13</v>
      </c>
      <c r="H27" s="123" t="n">
        <v>10</v>
      </c>
      <c r="I27" s="123" t="n">
        <v>16</v>
      </c>
      <c r="J27" s="123" t="n">
        <v>25</v>
      </c>
      <c r="K27" s="123" t="n">
        <v>18</v>
      </c>
      <c r="L27" s="123" t="n">
        <v>35</v>
      </c>
      <c r="M27" s="123" t="n">
        <v>20</v>
      </c>
      <c r="N27" s="123" t="n">
        <v>17</v>
      </c>
      <c r="O27" s="123" t="n">
        <v>29</v>
      </c>
      <c r="P27" s="123" t="n">
        <v>12</v>
      </c>
      <c r="Q27" s="123" t="n">
        <v>13</v>
      </c>
      <c r="R27" s="123" t="n">
        <v>8</v>
      </c>
      <c r="S27" s="123" t="n">
        <v>6</v>
      </c>
      <c r="T27" s="123" t="n">
        <v>6</v>
      </c>
      <c r="U27" s="123" t="n">
        <v>0</v>
      </c>
      <c r="V27" s="123" t="n">
        <v>4</v>
      </c>
      <c r="W27" s="123" t="n">
        <v>12</v>
      </c>
      <c r="X27" s="123" t="n">
        <v>21</v>
      </c>
      <c r="Y27" s="123" t="n">
        <v>14</v>
      </c>
      <c r="Z27" s="123" t="n">
        <v>18</v>
      </c>
      <c r="AA27" s="123" t="n">
        <v>31</v>
      </c>
      <c r="AB27" s="123" t="n">
        <v>22</v>
      </c>
      <c r="AC27" s="123" t="n">
        <v>20</v>
      </c>
      <c r="AD27" s="123" t="n">
        <v>7</v>
      </c>
      <c r="AE27" s="123" t="n">
        <v>15</v>
      </c>
      <c r="AF27" s="123" t="n">
        <v>13</v>
      </c>
      <c r="AG27" s="123" t="n">
        <v>11</v>
      </c>
      <c r="AH27" s="123" t="n">
        <v>17</v>
      </c>
      <c r="AI27" s="123" t="n">
        <v>20</v>
      </c>
      <c r="AJ27" s="123" t="n">
        <v>21</v>
      </c>
      <c r="AK27" s="123" t="n">
        <v>15</v>
      </c>
      <c r="AL27" s="123" t="n">
        <v>15</v>
      </c>
      <c r="AM27" s="123" t="n">
        <v>12</v>
      </c>
      <c r="AN27" s="123"/>
      <c r="AO27" s="123" t="n">
        <v>3</v>
      </c>
      <c r="AP27" s="124" t="n">
        <v>12</v>
      </c>
      <c r="AQ27" s="124" t="n">
        <v>15</v>
      </c>
      <c r="AR27" s="125" t="n">
        <v>27</v>
      </c>
      <c r="AS27" s="125" t="n">
        <v>19</v>
      </c>
      <c r="AT27" s="125" t="n">
        <v>35</v>
      </c>
      <c r="AU27" s="125" t="n">
        <v>27</v>
      </c>
      <c r="AV27" s="125" t="n">
        <v>26</v>
      </c>
      <c r="AW27" s="125" t="n">
        <v>35</v>
      </c>
      <c r="AX27" s="125" t="n">
        <v>25</v>
      </c>
      <c r="AY27" s="125" t="n">
        <v>34</v>
      </c>
      <c r="AZ27" s="125" t="n">
        <v>26</v>
      </c>
      <c r="BA27" s="125" t="n">
        <v>21</v>
      </c>
      <c r="BB27" s="125" t="n">
        <v>30</v>
      </c>
      <c r="BC27" s="125" t="n">
        <v>30</v>
      </c>
      <c r="BD27" s="125" t="n">
        <v>22</v>
      </c>
      <c r="BE27" s="125" t="n">
        <v>4</v>
      </c>
      <c r="BF27" s="125" t="n">
        <v>34</v>
      </c>
      <c r="BG27" s="125" t="n">
        <v>32</v>
      </c>
      <c r="BH27" s="125" t="n">
        <v>38</v>
      </c>
      <c r="BI27" s="125"/>
      <c r="BJ27" s="125"/>
      <c r="BK27" s="125"/>
      <c r="BL27" s="125"/>
      <c r="BM27" s="125"/>
    </row>
    <row r="28" customFormat="false" ht="50.25" hidden="false" customHeight="true" outlineLevel="0" collapsed="false">
      <c r="A28" s="118" t="n">
        <v>16</v>
      </c>
      <c r="B28" s="119"/>
      <c r="C28" s="119" t="s">
        <v>61</v>
      </c>
      <c r="D28" s="121" t="s">
        <v>18</v>
      </c>
      <c r="E28" s="122" t="s">
        <v>62</v>
      </c>
      <c r="F28" s="123" t="n">
        <v>31</v>
      </c>
      <c r="G28" s="123" t="n">
        <v>30</v>
      </c>
      <c r="H28" s="123" t="n">
        <v>27</v>
      </c>
      <c r="I28" s="123" t="n">
        <v>28</v>
      </c>
      <c r="J28" s="123" t="n">
        <v>31</v>
      </c>
      <c r="K28" s="123" t="n">
        <v>40</v>
      </c>
      <c r="L28" s="123" t="n">
        <v>33</v>
      </c>
      <c r="M28" s="123" t="n">
        <v>28</v>
      </c>
      <c r="N28" s="123" t="n">
        <v>34</v>
      </c>
      <c r="O28" s="123" t="n">
        <v>25</v>
      </c>
      <c r="P28" s="123" t="n">
        <v>71</v>
      </c>
      <c r="Q28" s="123" t="n">
        <v>34</v>
      </c>
      <c r="R28" s="123" t="n">
        <v>20</v>
      </c>
      <c r="S28" s="123" t="n">
        <v>8</v>
      </c>
      <c r="T28" s="123" t="n">
        <v>47</v>
      </c>
      <c r="U28" s="123" t="n">
        <v>33</v>
      </c>
      <c r="V28" s="123" t="n">
        <v>12</v>
      </c>
      <c r="W28" s="123" t="n">
        <v>30</v>
      </c>
      <c r="X28" s="123" t="n">
        <v>36</v>
      </c>
      <c r="Y28" s="123" t="n">
        <v>31</v>
      </c>
      <c r="Z28" s="123" t="n">
        <v>27</v>
      </c>
      <c r="AA28" s="123" t="n">
        <v>34</v>
      </c>
      <c r="AB28" s="123" t="n">
        <v>44</v>
      </c>
      <c r="AC28" s="123" t="n">
        <v>32</v>
      </c>
      <c r="AD28" s="123" t="n">
        <v>11</v>
      </c>
      <c r="AE28" s="123" t="n">
        <v>33</v>
      </c>
      <c r="AF28" s="123" t="n">
        <v>33</v>
      </c>
      <c r="AG28" s="123" t="n">
        <v>16</v>
      </c>
      <c r="AH28" s="123" t="n">
        <v>52</v>
      </c>
      <c r="AI28" s="123" t="n">
        <v>65</v>
      </c>
      <c r="AJ28" s="123" t="n">
        <v>26</v>
      </c>
      <c r="AK28" s="123" t="n">
        <v>39</v>
      </c>
      <c r="AL28" s="123" t="n">
        <v>28</v>
      </c>
      <c r="AM28" s="123" t="n">
        <v>17</v>
      </c>
      <c r="AN28" s="123"/>
      <c r="AO28" s="123" t="n">
        <v>0</v>
      </c>
      <c r="AP28" s="124" t="n">
        <v>130</v>
      </c>
      <c r="AQ28" s="124" t="n">
        <v>21</v>
      </c>
      <c r="AR28" s="125" t="n">
        <v>20</v>
      </c>
      <c r="AS28" s="125" t="n">
        <v>30</v>
      </c>
      <c r="AT28" s="125" t="n">
        <v>49</v>
      </c>
      <c r="AU28" s="125" t="n">
        <v>44</v>
      </c>
      <c r="AV28" s="125" t="n">
        <v>36</v>
      </c>
      <c r="AW28" s="125" t="n">
        <v>39</v>
      </c>
      <c r="AX28" s="125" t="n">
        <v>30</v>
      </c>
      <c r="AY28" s="125" t="n">
        <v>61</v>
      </c>
      <c r="AZ28" s="125" t="n">
        <v>37</v>
      </c>
      <c r="BA28" s="125" t="n">
        <v>24</v>
      </c>
      <c r="BB28" s="125" t="n">
        <v>26</v>
      </c>
      <c r="BC28" s="125" t="n">
        <v>40</v>
      </c>
      <c r="BD28" s="125" t="n">
        <v>25</v>
      </c>
      <c r="BE28" s="125" t="n">
        <v>20</v>
      </c>
      <c r="BF28" s="125" t="n">
        <v>67</v>
      </c>
      <c r="BG28" s="125" t="n">
        <v>50</v>
      </c>
      <c r="BH28" s="125" t="n">
        <v>42</v>
      </c>
      <c r="BI28" s="125"/>
      <c r="BJ28" s="125"/>
      <c r="BK28" s="125"/>
      <c r="BL28" s="125"/>
      <c r="BM28" s="125"/>
    </row>
    <row r="29" customFormat="false" ht="50.25" hidden="false" customHeight="true" outlineLevel="0" collapsed="false">
      <c r="A29" s="118" t="n">
        <v>17</v>
      </c>
      <c r="B29" s="119"/>
      <c r="C29" s="119"/>
      <c r="D29" s="121"/>
      <c r="E29" s="122" t="s">
        <v>63</v>
      </c>
      <c r="F29" s="123" t="n">
        <v>30</v>
      </c>
      <c r="G29" s="123" t="n">
        <v>26</v>
      </c>
      <c r="H29" s="123" t="n">
        <v>25</v>
      </c>
      <c r="I29" s="123" t="n">
        <v>37</v>
      </c>
      <c r="J29" s="123" t="n">
        <v>16</v>
      </c>
      <c r="K29" s="123" t="n">
        <v>21</v>
      </c>
      <c r="L29" s="123" t="n">
        <v>28</v>
      </c>
      <c r="M29" s="123" t="n">
        <v>40</v>
      </c>
      <c r="N29" s="123" t="n">
        <v>24</v>
      </c>
      <c r="O29" s="123" t="n">
        <v>24</v>
      </c>
      <c r="P29" s="123" t="n">
        <v>43</v>
      </c>
      <c r="Q29" s="123" t="n">
        <v>22</v>
      </c>
      <c r="R29" s="123" t="n">
        <v>24</v>
      </c>
      <c r="S29" s="123" t="n">
        <v>28</v>
      </c>
      <c r="T29" s="123" t="n">
        <v>24</v>
      </c>
      <c r="U29" s="123" t="n">
        <v>20</v>
      </c>
      <c r="V29" s="123" t="n">
        <v>15</v>
      </c>
      <c r="W29" s="123" t="n">
        <v>36</v>
      </c>
      <c r="X29" s="123" t="n">
        <v>26</v>
      </c>
      <c r="Y29" s="123" t="n">
        <v>40</v>
      </c>
      <c r="Z29" s="123" t="n">
        <v>16</v>
      </c>
      <c r="AA29" s="123" t="n">
        <v>25</v>
      </c>
      <c r="AB29" s="123" t="n">
        <v>42</v>
      </c>
      <c r="AC29" s="123" t="n">
        <v>8</v>
      </c>
      <c r="AD29" s="123" t="n">
        <v>40</v>
      </c>
      <c r="AE29" s="123" t="n">
        <v>31</v>
      </c>
      <c r="AF29" s="123" t="n">
        <v>25</v>
      </c>
      <c r="AG29" s="123" t="n">
        <v>25</v>
      </c>
      <c r="AH29" s="123" t="n">
        <v>49</v>
      </c>
      <c r="AI29" s="123" t="n">
        <v>35</v>
      </c>
      <c r="AJ29" s="123" t="n">
        <v>25</v>
      </c>
      <c r="AK29" s="123" t="n">
        <v>33</v>
      </c>
      <c r="AL29" s="123" t="n">
        <v>15</v>
      </c>
      <c r="AM29" s="123" t="n">
        <v>15</v>
      </c>
      <c r="AN29" s="123"/>
      <c r="AO29" s="123" t="n">
        <v>1</v>
      </c>
      <c r="AP29" s="124" t="n">
        <v>93</v>
      </c>
      <c r="AQ29" s="124" t="n">
        <v>57</v>
      </c>
      <c r="AR29" s="125" t="n">
        <v>29</v>
      </c>
      <c r="AS29" s="125" t="n">
        <v>27</v>
      </c>
      <c r="AT29" s="125" t="n">
        <v>48</v>
      </c>
      <c r="AU29" s="125" t="n">
        <v>19</v>
      </c>
      <c r="AV29" s="125" t="n">
        <v>31</v>
      </c>
      <c r="AW29" s="125" t="n">
        <v>45</v>
      </c>
      <c r="AX29" s="125" t="n">
        <v>31</v>
      </c>
      <c r="AY29" s="125" t="n">
        <v>34</v>
      </c>
      <c r="AZ29" s="125" t="n">
        <v>28</v>
      </c>
      <c r="BA29" s="125" t="n">
        <v>16</v>
      </c>
      <c r="BB29" s="125" t="n">
        <v>26</v>
      </c>
      <c r="BC29" s="125" t="n">
        <v>53</v>
      </c>
      <c r="BD29" s="125" t="n">
        <v>26</v>
      </c>
      <c r="BE29" s="125" t="n">
        <v>43</v>
      </c>
      <c r="BF29" s="125" t="n">
        <v>42</v>
      </c>
      <c r="BG29" s="125" t="n">
        <v>35</v>
      </c>
      <c r="BH29" s="125" t="n">
        <v>50</v>
      </c>
      <c r="BI29" s="125"/>
      <c r="BJ29" s="125"/>
      <c r="BK29" s="125"/>
      <c r="BL29" s="125"/>
      <c r="BM29" s="125"/>
    </row>
    <row r="30" customFormat="false" ht="50.25" hidden="false" customHeight="true" outlineLevel="0" collapsed="false">
      <c r="A30" s="118" t="n">
        <v>18</v>
      </c>
      <c r="B30" s="119"/>
      <c r="C30" s="120" t="s">
        <v>64</v>
      </c>
      <c r="D30" s="121" t="s">
        <v>18</v>
      </c>
      <c r="E30" s="122" t="s">
        <v>65</v>
      </c>
      <c r="F30" s="126"/>
      <c r="G30" s="126"/>
      <c r="H30" s="126"/>
      <c r="I30" s="126"/>
      <c r="J30" s="126"/>
      <c r="K30" s="126"/>
      <c r="L30" s="126"/>
      <c r="M30" s="126"/>
      <c r="N30" s="126"/>
      <c r="O30" s="126"/>
      <c r="P30" s="126"/>
      <c r="Q30" s="126"/>
      <c r="R30" s="126"/>
      <c r="S30" s="126"/>
      <c r="T30" s="126"/>
      <c r="U30" s="126"/>
      <c r="V30" s="126"/>
      <c r="W30" s="126"/>
      <c r="X30" s="126"/>
      <c r="Y30" s="126"/>
      <c r="Z30" s="126"/>
      <c r="AA30" s="126"/>
      <c r="AB30" s="126"/>
      <c r="AC30" s="126"/>
      <c r="AD30" s="126"/>
      <c r="AE30" s="126"/>
      <c r="AF30" s="126"/>
      <c r="AG30" s="126"/>
      <c r="AH30" s="126"/>
      <c r="AI30" s="126"/>
      <c r="AJ30" s="126"/>
      <c r="AK30" s="126"/>
      <c r="AL30" s="126"/>
      <c r="AM30" s="126"/>
      <c r="AN30" s="126"/>
      <c r="AO30" s="126"/>
      <c r="AP30" s="128"/>
      <c r="AQ30" s="128"/>
      <c r="AR30" s="128"/>
      <c r="AS30" s="128"/>
      <c r="AT30" s="128"/>
      <c r="AU30" s="128"/>
      <c r="AV30" s="128"/>
      <c r="AW30" s="128"/>
      <c r="AX30" s="128"/>
      <c r="AY30" s="128"/>
      <c r="AZ30" s="128"/>
      <c r="BA30" s="128"/>
      <c r="BB30" s="128"/>
      <c r="BC30" s="128"/>
      <c r="BD30" s="128"/>
      <c r="BE30" s="128"/>
      <c r="BF30" s="128"/>
      <c r="BG30" s="128"/>
      <c r="BH30" s="128"/>
      <c r="BI30" s="128"/>
      <c r="BJ30" s="128"/>
      <c r="BK30" s="128"/>
      <c r="BL30" s="128"/>
      <c r="BM30" s="128"/>
    </row>
  </sheetData>
  <mergeCells count="11">
    <mergeCell ref="A1:Q2"/>
    <mergeCell ref="B5:B13"/>
    <mergeCell ref="B14:B22"/>
    <mergeCell ref="C14:C15"/>
    <mergeCell ref="D14:D15"/>
    <mergeCell ref="D16:D17"/>
    <mergeCell ref="B23:B30"/>
    <mergeCell ref="C25:C26"/>
    <mergeCell ref="D25:D26"/>
    <mergeCell ref="C28:C29"/>
    <mergeCell ref="D28:D29"/>
  </mergeCells>
  <printOptions headings="false" gridLines="false" gridLinesSet="true" horizontalCentered="true" verticalCentered="true"/>
  <pageMargins left="0.118055555555556" right="0.118055555555556" top="0.157638888888889" bottom="0.157638888888889"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40" zoomScaleNormal="140" zoomScalePageLayoutView="85"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O14" activeCellId="0" sqref="O14"/>
    </sheetView>
  </sheetViews>
  <sheetFormatPr defaultColWidth="10.13671875" defaultRowHeight="12.75" zeroHeight="false" outlineLevelRow="0" outlineLevelCol="0"/>
  <cols>
    <col collapsed="false" customWidth="false" hidden="false" outlineLevel="0" max="2" min="1" style="131" width="10.13"/>
    <col collapsed="false" customWidth="true" hidden="false" outlineLevel="0" max="3" min="3" style="132" width="18.56"/>
    <col collapsed="false" customWidth="true" hidden="false" outlineLevel="0" max="4" min="4" style="132" width="23.85"/>
    <col collapsed="false" customWidth="false" hidden="false" outlineLevel="0" max="6" min="5" style="132" width="10.13"/>
    <col collapsed="false" customWidth="true" hidden="false" outlineLevel="0" max="7" min="7" style="132" width="20.41"/>
    <col collapsed="false" customWidth="false" hidden="false" outlineLevel="0" max="257" min="8" style="132" width="10.13"/>
  </cols>
  <sheetData>
    <row r="1" customFormat="false" ht="21.75" hidden="false" customHeight="true" outlineLevel="0" collapsed="false">
      <c r="A1" s="133" t="s">
        <v>66</v>
      </c>
      <c r="B1" s="133"/>
      <c r="C1" s="133"/>
      <c r="D1" s="133"/>
      <c r="E1" s="133"/>
      <c r="F1" s="133"/>
      <c r="G1" s="133"/>
      <c r="H1" s="133"/>
      <c r="I1" s="133"/>
      <c r="J1" s="133"/>
    </row>
    <row r="2" customFormat="false" ht="21.75" hidden="false" customHeight="true" outlineLevel="0" collapsed="false">
      <c r="A2" s="133"/>
      <c r="B2" s="133"/>
      <c r="C2" s="133"/>
      <c r="D2" s="133"/>
      <c r="E2" s="133"/>
      <c r="F2" s="133"/>
      <c r="G2" s="133"/>
      <c r="H2" s="133"/>
      <c r="I2" s="133"/>
      <c r="J2" s="133"/>
    </row>
    <row r="3" customFormat="false" ht="13.5" hidden="false" customHeight="false" outlineLevel="0" collapsed="false">
      <c r="A3" s="134" t="s">
        <v>67</v>
      </c>
      <c r="B3" s="134"/>
      <c r="C3" s="134"/>
      <c r="D3" s="134"/>
      <c r="E3" s="134"/>
      <c r="F3" s="134"/>
      <c r="G3" s="134"/>
      <c r="H3" s="134"/>
      <c r="I3" s="134"/>
      <c r="J3" s="134"/>
    </row>
    <row r="4" customFormat="false" ht="12.75" hidden="false" customHeight="true" outlineLevel="0" collapsed="false">
      <c r="A4" s="135" t="s">
        <v>68</v>
      </c>
      <c r="B4" s="135"/>
      <c r="C4" s="135"/>
      <c r="D4" s="135"/>
      <c r="E4" s="135"/>
      <c r="F4" s="135"/>
      <c r="G4" s="135"/>
      <c r="H4" s="136" t="s">
        <v>69</v>
      </c>
      <c r="I4" s="136"/>
      <c r="J4" s="136"/>
    </row>
    <row r="5" customFormat="false" ht="12.75" hidden="false" customHeight="false" outlineLevel="0" collapsed="false">
      <c r="A5" s="137" t="s">
        <v>70</v>
      </c>
      <c r="B5" s="138" t="s">
        <v>44</v>
      </c>
      <c r="C5" s="138" t="s">
        <v>71</v>
      </c>
      <c r="D5" s="138" t="s">
        <v>45</v>
      </c>
      <c r="E5" s="138" t="s">
        <v>72</v>
      </c>
      <c r="F5" s="138" t="s">
        <v>46</v>
      </c>
      <c r="G5" s="139" t="s">
        <v>73</v>
      </c>
      <c r="H5" s="140" t="s">
        <v>13</v>
      </c>
      <c r="I5" s="141" t="s">
        <v>74</v>
      </c>
      <c r="J5" s="142" t="s">
        <v>15</v>
      </c>
    </row>
    <row r="6" customFormat="false" ht="45" hidden="false" customHeight="true" outlineLevel="0" collapsed="false">
      <c r="A6" s="143" t="n">
        <v>1</v>
      </c>
      <c r="B6" s="144" t="s">
        <v>75</v>
      </c>
      <c r="C6" s="145" t="s">
        <v>17</v>
      </c>
      <c r="D6" s="146" t="s">
        <v>17</v>
      </c>
      <c r="E6" s="147" t="s">
        <v>76</v>
      </c>
      <c r="F6" s="148" t="s">
        <v>77</v>
      </c>
      <c r="G6" s="149" t="s">
        <v>78</v>
      </c>
      <c r="H6" s="148" t="s">
        <v>79</v>
      </c>
      <c r="I6" s="148" t="n">
        <v>108</v>
      </c>
      <c r="J6" s="150"/>
    </row>
    <row r="7" customFormat="false" ht="45" hidden="false" customHeight="false" outlineLevel="0" collapsed="false">
      <c r="A7" s="143" t="n">
        <v>2</v>
      </c>
      <c r="B7" s="144"/>
      <c r="C7" s="145" t="s">
        <v>20</v>
      </c>
      <c r="D7" s="146" t="s">
        <v>20</v>
      </c>
      <c r="E7" s="147" t="s">
        <v>76</v>
      </c>
      <c r="F7" s="148" t="s">
        <v>77</v>
      </c>
      <c r="G7" s="149" t="s">
        <v>78</v>
      </c>
      <c r="H7" s="151" t="s">
        <v>80</v>
      </c>
      <c r="I7" s="148" t="n">
        <v>132</v>
      </c>
      <c r="J7" s="150"/>
    </row>
    <row r="8" customFormat="false" ht="67.5" hidden="false" customHeight="false" outlineLevel="0" collapsed="false">
      <c r="A8" s="143" t="n">
        <v>3</v>
      </c>
      <c r="B8" s="144"/>
      <c r="C8" s="145" t="s">
        <v>21</v>
      </c>
      <c r="D8" s="146" t="s">
        <v>81</v>
      </c>
      <c r="E8" s="147" t="s">
        <v>76</v>
      </c>
      <c r="F8" s="148" t="s">
        <v>77</v>
      </c>
      <c r="G8" s="152" t="s">
        <v>82</v>
      </c>
      <c r="H8" s="153" t="s">
        <v>83</v>
      </c>
      <c r="I8" s="153" t="n">
        <v>1296</v>
      </c>
      <c r="J8" s="153" t="s">
        <v>84</v>
      </c>
    </row>
    <row r="9" customFormat="false" ht="45" hidden="false" customHeight="false" outlineLevel="0" collapsed="false">
      <c r="A9" s="143" t="n">
        <v>4</v>
      </c>
      <c r="B9" s="144"/>
      <c r="C9" s="145" t="s">
        <v>85</v>
      </c>
      <c r="D9" s="146" t="s">
        <v>86</v>
      </c>
      <c r="E9" s="147" t="s">
        <v>76</v>
      </c>
      <c r="F9" s="148" t="s">
        <v>77</v>
      </c>
      <c r="G9" s="152" t="s">
        <v>87</v>
      </c>
      <c r="H9" s="154" t="s">
        <v>88</v>
      </c>
      <c r="I9" s="154" t="n">
        <v>207</v>
      </c>
      <c r="J9" s="154" t="s">
        <v>89</v>
      </c>
    </row>
    <row r="10" customFormat="false" ht="45" hidden="false" customHeight="false" outlineLevel="0" collapsed="false">
      <c r="A10" s="143" t="n">
        <v>5</v>
      </c>
      <c r="B10" s="144"/>
      <c r="C10" s="145" t="s">
        <v>90</v>
      </c>
      <c r="D10" s="146" t="s">
        <v>91</v>
      </c>
      <c r="E10" s="147" t="s">
        <v>76</v>
      </c>
      <c r="F10" s="148" t="s">
        <v>77</v>
      </c>
      <c r="G10" s="152" t="s">
        <v>92</v>
      </c>
      <c r="H10" s="155" t="s">
        <v>93</v>
      </c>
      <c r="I10" s="155" t="s">
        <v>94</v>
      </c>
      <c r="J10" s="155" t="s">
        <v>95</v>
      </c>
    </row>
    <row r="11" customFormat="false" ht="45" hidden="false" customHeight="false" outlineLevel="0" collapsed="false">
      <c r="A11" s="143" t="n">
        <v>6</v>
      </c>
      <c r="B11" s="144"/>
      <c r="C11" s="145" t="s">
        <v>96</v>
      </c>
      <c r="D11" s="146" t="s">
        <v>97</v>
      </c>
      <c r="E11" s="147" t="s">
        <v>76</v>
      </c>
      <c r="F11" s="148" t="s">
        <v>77</v>
      </c>
      <c r="G11" s="152" t="s">
        <v>98</v>
      </c>
      <c r="H11" s="155" t="s">
        <v>99</v>
      </c>
      <c r="I11" s="155" t="s">
        <v>100</v>
      </c>
      <c r="J11" s="155" t="s">
        <v>101</v>
      </c>
    </row>
    <row r="12" customFormat="false" ht="45" hidden="false" customHeight="false" outlineLevel="0" collapsed="false">
      <c r="A12" s="143" t="n">
        <v>7</v>
      </c>
      <c r="B12" s="144"/>
      <c r="C12" s="145" t="s">
        <v>102</v>
      </c>
      <c r="D12" s="146" t="s">
        <v>97</v>
      </c>
      <c r="E12" s="147" t="s">
        <v>76</v>
      </c>
      <c r="F12" s="148" t="s">
        <v>77</v>
      </c>
      <c r="G12" s="152" t="s">
        <v>98</v>
      </c>
      <c r="H12" s="155" t="s">
        <v>103</v>
      </c>
      <c r="I12" s="155" t="s">
        <v>104</v>
      </c>
      <c r="J12" s="155" t="s">
        <v>105</v>
      </c>
    </row>
    <row r="13" customFormat="false" ht="45" hidden="false" customHeight="false" outlineLevel="0" collapsed="false">
      <c r="A13" s="143" t="n">
        <v>8</v>
      </c>
      <c r="B13" s="144"/>
      <c r="C13" s="145" t="s">
        <v>106</v>
      </c>
      <c r="D13" s="146" t="s">
        <v>107</v>
      </c>
      <c r="E13" s="147" t="s">
        <v>76</v>
      </c>
      <c r="F13" s="148" t="s">
        <v>77</v>
      </c>
      <c r="G13" s="152" t="s">
        <v>87</v>
      </c>
      <c r="H13" s="155" t="s">
        <v>108</v>
      </c>
      <c r="I13" s="155" t="s">
        <v>109</v>
      </c>
      <c r="J13" s="155" t="s">
        <v>110</v>
      </c>
    </row>
    <row r="14" customFormat="false" ht="146.25" hidden="false" customHeight="true" outlineLevel="0" collapsed="false">
      <c r="A14" s="144" t="n">
        <v>9</v>
      </c>
      <c r="B14" s="144" t="s">
        <v>27</v>
      </c>
      <c r="C14" s="156" t="s">
        <v>28</v>
      </c>
      <c r="D14" s="156" t="s">
        <v>111</v>
      </c>
      <c r="E14" s="147" t="s">
        <v>76</v>
      </c>
      <c r="F14" s="148" t="s">
        <v>77</v>
      </c>
      <c r="G14" s="152" t="s">
        <v>112</v>
      </c>
      <c r="H14" s="155" t="s">
        <v>113</v>
      </c>
      <c r="I14" s="155" t="s">
        <v>114</v>
      </c>
      <c r="J14" s="154" t="n">
        <f aca="false">365</f>
        <v>365</v>
      </c>
    </row>
    <row r="15" customFormat="false" ht="45" hidden="false" customHeight="false" outlineLevel="0" collapsed="false">
      <c r="A15" s="144" t="n">
        <v>10</v>
      </c>
      <c r="B15" s="144"/>
      <c r="C15" s="156" t="s">
        <v>29</v>
      </c>
      <c r="D15" s="156" t="s">
        <v>115</v>
      </c>
      <c r="E15" s="147" t="s">
        <v>76</v>
      </c>
      <c r="F15" s="148" t="s">
        <v>77</v>
      </c>
      <c r="G15" s="152" t="s">
        <v>116</v>
      </c>
      <c r="H15" s="155" t="s">
        <v>117</v>
      </c>
      <c r="I15" s="155" t="s">
        <v>118</v>
      </c>
      <c r="J15" s="154" t="s">
        <v>119</v>
      </c>
    </row>
    <row r="16" customFormat="false" ht="45" hidden="false" customHeight="false" outlineLevel="0" collapsed="false">
      <c r="A16" s="144" t="n">
        <v>11</v>
      </c>
      <c r="B16" s="144"/>
      <c r="C16" s="156" t="s">
        <v>120</v>
      </c>
      <c r="D16" s="156" t="s">
        <v>121</v>
      </c>
      <c r="E16" s="147" t="s">
        <v>76</v>
      </c>
      <c r="F16" s="148" t="s">
        <v>77</v>
      </c>
      <c r="G16" s="152" t="s">
        <v>122</v>
      </c>
      <c r="H16" s="155" t="s">
        <v>123</v>
      </c>
      <c r="I16" s="155" t="s">
        <v>124</v>
      </c>
      <c r="J16" s="154" t="s">
        <v>125</v>
      </c>
    </row>
    <row r="17" customFormat="false" ht="45" hidden="false" customHeight="false" outlineLevel="0" collapsed="false">
      <c r="A17" s="144" t="n">
        <v>12</v>
      </c>
      <c r="B17" s="144"/>
      <c r="C17" s="156" t="s">
        <v>126</v>
      </c>
      <c r="D17" s="156" t="s">
        <v>127</v>
      </c>
      <c r="E17" s="147" t="s">
        <v>76</v>
      </c>
      <c r="F17" s="148" t="s">
        <v>77</v>
      </c>
      <c r="G17" s="152" t="s">
        <v>128</v>
      </c>
      <c r="H17" s="154" t="s">
        <v>129</v>
      </c>
      <c r="I17" s="154" t="n">
        <v>2012</v>
      </c>
      <c r="J17" s="154" t="n">
        <v>2013</v>
      </c>
    </row>
    <row r="18" customFormat="false" ht="157.5" hidden="false" customHeight="false" outlineLevel="0" collapsed="false">
      <c r="A18" s="144" t="n">
        <v>13</v>
      </c>
      <c r="B18" s="144"/>
      <c r="C18" s="156" t="s">
        <v>32</v>
      </c>
      <c r="D18" s="156" t="s">
        <v>130</v>
      </c>
      <c r="E18" s="147" t="s">
        <v>76</v>
      </c>
      <c r="F18" s="148" t="s">
        <v>77</v>
      </c>
      <c r="G18" s="152" t="s">
        <v>131</v>
      </c>
      <c r="H18" s="155" t="s">
        <v>132</v>
      </c>
      <c r="I18" s="155" t="s">
        <v>133</v>
      </c>
      <c r="J18" s="154" t="s">
        <v>134</v>
      </c>
    </row>
    <row r="19" customFormat="false" ht="45" hidden="false" customHeight="false" outlineLevel="0" collapsed="false">
      <c r="A19" s="144" t="n">
        <v>14</v>
      </c>
      <c r="B19" s="144"/>
      <c r="C19" s="157" t="s">
        <v>135</v>
      </c>
      <c r="D19" s="157" t="s">
        <v>136</v>
      </c>
      <c r="E19" s="158" t="s">
        <v>76</v>
      </c>
      <c r="F19" s="151" t="s">
        <v>77</v>
      </c>
      <c r="G19" s="159" t="s">
        <v>98</v>
      </c>
      <c r="H19" s="160" t="s">
        <v>137</v>
      </c>
      <c r="I19" s="160" t="s">
        <v>138</v>
      </c>
      <c r="J19" s="161" t="s">
        <v>139</v>
      </c>
    </row>
    <row r="20" customFormat="false" ht="45" hidden="false" customHeight="false" outlineLevel="0" collapsed="false">
      <c r="A20" s="144" t="n">
        <v>15</v>
      </c>
      <c r="B20" s="144"/>
      <c r="C20" s="157" t="s">
        <v>34</v>
      </c>
      <c r="D20" s="157" t="s">
        <v>140</v>
      </c>
      <c r="E20" s="158" t="s">
        <v>76</v>
      </c>
      <c r="F20" s="151" t="s">
        <v>77</v>
      </c>
      <c r="G20" s="159" t="s">
        <v>128</v>
      </c>
      <c r="H20" s="160" t="s">
        <v>141</v>
      </c>
      <c r="I20" s="160" t="s">
        <v>142</v>
      </c>
      <c r="J20" s="161" t="n">
        <v>0</v>
      </c>
    </row>
    <row r="21" customFormat="false" ht="45" hidden="false" customHeight="false" outlineLevel="0" collapsed="false">
      <c r="A21" s="144" t="n">
        <v>16</v>
      </c>
      <c r="B21" s="144"/>
      <c r="C21" s="157" t="s">
        <v>143</v>
      </c>
      <c r="D21" s="157" t="s">
        <v>144</v>
      </c>
      <c r="E21" s="158" t="s">
        <v>76</v>
      </c>
      <c r="F21" s="151" t="s">
        <v>77</v>
      </c>
      <c r="G21" s="159" t="s">
        <v>128</v>
      </c>
      <c r="H21" s="160" t="s">
        <v>145</v>
      </c>
      <c r="I21" s="160" t="s">
        <v>146</v>
      </c>
      <c r="J21" s="161" t="n">
        <v>0</v>
      </c>
    </row>
    <row r="22" customFormat="false" ht="56.25" hidden="false" customHeight="false" outlineLevel="0" collapsed="false">
      <c r="A22" s="144" t="n">
        <v>17</v>
      </c>
      <c r="B22" s="143" t="s">
        <v>36</v>
      </c>
      <c r="C22" s="157" t="s">
        <v>147</v>
      </c>
      <c r="D22" s="157" t="s">
        <v>148</v>
      </c>
      <c r="E22" s="147" t="s">
        <v>76</v>
      </c>
      <c r="F22" s="148" t="s">
        <v>77</v>
      </c>
      <c r="G22" s="152" t="s">
        <v>149</v>
      </c>
      <c r="H22" s="155" t="s">
        <v>150</v>
      </c>
      <c r="I22" s="155" t="s">
        <v>151</v>
      </c>
      <c r="J22" s="155" t="n">
        <v>1</v>
      </c>
    </row>
    <row r="23" customFormat="false" ht="67.5" hidden="false" customHeight="false" outlineLevel="0" collapsed="false">
      <c r="A23" s="144" t="n">
        <v>18</v>
      </c>
      <c r="B23" s="143"/>
      <c r="C23" s="157" t="s">
        <v>39</v>
      </c>
      <c r="D23" s="157" t="s">
        <v>39</v>
      </c>
      <c r="E23" s="147" t="s">
        <v>76</v>
      </c>
      <c r="F23" s="148" t="s">
        <v>77</v>
      </c>
      <c r="G23" s="152" t="s">
        <v>152</v>
      </c>
      <c r="H23" s="154" t="s">
        <v>153</v>
      </c>
      <c r="I23" s="154" t="s">
        <v>154</v>
      </c>
      <c r="J23" s="154" t="s">
        <v>155</v>
      </c>
    </row>
    <row r="24" customFormat="false" ht="45" hidden="false" customHeight="false" outlineLevel="0" collapsed="false">
      <c r="A24" s="144" t="n">
        <v>19</v>
      </c>
      <c r="B24" s="143"/>
      <c r="C24" s="157" t="s">
        <v>61</v>
      </c>
      <c r="D24" s="157" t="s">
        <v>156</v>
      </c>
      <c r="E24" s="147" t="s">
        <v>76</v>
      </c>
      <c r="F24" s="148" t="s">
        <v>77</v>
      </c>
      <c r="G24" s="152" t="s">
        <v>157</v>
      </c>
      <c r="H24" s="154" t="s">
        <v>158</v>
      </c>
      <c r="I24" s="154" t="s">
        <v>159</v>
      </c>
      <c r="J24" s="154" t="s">
        <v>160</v>
      </c>
    </row>
    <row r="25" customFormat="false" ht="56.25" hidden="false" customHeight="false" outlineLevel="0" collapsed="false">
      <c r="A25" s="144" t="n">
        <v>20</v>
      </c>
      <c r="B25" s="143"/>
      <c r="C25" s="157" t="s">
        <v>161</v>
      </c>
      <c r="D25" s="157" t="s">
        <v>162</v>
      </c>
      <c r="E25" s="147" t="s">
        <v>76</v>
      </c>
      <c r="F25" s="148" t="s">
        <v>77</v>
      </c>
      <c r="G25" s="152" t="s">
        <v>149</v>
      </c>
      <c r="H25" s="155" t="s">
        <v>93</v>
      </c>
      <c r="I25" s="155" t="s">
        <v>94</v>
      </c>
      <c r="J25" s="155" t="s">
        <v>95</v>
      </c>
    </row>
  </sheetData>
  <mergeCells count="7">
    <mergeCell ref="A1:J2"/>
    <mergeCell ref="A3:J3"/>
    <mergeCell ref="A4:G4"/>
    <mergeCell ref="H4:J4"/>
    <mergeCell ref="B6:B13"/>
    <mergeCell ref="B14:B21"/>
    <mergeCell ref="B22:B25"/>
  </mergeCells>
  <printOptions headings="false" gridLines="false" gridLinesSet="true" horizontalCentered="true" verticalCentered="false"/>
  <pageMargins left="0.420138888888889" right="0.37986111111111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4" topLeftCell="D8" activePane="bottomRight" state="frozen"/>
      <selection pane="topLeft" activeCell="A1" activeCellId="0" sqref="A1"/>
      <selection pane="topRight" activeCell="D1" activeCellId="0" sqref="D1"/>
      <selection pane="bottomLeft" activeCell="A8" activeCellId="0" sqref="A8"/>
      <selection pane="bottomRight" activeCell="G14" activeCellId="0" sqref="G14"/>
    </sheetView>
  </sheetViews>
  <sheetFormatPr defaultColWidth="11.41796875" defaultRowHeight="15" zeroHeight="false" outlineLevelRow="0" outlineLevelCol="0"/>
  <cols>
    <col collapsed="false" customWidth="true" hidden="false" outlineLevel="0" max="1" min="1" style="1" width="4.14"/>
    <col collapsed="false" customWidth="true" hidden="false" outlineLevel="0" max="2" min="2" style="1" width="16.28"/>
    <col collapsed="false" customWidth="true" hidden="false" outlineLevel="0" max="3" min="3" style="1" width="23.85"/>
    <col collapsed="false" customWidth="true" hidden="false" outlineLevel="0" max="4" min="4" style="1" width="13.85"/>
    <col collapsed="false" customWidth="true" hidden="false" outlineLevel="0" max="5" min="5" style="1" width="10.13"/>
    <col collapsed="false" customWidth="false" hidden="false" outlineLevel="0" max="10" min="6" style="1" width="11.42"/>
    <col collapsed="false" customWidth="true" hidden="false" outlineLevel="0" max="17" min="11" style="162" width="8.7"/>
    <col collapsed="false" customWidth="false" hidden="false" outlineLevel="0" max="257" min="18" style="1" width="11.42"/>
  </cols>
  <sheetData>
    <row r="1" customFormat="false" ht="15" hidden="false" customHeight="true" outlineLevel="0" collapsed="false">
      <c r="A1" s="163" t="s">
        <v>5</v>
      </c>
      <c r="B1" s="163"/>
      <c r="C1" s="163"/>
      <c r="D1" s="163"/>
      <c r="E1" s="163"/>
      <c r="F1" s="163"/>
      <c r="G1" s="163"/>
      <c r="H1" s="163"/>
      <c r="I1" s="163"/>
      <c r="J1" s="163"/>
      <c r="K1" s="163"/>
      <c r="L1" s="163"/>
      <c r="M1" s="163"/>
      <c r="N1" s="163"/>
      <c r="O1" s="163"/>
      <c r="P1" s="163"/>
      <c r="Q1" s="163"/>
    </row>
    <row r="2" customFormat="false" ht="15" hidden="false" customHeight="false" outlineLevel="0" collapsed="false">
      <c r="A2" s="163"/>
      <c r="B2" s="163"/>
      <c r="C2" s="163"/>
      <c r="D2" s="163"/>
      <c r="E2" s="163"/>
      <c r="F2" s="163"/>
      <c r="G2" s="163"/>
      <c r="H2" s="163"/>
      <c r="I2" s="163"/>
      <c r="J2" s="163"/>
      <c r="K2" s="163"/>
      <c r="L2" s="163"/>
      <c r="M2" s="163"/>
      <c r="N2" s="163"/>
      <c r="O2" s="163"/>
      <c r="P2" s="163"/>
      <c r="Q2" s="163"/>
    </row>
    <row r="3" customFormat="false" ht="19.5" hidden="true" customHeight="false" outlineLevel="0" collapsed="false">
      <c r="A3" s="164"/>
      <c r="B3" s="164"/>
      <c r="C3" s="164"/>
      <c r="D3" s="164"/>
      <c r="E3" s="164"/>
      <c r="F3" s="164" t="n">
        <v>1</v>
      </c>
      <c r="G3" s="164" t="n">
        <v>2</v>
      </c>
      <c r="H3" s="164" t="n">
        <v>3</v>
      </c>
      <c r="I3" s="164" t="n">
        <v>4</v>
      </c>
      <c r="J3" s="164" t="n">
        <v>5</v>
      </c>
      <c r="K3" s="164" t="n">
        <v>6</v>
      </c>
      <c r="L3" s="164" t="n">
        <v>7</v>
      </c>
      <c r="M3" s="164" t="n">
        <v>8</v>
      </c>
      <c r="N3" s="164" t="n">
        <v>9</v>
      </c>
      <c r="O3" s="164" t="n">
        <v>10</v>
      </c>
      <c r="P3" s="164" t="n">
        <v>11</v>
      </c>
      <c r="Q3" s="164" t="n">
        <v>12</v>
      </c>
    </row>
    <row r="4" customFormat="false" ht="41.25" hidden="false" customHeight="true" outlineLevel="0" collapsed="false">
      <c r="A4" s="165" t="s">
        <v>6</v>
      </c>
      <c r="B4" s="165" t="s">
        <v>44</v>
      </c>
      <c r="C4" s="165" t="s">
        <v>163</v>
      </c>
      <c r="D4" s="165" t="s">
        <v>46</v>
      </c>
      <c r="E4" s="165" t="s">
        <v>47</v>
      </c>
      <c r="F4" s="166" t="n">
        <v>41275</v>
      </c>
      <c r="G4" s="166" t="n">
        <v>41306</v>
      </c>
      <c r="H4" s="166" t="n">
        <v>41334</v>
      </c>
      <c r="I4" s="166" t="n">
        <v>41365</v>
      </c>
      <c r="J4" s="166" t="n">
        <v>41395</v>
      </c>
      <c r="K4" s="166" t="n">
        <v>41426</v>
      </c>
      <c r="L4" s="166" t="n">
        <v>41456</v>
      </c>
      <c r="M4" s="166" t="n">
        <v>41487</v>
      </c>
      <c r="N4" s="166" t="n">
        <v>41518</v>
      </c>
      <c r="O4" s="166" t="n">
        <v>41548</v>
      </c>
      <c r="P4" s="166" t="n">
        <v>41579</v>
      </c>
      <c r="Q4" s="166" t="n">
        <v>41609</v>
      </c>
    </row>
    <row r="5" customFormat="false" ht="50.25" hidden="false" customHeight="true" outlineLevel="0" collapsed="false">
      <c r="A5" s="167" t="n">
        <v>1</v>
      </c>
      <c r="B5" s="168" t="s">
        <v>16</v>
      </c>
      <c r="C5" s="169" t="s">
        <v>17</v>
      </c>
      <c r="D5" s="170" t="s">
        <v>18</v>
      </c>
      <c r="E5" s="171" t="s">
        <v>19</v>
      </c>
      <c r="F5" s="172" t="n">
        <f aca="false">'Indicadores de Gestión'!$H$7</f>
        <v>132</v>
      </c>
      <c r="G5" s="172" t="n">
        <f aca="false">'Indicadores de Gestión'!$H$7</f>
        <v>132</v>
      </c>
      <c r="H5" s="172" t="n">
        <f aca="false">'Indicadores de Gestión'!$H$7</f>
        <v>132</v>
      </c>
      <c r="I5" s="172" t="n">
        <f aca="false">'Indicadores de Gestión'!$H$7</f>
        <v>132</v>
      </c>
      <c r="J5" s="172" t="n">
        <f aca="false">'Indicadores de Gestión'!$H$7</f>
        <v>132</v>
      </c>
      <c r="K5" s="172" t="n">
        <f aca="false">'Indicadores de Gestión'!$H$7</f>
        <v>132</v>
      </c>
      <c r="L5" s="172" t="n">
        <f aca="false">'Indicadores de Gestión'!$H$7</f>
        <v>132</v>
      </c>
      <c r="M5" s="172" t="n">
        <f aca="false">'Indicadores de Gestión'!$H$7</f>
        <v>132</v>
      </c>
      <c r="N5" s="172" t="n">
        <f aca="false">'Indicadores de Gestión'!$H$7</f>
        <v>132</v>
      </c>
      <c r="O5" s="172" t="n">
        <f aca="false">'Indicadores de Gestión'!$H$7</f>
        <v>132</v>
      </c>
      <c r="P5" s="172" t="n">
        <f aca="false">'Indicadores de Gestión'!$H$7</f>
        <v>132</v>
      </c>
      <c r="Q5" s="172" t="n">
        <f aca="false">'Indicadores de Gestión'!$H$7</f>
        <v>132</v>
      </c>
    </row>
    <row r="6" customFormat="false" ht="50.25" hidden="false" customHeight="true" outlineLevel="0" collapsed="false">
      <c r="A6" s="167"/>
      <c r="B6" s="168"/>
      <c r="C6" s="169"/>
      <c r="D6" s="170"/>
      <c r="E6" s="171"/>
      <c r="F6" s="172" t="n">
        <f aca="false">'Indicadores de Gestión'!$J$7</f>
        <v>0</v>
      </c>
      <c r="G6" s="172" t="n">
        <f aca="false">'Indicadores de Gestión'!$J$7</f>
        <v>0</v>
      </c>
      <c r="H6" s="172" t="n">
        <f aca="false">'Indicadores de Gestión'!$J$7</f>
        <v>0</v>
      </c>
      <c r="I6" s="172" t="n">
        <f aca="false">'Indicadores de Gestión'!$J$7</f>
        <v>0</v>
      </c>
      <c r="J6" s="172" t="n">
        <f aca="false">'Indicadores de Gestión'!$J$7</f>
        <v>0</v>
      </c>
      <c r="K6" s="172" t="n">
        <f aca="false">'Indicadores de Gestión'!$J$7</f>
        <v>0</v>
      </c>
      <c r="L6" s="172" t="n">
        <f aca="false">'Indicadores de Gestión'!$J$7</f>
        <v>0</v>
      </c>
      <c r="M6" s="172" t="n">
        <f aca="false">'Indicadores de Gestión'!$J$7</f>
        <v>0</v>
      </c>
      <c r="N6" s="172" t="n">
        <f aca="false">'Indicadores de Gestión'!$J$7</f>
        <v>0</v>
      </c>
      <c r="O6" s="172" t="n">
        <f aca="false">'Indicadores de Gestión'!$J$7</f>
        <v>0</v>
      </c>
      <c r="P6" s="172" t="n">
        <f aca="false">'Indicadores de Gestión'!$J$7</f>
        <v>0</v>
      </c>
      <c r="Q6" s="172" t="n">
        <f aca="false">'Indicadores de Gestión'!$J$7</f>
        <v>0</v>
      </c>
    </row>
    <row r="7" customFormat="false" ht="50.25" hidden="false" customHeight="true" outlineLevel="0" collapsed="false">
      <c r="A7" s="167" t="n">
        <v>2</v>
      </c>
      <c r="B7" s="168"/>
      <c r="C7" s="169" t="s">
        <v>20</v>
      </c>
      <c r="D7" s="170" t="s">
        <v>18</v>
      </c>
      <c r="E7" s="171" t="s">
        <v>19</v>
      </c>
      <c r="F7" s="172" t="n">
        <f aca="false">'Indicadores de Gestión'!$H$8</f>
        <v>108</v>
      </c>
      <c r="G7" s="172" t="n">
        <f aca="false">'Indicadores de Gestión'!$H$8</f>
        <v>108</v>
      </c>
      <c r="H7" s="172" t="n">
        <f aca="false">'Indicadores de Gestión'!$H$8</f>
        <v>108</v>
      </c>
      <c r="I7" s="172" t="n">
        <f aca="false">'Indicadores de Gestión'!$H$8</f>
        <v>108</v>
      </c>
      <c r="J7" s="172" t="n">
        <f aca="false">'Indicadores de Gestión'!$H$8</f>
        <v>108</v>
      </c>
      <c r="K7" s="172" t="n">
        <f aca="false">'Indicadores de Gestión'!$H$8</f>
        <v>108</v>
      </c>
      <c r="L7" s="172" t="n">
        <f aca="false">'Indicadores de Gestión'!$H$8</f>
        <v>108</v>
      </c>
      <c r="M7" s="172" t="n">
        <f aca="false">'Indicadores de Gestión'!$H$8</f>
        <v>108</v>
      </c>
      <c r="N7" s="172" t="n">
        <f aca="false">'Indicadores de Gestión'!$H$8</f>
        <v>108</v>
      </c>
      <c r="O7" s="172" t="n">
        <f aca="false">'Indicadores de Gestión'!$H$8</f>
        <v>108</v>
      </c>
      <c r="P7" s="172" t="n">
        <f aca="false">'Indicadores de Gestión'!$H$8</f>
        <v>108</v>
      </c>
      <c r="Q7" s="172" t="n">
        <f aca="false">'Indicadores de Gestión'!$H$8</f>
        <v>108</v>
      </c>
    </row>
    <row r="8" customFormat="false" ht="50.25" hidden="false" customHeight="true" outlineLevel="0" collapsed="false">
      <c r="A8" s="167"/>
      <c r="B8" s="168"/>
      <c r="C8" s="169"/>
      <c r="D8" s="170"/>
      <c r="E8" s="171"/>
      <c r="F8" s="172" t="n">
        <f aca="false">'Indicadores de Gestión'!$J$8</f>
        <v>0</v>
      </c>
      <c r="G8" s="172" t="n">
        <f aca="false">'Indicadores de Gestión'!$J$8</f>
        <v>0</v>
      </c>
      <c r="H8" s="172" t="n">
        <f aca="false">'Indicadores de Gestión'!$J$8</f>
        <v>0</v>
      </c>
      <c r="I8" s="172" t="n">
        <f aca="false">'Indicadores de Gestión'!$J$8</f>
        <v>0</v>
      </c>
      <c r="J8" s="172" t="n">
        <f aca="false">'Indicadores de Gestión'!$J$8</f>
        <v>0</v>
      </c>
      <c r="K8" s="172" t="n">
        <f aca="false">'Indicadores de Gestión'!$J$8</f>
        <v>0</v>
      </c>
      <c r="L8" s="172" t="n">
        <f aca="false">'Indicadores de Gestión'!$J$8</f>
        <v>0</v>
      </c>
      <c r="M8" s="172" t="n">
        <f aca="false">'Indicadores de Gestión'!$J$8</f>
        <v>0</v>
      </c>
      <c r="N8" s="172" t="n">
        <f aca="false">'Indicadores de Gestión'!$J$8</f>
        <v>0</v>
      </c>
      <c r="O8" s="172" t="n">
        <f aca="false">'Indicadores de Gestión'!$J$8</f>
        <v>0</v>
      </c>
      <c r="P8" s="172" t="n">
        <f aca="false">'Indicadores de Gestión'!$J$8</f>
        <v>0</v>
      </c>
      <c r="Q8" s="172" t="n">
        <f aca="false">'Indicadores de Gestión'!$J$8</f>
        <v>0</v>
      </c>
    </row>
    <row r="9" customFormat="false" ht="50.25" hidden="false" customHeight="true" outlineLevel="0" collapsed="false">
      <c r="A9" s="167" t="n">
        <v>3</v>
      </c>
      <c r="B9" s="168"/>
      <c r="C9" s="169" t="s">
        <v>21</v>
      </c>
      <c r="D9" s="170" t="s">
        <v>18</v>
      </c>
      <c r="E9" s="171" t="s">
        <v>19</v>
      </c>
      <c r="F9" s="172" t="n">
        <f aca="false">'Indicadores de Gestión'!$H$9</f>
        <v>1584</v>
      </c>
      <c r="G9" s="172" t="n">
        <f aca="false">'Indicadores de Gestión'!$H$9</f>
        <v>1584</v>
      </c>
      <c r="H9" s="172" t="n">
        <f aca="false">'Indicadores de Gestión'!$H$9</f>
        <v>1584</v>
      </c>
      <c r="I9" s="172" t="n">
        <f aca="false">'Indicadores de Gestión'!$H$9</f>
        <v>1584</v>
      </c>
      <c r="J9" s="172" t="n">
        <f aca="false">'Indicadores de Gestión'!$H$9</f>
        <v>1584</v>
      </c>
      <c r="K9" s="172" t="n">
        <f aca="false">'Indicadores de Gestión'!$H$9</f>
        <v>1584</v>
      </c>
      <c r="L9" s="172" t="n">
        <f aca="false">'Indicadores de Gestión'!$H$9</f>
        <v>1584</v>
      </c>
      <c r="M9" s="172" t="n">
        <f aca="false">'Indicadores de Gestión'!$H$9</f>
        <v>1584</v>
      </c>
      <c r="N9" s="172" t="n">
        <f aca="false">'Indicadores de Gestión'!$H$9</f>
        <v>1584</v>
      </c>
      <c r="O9" s="172" t="n">
        <f aca="false">'Indicadores de Gestión'!$H$9</f>
        <v>1584</v>
      </c>
      <c r="P9" s="172" t="n">
        <f aca="false">'Indicadores de Gestión'!$H$9</f>
        <v>1584</v>
      </c>
      <c r="Q9" s="172" t="n">
        <f aca="false">'Indicadores de Gestión'!$H$9</f>
        <v>1584</v>
      </c>
    </row>
    <row r="10" customFormat="false" ht="50.25" hidden="false" customHeight="true" outlineLevel="0" collapsed="false">
      <c r="A10" s="167"/>
      <c r="B10" s="168"/>
      <c r="C10" s="169"/>
      <c r="D10" s="170"/>
      <c r="E10" s="171"/>
      <c r="F10" s="172" t="n">
        <f aca="false">'Indicadores de Gestión'!$J$9</f>
        <v>1008</v>
      </c>
      <c r="G10" s="172" t="n">
        <f aca="false">'Indicadores de Gestión'!$J$9</f>
        <v>1008</v>
      </c>
      <c r="H10" s="172" t="n">
        <f aca="false">'Indicadores de Gestión'!$J$9</f>
        <v>1008</v>
      </c>
      <c r="I10" s="172" t="n">
        <f aca="false">'Indicadores de Gestión'!$J$9</f>
        <v>1008</v>
      </c>
      <c r="J10" s="172" t="n">
        <f aca="false">'Indicadores de Gestión'!$J$9</f>
        <v>1008</v>
      </c>
      <c r="K10" s="172" t="n">
        <f aca="false">'Indicadores de Gestión'!$J$9</f>
        <v>1008</v>
      </c>
      <c r="L10" s="172" t="n">
        <f aca="false">'Indicadores de Gestión'!$J$9</f>
        <v>1008</v>
      </c>
      <c r="M10" s="172" t="n">
        <f aca="false">'Indicadores de Gestión'!$J$9</f>
        <v>1008</v>
      </c>
      <c r="N10" s="172" t="n">
        <f aca="false">'Indicadores de Gestión'!$J$9</f>
        <v>1008</v>
      </c>
      <c r="O10" s="172" t="n">
        <f aca="false">'Indicadores de Gestión'!$J$9</f>
        <v>1008</v>
      </c>
      <c r="P10" s="172" t="n">
        <f aca="false">'Indicadores de Gestión'!$J$9</f>
        <v>1008</v>
      </c>
      <c r="Q10" s="172" t="n">
        <f aca="false">'Indicadores de Gestión'!$J$9</f>
        <v>1008</v>
      </c>
    </row>
    <row r="11" customFormat="false" ht="50.25" hidden="false" customHeight="true" outlineLevel="0" collapsed="false">
      <c r="A11" s="167" t="n">
        <v>4</v>
      </c>
      <c r="B11" s="168"/>
      <c r="C11" s="169" t="s">
        <v>23</v>
      </c>
      <c r="D11" s="170" t="s">
        <v>18</v>
      </c>
      <c r="E11" s="171" t="s">
        <v>19</v>
      </c>
      <c r="F11" s="172" t="n">
        <f aca="false">'Indicadores de Gestión'!$H$11</f>
        <v>0.95</v>
      </c>
      <c r="G11" s="172" t="n">
        <f aca="false">'Indicadores de Gestión'!$H$11</f>
        <v>0.95</v>
      </c>
      <c r="H11" s="172" t="n">
        <f aca="false">'Indicadores de Gestión'!$H$11</f>
        <v>0.95</v>
      </c>
      <c r="I11" s="172" t="n">
        <f aca="false">'Indicadores de Gestión'!$H$11</f>
        <v>0.95</v>
      </c>
      <c r="J11" s="172" t="n">
        <f aca="false">'Indicadores de Gestión'!$H$11</f>
        <v>0.95</v>
      </c>
      <c r="K11" s="172" t="n">
        <f aca="false">'Indicadores de Gestión'!$H$11</f>
        <v>0.95</v>
      </c>
      <c r="L11" s="172" t="n">
        <f aca="false">'Indicadores de Gestión'!$H$11</f>
        <v>0.95</v>
      </c>
      <c r="M11" s="172" t="n">
        <f aca="false">'Indicadores de Gestión'!$H$11</f>
        <v>0.95</v>
      </c>
      <c r="N11" s="172" t="n">
        <f aca="false">'Indicadores de Gestión'!$H$11</f>
        <v>0.95</v>
      </c>
      <c r="O11" s="172" t="n">
        <f aca="false">'Indicadores de Gestión'!$H$11</f>
        <v>0.95</v>
      </c>
      <c r="P11" s="172" t="n">
        <f aca="false">'Indicadores de Gestión'!$H$11</f>
        <v>0.95</v>
      </c>
      <c r="Q11" s="172" t="n">
        <f aca="false">'Indicadores de Gestión'!$H$11</f>
        <v>0.95</v>
      </c>
    </row>
    <row r="12" customFormat="false" ht="50.25" hidden="false" customHeight="true" outlineLevel="0" collapsed="false">
      <c r="A12" s="167"/>
      <c r="B12" s="168"/>
      <c r="C12" s="169"/>
      <c r="D12" s="170"/>
      <c r="E12" s="171"/>
      <c r="F12" s="172" t="n">
        <f aca="false">'Indicadores de Gestión'!$J$11</f>
        <v>1.05</v>
      </c>
      <c r="G12" s="172" t="n">
        <f aca="false">'Indicadores de Gestión'!$J$11</f>
        <v>1.05</v>
      </c>
      <c r="H12" s="172" t="n">
        <f aca="false">'Indicadores de Gestión'!$J$11</f>
        <v>1.05</v>
      </c>
      <c r="I12" s="172" t="n">
        <f aca="false">'Indicadores de Gestión'!$J$11</f>
        <v>1.05</v>
      </c>
      <c r="J12" s="172" t="n">
        <f aca="false">'Indicadores de Gestión'!$J$11</f>
        <v>1.05</v>
      </c>
      <c r="K12" s="172" t="n">
        <f aca="false">'Indicadores de Gestión'!$J$11</f>
        <v>1.05</v>
      </c>
      <c r="L12" s="172" t="n">
        <f aca="false">'Indicadores de Gestión'!$J$11</f>
        <v>1.05</v>
      </c>
      <c r="M12" s="172" t="n">
        <f aca="false">'Indicadores de Gestión'!$J$11</f>
        <v>1.05</v>
      </c>
      <c r="N12" s="172" t="n">
        <f aca="false">'Indicadores de Gestión'!$J$11</f>
        <v>1.05</v>
      </c>
      <c r="O12" s="172" t="n">
        <f aca="false">'Indicadores de Gestión'!$J$11</f>
        <v>1.05</v>
      </c>
      <c r="P12" s="172" t="n">
        <f aca="false">'Indicadores de Gestión'!$J$11</f>
        <v>1.05</v>
      </c>
      <c r="Q12" s="172" t="n">
        <f aca="false">'Indicadores de Gestión'!$J$11</f>
        <v>1.05</v>
      </c>
    </row>
    <row r="13" customFormat="false" ht="50.25" hidden="false" customHeight="true" outlineLevel="0" collapsed="false">
      <c r="A13" s="167" t="n">
        <v>5</v>
      </c>
      <c r="B13" s="168"/>
      <c r="C13" s="169" t="s">
        <v>24</v>
      </c>
      <c r="D13" s="170" t="s">
        <v>18</v>
      </c>
      <c r="E13" s="171" t="s">
        <v>19</v>
      </c>
      <c r="F13" s="173" t="n">
        <f aca="false">'Indicadores de Gestión'!$H$12</f>
        <v>0.55</v>
      </c>
      <c r="G13" s="173" t="n">
        <f aca="false">'Indicadores de Gestión'!$H$12</f>
        <v>0.55</v>
      </c>
      <c r="H13" s="173" t="n">
        <f aca="false">'Indicadores de Gestión'!$H$12</f>
        <v>0.55</v>
      </c>
      <c r="I13" s="173" t="n">
        <f aca="false">'Indicadores de Gestión'!$H$12</f>
        <v>0.55</v>
      </c>
      <c r="J13" s="173" t="n">
        <f aca="false">'Indicadores de Gestión'!$H$12</f>
        <v>0.55</v>
      </c>
      <c r="K13" s="173" t="n">
        <f aca="false">'Indicadores de Gestión'!$H$12</f>
        <v>0.55</v>
      </c>
      <c r="L13" s="173" t="n">
        <f aca="false">'Indicadores de Gestión'!$H$12</f>
        <v>0.55</v>
      </c>
      <c r="M13" s="173" t="n">
        <f aca="false">'Indicadores de Gestión'!$H$12</f>
        <v>0.55</v>
      </c>
      <c r="N13" s="173" t="n">
        <f aca="false">'Indicadores de Gestión'!$H$12</f>
        <v>0.55</v>
      </c>
      <c r="O13" s="173" t="n">
        <f aca="false">'Indicadores de Gestión'!$H$12</f>
        <v>0.55</v>
      </c>
      <c r="P13" s="173" t="n">
        <f aca="false">'Indicadores de Gestión'!$H$12</f>
        <v>0.55</v>
      </c>
      <c r="Q13" s="173" t="n">
        <f aca="false">'Indicadores de Gestión'!$H$12</f>
        <v>0.55</v>
      </c>
    </row>
    <row r="14" customFormat="false" ht="50.25" hidden="false" customHeight="true" outlineLevel="0" collapsed="false">
      <c r="A14" s="167"/>
      <c r="B14" s="168"/>
      <c r="C14" s="169"/>
      <c r="D14" s="170"/>
      <c r="E14" s="171"/>
      <c r="F14" s="173" t="n">
        <f aca="false">'Indicadores de Gestión'!$J$12</f>
        <v>0.75</v>
      </c>
      <c r="G14" s="173" t="n">
        <f aca="false">'Indicadores de Gestión'!$J$12</f>
        <v>0.75</v>
      </c>
      <c r="H14" s="173" t="n">
        <f aca="false">'Indicadores de Gestión'!$J$12</f>
        <v>0.75</v>
      </c>
      <c r="I14" s="173" t="n">
        <f aca="false">'Indicadores de Gestión'!$J$12</f>
        <v>0.75</v>
      </c>
      <c r="J14" s="173" t="n">
        <f aca="false">'Indicadores de Gestión'!$J$12</f>
        <v>0.75</v>
      </c>
      <c r="K14" s="173" t="n">
        <f aca="false">'Indicadores de Gestión'!$J$12</f>
        <v>0.75</v>
      </c>
      <c r="L14" s="173" t="n">
        <f aca="false">'Indicadores de Gestión'!$J$12</f>
        <v>0.75</v>
      </c>
      <c r="M14" s="173" t="n">
        <f aca="false">'Indicadores de Gestión'!$J$12</f>
        <v>0.75</v>
      </c>
      <c r="N14" s="173" t="n">
        <f aca="false">'Indicadores de Gestión'!$J$12</f>
        <v>0.75</v>
      </c>
      <c r="O14" s="173" t="n">
        <f aca="false">'Indicadores de Gestión'!$J$12</f>
        <v>0.75</v>
      </c>
      <c r="P14" s="173" t="n">
        <f aca="false">'Indicadores de Gestión'!$J$12</f>
        <v>0.75</v>
      </c>
      <c r="Q14" s="173" t="n">
        <f aca="false">'Indicadores de Gestión'!$J$12</f>
        <v>0.75</v>
      </c>
    </row>
    <row r="15" customFormat="false" ht="50.25" hidden="false" customHeight="true" outlineLevel="0" collapsed="false">
      <c r="A15" s="167" t="n">
        <v>6</v>
      </c>
      <c r="B15" s="174" t="s">
        <v>27</v>
      </c>
      <c r="C15" s="169" t="s">
        <v>28</v>
      </c>
      <c r="D15" s="170" t="s">
        <v>18</v>
      </c>
      <c r="E15" s="171" t="s">
        <v>19</v>
      </c>
      <c r="F15" s="172" t="n">
        <f aca="false">'Indicadores de Gestión'!$H$15</f>
        <v>373</v>
      </c>
      <c r="G15" s="172" t="n">
        <f aca="false">'Indicadores de Gestión'!$H$15</f>
        <v>373</v>
      </c>
      <c r="H15" s="172" t="n">
        <f aca="false">'Indicadores de Gestión'!$H$15</f>
        <v>373</v>
      </c>
      <c r="I15" s="172" t="n">
        <f aca="false">'Indicadores de Gestión'!$H$15</f>
        <v>373</v>
      </c>
      <c r="J15" s="172" t="n">
        <f aca="false">'Indicadores de Gestión'!$H$15</f>
        <v>373</v>
      </c>
      <c r="K15" s="172" t="n">
        <f aca="false">'Indicadores de Gestión'!$H$15</f>
        <v>373</v>
      </c>
      <c r="L15" s="172" t="n">
        <f aca="false">'Indicadores de Gestión'!$H$15</f>
        <v>373</v>
      </c>
      <c r="M15" s="172" t="n">
        <f aca="false">'Indicadores de Gestión'!$H$15</f>
        <v>373</v>
      </c>
      <c r="N15" s="172" t="n">
        <f aca="false">'Indicadores de Gestión'!$H$15</f>
        <v>373</v>
      </c>
      <c r="O15" s="172" t="n">
        <f aca="false">'Indicadores de Gestión'!$H$15</f>
        <v>373</v>
      </c>
      <c r="P15" s="172" t="n">
        <f aca="false">'Indicadores de Gestión'!$H$15</f>
        <v>373</v>
      </c>
      <c r="Q15" s="172" t="n">
        <f aca="false">'Indicadores de Gestión'!$H$15</f>
        <v>373</v>
      </c>
    </row>
    <row r="16" customFormat="false" ht="50.25" hidden="false" customHeight="true" outlineLevel="0" collapsed="false">
      <c r="A16" s="167"/>
      <c r="B16" s="174"/>
      <c r="C16" s="169"/>
      <c r="D16" s="170"/>
      <c r="E16" s="171"/>
      <c r="F16" s="172" t="n">
        <f aca="false">'Indicadores de Gestión'!$J$15</f>
        <v>365</v>
      </c>
      <c r="G16" s="172" t="n">
        <f aca="false">'Indicadores de Gestión'!$J$15</f>
        <v>365</v>
      </c>
      <c r="H16" s="172" t="n">
        <f aca="false">'Indicadores de Gestión'!$J$15</f>
        <v>365</v>
      </c>
      <c r="I16" s="172" t="n">
        <f aca="false">'Indicadores de Gestión'!$J$15</f>
        <v>365</v>
      </c>
      <c r="J16" s="172" t="n">
        <f aca="false">'Indicadores de Gestión'!$J$15</f>
        <v>365</v>
      </c>
      <c r="K16" s="172" t="n">
        <f aca="false">'Indicadores de Gestión'!$J$15</f>
        <v>365</v>
      </c>
      <c r="L16" s="172" t="n">
        <f aca="false">'Indicadores de Gestión'!$J$15</f>
        <v>365</v>
      </c>
      <c r="M16" s="172" t="n">
        <f aca="false">'Indicadores de Gestión'!$J$15</f>
        <v>365</v>
      </c>
      <c r="N16" s="172" t="n">
        <f aca="false">'Indicadores de Gestión'!$J$15</f>
        <v>365</v>
      </c>
      <c r="O16" s="172" t="n">
        <f aca="false">'Indicadores de Gestión'!$J$15</f>
        <v>365</v>
      </c>
      <c r="P16" s="172" t="n">
        <f aca="false">'Indicadores de Gestión'!$J$15</f>
        <v>365</v>
      </c>
      <c r="Q16" s="172" t="n">
        <f aca="false">'Indicadores de Gestión'!$J$15</f>
        <v>365</v>
      </c>
    </row>
    <row r="17" customFormat="false" ht="50.25" hidden="false" customHeight="true" outlineLevel="0" collapsed="false">
      <c r="A17" s="167" t="n">
        <v>7</v>
      </c>
      <c r="B17" s="174"/>
      <c r="C17" s="169" t="s">
        <v>31</v>
      </c>
      <c r="D17" s="170" t="s">
        <v>18</v>
      </c>
      <c r="E17" s="171" t="s">
        <v>19</v>
      </c>
      <c r="F17" s="172" t="n">
        <f aca="false">'Indicadores de Gestión'!$H$18</f>
        <v>2011</v>
      </c>
      <c r="G17" s="172" t="n">
        <f aca="false">'Indicadores de Gestión'!$H$18</f>
        <v>2011</v>
      </c>
      <c r="H17" s="172" t="n">
        <f aca="false">'Indicadores de Gestión'!$H$18</f>
        <v>2011</v>
      </c>
      <c r="I17" s="172" t="n">
        <f aca="false">'Indicadores de Gestión'!$H$18</f>
        <v>2011</v>
      </c>
      <c r="J17" s="172" t="n">
        <f aca="false">'Indicadores de Gestión'!$H$18</f>
        <v>2011</v>
      </c>
      <c r="K17" s="172" t="n">
        <f aca="false">'Indicadores de Gestión'!$H$18</f>
        <v>2011</v>
      </c>
      <c r="L17" s="172" t="n">
        <f aca="false">'Indicadores de Gestión'!$H$18</f>
        <v>2011</v>
      </c>
      <c r="M17" s="172" t="n">
        <f aca="false">'Indicadores de Gestión'!$H$18</f>
        <v>2011</v>
      </c>
      <c r="N17" s="172" t="n">
        <f aca="false">'Indicadores de Gestión'!$H$18</f>
        <v>2011</v>
      </c>
      <c r="O17" s="172" t="n">
        <f aca="false">'Indicadores de Gestión'!$H$18</f>
        <v>2011</v>
      </c>
      <c r="P17" s="172" t="n">
        <f aca="false">'Indicadores de Gestión'!$H$18</f>
        <v>2011</v>
      </c>
      <c r="Q17" s="172" t="n">
        <f aca="false">'Indicadores de Gestión'!$H$18</f>
        <v>2011</v>
      </c>
    </row>
    <row r="18" customFormat="false" ht="50.25" hidden="false" customHeight="true" outlineLevel="0" collapsed="false">
      <c r="A18" s="167"/>
      <c r="B18" s="174"/>
      <c r="C18" s="169"/>
      <c r="D18" s="170"/>
      <c r="E18" s="171"/>
      <c r="F18" s="172" t="n">
        <f aca="false">'Indicadores de Gestión'!$J$18</f>
        <v>2013</v>
      </c>
      <c r="G18" s="172" t="n">
        <f aca="false">'Indicadores de Gestión'!$J$18</f>
        <v>2013</v>
      </c>
      <c r="H18" s="172" t="n">
        <f aca="false">'Indicadores de Gestión'!$J$18</f>
        <v>2013</v>
      </c>
      <c r="I18" s="172" t="n">
        <f aca="false">'Indicadores de Gestión'!$J$18</f>
        <v>2013</v>
      </c>
      <c r="J18" s="172" t="n">
        <f aca="false">'Indicadores de Gestión'!$J$18</f>
        <v>2013</v>
      </c>
      <c r="K18" s="172" t="n">
        <f aca="false">'Indicadores de Gestión'!$J$18</f>
        <v>2013</v>
      </c>
      <c r="L18" s="172" t="n">
        <f aca="false">'Indicadores de Gestión'!$J$18</f>
        <v>2013</v>
      </c>
      <c r="M18" s="172" t="n">
        <f aca="false">'Indicadores de Gestión'!$J$18</f>
        <v>2013</v>
      </c>
      <c r="N18" s="172" t="n">
        <f aca="false">'Indicadores de Gestión'!$J$18</f>
        <v>2013</v>
      </c>
      <c r="O18" s="172" t="n">
        <f aca="false">'Indicadores de Gestión'!$J$18</f>
        <v>2013</v>
      </c>
      <c r="P18" s="172" t="n">
        <f aca="false">'Indicadores de Gestión'!$J$18</f>
        <v>2013</v>
      </c>
      <c r="Q18" s="172" t="n">
        <f aca="false">'Indicadores de Gestión'!$J$18</f>
        <v>2013</v>
      </c>
    </row>
    <row r="19" customFormat="false" ht="50.25" hidden="false" customHeight="true" outlineLevel="0" collapsed="false">
      <c r="A19" s="167" t="n">
        <v>8</v>
      </c>
      <c r="B19" s="174"/>
      <c r="C19" s="169" t="s">
        <v>32</v>
      </c>
      <c r="D19" s="171" t="s">
        <v>18</v>
      </c>
      <c r="E19" s="171" t="s">
        <v>19</v>
      </c>
      <c r="F19" s="172" t="n">
        <f aca="false">'Indicadores de Gestión'!$H$19</f>
        <v>10</v>
      </c>
      <c r="G19" s="172" t="n">
        <f aca="false">'Indicadores de Gestión'!$H$19</f>
        <v>10</v>
      </c>
      <c r="H19" s="172" t="n">
        <f aca="false">'Indicadores de Gestión'!$H$19</f>
        <v>10</v>
      </c>
      <c r="I19" s="172" t="n">
        <f aca="false">'Indicadores de Gestión'!$H$19</f>
        <v>10</v>
      </c>
      <c r="J19" s="172" t="n">
        <f aca="false">'Indicadores de Gestión'!$H$19</f>
        <v>10</v>
      </c>
      <c r="K19" s="172" t="n">
        <f aca="false">'Indicadores de Gestión'!$H$19</f>
        <v>10</v>
      </c>
      <c r="L19" s="172" t="n">
        <f aca="false">'Indicadores de Gestión'!$H$19</f>
        <v>10</v>
      </c>
      <c r="M19" s="172" t="n">
        <f aca="false">'Indicadores de Gestión'!$H$19</f>
        <v>10</v>
      </c>
      <c r="N19" s="172" t="n">
        <f aca="false">'Indicadores de Gestión'!$H$19</f>
        <v>10</v>
      </c>
      <c r="O19" s="172" t="n">
        <f aca="false">'Indicadores de Gestión'!$H$19</f>
        <v>10</v>
      </c>
      <c r="P19" s="172" t="n">
        <f aca="false">'Indicadores de Gestión'!$H$19</f>
        <v>10</v>
      </c>
      <c r="Q19" s="172" t="n">
        <f aca="false">'Indicadores de Gestión'!$H$19</f>
        <v>10</v>
      </c>
    </row>
    <row r="20" customFormat="false" ht="50.25" hidden="false" customHeight="true" outlineLevel="0" collapsed="false">
      <c r="A20" s="167"/>
      <c r="B20" s="174"/>
      <c r="C20" s="169"/>
      <c r="D20" s="171"/>
      <c r="E20" s="171"/>
      <c r="F20" s="172" t="n">
        <f aca="false">'Indicadores de Gestión'!$J$19</f>
        <v>1</v>
      </c>
      <c r="G20" s="172" t="n">
        <f aca="false">'Indicadores de Gestión'!$J$19</f>
        <v>1</v>
      </c>
      <c r="H20" s="172" t="n">
        <f aca="false">'Indicadores de Gestión'!$J$19</f>
        <v>1</v>
      </c>
      <c r="I20" s="172" t="n">
        <f aca="false">'Indicadores de Gestión'!$J$19</f>
        <v>1</v>
      </c>
      <c r="J20" s="172" t="n">
        <f aca="false">'Indicadores de Gestión'!$J$19</f>
        <v>1</v>
      </c>
      <c r="K20" s="172" t="n">
        <f aca="false">'Indicadores de Gestión'!$J$19</f>
        <v>1</v>
      </c>
      <c r="L20" s="172" t="n">
        <f aca="false">'Indicadores de Gestión'!$J$19</f>
        <v>1</v>
      </c>
      <c r="M20" s="172" t="n">
        <f aca="false">'Indicadores de Gestión'!$J$19</f>
        <v>1</v>
      </c>
      <c r="N20" s="172" t="n">
        <f aca="false">'Indicadores de Gestión'!$J$19</f>
        <v>1</v>
      </c>
      <c r="O20" s="172" t="n">
        <f aca="false">'Indicadores de Gestión'!$J$19</f>
        <v>1</v>
      </c>
      <c r="P20" s="172" t="n">
        <f aca="false">'Indicadores de Gestión'!$J$19</f>
        <v>1</v>
      </c>
      <c r="Q20" s="172" t="n">
        <f aca="false">'Indicadores de Gestión'!$J$19</f>
        <v>1</v>
      </c>
    </row>
    <row r="21" customFormat="false" ht="50.25" hidden="false" customHeight="true" outlineLevel="0" collapsed="false">
      <c r="A21" s="167" t="n">
        <v>9</v>
      </c>
      <c r="B21" s="174"/>
      <c r="C21" s="169" t="s">
        <v>34</v>
      </c>
      <c r="D21" s="171" t="s">
        <v>18</v>
      </c>
      <c r="E21" s="171" t="s">
        <v>19</v>
      </c>
      <c r="F21" s="172" t="n">
        <f aca="false">'Indicadores de Gestión'!$H$21</f>
        <v>2</v>
      </c>
      <c r="G21" s="172" t="n">
        <f aca="false">'Indicadores de Gestión'!$H$21</f>
        <v>2</v>
      </c>
      <c r="H21" s="172" t="n">
        <f aca="false">'Indicadores de Gestión'!$H$21</f>
        <v>2</v>
      </c>
      <c r="I21" s="172" t="n">
        <f aca="false">'Indicadores de Gestión'!$H$21</f>
        <v>2</v>
      </c>
      <c r="J21" s="172" t="n">
        <f aca="false">'Indicadores de Gestión'!$H$21</f>
        <v>2</v>
      </c>
      <c r="K21" s="172" t="n">
        <f aca="false">'Indicadores de Gestión'!$H$21</f>
        <v>2</v>
      </c>
      <c r="L21" s="172" t="n">
        <f aca="false">'Indicadores de Gestión'!$H$21</f>
        <v>2</v>
      </c>
      <c r="M21" s="172" t="n">
        <f aca="false">'Indicadores de Gestión'!$H$21</f>
        <v>2</v>
      </c>
      <c r="N21" s="172" t="n">
        <f aca="false">'Indicadores de Gestión'!$H$21</f>
        <v>2</v>
      </c>
      <c r="O21" s="172" t="n">
        <f aca="false">'Indicadores de Gestión'!$H$21</f>
        <v>2</v>
      </c>
      <c r="P21" s="172" t="n">
        <f aca="false">'Indicadores de Gestión'!$H$21</f>
        <v>2</v>
      </c>
      <c r="Q21" s="172" t="n">
        <f aca="false">'Indicadores de Gestión'!$H$21</f>
        <v>2</v>
      </c>
    </row>
    <row r="22" customFormat="false" ht="50.25" hidden="false" customHeight="true" outlineLevel="0" collapsed="false">
      <c r="A22" s="167"/>
      <c r="B22" s="174"/>
      <c r="C22" s="169"/>
      <c r="D22" s="171"/>
      <c r="E22" s="171"/>
      <c r="F22" s="172" t="n">
        <f aca="false">'Indicadores de Gestión'!$J$21</f>
        <v>0</v>
      </c>
      <c r="G22" s="172" t="n">
        <f aca="false">'Indicadores de Gestión'!$J$21</f>
        <v>0</v>
      </c>
      <c r="H22" s="172" t="n">
        <f aca="false">'Indicadores de Gestión'!$J$21</f>
        <v>0</v>
      </c>
      <c r="I22" s="172" t="n">
        <f aca="false">'Indicadores de Gestión'!$J$21</f>
        <v>0</v>
      </c>
      <c r="J22" s="172" t="n">
        <f aca="false">'Indicadores de Gestión'!$J$21</f>
        <v>0</v>
      </c>
      <c r="K22" s="172" t="n">
        <f aca="false">'Indicadores de Gestión'!$J$21</f>
        <v>0</v>
      </c>
      <c r="L22" s="172" t="n">
        <f aca="false">'Indicadores de Gestión'!$J$21</f>
        <v>0</v>
      </c>
      <c r="M22" s="172" t="n">
        <f aca="false">'Indicadores de Gestión'!$J$21</f>
        <v>0</v>
      </c>
      <c r="N22" s="172" t="n">
        <f aca="false">'Indicadores de Gestión'!$J$21</f>
        <v>0</v>
      </c>
      <c r="O22" s="172" t="n">
        <f aca="false">'Indicadores de Gestión'!$J$21</f>
        <v>0</v>
      </c>
      <c r="P22" s="172" t="n">
        <f aca="false">'Indicadores de Gestión'!$J$21</f>
        <v>0</v>
      </c>
      <c r="Q22" s="172" t="n">
        <f aca="false">'Indicadores de Gestión'!$J$21</f>
        <v>0</v>
      </c>
    </row>
    <row r="23" customFormat="false" ht="50.25" hidden="false" customHeight="true" outlineLevel="0" collapsed="false">
      <c r="A23" s="167" t="n">
        <v>10</v>
      </c>
      <c r="B23" s="174"/>
      <c r="C23" s="169" t="s">
        <v>35</v>
      </c>
      <c r="D23" s="171" t="s">
        <v>18</v>
      </c>
      <c r="E23" s="171" t="s">
        <v>19</v>
      </c>
      <c r="F23" s="172" t="n">
        <f aca="false">'Indicadores de Gestión'!$H$22</f>
        <v>5</v>
      </c>
      <c r="G23" s="172" t="n">
        <f aca="false">'Indicadores de Gestión'!$H$22</f>
        <v>5</v>
      </c>
      <c r="H23" s="172" t="n">
        <f aca="false">'Indicadores de Gestión'!$H$22</f>
        <v>5</v>
      </c>
      <c r="I23" s="172" t="n">
        <f aca="false">'Indicadores de Gestión'!$H$22</f>
        <v>5</v>
      </c>
      <c r="J23" s="172" t="n">
        <f aca="false">'Indicadores de Gestión'!$H$22</f>
        <v>5</v>
      </c>
      <c r="K23" s="172" t="n">
        <f aca="false">'Indicadores de Gestión'!$H$22</f>
        <v>5</v>
      </c>
      <c r="L23" s="172" t="n">
        <f aca="false">'Indicadores de Gestión'!$H$22</f>
        <v>5</v>
      </c>
      <c r="M23" s="172" t="n">
        <f aca="false">'Indicadores de Gestión'!$H$22</f>
        <v>5</v>
      </c>
      <c r="N23" s="172" t="n">
        <f aca="false">'Indicadores de Gestión'!$H$22</f>
        <v>5</v>
      </c>
      <c r="O23" s="172" t="n">
        <f aca="false">'Indicadores de Gestión'!$H$22</f>
        <v>5</v>
      </c>
      <c r="P23" s="172" t="n">
        <f aca="false">'Indicadores de Gestión'!$H$22</f>
        <v>5</v>
      </c>
      <c r="Q23" s="172" t="n">
        <f aca="false">'Indicadores de Gestión'!$H$22</f>
        <v>5</v>
      </c>
    </row>
    <row r="24" customFormat="false" ht="50.25" hidden="false" customHeight="true" outlineLevel="0" collapsed="false">
      <c r="A24" s="167"/>
      <c r="B24" s="174"/>
      <c r="C24" s="169"/>
      <c r="D24" s="171"/>
      <c r="E24" s="171"/>
      <c r="F24" s="172" t="n">
        <f aca="false">'Indicadores de Gestión'!$J$22</f>
        <v>0</v>
      </c>
      <c r="G24" s="172" t="n">
        <f aca="false">'Indicadores de Gestión'!$J$22</f>
        <v>0</v>
      </c>
      <c r="H24" s="172" t="n">
        <f aca="false">'Indicadores de Gestión'!$J$22</f>
        <v>0</v>
      </c>
      <c r="I24" s="172" t="n">
        <f aca="false">'Indicadores de Gestión'!$J$22</f>
        <v>0</v>
      </c>
      <c r="J24" s="172" t="n">
        <f aca="false">'Indicadores de Gestión'!$J$22</f>
        <v>0</v>
      </c>
      <c r="K24" s="172" t="n">
        <f aca="false">'Indicadores de Gestión'!$J$22</f>
        <v>0</v>
      </c>
      <c r="L24" s="172" t="n">
        <f aca="false">'Indicadores de Gestión'!$J$22</f>
        <v>0</v>
      </c>
      <c r="M24" s="172" t="n">
        <f aca="false">'Indicadores de Gestión'!$J$22</f>
        <v>0</v>
      </c>
      <c r="N24" s="172" t="n">
        <f aca="false">'Indicadores de Gestión'!$J$22</f>
        <v>0</v>
      </c>
      <c r="O24" s="172" t="n">
        <f aca="false">'Indicadores de Gestión'!$J$22</f>
        <v>0</v>
      </c>
      <c r="P24" s="172" t="n">
        <f aca="false">'Indicadores de Gestión'!$J$22</f>
        <v>0</v>
      </c>
      <c r="Q24" s="172" t="n">
        <f aca="false">'Indicadores de Gestión'!$J$22</f>
        <v>0</v>
      </c>
    </row>
    <row r="25" customFormat="false" ht="50.25" hidden="false" customHeight="true" outlineLevel="0" collapsed="false">
      <c r="A25" s="167" t="n">
        <v>11</v>
      </c>
      <c r="B25" s="175" t="s">
        <v>36</v>
      </c>
      <c r="C25" s="169" t="s">
        <v>38</v>
      </c>
      <c r="D25" s="171" t="s">
        <v>18</v>
      </c>
      <c r="E25" s="171" t="s">
        <v>19</v>
      </c>
      <c r="F25" s="172" t="n">
        <f aca="false">'Indicadores de Gestión'!$H$23</f>
        <v>0</v>
      </c>
      <c r="G25" s="172" t="n">
        <f aca="false">'Indicadores de Gestión'!$H$23</f>
        <v>0</v>
      </c>
      <c r="H25" s="172" t="n">
        <f aca="false">'Indicadores de Gestión'!$H$23</f>
        <v>0</v>
      </c>
      <c r="I25" s="172" t="n">
        <f aca="false">'Indicadores de Gestión'!$H$23</f>
        <v>0</v>
      </c>
      <c r="J25" s="172" t="n">
        <f aca="false">'Indicadores de Gestión'!$H$23</f>
        <v>0</v>
      </c>
      <c r="K25" s="172" t="n">
        <f aca="false">'Indicadores de Gestión'!$H$23</f>
        <v>0</v>
      </c>
      <c r="L25" s="172" t="n">
        <f aca="false">'Indicadores de Gestión'!$H$23</f>
        <v>0</v>
      </c>
      <c r="M25" s="172" t="n">
        <f aca="false">'Indicadores de Gestión'!$H$23</f>
        <v>0</v>
      </c>
      <c r="N25" s="172" t="n">
        <f aca="false">'Indicadores de Gestión'!$H$23</f>
        <v>0</v>
      </c>
      <c r="O25" s="172" t="n">
        <f aca="false">'Indicadores de Gestión'!$H$23</f>
        <v>0</v>
      </c>
      <c r="P25" s="172" t="n">
        <f aca="false">'Indicadores de Gestión'!$H$23</f>
        <v>0</v>
      </c>
      <c r="Q25" s="172" t="n">
        <f aca="false">'Indicadores de Gestión'!$H$23</f>
        <v>0</v>
      </c>
    </row>
    <row r="26" customFormat="false" ht="50.25" hidden="false" customHeight="true" outlineLevel="0" collapsed="false">
      <c r="A26" s="167"/>
      <c r="B26" s="175"/>
      <c r="C26" s="169"/>
      <c r="D26" s="171"/>
      <c r="E26" s="171"/>
      <c r="F26" s="172" t="n">
        <f aca="false">'Indicadores de Gestión'!$J$23</f>
        <v>0</v>
      </c>
      <c r="G26" s="172" t="n">
        <f aca="false">'Indicadores de Gestión'!$J$23</f>
        <v>0</v>
      </c>
      <c r="H26" s="172" t="n">
        <f aca="false">'Indicadores de Gestión'!$J$23</f>
        <v>0</v>
      </c>
      <c r="I26" s="172" t="n">
        <f aca="false">'Indicadores de Gestión'!$J$23</f>
        <v>0</v>
      </c>
      <c r="J26" s="172" t="n">
        <f aca="false">'Indicadores de Gestión'!$J$23</f>
        <v>0</v>
      </c>
      <c r="K26" s="172" t="n">
        <f aca="false">'Indicadores de Gestión'!$J$23</f>
        <v>0</v>
      </c>
      <c r="L26" s="172" t="n">
        <f aca="false">'Indicadores de Gestión'!$J$23</f>
        <v>0</v>
      </c>
      <c r="M26" s="172" t="n">
        <f aca="false">'Indicadores de Gestión'!$J$23</f>
        <v>0</v>
      </c>
      <c r="N26" s="172" t="n">
        <f aca="false">'Indicadores de Gestión'!$J$23</f>
        <v>0</v>
      </c>
      <c r="O26" s="172" t="n">
        <f aca="false">'Indicadores de Gestión'!$J$23</f>
        <v>0</v>
      </c>
      <c r="P26" s="172" t="n">
        <f aca="false">'Indicadores de Gestión'!$J$23</f>
        <v>0</v>
      </c>
      <c r="Q26" s="172" t="n">
        <f aca="false">'Indicadores de Gestión'!$J$23</f>
        <v>0</v>
      </c>
    </row>
    <row r="27" customFormat="false" ht="50.25" hidden="false" customHeight="true" outlineLevel="0" collapsed="false">
      <c r="A27" s="167" t="n">
        <v>12</v>
      </c>
      <c r="B27" s="175"/>
      <c r="C27" s="169" t="s">
        <v>39</v>
      </c>
      <c r="D27" s="171" t="s">
        <v>18</v>
      </c>
      <c r="E27" s="171" t="s">
        <v>19</v>
      </c>
      <c r="F27" s="172" t="n">
        <f aca="false">'Indicadores de Gestión'!$H$25</f>
        <v>10</v>
      </c>
      <c r="G27" s="172" t="n">
        <f aca="false">'Indicadores de Gestión'!$H$25</f>
        <v>10</v>
      </c>
      <c r="H27" s="172" t="n">
        <f aca="false">'Indicadores de Gestión'!$H$25</f>
        <v>10</v>
      </c>
      <c r="I27" s="172" t="n">
        <f aca="false">'Indicadores de Gestión'!$H$25</f>
        <v>10</v>
      </c>
      <c r="J27" s="172" t="n">
        <f aca="false">'Indicadores de Gestión'!$H$25</f>
        <v>10</v>
      </c>
      <c r="K27" s="172" t="n">
        <f aca="false">'Indicadores de Gestión'!$H$25</f>
        <v>10</v>
      </c>
      <c r="L27" s="172" t="n">
        <f aca="false">'Indicadores de Gestión'!$H$25</f>
        <v>10</v>
      </c>
      <c r="M27" s="172" t="n">
        <f aca="false">'Indicadores de Gestión'!$H$25</f>
        <v>10</v>
      </c>
      <c r="N27" s="172" t="n">
        <f aca="false">'Indicadores de Gestión'!$H$25</f>
        <v>10</v>
      </c>
      <c r="O27" s="172" t="n">
        <f aca="false">'Indicadores de Gestión'!$H$25</f>
        <v>10</v>
      </c>
      <c r="P27" s="172" t="n">
        <f aca="false">'Indicadores de Gestión'!$H$25</f>
        <v>10</v>
      </c>
      <c r="Q27" s="172" t="n">
        <f aca="false">'Indicadores de Gestión'!$H$25</f>
        <v>10</v>
      </c>
    </row>
    <row r="28" customFormat="false" ht="50.25" hidden="false" customHeight="true" outlineLevel="0" collapsed="false">
      <c r="A28" s="167"/>
      <c r="B28" s="175"/>
      <c r="C28" s="169"/>
      <c r="D28" s="171"/>
      <c r="E28" s="171"/>
      <c r="F28" s="172" t="n">
        <f aca="false">'Indicadores de Gestión'!$J$25</f>
        <v>15.84</v>
      </c>
      <c r="G28" s="172" t="n">
        <f aca="false">'Indicadores de Gestión'!$J$25</f>
        <v>15.84</v>
      </c>
      <c r="H28" s="172" t="n">
        <f aca="false">'Indicadores de Gestión'!$J$25</f>
        <v>15.84</v>
      </c>
      <c r="I28" s="172" t="n">
        <f aca="false">'Indicadores de Gestión'!$J$25</f>
        <v>15.84</v>
      </c>
      <c r="J28" s="172" t="n">
        <f aca="false">'Indicadores de Gestión'!$J$25</f>
        <v>15.84</v>
      </c>
      <c r="K28" s="172" t="n">
        <f aca="false">'Indicadores de Gestión'!$J$25</f>
        <v>15.84</v>
      </c>
      <c r="L28" s="172" t="n">
        <f aca="false">'Indicadores de Gestión'!$J$25</f>
        <v>15.84</v>
      </c>
      <c r="M28" s="172" t="n">
        <f aca="false">'Indicadores de Gestión'!$J$25</f>
        <v>15.84</v>
      </c>
      <c r="N28" s="172" t="n">
        <f aca="false">'Indicadores de Gestión'!$J$25</f>
        <v>15.84</v>
      </c>
      <c r="O28" s="172" t="n">
        <f aca="false">'Indicadores de Gestión'!$J$25</f>
        <v>15.84</v>
      </c>
      <c r="P28" s="172" t="n">
        <f aca="false">'Indicadores de Gestión'!$J$25</f>
        <v>15.84</v>
      </c>
      <c r="Q28" s="172" t="n">
        <f aca="false">'Indicadores de Gestión'!$J$25</f>
        <v>15.84</v>
      </c>
    </row>
    <row r="29" customFormat="false" ht="60" hidden="false" customHeight="false" outlineLevel="0" collapsed="false">
      <c r="A29" s="167" t="n">
        <v>13</v>
      </c>
      <c r="B29" s="175"/>
      <c r="C29" s="169" t="s">
        <v>164</v>
      </c>
      <c r="D29" s="170" t="s">
        <v>18</v>
      </c>
      <c r="E29" s="171" t="s">
        <v>19</v>
      </c>
      <c r="F29" s="172" t="n">
        <f aca="false">'Indicadores de Gestión'!$H$28</f>
        <v>0</v>
      </c>
      <c r="G29" s="172" t="n">
        <f aca="false">'Indicadores de Gestión'!$H$28</f>
        <v>0</v>
      </c>
      <c r="H29" s="172" t="n">
        <f aca="false">'Indicadores de Gestión'!$H$28</f>
        <v>0</v>
      </c>
      <c r="I29" s="172" t="n">
        <f aca="false">'Indicadores de Gestión'!$H$28</f>
        <v>0</v>
      </c>
      <c r="J29" s="172" t="n">
        <f aca="false">'Indicadores de Gestión'!$H$28</f>
        <v>0</v>
      </c>
      <c r="K29" s="172" t="n">
        <f aca="false">'Indicadores de Gestión'!$H$28</f>
        <v>0</v>
      </c>
      <c r="L29" s="172" t="n">
        <f aca="false">'Indicadores de Gestión'!$H$28</f>
        <v>0</v>
      </c>
      <c r="M29" s="172" t="n">
        <f aca="false">'Indicadores de Gestión'!$H$28</f>
        <v>0</v>
      </c>
      <c r="N29" s="172" t="n">
        <f aca="false">'Indicadores de Gestión'!$H$28</f>
        <v>0</v>
      </c>
      <c r="O29" s="172" t="n">
        <f aca="false">'Indicadores de Gestión'!$H$28</f>
        <v>0</v>
      </c>
      <c r="P29" s="172" t="n">
        <f aca="false">'Indicadores de Gestión'!$H$28</f>
        <v>0</v>
      </c>
      <c r="Q29" s="172" t="n">
        <f aca="false">'Indicadores de Gestión'!$H$28</f>
        <v>0</v>
      </c>
    </row>
    <row r="30" customFormat="false" ht="19.5" hidden="false" customHeight="false" outlineLevel="0" collapsed="false">
      <c r="F30" s="172" t="n">
        <f aca="false">'Indicadores de Gestión'!$J$28</f>
        <v>0</v>
      </c>
      <c r="G30" s="172" t="n">
        <f aca="false">'Indicadores de Gestión'!$J$28</f>
        <v>0</v>
      </c>
      <c r="H30" s="172" t="n">
        <f aca="false">'Indicadores de Gestión'!$J$28</f>
        <v>0</v>
      </c>
      <c r="I30" s="172" t="n">
        <f aca="false">'Indicadores de Gestión'!$J$28</f>
        <v>0</v>
      </c>
      <c r="J30" s="172" t="n">
        <f aca="false">'Indicadores de Gestión'!$J$28</f>
        <v>0</v>
      </c>
      <c r="K30" s="172" t="n">
        <f aca="false">'Indicadores de Gestión'!$J$28</f>
        <v>0</v>
      </c>
      <c r="L30" s="172" t="n">
        <f aca="false">'Indicadores de Gestión'!$J$28</f>
        <v>0</v>
      </c>
      <c r="M30" s="172" t="n">
        <f aca="false">'Indicadores de Gestión'!$J$28</f>
        <v>0</v>
      </c>
      <c r="N30" s="172" t="n">
        <f aca="false">'Indicadores de Gestión'!$J$28</f>
        <v>0</v>
      </c>
      <c r="O30" s="172" t="n">
        <f aca="false">'Indicadores de Gestión'!$J$28</f>
        <v>0</v>
      </c>
      <c r="P30" s="172" t="n">
        <f aca="false">'Indicadores de Gestión'!$J$28</f>
        <v>0</v>
      </c>
      <c r="Q30" s="172" t="n">
        <f aca="false">'Indicadores de Gestión'!$J$28</f>
        <v>0</v>
      </c>
    </row>
  </sheetData>
  <mergeCells count="4">
    <mergeCell ref="A1:Q2"/>
    <mergeCell ref="B5:B13"/>
    <mergeCell ref="B15:B23"/>
    <mergeCell ref="B25:B29"/>
  </mergeCells>
  <printOptions headings="false" gridLines="false" gridLinesSet="true" horizontalCentered="true" verticalCentered="true"/>
  <pageMargins left="0.118055555555556" right="0.118055555555556" top="0.157638888888889" bottom="0.157638888888889"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1.41796875" defaultRowHeight="15" zeroHeight="false" outlineLevelRow="0" outlineLevelCol="0"/>
  <cols>
    <col collapsed="false" customWidth="true" hidden="false" outlineLevel="0" max="1" min="1" style="1" width="6.41"/>
    <col collapsed="false" customWidth="true" hidden="false" outlineLevel="0" max="2" min="2" style="1" width="53.28"/>
    <col collapsed="false" customWidth="true" hidden="false" outlineLevel="0" max="3" min="3" style="1" width="18.14"/>
    <col collapsed="false" customWidth="true" hidden="false" outlineLevel="0" max="4" min="4" style="1" width="15.28"/>
    <col collapsed="false" customWidth="true" hidden="false" outlineLevel="0" max="5" min="5" style="1" width="16.13"/>
    <col collapsed="false" customWidth="false" hidden="false" outlineLevel="0" max="7" min="6" style="1" width="11.42"/>
    <col collapsed="false" customWidth="false" hidden="true" outlineLevel="0" max="8" min="8" style="1" width="11.42"/>
    <col collapsed="false" customWidth="false" hidden="false" outlineLevel="0" max="257" min="9" style="1" width="11.42"/>
  </cols>
  <sheetData>
    <row r="1" customFormat="false" ht="15" hidden="false" customHeight="true" outlineLevel="0" collapsed="false">
      <c r="A1" s="176" t="s">
        <v>165</v>
      </c>
      <c r="B1" s="176"/>
      <c r="C1" s="176"/>
      <c r="D1" s="176"/>
      <c r="E1" s="176"/>
    </row>
    <row r="2" customFormat="false" ht="15" hidden="false" customHeight="true" outlineLevel="0" collapsed="false">
      <c r="A2" s="176"/>
      <c r="B2" s="176"/>
      <c r="C2" s="176"/>
      <c r="D2" s="176"/>
      <c r="E2" s="176"/>
    </row>
    <row r="3" customFormat="false" ht="15" hidden="false" customHeight="false" outlineLevel="0" collapsed="false">
      <c r="A3" s="177"/>
      <c r="B3" s="178"/>
      <c r="C3" s="178"/>
      <c r="D3" s="178"/>
      <c r="E3" s="179"/>
    </row>
    <row r="4" customFormat="false" ht="15" hidden="false" customHeight="true" outlineLevel="0" collapsed="false">
      <c r="A4" s="180" t="s">
        <v>166</v>
      </c>
      <c r="B4" s="180"/>
      <c r="C4" s="180"/>
      <c r="D4" s="181"/>
      <c r="E4" s="179"/>
      <c r="H4" s="182" t="n">
        <v>40909</v>
      </c>
    </row>
    <row r="5" customFormat="false" ht="15" hidden="false" customHeight="true" outlineLevel="0" collapsed="false">
      <c r="A5" s="180"/>
      <c r="B5" s="180"/>
      <c r="C5" s="180"/>
      <c r="D5" s="181"/>
      <c r="E5" s="179"/>
      <c r="H5" s="182" t="n">
        <v>40940</v>
      </c>
    </row>
    <row r="6" customFormat="false" ht="15" hidden="false" customHeight="false" outlineLevel="0" collapsed="false">
      <c r="A6" s="177"/>
      <c r="B6" s="178"/>
      <c r="C6" s="178"/>
      <c r="D6" s="178"/>
      <c r="E6" s="179"/>
      <c r="H6" s="182" t="n">
        <v>40969</v>
      </c>
    </row>
    <row r="7" customFormat="false" ht="17.25" hidden="false" customHeight="false" outlineLevel="0" collapsed="false">
      <c r="A7" s="183" t="s">
        <v>167</v>
      </c>
      <c r="B7" s="183"/>
      <c r="C7" s="184" t="n">
        <v>9</v>
      </c>
      <c r="D7" s="178"/>
      <c r="E7" s="185"/>
      <c r="H7" s="182" t="n">
        <v>41000</v>
      </c>
    </row>
    <row r="8" customFormat="false" ht="15" hidden="false" customHeight="false" outlineLevel="0" collapsed="false">
      <c r="A8" s="177"/>
      <c r="B8" s="178"/>
      <c r="C8" s="178"/>
      <c r="D8" s="178"/>
      <c r="E8" s="179"/>
      <c r="H8" s="182" t="n">
        <v>41030</v>
      </c>
    </row>
    <row r="9" customFormat="false" ht="31.5" hidden="false" customHeight="true" outlineLevel="0" collapsed="false">
      <c r="A9" s="186" t="s">
        <v>6</v>
      </c>
      <c r="B9" s="186" t="s">
        <v>163</v>
      </c>
      <c r="C9" s="186" t="s">
        <v>47</v>
      </c>
      <c r="D9" s="186" t="s">
        <v>168</v>
      </c>
      <c r="E9" s="186" t="s">
        <v>169</v>
      </c>
      <c r="H9" s="182" t="n">
        <v>41061</v>
      </c>
    </row>
    <row r="10" customFormat="false" ht="15" hidden="false" customHeight="false" outlineLevel="0" collapsed="false">
      <c r="A10" s="187" t="n">
        <v>1</v>
      </c>
      <c r="B10" s="169" t="s">
        <v>17</v>
      </c>
      <c r="C10" s="171" t="s">
        <v>19</v>
      </c>
      <c r="D10" s="187" t="n">
        <f aca="false">+HLOOKUP($C$7,Métricas!$C$3:$Q$27,3)</f>
        <v>113</v>
      </c>
      <c r="E10" s="188" t="n">
        <f aca="false">AVERAGE(Métricas!F5:Q5)</f>
        <v>99.3333333333333</v>
      </c>
      <c r="F10" s="182"/>
      <c r="H10" s="182" t="n">
        <v>41091</v>
      </c>
    </row>
    <row r="11" customFormat="false" ht="15" hidden="false" customHeight="false" outlineLevel="0" collapsed="false">
      <c r="A11" s="187" t="n">
        <v>2</v>
      </c>
      <c r="B11" s="169" t="s">
        <v>170</v>
      </c>
      <c r="C11" s="171" t="s">
        <v>19</v>
      </c>
      <c r="D11" s="187" t="n">
        <f aca="false">+HLOOKUP($C$7,Métricas!$C$3:$Q$27,4)</f>
        <v>112</v>
      </c>
      <c r="E11" s="188" t="e">
        <f aca="false">AVERAGE(#REF!)</f>
        <v>#REF!</v>
      </c>
      <c r="H11" s="182" t="n">
        <v>41122</v>
      </c>
    </row>
    <row r="12" customFormat="false" ht="15" hidden="false" customHeight="false" outlineLevel="0" collapsed="false">
      <c r="A12" s="187" t="n">
        <v>3</v>
      </c>
      <c r="B12" s="169" t="s">
        <v>20</v>
      </c>
      <c r="C12" s="171" t="s">
        <v>19</v>
      </c>
      <c r="D12" s="187" t="n">
        <f aca="false">+HLOOKUP($C$7,Métricas!$C$3:$Q$27,5)</f>
        <v>1042</v>
      </c>
      <c r="E12" s="188" t="n">
        <f aca="false">AVERAGE(Métricas!F6:Q6)</f>
        <v>140.333333333333</v>
      </c>
      <c r="H12" s="182" t="n">
        <v>41153</v>
      </c>
    </row>
    <row r="13" customFormat="false" ht="15" hidden="false" customHeight="false" outlineLevel="0" collapsed="false">
      <c r="A13" s="187" t="n">
        <v>4</v>
      </c>
      <c r="B13" s="169" t="s">
        <v>171</v>
      </c>
      <c r="C13" s="171" t="s">
        <v>19</v>
      </c>
      <c r="D13" s="189" t="n">
        <f aca="false">+HLOOKUP($C$7,Métricas!$C$3:$Q$27,6)</f>
        <v>0</v>
      </c>
      <c r="E13" s="189" t="n">
        <f aca="false">AVERAGE(Métricas!F12:Q12)</f>
        <v>69.75</v>
      </c>
      <c r="H13" s="182" t="n">
        <v>41183</v>
      </c>
    </row>
    <row r="14" customFormat="false" ht="15" hidden="false" customHeight="false" outlineLevel="0" collapsed="false">
      <c r="A14" s="187" t="n">
        <v>5</v>
      </c>
      <c r="B14" s="169" t="s">
        <v>22</v>
      </c>
      <c r="C14" s="171" t="s">
        <v>19</v>
      </c>
      <c r="D14" s="187" t="n">
        <f aca="false">+HLOOKUP($C$7,Métricas!$C$3:$Q$27,7)</f>
        <v>17</v>
      </c>
      <c r="E14" s="188" t="n">
        <f aca="false">AVERAGE(Métricas!F13:Q13)</f>
        <v>96.0833333333333</v>
      </c>
      <c r="H14" s="182" t="n">
        <v>41214</v>
      </c>
    </row>
    <row r="15" customFormat="false" ht="15" hidden="false" customHeight="false" outlineLevel="0" collapsed="false">
      <c r="A15" s="187" t="n">
        <v>6</v>
      </c>
      <c r="B15" s="190" t="s">
        <v>172</v>
      </c>
      <c r="C15" s="171" t="s">
        <v>19</v>
      </c>
      <c r="D15" s="187" t="n">
        <f aca="false">+HLOOKUP($C$7,Métricas!$C$3:$Q$27,8)</f>
        <v>17</v>
      </c>
      <c r="E15" s="188" t="n">
        <f aca="false">AVERAGE(Métricas!F14:Q14)</f>
        <v>368.166666666667</v>
      </c>
      <c r="H15" s="182" t="n">
        <v>41244</v>
      </c>
    </row>
    <row r="16" customFormat="false" ht="15" hidden="false" customHeight="true" outlineLevel="0" collapsed="false">
      <c r="A16" s="187" t="n">
        <v>7</v>
      </c>
      <c r="B16" s="190" t="s">
        <v>173</v>
      </c>
      <c r="C16" s="171" t="s">
        <v>41</v>
      </c>
      <c r="D16" s="187" t="n">
        <f aca="false">+HLOOKUP($C$7,Métricas!$C$3:$Q$27,9)</f>
        <v>18</v>
      </c>
      <c r="E16" s="188" t="e">
        <f aca="false">AVERAGE(#REF!)</f>
        <v>#REF!</v>
      </c>
    </row>
    <row r="17" customFormat="false" ht="15" hidden="false" customHeight="true" outlineLevel="0" collapsed="false">
      <c r="A17" s="187"/>
      <c r="B17" s="190"/>
      <c r="C17" s="171" t="s">
        <v>63</v>
      </c>
      <c r="D17" s="187" t="n">
        <f aca="false">+HLOOKUP($C$7,Métricas!$C$3:$Q$27,10)</f>
        <v>78</v>
      </c>
      <c r="E17" s="188" t="n">
        <f aca="false">AVERAGE(Métricas!F18:Q18)</f>
        <v>1864.25</v>
      </c>
    </row>
    <row r="18" customFormat="false" ht="30" hidden="false" customHeight="false" outlineLevel="0" collapsed="false">
      <c r="A18" s="187" t="n">
        <v>8</v>
      </c>
      <c r="B18" s="169" t="s">
        <v>174</v>
      </c>
      <c r="C18" s="171" t="s">
        <v>19</v>
      </c>
      <c r="D18" s="187" t="n">
        <f aca="false">+HLOOKUP($C$7,Métricas!$C$3:$Q$27,11)</f>
        <v>105</v>
      </c>
      <c r="E18" s="188" t="e">
        <f aca="false">AVERAGE(#REF!)</f>
        <v>#REF!</v>
      </c>
    </row>
    <row r="19" customFormat="false" ht="15" hidden="false" customHeight="false" outlineLevel="0" collapsed="false">
      <c r="A19" s="187" t="n">
        <v>9</v>
      </c>
      <c r="B19" s="169" t="s">
        <v>175</v>
      </c>
      <c r="C19" s="171" t="s">
        <v>19</v>
      </c>
      <c r="D19" s="187" t="n">
        <f aca="false">+HLOOKUP($C$7,Métricas!$C$3:$Q$27,12)</f>
        <v>366</v>
      </c>
      <c r="E19" s="188" t="e">
        <f aca="false">AVERAGE(#REF!)</f>
        <v>#REF!</v>
      </c>
    </row>
    <row r="20" customFormat="false" ht="15" hidden="false" customHeight="false" outlineLevel="0" collapsed="false">
      <c r="A20" s="187" t="n">
        <v>10</v>
      </c>
      <c r="B20" s="169" t="s">
        <v>176</v>
      </c>
      <c r="C20" s="171" t="s">
        <v>19</v>
      </c>
      <c r="D20" s="187" t="n">
        <f aca="false">+HLOOKUP($C$7,Métricas!$C$3:$Q$27,13)</f>
        <v>371</v>
      </c>
      <c r="E20" s="188" t="e">
        <f aca="false">AVERAGE(#REF!)</f>
        <v>#REF!</v>
      </c>
    </row>
    <row r="21" customFormat="false" ht="15" hidden="false" customHeight="true" outlineLevel="0" collapsed="false">
      <c r="A21" s="187" t="n">
        <v>11</v>
      </c>
      <c r="B21" s="169" t="s">
        <v>177</v>
      </c>
      <c r="C21" s="171" t="s">
        <v>19</v>
      </c>
      <c r="D21" s="187" t="n">
        <f aca="false">+HLOOKUP($C$7,Métricas!$C$3:$Q$27,14)</f>
        <v>80</v>
      </c>
      <c r="E21" s="188" t="n">
        <f aca="false">AVERAGE(Métricas!F19:Q19)</f>
        <v>41.8333333333333</v>
      </c>
    </row>
    <row r="22" customFormat="false" ht="30" hidden="false" customHeight="false" outlineLevel="0" collapsed="false">
      <c r="A22" s="187" t="n">
        <v>12</v>
      </c>
      <c r="B22" s="169" t="s">
        <v>178</v>
      </c>
      <c r="C22" s="171" t="s">
        <v>19</v>
      </c>
      <c r="D22" s="187" t="n">
        <f aca="false">+HLOOKUP($C$7,Métricas!$C$3:$Q$27,15)</f>
        <v>56</v>
      </c>
      <c r="E22" s="188" t="n">
        <f aca="false">AVERAGE(Métricas!F21:Q21)</f>
        <v>0</v>
      </c>
    </row>
    <row r="23" customFormat="false" ht="15" hidden="false" customHeight="true" outlineLevel="0" collapsed="false">
      <c r="A23" s="187" t="n">
        <v>13</v>
      </c>
      <c r="B23" s="190" t="s">
        <v>179</v>
      </c>
      <c r="C23" s="171" t="s">
        <v>19</v>
      </c>
      <c r="D23" s="189" t="n">
        <f aca="false">+HLOOKUP($C$7,Métricas!$C$3:$Q$27,16)</f>
        <v>2014</v>
      </c>
      <c r="E23" s="189" t="e">
        <f aca="false">AVERAGE(#REF!)</f>
        <v>#REF!</v>
      </c>
    </row>
    <row r="24" customFormat="false" ht="31.5" hidden="false" customHeight="true" outlineLevel="0" collapsed="false">
      <c r="A24" s="187" t="n">
        <v>14</v>
      </c>
      <c r="B24" s="190" t="s">
        <v>180</v>
      </c>
      <c r="C24" s="171" t="s">
        <v>19</v>
      </c>
      <c r="D24" s="187" t="n">
        <f aca="false">+HLOOKUP($C$7,Métricas!$C$3:$Q$27,17)</f>
        <v>12</v>
      </c>
      <c r="E24" s="188" t="n">
        <f aca="false">AVERAGE(Métricas!F22:Q22)</f>
        <v>4.91666666666667</v>
      </c>
    </row>
    <row r="25" customFormat="false" ht="15" hidden="false" customHeight="true" outlineLevel="0" collapsed="false">
      <c r="A25" s="187" t="n">
        <v>15</v>
      </c>
      <c r="B25" s="169" t="s">
        <v>181</v>
      </c>
      <c r="C25" s="171" t="s">
        <v>19</v>
      </c>
      <c r="D25" s="187" t="n">
        <f aca="false">+HLOOKUP($C$7,Métricas!$C$3:$Q$27,18)</f>
        <v>63</v>
      </c>
      <c r="E25" s="188" t="e">
        <f aca="false">AVERAGE(#REF!)</f>
        <v>#REF!</v>
      </c>
    </row>
    <row r="26" customFormat="false" ht="31.5" hidden="false" customHeight="true" outlineLevel="0" collapsed="false"/>
    <row r="27" customFormat="false" ht="31.5" hidden="false" customHeight="true" outlineLevel="0" collapsed="false"/>
    <row r="28" customFormat="false" ht="31.5" hidden="false" customHeight="true" outlineLevel="0" collapsed="false"/>
    <row r="29" customFormat="false" ht="31.5" hidden="false" customHeight="true" outlineLevel="0" collapsed="false"/>
    <row r="30" customFormat="false" ht="31.5" hidden="false" customHeight="true" outlineLevel="0" collapsed="false"/>
    <row r="31" customFormat="false" ht="31.5" hidden="false" customHeight="true" outlineLevel="0" collapsed="false"/>
    <row r="32" customFormat="false" ht="31.5" hidden="false" customHeight="true" outlineLevel="0" collapsed="false"/>
  </sheetData>
  <mergeCells count="5">
    <mergeCell ref="A1:E2"/>
    <mergeCell ref="A4:C5"/>
    <mergeCell ref="A7:B7"/>
    <mergeCell ref="A16:A17"/>
    <mergeCell ref="B16:B17"/>
  </mergeCells>
  <printOptions headings="false" gridLines="false" gridLinesSet="true" horizontalCentered="true" verticalCentered="true"/>
  <pageMargins left="0.315277777777778" right="0.315277777777778" top="0.747916666666667" bottom="0.747916666666667"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8T16:48:12Z</dcterms:created>
  <dc:creator>7</dc:creator>
  <dc:description/>
  <dc:language>en-US</dc:language>
  <cp:lastModifiedBy>lsanchezcruz</cp:lastModifiedBy>
  <cp:lastPrinted>2020-08-12T17:07:43Z</cp:lastPrinted>
  <dcterms:modified xsi:type="dcterms:W3CDTF">2020-08-12T19:16:35Z</dcterms:modified>
  <cp:revision>0</cp:revision>
  <dc:subject/>
  <dc:title/>
</cp:coreProperties>
</file>