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_rels/chart15.xml.rels" ContentType="application/vnd.openxmlformats-package.relationships+xml"/>
  <Override PartName="/xl/charts/_rels/chart14.xml.rels" ContentType="application/vnd.openxmlformats-package.relationships+xml"/>
  <Override PartName="/xl/charts/_rels/chart11.xml.rels" ContentType="application/vnd.openxmlformats-package.relationships+xml"/>
  <Override PartName="/xl/charts/_rels/chart1.xml.rels" ContentType="application/vnd.openxmlformats-package.relationships+xml"/>
  <Override PartName="/xl/charts/_rels/chart13.xml.rels" ContentType="application/vnd.openxmlformats-package.relationships+xml"/>
  <Override PartName="/xl/charts/_rels/chart9.xml.rels" ContentType="application/vnd.openxmlformats-package.relationships+xml"/>
  <Override PartName="/xl/charts/_rels/chart10.xml.rels" ContentType="application/vnd.openxmlformats-package.relationships+xml"/>
  <Override PartName="/xl/charts/_rels/chart3.xml.rels" ContentType="application/vnd.openxmlformats-package.relationships+xml"/>
  <Override PartName="/xl/charts/_rels/chart6.xml.rels" ContentType="application/vnd.openxmlformats-package.relationships+xml"/>
  <Override PartName="/xl/charts/_rels/chart4.xml.rels" ContentType="application/vnd.openxmlformats-package.relationships+xml"/>
  <Override PartName="/xl/charts/_rels/chart5.xml.rels" ContentType="application/vnd.openxmlformats-package.relationships+xml"/>
  <Override PartName="/xl/charts/_rels/chart8.xml.rels" ContentType="application/vnd.openxmlformats-package.relationships+xml"/>
  <Override PartName="/xl/charts/_rels/chart12.xml.rels" ContentType="application/vnd.openxmlformats-package.relationships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comments2.xml" ContentType="application/vnd.openxmlformats-officedocument.spreadsheetml.comment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Indicadores de Gestión" sheetId="1" state="visible" r:id="rId2"/>
    <sheet name="Métricas" sheetId="2" state="visible" r:id="rId3"/>
    <sheet name="Control de Cambios " sheetId="3" state="visible" r:id="rId4"/>
    <sheet name="Demandas orales" sheetId="4" state="hidden" r:id="rId5"/>
    <sheet name="Edad circulante" sheetId="5" state="hidden" r:id="rId6"/>
    <sheet name="Circulante total" sheetId="6" state="hidden" r:id="rId7"/>
    <sheet name="Relación porcentual de TP" sheetId="7" state="hidden" r:id="rId8"/>
    <sheet name="Duración" sheetId="8" state="hidden" r:id="rId9"/>
    <sheet name="Antiguedad" sheetId="9" state="hidden" r:id="rId10"/>
    <sheet name="Dictado sentencias" sheetId="10" state="hidden" r:id="rId11"/>
    <sheet name="Efectividad del firmado" sheetId="11" state="hidden" r:id="rId12"/>
    <sheet name="Sentencias dictadas" sheetId="12" state="hidden" r:id="rId13"/>
    <sheet name="Plazo para resolver escritos" sheetId="13" state="hidden" r:id="rId14"/>
    <sheet name="Plazo para cursar" sheetId="14" state="hidden" r:id="rId15"/>
    <sheet name="Entrada" sheetId="15" state="hidden" r:id="rId16"/>
    <sheet name="Efectividad audiencias" sheetId="16" state="hidden" r:id="rId17"/>
    <sheet name="TP" sheetId="17" state="hidden" r:id="rId18"/>
    <sheet name="Salidas" sheetId="18" state="hidden" r:id="rId19"/>
    <sheet name="Reporte" sheetId="19" state="hidden" r:id="rId20"/>
    <sheet name="Hoja20" sheetId="20" state="hidden" r:id="rId21"/>
    <sheet name="Hoja21" sheetId="21" state="visible" r:id="rId22"/>
  </sheets>
  <definedNames>
    <definedName function="false" hidden="false" localSheetId="0" name="_xlnm.Print_Area" vbProcedure="false">'Indicadores de Gestión'!$A$2:$T$27</definedName>
    <definedName function="false" hidden="false" localSheetId="0" name="_xlnm.Print_Titles" vbProcedure="false">'Indicadores de Gestión'!$2:$6</definedName>
    <definedName function="false" hidden="false" localSheetId="1" name="_xlnm.Print_Titles" vbProcedure="false">Métricas!$1:$4</definedName>
    <definedName function="false" hidden="false" name="_AtRisk_FitDataRange_FIT_BE877_718C7" vbProcedure="false">#REF!</definedName>
    <definedName function="false" hidden="false" name="_xlfn_IFERROR" vbProcedure="false">NA()</definedName>
    <definedName function="false" hidden="false" localSheetId="0" name="Excel_BuiltIn_Print_Area" vbProcedure="false">Métricas!$A$2:$V$27</definedName>
    <definedName function="false" hidden="false" localSheetId="0" name="Excel_BuiltIn_Print_Titles" vbProcedure="false">Métricas!$A$2:$IQ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5" authorId="0">
      <text>
        <r>
          <rPr>
            <b val="true"/>
            <sz val="8"/>
            <color rgb="FF000000"/>
            <rFont val="Tahoma"/>
            <family val="2"/>
          </rPr>
          <t xml:space="preserve">kmaroto:
</t>
        </r>
        <r>
          <rPr>
            <sz val="8"/>
            <color rgb="FF000000"/>
            <rFont val="Tahoma"/>
            <family val="2"/>
          </rPr>
          <t xml:space="preserve">Se toma del libro de sentencias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3</xdr:row>
                <xdr:rowOff>36</xdr:rowOff>
              </xdr:from>
              <xdr:to>
                <xdr:col>52</xdr:col>
                <xdr:colOff>8</xdr:colOff>
                <xdr:row>14</xdr:row>
                <xdr:rowOff>45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8"/>
            <color rgb="FF000000"/>
            <rFont val="Tahoma"/>
            <family val="2"/>
          </rPr>
          <t xml:space="preserve">kmaroto:
</t>
        </r>
        <r>
          <rPr>
            <sz val="8"/>
            <color rgb="FF000000"/>
            <rFont val="Tahoma"/>
            <family val="2"/>
          </rPr>
          <t xml:space="preserve">Se obtiene del libro de pase a fallo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5</xdr:row>
                <xdr:rowOff>32</xdr:rowOff>
              </xdr:from>
              <xdr:to>
                <xdr:col>52</xdr:col>
                <xdr:colOff>12</xdr:colOff>
                <xdr:row>16</xdr:row>
                <xdr:rowOff>45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8"/>
            <color rgb="FF000000"/>
            <rFont val="Tahoma"/>
            <family val="2"/>
          </rPr>
          <t xml:space="preserve">kmaroto:
</t>
        </r>
        <r>
          <rPr>
            <sz val="8"/>
            <color rgb="FF000000"/>
            <rFont val="Tahoma"/>
            <family val="2"/>
          </rPr>
          <t xml:space="preserve">Se obtiene del libro de pase a fallo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8</xdr:row>
                <xdr:rowOff>40</xdr:rowOff>
              </xdr:from>
              <xdr:to>
                <xdr:col>4</xdr:col>
                <xdr:colOff>36</xdr:colOff>
                <xdr:row>19</xdr:row>
                <xdr:rowOff>4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3" uniqueCount="122">
  <si>
    <t xml:space="preserve">INDICADORES DE GESTION  JUZGADO DE FAMILIA DEL SEGUNDO CIRCUITO JUDICIAL DE ALAJUELA</t>
  </si>
  <si>
    <t xml:space="preserve">#</t>
  </si>
  <si>
    <t xml:space="preserve">CATEGORÍA</t>
  </si>
  <si>
    <t xml:space="preserve">INDICADOR</t>
  </si>
  <si>
    <t xml:space="preserve">RESPONSABLE</t>
  </si>
  <si>
    <t xml:space="preserve">SUJETO</t>
  </si>
  <si>
    <t xml:space="preserve">RANGOS</t>
  </si>
  <si>
    <t xml:space="preserve">MES</t>
  </si>
  <si>
    <t xml:space="preserve">A mejorar</t>
  </si>
  <si>
    <t xml:space="preserve">Estandar</t>
  </si>
  <si>
    <t xml:space="preserve">Muy bueno</t>
  </si>
  <si>
    <t xml:space="preserve">Rendimiento estadístico del despacho</t>
  </si>
  <si>
    <t xml:space="preserve">Entrada de asuntos nuevos</t>
  </si>
  <si>
    <t xml:space="preserve">Coordinadora Coordinador Judicial</t>
  </si>
  <si>
    <t xml:space="preserve">Despacho</t>
  </si>
  <si>
    <t xml:space="preserve">Salida de asuntos</t>
  </si>
  <si>
    <t xml:space="preserve">Circulante</t>
  </si>
  <si>
    <t xml:space="preserve">&gt;617; &lt;=680</t>
  </si>
  <si>
    <t xml:space="preserve">Porcentaje de Rendimiento</t>
  </si>
  <si>
    <t xml:space="preserve">&gt;=95%; &lt;100%</t>
  </si>
  <si>
    <t xml:space="preserve">Porcentaje de Efectividad de audiencias</t>
  </si>
  <si>
    <t xml:space="preserve">&gt;=50%; &lt;75%</t>
  </si>
  <si>
    <t xml:space="preserve">Cantidad de audiencias tempranas señaladas</t>
  </si>
  <si>
    <t xml:space="preserve">&gt;=12; &lt;24</t>
  </si>
  <si>
    <t xml:space="preserve">Plazos</t>
  </si>
  <si>
    <t xml:space="preserve">Tiempo promedio de proceso total FAMILIA</t>
  </si>
  <si>
    <t xml:space="preserve">&gt;373</t>
  </si>
  <si>
    <t xml:space="preserve">&gt;365; &lt;=373</t>
  </si>
  <si>
    <t xml:space="preserve">&lt;=365</t>
  </si>
  <si>
    <t xml:space="preserve">Tiempo promedio de proceso total PENSIONES 2DA INST.</t>
  </si>
  <si>
    <t xml:space="preserve">&gt;87</t>
  </si>
  <si>
    <t xml:space="preserve">&gt;67; &lt;=87 </t>
  </si>
  <si>
    <t xml:space="preserve">&lt;=67</t>
  </si>
  <si>
    <t xml:space="preserve">Antigüedad del circulante</t>
  </si>
  <si>
    <t xml:space="preserve">Tiempo promedio de dictado de sentencia FAMILIA. </t>
  </si>
  <si>
    <t xml:space="preserve">&gt;100</t>
  </si>
  <si>
    <t xml:space="preserve">&gt;75; &lt;=100</t>
  </si>
  <si>
    <t xml:space="preserve">&lt;=75</t>
  </si>
  <si>
    <t xml:space="preserve">Plazo para resolver demandas nuevas</t>
  </si>
  <si>
    <t xml:space="preserve">&gt;28</t>
  </si>
  <si>
    <t xml:space="preserve">&gt;14; &lt;=28</t>
  </si>
  <si>
    <t xml:space="preserve">&lt;=14</t>
  </si>
  <si>
    <t xml:space="preserve">Plazo para resolver escritos</t>
  </si>
  <si>
    <t xml:space="preserve">Tiempo promedio de dictado de sentencia en Pensiones Alimentarias Segunda Instancia </t>
  </si>
  <si>
    <t xml:space="preserve">&gt;58</t>
  </si>
  <si>
    <t xml:space="preserve">&gt;44; &lt;=58</t>
  </si>
  <si>
    <t xml:space="preserve">&lt;=44</t>
  </si>
  <si>
    <t xml:space="preserve">Operacional</t>
  </si>
  <si>
    <t xml:space="preserve">Porcentaje de rendimiento por juez (a)</t>
  </si>
  <si>
    <t xml:space="preserve">Juez 1</t>
  </si>
  <si>
    <t xml:space="preserve">&lt;90%</t>
  </si>
  <si>
    <t xml:space="preserve">&gt;=90%; &lt;95%</t>
  </si>
  <si>
    <t xml:space="preserve">&gt;=95%</t>
  </si>
  <si>
    <t xml:space="preserve">Juez 2</t>
  </si>
  <si>
    <t xml:space="preserve">Cantidad de dictado de sentencias por Juez (a)</t>
  </si>
  <si>
    <t xml:space="preserve">&lt;20</t>
  </si>
  <si>
    <t xml:space="preserve">&gt;=20; &lt;30</t>
  </si>
  <si>
    <t xml:space="preserve">&gt;=30</t>
  </si>
  <si>
    <t xml:space="preserve">Técnico 2</t>
  </si>
  <si>
    <t xml:space="preserve">Técnico 3</t>
  </si>
  <si>
    <t xml:space="preserve">Coordinacora Judicial</t>
  </si>
  <si>
    <t xml:space="preserve">Técnico 5</t>
  </si>
  <si>
    <t xml:space="preserve">Control de cambios: </t>
  </si>
  <si>
    <t xml:space="preserve">Modificación en el formato condicional del indicador Tiempo de dictado de sentencia en familia y se actualiza formula celdas de rendimiento. Melissa Durán, 22-4-2020</t>
  </si>
  <si>
    <t xml:space="preserve">INDICADORES DE GESTION </t>
  </si>
  <si>
    <t xml:space="preserve">Categoría</t>
  </si>
  <si>
    <t xml:space="preserve">Métricas</t>
  </si>
  <si>
    <t xml:space="preserve">Responsable</t>
  </si>
  <si>
    <t xml:space="preserve">Sujeto</t>
  </si>
  <si>
    <t xml:space="preserve">Audiencias realizadas</t>
  </si>
  <si>
    <t xml:space="preserve">Audiencias pendientes</t>
  </si>
  <si>
    <t xml:space="preserve">Audiencias reprogramadas</t>
  </si>
  <si>
    <t xml:space="preserve">Audiencias sin efecto</t>
  </si>
  <si>
    <t xml:space="preserve">Audiencias  programadas</t>
  </si>
  <si>
    <t xml:space="preserve">Audiencias tempranas señaladas</t>
  </si>
  <si>
    <t xml:space="preserve">Tiempo promedio de proceso total PENSIONES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iempo promedio de dictado de sentencia FAMILIA</t>
  </si>
  <si>
    <t xml:space="preserve">Tiempo promedio de dictado de sentencia en Pensiones Alimentarias Segunda Instancia</t>
  </si>
  <si>
    <t xml:space="preserve">Cantidad de resoluciones firmadas</t>
  </si>
  <si>
    <t xml:space="preserve">Cantidad de resoluciones recibidas para firmar</t>
  </si>
  <si>
    <t xml:space="preserve">Técnico 4</t>
  </si>
  <si>
    <t xml:space="preserve">Cantidad de sentencias dictadas</t>
  </si>
  <si>
    <t xml:space="preserve">Cantidad de sentencias por dictar</t>
  </si>
  <si>
    <t xml:space="preserve">Calculo de cuota</t>
  </si>
  <si>
    <t xml:space="preserve">Dias efectivos</t>
  </si>
  <si>
    <t xml:space="preserve">Cuota</t>
  </si>
  <si>
    <t xml:space="preserve">Cantidad</t>
  </si>
  <si>
    <t xml:space="preserve">adriana</t>
  </si>
  <si>
    <t xml:space="preserve">felipe</t>
  </si>
  <si>
    <t xml:space="preserve">maricela</t>
  </si>
  <si>
    <t xml:space="preserve">                                                                                                                                           </t>
  </si>
  <si>
    <t xml:space="preserve">Apoyo </t>
  </si>
  <si>
    <t xml:space="preserve">sandra</t>
  </si>
  <si>
    <t xml:space="preserve">YULIANA</t>
  </si>
  <si>
    <t xml:space="preserve">Modificación</t>
  </si>
  <si>
    <t xml:space="preserve">Profesional:</t>
  </si>
  <si>
    <t xml:space="preserve">Kristel Cornejo Esquivel</t>
  </si>
  <si>
    <t xml:space="preserve">Fecha:</t>
  </si>
  <si>
    <t xml:space="preserve">Cambios:</t>
  </si>
  <si>
    <t xml:space="preserve">Se elimina de la matriz el técnico 1 y 4, ya que no laboran en dicha oficina, se aplica formato condicional, se agregan los meses hasta el año 2019. </t>
  </si>
  <si>
    <t xml:space="preserve">Reporte de Indicadores de Control del Rediseño</t>
  </si>
  <si>
    <t xml:space="preserve">Juzgado de Violencia Doméstica de Cartago</t>
  </si>
  <si>
    <t xml:space="preserve">Mes del reporte</t>
  </si>
  <si>
    <t xml:space="preserve">Indicador</t>
  </si>
  <si>
    <t xml:space="preserve">Valor del mes</t>
  </si>
  <si>
    <t xml:space="preserve">Promedio anual</t>
  </si>
  <si>
    <t xml:space="preserve">Testimonios de piezas creados</t>
  </si>
  <si>
    <t xml:space="preserve">Circulante total del despacho</t>
  </si>
  <si>
    <t xml:space="preserve">Circulante en trámite</t>
  </si>
  <si>
    <t xml:space="preserve">Cantidad de sentencias</t>
  </si>
  <si>
    <t xml:space="preserve">Cantidad de resolución de mantener las medidas</t>
  </si>
  <si>
    <t xml:space="preserve">Técnico 1</t>
  </si>
  <si>
    <t xml:space="preserve">Técnica 2</t>
  </si>
  <si>
    <t xml:space="preserve">Cantidad de audiencias de recepción de prueba programadas</t>
  </si>
  <si>
    <t xml:space="preserve">Cantidad de audiencias de recepción de prueba realizadas</t>
  </si>
  <si>
    <t xml:space="preserve">Plazo de espera para audiencia de recepción de prueba</t>
  </si>
  <si>
    <t xml:space="preserve">Cantidad de audiencias de seguimiento programadas</t>
  </si>
  <si>
    <t xml:space="preserve">Cantidad de audiencias de seguimiento individual realizadas</t>
  </si>
  <si>
    <t xml:space="preserve">Plazo medidas de protección provisionales sin opocisión persona presunta agresora</t>
  </si>
  <si>
    <t xml:space="preserve">Plazo medidas de protección provisionales con oposición persona presunta agresora </t>
  </si>
  <si>
    <t xml:space="preserve">Duración total del proces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/yy"/>
    <numFmt numFmtId="166" formatCode="General"/>
    <numFmt numFmtId="167" formatCode="0"/>
    <numFmt numFmtId="168" formatCode="0%"/>
    <numFmt numFmtId="169" formatCode="0.00"/>
    <numFmt numFmtId="170" formatCode="[$-409]m/d/yyyy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22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2"/>
      <color rgb="FF81D41A"/>
      <name val="Arial"/>
      <family val="2"/>
    </font>
    <font>
      <b val="true"/>
      <sz val="2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8"/>
      <color rgb="FF000000"/>
      <name val="Calibri"/>
      <family val="2"/>
    </font>
    <font>
      <b val="true"/>
      <sz val="16"/>
      <color rgb="FF000000"/>
      <name val="Calibri"/>
      <family val="2"/>
    </font>
    <font>
      <sz val="10"/>
      <color rgb="FF000000"/>
      <name val="Calibri"/>
      <family val="2"/>
    </font>
    <font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sz val="5.5"/>
      <color rgb="FF000000"/>
      <name val="Calibri"/>
      <family val="2"/>
    </font>
    <font>
      <b val="true"/>
      <sz val="20"/>
      <color rgb="FF000000"/>
      <name val="Calibri"/>
      <family val="2"/>
    </font>
    <font>
      <sz val="13"/>
      <color rgb="FF000000"/>
      <name val="Calibri"/>
      <family val="2"/>
    </font>
    <font>
      <sz val="6.45"/>
      <color rgb="FF000000"/>
      <name val="Calibri"/>
      <family val="2"/>
    </font>
    <font>
      <sz val="20"/>
      <color rgb="FF000000"/>
      <name val="Calibri"/>
      <family val="2"/>
    </font>
    <font>
      <sz val="14"/>
      <color rgb="FF000000"/>
      <name val="Calibri"/>
      <family val="2"/>
    </font>
    <font>
      <sz val="4.6"/>
      <color rgb="FF000000"/>
      <name val="Calibri"/>
      <family val="2"/>
    </font>
    <font>
      <sz val="18"/>
      <color rgb="FF000000"/>
      <name val="Calibri"/>
      <family val="2"/>
    </font>
    <font>
      <b val="true"/>
      <sz val="24"/>
      <color rgb="FFFFFFFF"/>
      <name val="Calibri"/>
      <family val="2"/>
    </font>
    <font>
      <sz val="6.25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3"/>
      <color rgb="FFFFFFFF"/>
      <name val="Calibri"/>
      <family val="2"/>
    </font>
  </fonts>
  <fills count="23">
    <fill>
      <patternFill patternType="none"/>
    </fill>
    <fill>
      <patternFill patternType="gray125"/>
    </fill>
    <fill>
      <patternFill patternType="solid">
        <fgColor rgb="FFFFFFFF"/>
        <bgColor rgb="FFFFFFD7"/>
      </patternFill>
    </fill>
    <fill>
      <patternFill patternType="solid">
        <fgColor rgb="FF003366"/>
        <bgColor rgb="FF333399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FF0000"/>
        <bgColor rgb="FFFF3333"/>
      </patternFill>
    </fill>
    <fill>
      <patternFill patternType="solid">
        <fgColor rgb="FFFFFF00"/>
        <bgColor rgb="FFE6FF00"/>
      </patternFill>
    </fill>
    <fill>
      <patternFill patternType="solid">
        <fgColor rgb="FF00FF00"/>
        <bgColor rgb="FF81D41A"/>
      </patternFill>
    </fill>
    <fill>
      <patternFill patternType="solid">
        <fgColor rgb="FFFF3366"/>
        <bgColor rgb="FFFF3333"/>
      </patternFill>
    </fill>
    <fill>
      <patternFill patternType="solid">
        <fgColor rgb="FF99CC00"/>
        <bgColor rgb="FF81D41A"/>
      </patternFill>
    </fill>
    <fill>
      <patternFill patternType="solid">
        <fgColor rgb="FF81D41A"/>
        <bgColor rgb="FF99CC00"/>
      </patternFill>
    </fill>
    <fill>
      <patternFill patternType="solid">
        <fgColor rgb="FFFF3333"/>
        <bgColor rgb="FFFF3366"/>
      </patternFill>
    </fill>
    <fill>
      <patternFill patternType="solid">
        <fgColor rgb="FFE6FF00"/>
        <bgColor rgb="FFFFFF00"/>
      </patternFill>
    </fill>
    <fill>
      <patternFill patternType="solid">
        <fgColor rgb="FF000080"/>
        <bgColor rgb="FF000080"/>
      </patternFill>
    </fill>
    <fill>
      <patternFill patternType="solid">
        <fgColor rgb="FF969696"/>
        <bgColor rgb="FF808080"/>
      </patternFill>
    </fill>
    <fill>
      <patternFill patternType="solid">
        <fgColor rgb="FFFFFF38"/>
        <bgColor rgb="FFFFFF00"/>
      </patternFill>
    </fill>
    <fill>
      <patternFill patternType="solid">
        <fgColor rgb="FFC0C0C0"/>
        <bgColor rgb="FFD9D9D9"/>
      </patternFill>
    </fill>
    <fill>
      <patternFill patternType="solid">
        <fgColor rgb="FFFFCC99"/>
        <bgColor rgb="FFD9D9D9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D7"/>
      </left>
      <right style="thin">
        <color rgb="FFFFFFD7"/>
      </right>
      <top style="thin">
        <color rgb="FFFFFFD7"/>
      </top>
      <bottom style="thin">
        <color rgb="FFFFFFD7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7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9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9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7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9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7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9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1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8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7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8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9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9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11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9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8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9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1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1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8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1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" fillId="11" borderId="12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9" borderId="12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7" borderId="12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7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9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1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13" borderId="12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" fillId="8" borderId="12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2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14" borderId="12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1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8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9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1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3"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FF3366"/>
      <rgbColor rgb="FFFFFFD7"/>
      <rgbColor rgb="FFCCFFFF"/>
      <rgbColor rgb="FF660066"/>
      <rgbColor rgb="FFFF8080"/>
      <rgbColor rgb="FF0066CC"/>
      <rgbColor rgb="FFD9D9D9"/>
      <rgbColor rgb="FF000080"/>
      <rgbColor rgb="FFFF00FF"/>
      <rgbColor rgb="FFE6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38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33"/>
      <rgbColor rgb="FF666699"/>
      <rgbColor rgb="FF969696"/>
      <rgbColor rgb="FF003366"/>
      <rgbColor rgb="FF81D41A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emandas  orales tomadas en el Despacho
sub-title
sub-title
sub-title</a:t>
            </a:r>
          </a:p>
        </c:rich>
      </c:tx>
      <c:layout>
        <c:manualLayout>
          <c:xMode val="edge"/>
          <c:yMode val="edge"/>
          <c:x val="0.308932940530284"/>
          <c:y val="0.3112925170068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99146152693863"/>
          <c:y val="0.804952380952381"/>
          <c:w val="0.627752534078993"/>
          <c:h val="0.14982312925170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cat>
            <c:strRef>
              <c:f>Métricas!$F$4:$Q$4</c:f>
              <c:strCache>
                <c:ptCount val="0"/>
              </c:strCache>
            </c:strRef>
          </c:cat>
          <c:val>
            <c:numRef>
              <c:f>Métricas!$F$5:$Q$5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66978"/>
        <c:axId val="58044905"/>
      </c:lineChart>
      <c:catAx>
        <c:axId val="196697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044905"/>
        <c:crossesAt val="0"/>
        <c:auto val="1"/>
        <c:lblAlgn val="ctr"/>
        <c:lblOffset val="100"/>
        <c:noMultiLvlLbl val="0"/>
      </c:catAx>
      <c:valAx>
        <c:axId val="5804490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66978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lazo para resolver escritos
sub-title
sub-title
sub-title</a:t>
            </a:r>
          </a:p>
        </c:rich>
      </c:tx>
      <c:layout>
        <c:manualLayout>
          <c:xMode val="edge"/>
          <c:yMode val="edge"/>
          <c:x val="0.368402656413841"/>
          <c:y val="0.3112925170068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330354022070205"/>
          <c:y val="0.80908843537415"/>
          <c:w val="0.590902281919409"/>
          <c:h val="0.147102040816327"/>
        </c:manualLayout>
      </c:layout>
      <c:lineChart>
        <c:grouping val="standard"/>
        <c:varyColors val="0"/>
        <c:ser>
          <c:idx val="0"/>
          <c:order val="0"/>
          <c:tx>
            <c:strRef>
              <c:f>'Indicadores de Gestión'!$E$18</c:f>
              <c:strCache>
                <c:ptCount val="1"/>
                <c:pt idx="0">
                  <c:v>Despacho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cat>
            <c:strRef>
              <c:f>Métricas!$F$4:$Q$4</c:f>
              <c:strCache>
                <c:ptCount val="0"/>
              </c:strCache>
            </c:strRef>
          </c:cat>
          <c:val>
            <c:numRef>
              <c:f>'Indicadores de Gestión'!$I$18:$T$18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514854"/>
        <c:axId val="12509672"/>
      </c:lineChart>
      <c:catAx>
        <c:axId val="9751485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509672"/>
        <c:crossesAt val="0"/>
        <c:auto val="1"/>
        <c:lblAlgn val="ctr"/>
        <c:lblOffset val="100"/>
        <c:noMultiLvlLbl val="0"/>
      </c:catAx>
      <c:valAx>
        <c:axId val="1250967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Días</a:t>
                </a:r>
              </a:p>
            </c:rich>
          </c:tx>
          <c:layout>
            <c:manualLayout>
              <c:xMode val="edge"/>
              <c:yMode val="edge"/>
              <c:x val="0.0125330803415389"/>
              <c:y val="-0.04522448979591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514854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0">
          <a:noFill/>
        </a:ln>
      </c:spPr>
    </c:plotArea>
    <c:plotVisOnly val="1"/>
    <c:dispBlanksAs val="gap"/>
  </c:chart>
  <c:spPr>
    <a:solidFill>
      <a:srgbClr val="9999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2400" spc="-1" strike="noStrike">
                <a:solidFill>
                  <a:srgbClr val="ffffff"/>
                </a:solidFill>
                <a:latin typeface="Calibri"/>
              </a:rPr>
              <a:t>Plazo para resolver demandas nuevas
sub-title
sub-title</a:t>
            </a:r>
          </a:p>
        </c:rich>
      </c:tx>
      <c:layout>
        <c:manualLayout>
          <c:xMode val="edge"/>
          <c:yMode val="edge"/>
          <c:x val="0.288210915264393"/>
          <c:y val="0.311346938775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305737254706147"/>
          <c:y val="0.851428571428571"/>
          <c:w val="0.634293703500275"/>
          <c:h val="0.106503401360544"/>
        </c:manualLayout>
      </c:layout>
      <c:lineChart>
        <c:grouping val="standard"/>
        <c:varyColors val="0"/>
        <c:ser>
          <c:idx val="0"/>
          <c:order val="0"/>
          <c:tx>
            <c:strRef>
              <c:f>'Indicadores de Gestión'!$E$17</c:f>
              <c:strCache>
                <c:ptCount val="1"/>
                <c:pt idx="0">
                  <c:v>Despacho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cat>
            <c:strRef>
              <c:f>Métricas!$F$4:$Q$4</c:f>
              <c:strCache>
                <c:ptCount val="0"/>
              </c:strCache>
            </c:strRef>
          </c:cat>
          <c:val>
            <c:numRef>
              <c:f>'Indicadores de Gestión'!$I$17:$T$17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371040"/>
        <c:axId val="87985203"/>
      </c:lineChart>
      <c:catAx>
        <c:axId val="773710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985203"/>
        <c:crossesAt val="0"/>
        <c:auto val="1"/>
        <c:lblAlgn val="ctr"/>
        <c:lblOffset val="100"/>
        <c:noMultiLvlLbl val="0"/>
      </c:catAx>
      <c:valAx>
        <c:axId val="8798520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371040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0">
          <a:noFill/>
        </a:ln>
      </c:spPr>
    </c:plotArea>
    <c:legend>
      <c:legendPos val="r"/>
      <c:layout>
        <c:manualLayout>
          <c:xMode val="edge"/>
          <c:yMode val="edge"/>
          <c:x val="0.113396914165876"/>
          <c:y val="0.679455782312925"/>
          <c:w val="0.753932191541419"/>
          <c:h val="0.06144217687074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8080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ntrada de asuntos nuevos
sub-title
sub-title</a:t>
            </a:r>
          </a:p>
        </c:rich>
      </c:tx>
      <c:layout>
        <c:manualLayout>
          <c:xMode val="edge"/>
          <c:yMode val="edge"/>
          <c:x val="0.369650971188895"/>
          <c:y val="0.311346938775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321815549008838"/>
          <c:y val="0.77578231292517"/>
          <c:w val="0.571927897338593"/>
          <c:h val="0.177251700680272"/>
        </c:manualLayout>
      </c:layout>
      <c:lineChart>
        <c:grouping val="standard"/>
        <c:varyColors val="0"/>
        <c:ser>
          <c:idx val="0"/>
          <c:order val="0"/>
          <c:tx>
            <c:strRef>
              <c:f>'Indicadores de Gestión'!$C$7</c:f>
              <c:strCache>
                <c:ptCount val="1"/>
                <c:pt idx="0">
                  <c:v>Entrada de asuntos nuevos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cat>
            <c:strRef>
              <c:f>Métricas!$F$4:$Q$4</c:f>
              <c:strCache>
                <c:ptCount val="0"/>
              </c:strCache>
            </c:strRef>
          </c:cat>
          <c:val>
            <c:numRef>
              <c:f>'Indicadores de Gestión'!$I$7:$T$7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272102"/>
        <c:axId val="44386898"/>
      </c:lineChart>
      <c:catAx>
        <c:axId val="7627210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386898"/>
        <c:crossesAt val="0"/>
        <c:auto val="1"/>
        <c:lblAlgn val="ctr"/>
        <c:lblOffset val="100"/>
        <c:noMultiLvlLbl val="0"/>
      </c:catAx>
      <c:valAx>
        <c:axId val="44386898"/>
        <c:scaling>
          <c:orientation val="minMax"/>
        </c:scaling>
        <c:delete val="0"/>
        <c:axPos val="l"/>
        <c:majorGridlines>
          <c:spPr>
            <a:ln w="0">
              <a:solidFill>
                <a:srgbClr val="666699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Cantidad de asuntos</a:t>
                </a:r>
              </a:p>
            </c:rich>
          </c:tx>
          <c:layout>
            <c:manualLayout>
              <c:xMode val="edge"/>
              <c:yMode val="edge"/>
              <c:x val="0.0125330803415389"/>
              <c:y val="-0.2251428571428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272102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0">
          <a:noFill/>
        </a:ln>
      </c:spPr>
    </c:plotArea>
    <c:legend>
      <c:legendPos val="r"/>
      <c:layout>
        <c:manualLayout>
          <c:xMode val="edge"/>
          <c:yMode val="edge"/>
          <c:x val="0.971188894991761"/>
          <c:y val="0.569578231292517"/>
          <c:w val="0.0105857092924552"/>
          <c:h val="0.00576870748299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fectividad de audiencias
sub-title
sub-title</a:t>
            </a:r>
          </a:p>
        </c:rich>
      </c:tx>
      <c:layout>
        <c:manualLayout>
          <c:xMode val="edge"/>
          <c:yMode val="edge"/>
          <c:x val="0.384730613671543"/>
          <c:y val="0.3108571428571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321565886053827"/>
          <c:y val="0.765061224489796"/>
          <c:w val="0.569980526289509"/>
          <c:h val="0.188462585034014"/>
        </c:manualLayout>
      </c:layout>
      <c:lineChart>
        <c:grouping val="standard"/>
        <c:varyColors val="0"/>
        <c:ser>
          <c:idx val="0"/>
          <c:order val="0"/>
          <c:tx>
            <c:strRef>
              <c:f>'Indicadores de Gestión'!$E$11</c:f>
              <c:strCache>
                <c:ptCount val="1"/>
                <c:pt idx="0">
                  <c:v>Despacho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cat>
            <c:strRef>
              <c:f>Métricas!$F$4:$Q$4</c:f>
              <c:strCache>
                <c:ptCount val="0"/>
              </c:strCache>
            </c:strRef>
          </c:cat>
          <c:val>
            <c:numRef>
              <c:f>'Indicadores de Gestión'!$I$11:$T$11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220393"/>
        <c:axId val="30784129"/>
      </c:lineChart>
      <c:catAx>
        <c:axId val="7222039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784129"/>
        <c:crossesAt val="0"/>
        <c:auto val="1"/>
        <c:lblAlgn val="ctr"/>
        <c:lblOffset val="100"/>
        <c:noMultiLvlLbl val="0"/>
      </c:catAx>
      <c:valAx>
        <c:axId val="30784129"/>
        <c:scaling>
          <c:orientation val="minMax"/>
        </c:scaling>
        <c:delete val="0"/>
        <c:axPos val="l"/>
        <c:majorGridlines>
          <c:spPr>
            <a:ln w="0">
              <a:solidFill>
                <a:srgbClr val="666699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Cantidad de asuntos</a:t>
                </a:r>
              </a:p>
            </c:rich>
          </c:tx>
          <c:layout>
            <c:manualLayout>
              <c:xMode val="edge"/>
              <c:yMode val="edge"/>
              <c:x val="0.0125330803415389"/>
              <c:y val="-0.2263401360544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220393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0">
          <a:noFill/>
        </a:ln>
      </c:spPr>
    </c:plotArea>
    <c:legend>
      <c:legendPos val="r"/>
      <c:layout>
        <c:manualLayout>
          <c:xMode val="edge"/>
          <c:yMode val="edge"/>
          <c:x val="0.121436061317222"/>
          <c:y val="0.574149659863946"/>
          <c:w val="0.792679882159085"/>
          <c:h val="0.1305578231292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orcentaje de Rendimiento
sub-title
sub-title</a:t>
            </a:r>
          </a:p>
        </c:rich>
      </c:tx>
      <c:layout>
        <c:manualLayout>
          <c:xMode val="edge"/>
          <c:yMode val="edge"/>
          <c:x val="0.369101712687871"/>
          <c:y val="0.3108571428571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321565886053827"/>
          <c:y val="0.765061224489796"/>
          <c:w val="0.572876616567634"/>
          <c:h val="0.188462585034014"/>
        </c:manualLayout>
      </c:layout>
      <c:lineChart>
        <c:grouping val="standard"/>
        <c:varyColors val="0"/>
        <c:ser>
          <c:idx val="0"/>
          <c:order val="0"/>
          <c:tx>
            <c:strRef>
              <c:f>'Indicadores de Gestión'!$E$10</c:f>
              <c:strCache>
                <c:ptCount val="1"/>
                <c:pt idx="0">
                  <c:v>Despacho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cat>
            <c:strRef>
              <c:f>Métricas!$F$4:$Q$4</c:f>
              <c:strCache>
                <c:ptCount val="0"/>
              </c:strCache>
            </c:strRef>
          </c:cat>
          <c:val>
            <c:numRef>
              <c:f>'Indicadores de Gestión'!$I$10:$T$10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254219"/>
        <c:axId val="40256857"/>
      </c:lineChart>
      <c:catAx>
        <c:axId val="4225421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256857"/>
        <c:crossesAt val="0"/>
        <c:auto val="1"/>
        <c:lblAlgn val="ctr"/>
        <c:lblOffset val="100"/>
        <c:noMultiLvlLbl val="0"/>
      </c:catAx>
      <c:valAx>
        <c:axId val="40256857"/>
        <c:scaling>
          <c:orientation val="minMax"/>
        </c:scaling>
        <c:delete val="0"/>
        <c:axPos val="l"/>
        <c:majorGridlines>
          <c:spPr>
            <a:ln w="0">
              <a:solidFill>
                <a:srgbClr val="00336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Cantidad de asuntos</a:t>
                </a:r>
              </a:p>
            </c:rich>
          </c:tx>
          <c:layout>
            <c:manualLayout>
              <c:xMode val="edge"/>
              <c:yMode val="edge"/>
              <c:x val="0.0125330803415389"/>
              <c:y val="-0.2263401360544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254219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0">
          <a:noFill/>
        </a:ln>
      </c:spPr>
    </c:plotArea>
    <c:legend>
      <c:legendPos val="r"/>
      <c:layout>
        <c:manualLayout>
          <c:xMode val="edge"/>
          <c:yMode val="edge"/>
          <c:x val="0.971438557946772"/>
          <c:y val="0.571972789115646"/>
          <c:w val="0.0105857092924552"/>
          <c:h val="0.00576870748299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alida de asuntos
sub-title
sub-title</a:t>
            </a:r>
          </a:p>
        </c:rich>
      </c:tx>
      <c:layout>
        <c:manualLayout>
          <c:xMode val="edge"/>
          <c:yMode val="edge"/>
          <c:x val="0.405702301892445"/>
          <c:y val="0.3108571428571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321815549008838"/>
          <c:y val="0.763646258503401"/>
          <c:w val="0.586058820592201"/>
          <c:h val="0.188244897959184"/>
        </c:manualLayout>
      </c:layout>
      <c:lineChart>
        <c:grouping val="standard"/>
        <c:varyColors val="0"/>
        <c:ser>
          <c:idx val="0"/>
          <c:order val="0"/>
          <c:tx>
            <c:strRef>
              <c:f>'Indicadores de Gestión'!$C$8</c:f>
              <c:strCache>
                <c:ptCount val="1"/>
                <c:pt idx="0">
                  <c:v>Salida de asuntos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cat>
            <c:strRef>
              <c:f>Métricas!$F$4:$Q$4</c:f>
              <c:strCache>
                <c:ptCount val="0"/>
              </c:strCache>
            </c:strRef>
          </c:cat>
          <c:val>
            <c:numRef>
              <c:f>'Indicadores de Gestión'!$I$8:$T$8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658956"/>
        <c:axId val="5544597"/>
      </c:lineChart>
      <c:catAx>
        <c:axId val="1665895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44597"/>
        <c:crossesAt val="0"/>
        <c:auto val="1"/>
        <c:lblAlgn val="ctr"/>
        <c:lblOffset val="100"/>
        <c:noMultiLvlLbl val="0"/>
      </c:catAx>
      <c:valAx>
        <c:axId val="5544597"/>
        <c:scaling>
          <c:orientation val="minMax"/>
        </c:scaling>
        <c:delete val="0"/>
        <c:axPos val="l"/>
        <c:majorGridlines>
          <c:spPr>
            <a:ln w="0">
              <a:solidFill>
                <a:srgbClr val="666699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Cantidad de asuntos</a:t>
                </a:r>
              </a:p>
            </c:rich>
          </c:tx>
          <c:layout>
            <c:manualLayout>
              <c:xMode val="edge"/>
              <c:yMode val="edge"/>
              <c:x val="0.0125330803415389"/>
              <c:y val="-0.2263401360544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658956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0">
          <a:noFill/>
        </a:ln>
      </c:spPr>
    </c:plotArea>
    <c:legend>
      <c:legendPos val="r"/>
      <c:layout>
        <c:manualLayout>
          <c:xMode val="edge"/>
          <c:yMode val="edge"/>
          <c:x val="0.0475857592250462"/>
          <c:y val="0.557387755102041"/>
          <c:w val="0.863134768063115"/>
          <c:h val="0.1228843537414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4831477505368"/>
          <c:y val="0.0136054421768707"/>
          <c:w val="0.949468217905827"/>
          <c:h val="0.985904761904762"/>
        </c:manualLayout>
      </c:layout>
      <c:barChart>
        <c:barDir val="col"/>
        <c:grouping val="clustered"/>
        <c:varyColors val="0"/>
        <c:axId val="85890865"/>
        <c:axId val="49330618"/>
      </c:barChart>
      <c:catAx>
        <c:axId val="8589086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9330618"/>
        <c:auto val="1"/>
        <c:lblAlgn val="ctr"/>
        <c:lblOffset val="100"/>
        <c:noMultiLvlLbl val="0"/>
      </c:catAx>
      <c:valAx>
        <c:axId val="4933061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5890865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irculante Total del Proceso
sub-title
sub-title
sub-title</a:t>
            </a:r>
          </a:p>
        </c:rich>
      </c:tx>
      <c:layout>
        <c:manualLayout>
          <c:xMode val="edge"/>
          <c:yMode val="edge"/>
          <c:x val="0.365506566135717"/>
          <c:y val="0.3112925170068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321815549008838"/>
          <c:y val="0.816380952380952"/>
          <c:w val="0.571927897338593"/>
          <c:h val="0.139102040816327"/>
        </c:manualLayout>
      </c:layout>
      <c:lineChart>
        <c:grouping val="standard"/>
        <c:varyColors val="0"/>
        <c:ser>
          <c:idx val="0"/>
          <c:order val="0"/>
          <c:tx>
            <c:strRef>
              <c:f>'Indicadores de Gestión'!$C$9</c:f>
              <c:strCache>
                <c:ptCount val="1"/>
                <c:pt idx="0">
                  <c:v>Circulante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cat>
            <c:strRef>
              <c:f>Métricas!$F$4:$Q$4</c:f>
              <c:strCache>
                <c:ptCount val="0"/>
              </c:strCache>
            </c:strRef>
          </c:cat>
          <c:val>
            <c:numRef>
              <c:f>'Indicadores de Gestión'!$I$9:$T$9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826164"/>
        <c:axId val="29940015"/>
      </c:lineChart>
      <c:catAx>
        <c:axId val="1582616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940015"/>
        <c:crossesAt val="0"/>
        <c:auto val="1"/>
        <c:lblAlgn val="ctr"/>
        <c:lblOffset val="100"/>
        <c:noMultiLvlLbl val="0"/>
      </c:catAx>
      <c:valAx>
        <c:axId val="29940015"/>
        <c:scaling>
          <c:orientation val="minMax"/>
        </c:scaling>
        <c:delete val="0"/>
        <c:axPos val="l"/>
        <c:majorGridlines>
          <c:spPr>
            <a:ln w="0">
              <a:solidFill>
                <a:srgbClr val="666699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Cantidad de asuntos</a:t>
                </a:r>
              </a:p>
            </c:rich>
          </c:tx>
          <c:layout>
            <c:manualLayout>
              <c:xMode val="edge"/>
              <c:yMode val="edge"/>
              <c:x val="0.0125330803415389"/>
              <c:y val="-0.2251428571428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826164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0">
          <a:noFill/>
        </a:ln>
      </c:spPr>
    </c:plotArea>
    <c:legend>
      <c:legendPos val="r"/>
      <c:layout>
        <c:manualLayout>
          <c:xMode val="edge"/>
          <c:yMode val="edge"/>
          <c:x val="0.0732011784091477"/>
          <c:y val="0.586340136054422"/>
          <c:w val="0.840265641384131"/>
          <c:h val="0.128653061224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2000" spc="-1" strike="noStrike">
                <a:solidFill>
                  <a:srgbClr val="000000"/>
                </a:solidFill>
                <a:latin typeface="Calibri"/>
              </a:rPr>
              <a:t>Efectividad del Proveído
sub-title
sub-title
sub-title</a:t>
            </a:r>
          </a:p>
        </c:rich>
      </c:tx>
      <c:layout>
        <c:manualLayout>
          <c:xMode val="edge"/>
          <c:yMode val="edge"/>
          <c:x val="0.346382383781894"/>
          <c:y val="0.3168979591836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4831477505368"/>
          <c:y val="0.0136054421768707"/>
          <c:w val="0.949468217905827"/>
          <c:h val="0.985904761904762"/>
        </c:manualLayout>
      </c:layout>
      <c:barChart>
        <c:barDir val="col"/>
        <c:grouping val="clustered"/>
        <c:varyColors val="0"/>
        <c:axId val="26371556"/>
        <c:axId val="62896214"/>
      </c:barChart>
      <c:catAx>
        <c:axId val="2637155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2896214"/>
        <c:auto val="1"/>
        <c:lblAlgn val="ctr"/>
        <c:lblOffset val="100"/>
        <c:noMultiLvlLbl val="0"/>
      </c:catAx>
      <c:valAx>
        <c:axId val="6289621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6371556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uración total del proceso
sub-title
sub-title
sub-title</a:t>
            </a:r>
          </a:p>
        </c:rich>
      </c:tx>
      <c:layout>
        <c:manualLayout>
          <c:xMode val="edge"/>
          <c:yMode val="edge"/>
          <c:x val="0.373745443651071"/>
          <c:y val="0.3112925170068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94502421730664"/>
          <c:y val="0.812734693877551"/>
          <c:w val="0.629450242173066"/>
          <c:h val="0.142748299319728"/>
        </c:manualLayout>
      </c:layout>
      <c:lineChart>
        <c:grouping val="standard"/>
        <c:varyColors val="0"/>
        <c:ser>
          <c:idx val="0"/>
          <c:order val="0"/>
          <c:tx>
            <c:strRef>
              <c:f>'Indicadores de Gestión'!$E$13</c:f>
              <c:strCache>
                <c:ptCount val="1"/>
                <c:pt idx="0">
                  <c:v>Despacho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cat>
            <c:strRef>
              <c:f>Métricas!$F$4:$Q$4</c:f>
              <c:strCache>
                <c:ptCount val="0"/>
              </c:strCache>
            </c:strRef>
          </c:cat>
          <c:val>
            <c:numRef>
              <c:f>'Indicadores de Gestión'!$I$13:$T$13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828749"/>
        <c:axId val="31991080"/>
      </c:lineChart>
      <c:catAx>
        <c:axId val="5582874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991080"/>
        <c:crossesAt val="0"/>
        <c:auto val="1"/>
        <c:lblAlgn val="ctr"/>
        <c:lblOffset val="100"/>
        <c:noMultiLvlLbl val="0"/>
      </c:catAx>
      <c:valAx>
        <c:axId val="3199108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828749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0">
          <a:noFill/>
        </a:ln>
      </c:spPr>
    </c:plotArea>
    <c:legend>
      <c:legendPos val="r"/>
      <c:layout>
        <c:manualLayout>
          <c:xMode val="edge"/>
          <c:yMode val="edge"/>
          <c:x val="0.971188894991761"/>
          <c:y val="0.591183673469388"/>
          <c:w val="0.0105857092924552"/>
          <c:h val="0.00576870748299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00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ntiguedad del circulante
sub-title
sub-title
sub-title</a:t>
            </a:r>
          </a:p>
        </c:rich>
      </c:tx>
      <c:layout>
        <c:manualLayout>
          <c:xMode val="edge"/>
          <c:yMode val="edge"/>
          <c:x val="0.374694162880112"/>
          <c:y val="0.3112925170068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301093523742947"/>
          <c:y val="0.827591836734694"/>
          <c:w val="0.559494682179058"/>
          <c:h val="0.1308299319727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ndicadores de Gestión'!$E$15</c:f>
              <c:strCache>
                <c:ptCount val="1"/>
                <c:pt idx="0">
                  <c:v>Despacho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cat>
            <c:strRef>
              <c:f>Métricas!$F$4:$Q$4</c:f>
              <c:strCache>
                <c:ptCount val="0"/>
              </c:strCache>
            </c:strRef>
          </c:cat>
          <c:val>
            <c:numRef>
              <c:f>'Indicadores de Gestión'!$I$15:$T$15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8698953"/>
        <c:axId val="88108159"/>
      </c:barChart>
      <c:catAx>
        <c:axId val="86989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108159"/>
        <c:crossesAt val="0"/>
        <c:auto val="1"/>
        <c:lblAlgn val="ctr"/>
        <c:lblOffset val="100"/>
        <c:noMultiLvlLbl val="0"/>
      </c:catAx>
      <c:valAx>
        <c:axId val="88108159"/>
        <c:scaling>
          <c:orientation val="minMax"/>
          <c:max val="2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98953"/>
        <c:crossesAt val="1"/>
        <c:crossBetween val="midCat"/>
        <c:majorUnit val="100"/>
        <c:minorUnit val="100"/>
      </c:valAx>
      <c:spPr>
        <a:blipFill rotWithShape="0">
          <a:blip r:embed="rId1"/>
          <a:tile tx="0" ty="0" sx="100000" sy="100000" algn="ctr"/>
        </a:blipFill>
        <a:ln w="0">
          <a:noFill/>
        </a:ln>
      </c:spPr>
    </c:plotArea>
    <c:legend>
      <c:legendPos val="r"/>
      <c:layout>
        <c:manualLayout>
          <c:xMode val="edge"/>
          <c:yMode val="edge"/>
          <c:x val="0.444899385829131"/>
          <c:y val="0.568816326530612"/>
          <c:w val="0.227243221650771"/>
          <c:h val="0.3436734693877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iempo de dictado de sentencias
sub-title
sub-title
sub-title</a:t>
            </a:r>
          </a:p>
        </c:rich>
      </c:tx>
      <c:layout>
        <c:manualLayout>
          <c:xMode val="edge"/>
          <c:yMode val="edge"/>
          <c:x val="0.349628002197034"/>
          <c:y val="0.3112925170068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94502421730664"/>
          <c:y val="0.816380952380952"/>
          <c:w val="0.632346332451191"/>
          <c:h val="0.139102040816327"/>
        </c:manualLayout>
      </c:layout>
      <c:lineChart>
        <c:grouping val="standard"/>
        <c:varyColors val="0"/>
        <c:ser>
          <c:idx val="0"/>
          <c:order val="0"/>
          <c:tx>
            <c:strRef>
              <c:f>'Indicadores de Gestión'!$C$16</c:f>
              <c:strCache>
                <c:ptCount val="1"/>
                <c:pt idx="0">
                  <c:v>Tiempo promedio de dictado de sentencia FAMILIA. 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cat>
            <c:strRef>
              <c:f>Métricas!$F$4:$Q$4</c:f>
              <c:strCache>
                <c:ptCount val="0"/>
              </c:strCache>
            </c:strRef>
          </c:cat>
          <c:val>
            <c:numRef>
              <c:f>'Indicadores de Gestión'!$I$16:$T$16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465052"/>
        <c:axId val="12022267"/>
      </c:lineChart>
      <c:catAx>
        <c:axId val="8346505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022267"/>
        <c:crossesAt val="0"/>
        <c:auto val="1"/>
        <c:lblAlgn val="ctr"/>
        <c:lblOffset val="100"/>
        <c:noMultiLvlLbl val="0"/>
      </c:catAx>
      <c:valAx>
        <c:axId val="1202226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465052"/>
        <c:crossesAt val="1"/>
        <c:crossBetween val="midCat"/>
      </c:valAx>
      <c:spPr>
        <a:solidFill>
          <a:srgbClr val="cc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01258301293254"/>
          <c:y val="0.601197278911565"/>
          <c:w val="0.375193488790133"/>
          <c:h val="0.2361360544217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3333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fectividad del firmado
sub-title
sub-title
sub-title</a:t>
            </a:r>
          </a:p>
        </c:rich>
      </c:tx>
      <c:layout>
        <c:manualLayout>
          <c:xMode val="edge"/>
          <c:yMode val="edge"/>
          <c:x val="0.385229939581565"/>
          <c:y val="0.3112925170068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89658960403455"/>
          <c:y val="0.812734693877551"/>
          <c:w val="0.646726918659809"/>
          <c:h val="0.142748299319728"/>
        </c:manualLayout>
      </c:layout>
      <c:lineChart>
        <c:grouping val="standard"/>
        <c:varyColors val="0"/>
        <c:ser>
          <c:idx val="0"/>
          <c:order val="0"/>
          <c:tx>
            <c:strRef>
              <c:f>'Indicadores de Gestión'!$E$20</c:f>
              <c:strCache>
                <c:ptCount val="1"/>
                <c:pt idx="0">
                  <c:v>Juez 1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cat>
            <c:strRef>
              <c:f>Métricas!$F$4:$Q$4</c:f>
              <c:strCache>
                <c:ptCount val="0"/>
              </c:strCache>
            </c:strRef>
          </c:cat>
          <c:val>
            <c:numRef>
              <c:f>'Indicadores de Gestión'!$I$20:$T$20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439280"/>
        <c:axId val="27651454"/>
      </c:lineChart>
      <c:catAx>
        <c:axId val="2743928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651454"/>
        <c:crossesAt val="0"/>
        <c:auto val="1"/>
        <c:lblAlgn val="ctr"/>
        <c:lblOffset val="100"/>
        <c:noMultiLvlLbl val="0"/>
      </c:catAx>
      <c:valAx>
        <c:axId val="2765145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439280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0">
          <a:noFill/>
        </a:ln>
      </c:spPr>
    </c:plotArea>
    <c:legend>
      <c:legendPos val="r"/>
      <c:layout>
        <c:manualLayout>
          <c:xMode val="edge"/>
          <c:yMode val="edge"/>
          <c:x val="0.203125780196734"/>
          <c:y val="0.620408163265306"/>
          <c:w val="0.607729565087132"/>
          <c:h val="0.04609523809523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9999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antidad de sentencias dictadas
sub-title
sub-title
sub-title</a:t>
            </a:r>
          </a:p>
        </c:rich>
      </c:tx>
      <c:layout>
        <c:manualLayout>
          <c:xMode val="edge"/>
          <c:yMode val="edge"/>
          <c:x val="0.33814350626654"/>
          <c:y val="0.3112925170068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9814750087382"/>
          <c:y val="0.814204081632653"/>
          <c:w val="0.639187097418485"/>
          <c:h val="0.14127891156462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66ff"/>
            </a:solidFill>
            <a:ln w="37800">
              <a:solidFill>
                <a:srgbClr val="666699"/>
              </a:solidFill>
              <a:round/>
            </a:ln>
          </c:spPr>
          <c:invertIfNegative val="0"/>
          <c:cat>
            <c:strRef>
              <c:f>Métricas!$F$4:$Q$4</c:f>
              <c:strCache>
                <c:ptCount val="0"/>
              </c:strCache>
            </c:strRef>
          </c:cat>
          <c:val>
            <c:numRef>
              <c:f>'Indicadores de Gestión'!$I$22:$T$22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19544237"/>
        <c:axId val="49106636"/>
      </c:barChart>
      <c:catAx>
        <c:axId val="1954423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106636"/>
        <c:crossesAt val="0"/>
        <c:auto val="1"/>
        <c:lblAlgn val="ctr"/>
        <c:lblOffset val="100"/>
        <c:noMultiLvlLbl val="0"/>
      </c:catAx>
      <c:valAx>
        <c:axId val="4910663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544237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0">
          <a:noFill/>
        </a:ln>
      </c:spPr>
    </c:plotArea>
    <c:legend>
      <c:legendPos val="r"/>
      <c:layout>
        <c:manualLayout>
          <c:xMode val="edge"/>
          <c:yMode val="edge"/>
          <c:x val="0.194087981225346"/>
          <c:y val="0.627210884353742"/>
          <c:w val="0.614770060418435"/>
          <c:h val="0.0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9999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image" Target="../media/image3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image" Target="../media/image3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image" Target="../media/image3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image" Target="../media/image3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image" Target="../media/image3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image" Target="../media/image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9680</xdr:colOff>
      <xdr:row>1</xdr:row>
      <xdr:rowOff>14760</xdr:rowOff>
    </xdr:from>
    <xdr:to>
      <xdr:col>10</xdr:col>
      <xdr:colOff>15840</xdr:colOff>
      <xdr:row>36</xdr:row>
      <xdr:rowOff>184320</xdr:rowOff>
    </xdr:to>
    <xdr:graphicFrame>
      <xdr:nvGraphicFramePr>
        <xdr:cNvPr id="0" name="Gráfico 1"/>
        <xdr:cNvGraphicFramePr/>
      </xdr:nvGraphicFramePr>
      <xdr:xfrm>
        <a:off x="229680" y="199080"/>
        <a:ext cx="7209360" cy="66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90520</xdr:colOff>
      <xdr:row>1</xdr:row>
      <xdr:rowOff>37800</xdr:rowOff>
    </xdr:from>
    <xdr:to>
      <xdr:col>9</xdr:col>
      <xdr:colOff>368280</xdr:colOff>
      <xdr:row>5</xdr:row>
      <xdr:rowOff>53280</xdr:rowOff>
    </xdr:to>
    <xdr:sp>
      <xdr:nvSpPr>
        <xdr:cNvPr id="1" name="1 Flecha curvada hacia la izquierda"/>
        <xdr:cNvSpPr/>
      </xdr:nvSpPr>
      <xdr:spPr>
        <a:xfrm>
          <a:off x="6229080" y="222120"/>
          <a:ext cx="820080" cy="752040"/>
        </a:xfrm>
        <a:custGeom>
          <a:avLst/>
          <a:gdLst>
            <a:gd name="textAreaLeft" fmla="*/ 109800 w 820080"/>
            <a:gd name="textAreaRight" fmla="*/ 710280 w 820080"/>
            <a:gd name="textAreaTop" fmla="*/ 117360 h 752040"/>
            <a:gd name="textAreaBottom" fmla="*/ 540720 h 752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6750" stAng="-5400000" swAng="5400000"/>
              <a:lnTo>
                <a:pt x="21600" y="12150"/>
              </a:lnTo>
              <a:arcTo wR="21600" hR="6750" stAng="0" swAng="3632684"/>
              <a:lnTo>
                <a:pt x="3754" y="21497"/>
              </a:lnTo>
              <a:lnTo>
                <a:pt x="0" y="16200"/>
              </a:lnTo>
              <a:lnTo>
                <a:pt x="3754" y="10697"/>
              </a:lnTo>
              <a:lnTo>
                <a:pt x="3754" y="13397"/>
              </a:lnTo>
              <a:arcTo wR="21600" hR="6750" stAng="3632684" swAng="-3166698"/>
              <a:lnTo>
                <a:pt x="19797" y="9450"/>
              </a:lnTo>
              <a:arcTo wR="21600" hR="6750" stAng="-465986" swAng="-4934014"/>
              <a:close/>
            </a:path>
            <a:path fill="darkenLess" w="21600" h="21600">
              <a:moveTo>
                <a:pt x="0" y="0"/>
              </a:moveTo>
              <a:arcTo wR="21600" hR="6750" stAng="-5400000" swAng="5400000"/>
              <a:lnTo>
                <a:pt x="21600" y="12150"/>
              </a:lnTo>
              <a:arcTo wR="21600" hR="6750" stAng="0" swAng="-465986"/>
              <a:lnTo>
                <a:pt x="19797" y="9450"/>
              </a:lnTo>
              <a:arcTo wR="21600" hR="6750" stAng="-465986" swAng="-4934014"/>
              <a:close/>
            </a:path>
          </a:pathLst>
        </a:custGeom>
        <a:solidFill>
          <a:srgbClr val="ffc000"/>
        </a:solidFill>
        <a:ln cap="sq"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9680</xdr:colOff>
      <xdr:row>1</xdr:row>
      <xdr:rowOff>14760</xdr:rowOff>
    </xdr:from>
    <xdr:to>
      <xdr:col>10</xdr:col>
      <xdr:colOff>15840</xdr:colOff>
      <xdr:row>36</xdr:row>
      <xdr:rowOff>184320</xdr:rowOff>
    </xdr:to>
    <xdr:graphicFrame>
      <xdr:nvGraphicFramePr>
        <xdr:cNvPr id="18" name="Gráfico 1"/>
        <xdr:cNvGraphicFramePr/>
      </xdr:nvGraphicFramePr>
      <xdr:xfrm>
        <a:off x="229680" y="199080"/>
        <a:ext cx="7209360" cy="66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6680</xdr:colOff>
      <xdr:row>1</xdr:row>
      <xdr:rowOff>98280</xdr:rowOff>
    </xdr:from>
    <xdr:to>
      <xdr:col>9</xdr:col>
      <xdr:colOff>429120</xdr:colOff>
      <xdr:row>5</xdr:row>
      <xdr:rowOff>98280</xdr:rowOff>
    </xdr:to>
    <xdr:pic>
      <xdr:nvPicPr>
        <xdr:cNvPr id="19" name="chart" descr=""/>
        <xdr:cNvPicPr/>
      </xdr:nvPicPr>
      <xdr:blipFill>
        <a:blip r:embed="rId2"/>
        <a:stretch/>
      </xdr:blipFill>
      <xdr:spPr>
        <a:xfrm>
          <a:off x="6757560" y="282600"/>
          <a:ext cx="352440" cy="73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9680</xdr:colOff>
      <xdr:row>1</xdr:row>
      <xdr:rowOff>14760</xdr:rowOff>
    </xdr:from>
    <xdr:to>
      <xdr:col>10</xdr:col>
      <xdr:colOff>15840</xdr:colOff>
      <xdr:row>36</xdr:row>
      <xdr:rowOff>184320</xdr:rowOff>
    </xdr:to>
    <xdr:graphicFrame>
      <xdr:nvGraphicFramePr>
        <xdr:cNvPr id="20" name="Gráfico 1"/>
        <xdr:cNvGraphicFramePr/>
      </xdr:nvGraphicFramePr>
      <xdr:xfrm>
        <a:off x="229680" y="199080"/>
        <a:ext cx="7209360" cy="66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421200</xdr:colOff>
      <xdr:row>4</xdr:row>
      <xdr:rowOff>0</xdr:rowOff>
    </xdr:from>
    <xdr:to>
      <xdr:col>9</xdr:col>
      <xdr:colOff>368280</xdr:colOff>
      <xdr:row>9</xdr:row>
      <xdr:rowOff>15120</xdr:rowOff>
    </xdr:to>
    <xdr:pic>
      <xdr:nvPicPr>
        <xdr:cNvPr id="21" name="chart" descr=""/>
        <xdr:cNvPicPr/>
      </xdr:nvPicPr>
      <xdr:blipFill>
        <a:blip r:embed="rId2"/>
        <a:stretch/>
      </xdr:blipFill>
      <xdr:spPr>
        <a:xfrm>
          <a:off x="6359760" y="736560"/>
          <a:ext cx="689400" cy="93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9680</xdr:colOff>
      <xdr:row>1</xdr:row>
      <xdr:rowOff>14760</xdr:rowOff>
    </xdr:from>
    <xdr:to>
      <xdr:col>10</xdr:col>
      <xdr:colOff>15840</xdr:colOff>
      <xdr:row>36</xdr:row>
      <xdr:rowOff>184320</xdr:rowOff>
    </xdr:to>
    <xdr:graphicFrame>
      <xdr:nvGraphicFramePr>
        <xdr:cNvPr id="22" name="Gráfico 1"/>
        <xdr:cNvGraphicFramePr/>
      </xdr:nvGraphicFramePr>
      <xdr:xfrm>
        <a:off x="229680" y="199080"/>
        <a:ext cx="7209360" cy="66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12640</xdr:colOff>
      <xdr:row>1</xdr:row>
      <xdr:rowOff>75960</xdr:rowOff>
    </xdr:from>
    <xdr:to>
      <xdr:col>9</xdr:col>
      <xdr:colOff>459720</xdr:colOff>
      <xdr:row>6</xdr:row>
      <xdr:rowOff>30240</xdr:rowOff>
    </xdr:to>
    <xdr:pic>
      <xdr:nvPicPr>
        <xdr:cNvPr id="23" name="chart" descr=""/>
        <xdr:cNvPicPr/>
      </xdr:nvPicPr>
      <xdr:blipFill>
        <a:blip r:embed="rId2"/>
        <a:stretch/>
      </xdr:blipFill>
      <xdr:spPr>
        <a:xfrm>
          <a:off x="6451200" y="260280"/>
          <a:ext cx="689400" cy="87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9680</xdr:colOff>
      <xdr:row>1</xdr:row>
      <xdr:rowOff>14760</xdr:rowOff>
    </xdr:from>
    <xdr:to>
      <xdr:col>10</xdr:col>
      <xdr:colOff>15840</xdr:colOff>
      <xdr:row>36</xdr:row>
      <xdr:rowOff>184320</xdr:rowOff>
    </xdr:to>
    <xdr:graphicFrame>
      <xdr:nvGraphicFramePr>
        <xdr:cNvPr id="24" name="Gráfico 1"/>
        <xdr:cNvGraphicFramePr/>
      </xdr:nvGraphicFramePr>
      <xdr:xfrm>
        <a:off x="229680" y="199080"/>
        <a:ext cx="7209360" cy="66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5120</xdr:colOff>
      <xdr:row>1</xdr:row>
      <xdr:rowOff>75960</xdr:rowOff>
    </xdr:from>
    <xdr:to>
      <xdr:col>9</xdr:col>
      <xdr:colOff>459720</xdr:colOff>
      <xdr:row>6</xdr:row>
      <xdr:rowOff>68400</xdr:rowOff>
    </xdr:to>
    <xdr:pic>
      <xdr:nvPicPr>
        <xdr:cNvPr id="25" name="chart" descr=""/>
        <xdr:cNvPicPr/>
      </xdr:nvPicPr>
      <xdr:blipFill>
        <a:blip r:embed="rId2"/>
        <a:stretch/>
      </xdr:blipFill>
      <xdr:spPr>
        <a:xfrm>
          <a:off x="6696000" y="260280"/>
          <a:ext cx="444600" cy="91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9680</xdr:colOff>
      <xdr:row>1</xdr:row>
      <xdr:rowOff>14760</xdr:rowOff>
    </xdr:from>
    <xdr:to>
      <xdr:col>10</xdr:col>
      <xdr:colOff>15840</xdr:colOff>
      <xdr:row>36</xdr:row>
      <xdr:rowOff>184320</xdr:rowOff>
    </xdr:to>
    <xdr:graphicFrame>
      <xdr:nvGraphicFramePr>
        <xdr:cNvPr id="26" name="Gráfico 1"/>
        <xdr:cNvGraphicFramePr/>
      </xdr:nvGraphicFramePr>
      <xdr:xfrm>
        <a:off x="229680" y="199080"/>
        <a:ext cx="7209360" cy="66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5120</xdr:colOff>
      <xdr:row>1</xdr:row>
      <xdr:rowOff>75960</xdr:rowOff>
    </xdr:from>
    <xdr:to>
      <xdr:col>9</xdr:col>
      <xdr:colOff>459720</xdr:colOff>
      <xdr:row>6</xdr:row>
      <xdr:rowOff>15120</xdr:rowOff>
    </xdr:to>
    <xdr:pic>
      <xdr:nvPicPr>
        <xdr:cNvPr id="27" name="chart" descr=""/>
        <xdr:cNvPicPr/>
      </xdr:nvPicPr>
      <xdr:blipFill>
        <a:blip r:embed="rId2"/>
        <a:stretch/>
      </xdr:blipFill>
      <xdr:spPr>
        <a:xfrm>
          <a:off x="6696000" y="260280"/>
          <a:ext cx="444600" cy="85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9680</xdr:colOff>
      <xdr:row>1</xdr:row>
      <xdr:rowOff>14760</xdr:rowOff>
    </xdr:from>
    <xdr:to>
      <xdr:col>10</xdr:col>
      <xdr:colOff>15840</xdr:colOff>
      <xdr:row>36</xdr:row>
      <xdr:rowOff>184320</xdr:rowOff>
    </xdr:to>
    <xdr:graphicFrame>
      <xdr:nvGraphicFramePr>
        <xdr:cNvPr id="28" name="Gráfico 1"/>
        <xdr:cNvGraphicFramePr/>
      </xdr:nvGraphicFramePr>
      <xdr:xfrm>
        <a:off x="229680" y="199080"/>
        <a:ext cx="7209360" cy="66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12640</xdr:colOff>
      <xdr:row>1</xdr:row>
      <xdr:rowOff>75960</xdr:rowOff>
    </xdr:from>
    <xdr:to>
      <xdr:col>9</xdr:col>
      <xdr:colOff>459720</xdr:colOff>
      <xdr:row>6</xdr:row>
      <xdr:rowOff>15120</xdr:rowOff>
    </xdr:to>
    <xdr:pic>
      <xdr:nvPicPr>
        <xdr:cNvPr id="29" name="chart" descr=""/>
        <xdr:cNvPicPr/>
      </xdr:nvPicPr>
      <xdr:blipFill>
        <a:blip r:embed="rId2"/>
        <a:stretch/>
      </xdr:blipFill>
      <xdr:spPr>
        <a:xfrm>
          <a:off x="6451200" y="260280"/>
          <a:ext cx="689400" cy="85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8960</xdr:colOff>
      <xdr:row>4</xdr:row>
      <xdr:rowOff>53280</xdr:rowOff>
    </xdr:from>
    <xdr:to>
      <xdr:col>4</xdr:col>
      <xdr:colOff>478440</xdr:colOff>
      <xdr:row>6</xdr:row>
      <xdr:rowOff>219240</xdr:rowOff>
    </xdr:to>
    <xdr:sp>
      <xdr:nvSpPr>
        <xdr:cNvPr id="30" name="2 Flecha curvada hacia la izquierda"/>
        <xdr:cNvSpPr/>
      </xdr:nvSpPr>
      <xdr:spPr>
        <a:xfrm>
          <a:off x="6563160" y="815400"/>
          <a:ext cx="339480" cy="546840"/>
        </a:xfrm>
        <a:custGeom>
          <a:avLst/>
          <a:gdLst>
            <a:gd name="textAreaLeft" fmla="*/ 45360 w 339480"/>
            <a:gd name="textAreaRight" fmla="*/ 294120 w 339480"/>
            <a:gd name="textAreaTop" fmla="*/ 93600 h 546840"/>
            <a:gd name="textAreaBottom" fmla="*/ 396000 h 546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401" stAng="-5400000" swAng="5400000"/>
              <a:lnTo>
                <a:pt x="21600" y="11933"/>
              </a:lnTo>
              <a:arcTo wR="21600" hR="7401" stAng="0" swAng="3179987"/>
              <a:lnTo>
                <a:pt x="5400" y="21365"/>
              </a:lnTo>
              <a:lnTo>
                <a:pt x="0" y="17068"/>
              </a:lnTo>
              <a:lnTo>
                <a:pt x="5400" y="12301"/>
              </a:lnTo>
              <a:lnTo>
                <a:pt x="5400" y="14567"/>
              </a:lnTo>
              <a:arcTo wR="21600" hR="7401" stAng="3179987" swAng="-2802671"/>
              <a:lnTo>
                <a:pt x="20563" y="9667"/>
              </a:lnTo>
              <a:arcTo wR="21600" hR="7401" stAng="-377316" swAng="-5022684"/>
              <a:close/>
            </a:path>
            <a:path fill="darkenLess" w="21600" h="21600">
              <a:moveTo>
                <a:pt x="0" y="0"/>
              </a:moveTo>
              <a:arcTo wR="21600" hR="7401" stAng="-5400000" swAng="5400000"/>
              <a:lnTo>
                <a:pt x="21600" y="11933"/>
              </a:lnTo>
              <a:arcTo wR="21600" hR="7401" stAng="0" swAng="-377316"/>
              <a:lnTo>
                <a:pt x="20563" y="9667"/>
              </a:lnTo>
              <a:arcTo wR="21600" hR="7401" stAng="-377316" swAng="-5022684"/>
              <a:close/>
            </a:path>
          </a:pathLst>
        </a:custGeom>
        <a:solidFill>
          <a:srgbClr val="4f81bd"/>
        </a:solidFill>
        <a:ln cap="sq"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5</xdr:row>
          <xdr:rowOff>114480</xdr:rowOff>
        </xdr:from>
        <xdr:to>
          <xdr:col>3</xdr:col>
          <xdr:colOff>131760</xdr:colOff>
          <xdr:row>6</xdr:row>
          <xdr:rowOff>219240</xdr:rowOff>
        </xdr:to>
        <xdr:sp>
          <xdr:nvSpPr>
            <xdr:cNvPr id="0" name="Desplegable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9680</xdr:colOff>
      <xdr:row>1</xdr:row>
      <xdr:rowOff>14760</xdr:rowOff>
    </xdr:from>
    <xdr:to>
      <xdr:col>10</xdr:col>
      <xdr:colOff>15840</xdr:colOff>
      <xdr:row>36</xdr:row>
      <xdr:rowOff>184320</xdr:rowOff>
    </xdr:to>
    <xdr:graphicFrame>
      <xdr:nvGraphicFramePr>
        <xdr:cNvPr id="2" name="Gráfico 1"/>
        <xdr:cNvGraphicFramePr/>
      </xdr:nvGraphicFramePr>
      <xdr:xfrm>
        <a:off x="229680" y="199080"/>
        <a:ext cx="7209360" cy="66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98720</xdr:colOff>
      <xdr:row>4</xdr:row>
      <xdr:rowOff>98640</xdr:rowOff>
    </xdr:from>
    <xdr:to>
      <xdr:col>9</xdr:col>
      <xdr:colOff>237600</xdr:colOff>
      <xdr:row>9</xdr:row>
      <xdr:rowOff>106200</xdr:rowOff>
    </xdr:to>
    <xdr:sp>
      <xdr:nvSpPr>
        <xdr:cNvPr id="3" name="1 Flecha curvada hacia la izquierda"/>
        <xdr:cNvSpPr/>
      </xdr:nvSpPr>
      <xdr:spPr>
        <a:xfrm>
          <a:off x="6137280" y="835200"/>
          <a:ext cx="781200" cy="928440"/>
        </a:xfrm>
        <a:custGeom>
          <a:avLst/>
          <a:gdLst>
            <a:gd name="textAreaLeft" fmla="*/ 104400 w 781200"/>
            <a:gd name="textAreaRight" fmla="*/ 676800 w 781200"/>
            <a:gd name="textAreaTop" fmla="*/ 145080 h 928440"/>
            <a:gd name="textAreaBottom" fmla="*/ 667440 h 928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6750" stAng="-5400000" swAng="5400000"/>
              <a:lnTo>
                <a:pt x="21600" y="12150"/>
              </a:lnTo>
              <a:arcTo wR="21600" hR="6750" stAng="0" swAng="3048211"/>
              <a:lnTo>
                <a:pt x="5334" y="21391"/>
              </a:lnTo>
              <a:lnTo>
                <a:pt x="0" y="16200"/>
              </a:lnTo>
              <a:lnTo>
                <a:pt x="5334" y="10591"/>
              </a:lnTo>
              <a:lnTo>
                <a:pt x="5334" y="13291"/>
              </a:lnTo>
              <a:arcTo wR="21600" hR="6750" stAng="3048211" swAng="-2582225"/>
              <a:lnTo>
                <a:pt x="19797" y="9450"/>
              </a:lnTo>
              <a:arcTo wR="21600" hR="6750" stAng="-465986" swAng="-4934014"/>
              <a:close/>
            </a:path>
            <a:path fill="darkenLess" w="21600" h="21600">
              <a:moveTo>
                <a:pt x="0" y="0"/>
              </a:moveTo>
              <a:arcTo wR="21600" hR="6750" stAng="-5400000" swAng="5400000"/>
              <a:lnTo>
                <a:pt x="21600" y="12150"/>
              </a:lnTo>
              <a:arcTo wR="21600" hR="6750" stAng="0" swAng="-465986"/>
              <a:lnTo>
                <a:pt x="19797" y="9450"/>
              </a:lnTo>
              <a:arcTo wR="21600" hR="6750" stAng="-465986" swAng="-4934014"/>
              <a:close/>
            </a:path>
          </a:pathLst>
        </a:custGeom>
        <a:solidFill>
          <a:srgbClr val="ffc000"/>
        </a:solidFill>
        <a:ln cap="sq"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9680</xdr:colOff>
      <xdr:row>1</xdr:row>
      <xdr:rowOff>14760</xdr:rowOff>
    </xdr:from>
    <xdr:to>
      <xdr:col>10</xdr:col>
      <xdr:colOff>15840</xdr:colOff>
      <xdr:row>36</xdr:row>
      <xdr:rowOff>184320</xdr:rowOff>
    </xdr:to>
    <xdr:graphicFrame>
      <xdr:nvGraphicFramePr>
        <xdr:cNvPr id="4" name="Gráfico 1"/>
        <xdr:cNvGraphicFramePr/>
      </xdr:nvGraphicFramePr>
      <xdr:xfrm>
        <a:off x="229680" y="199080"/>
        <a:ext cx="7209360" cy="66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12640</xdr:colOff>
      <xdr:row>1</xdr:row>
      <xdr:rowOff>75960</xdr:rowOff>
    </xdr:from>
    <xdr:to>
      <xdr:col>9</xdr:col>
      <xdr:colOff>459720</xdr:colOff>
      <xdr:row>6</xdr:row>
      <xdr:rowOff>15120</xdr:rowOff>
    </xdr:to>
    <xdr:pic>
      <xdr:nvPicPr>
        <xdr:cNvPr id="5" name="chart" descr=""/>
        <xdr:cNvPicPr/>
      </xdr:nvPicPr>
      <xdr:blipFill>
        <a:blip r:embed="rId2"/>
        <a:stretch/>
      </xdr:blipFill>
      <xdr:spPr>
        <a:xfrm>
          <a:off x="6451200" y="260280"/>
          <a:ext cx="689400" cy="85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9680</xdr:colOff>
      <xdr:row>1</xdr:row>
      <xdr:rowOff>14760</xdr:rowOff>
    </xdr:from>
    <xdr:to>
      <xdr:col>10</xdr:col>
      <xdr:colOff>15840</xdr:colOff>
      <xdr:row>36</xdr:row>
      <xdr:rowOff>184320</xdr:rowOff>
    </xdr:to>
    <xdr:graphicFrame>
      <xdr:nvGraphicFramePr>
        <xdr:cNvPr id="6" name="Gráfico 1"/>
        <xdr:cNvGraphicFramePr/>
      </xdr:nvGraphicFramePr>
      <xdr:xfrm>
        <a:off x="229680" y="199080"/>
        <a:ext cx="7209360" cy="66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5120</xdr:colOff>
      <xdr:row>1</xdr:row>
      <xdr:rowOff>98280</xdr:rowOff>
    </xdr:from>
    <xdr:to>
      <xdr:col>9</xdr:col>
      <xdr:colOff>360360</xdr:colOff>
      <xdr:row>5</xdr:row>
      <xdr:rowOff>68040</xdr:rowOff>
    </xdr:to>
    <xdr:pic>
      <xdr:nvPicPr>
        <xdr:cNvPr id="7" name="chart" descr=""/>
        <xdr:cNvPicPr/>
      </xdr:nvPicPr>
      <xdr:blipFill>
        <a:blip r:embed="rId2"/>
        <a:stretch/>
      </xdr:blipFill>
      <xdr:spPr>
        <a:xfrm>
          <a:off x="6696000" y="282600"/>
          <a:ext cx="345240" cy="70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9680</xdr:colOff>
      <xdr:row>1</xdr:row>
      <xdr:rowOff>14760</xdr:rowOff>
    </xdr:from>
    <xdr:to>
      <xdr:col>10</xdr:col>
      <xdr:colOff>15840</xdr:colOff>
      <xdr:row>36</xdr:row>
      <xdr:rowOff>184320</xdr:rowOff>
    </xdr:to>
    <xdr:graphicFrame>
      <xdr:nvGraphicFramePr>
        <xdr:cNvPr id="8" name="Gráfico 1"/>
        <xdr:cNvGraphicFramePr/>
      </xdr:nvGraphicFramePr>
      <xdr:xfrm>
        <a:off x="229680" y="199080"/>
        <a:ext cx="7209360" cy="66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482040</xdr:colOff>
      <xdr:row>1</xdr:row>
      <xdr:rowOff>98280</xdr:rowOff>
    </xdr:from>
    <xdr:to>
      <xdr:col>9</xdr:col>
      <xdr:colOff>406800</xdr:colOff>
      <xdr:row>6</xdr:row>
      <xdr:rowOff>15120</xdr:rowOff>
    </xdr:to>
    <xdr:pic>
      <xdr:nvPicPr>
        <xdr:cNvPr id="9" name="chart" descr=""/>
        <xdr:cNvPicPr/>
      </xdr:nvPicPr>
      <xdr:blipFill>
        <a:blip r:embed="rId2"/>
        <a:stretch/>
      </xdr:blipFill>
      <xdr:spPr>
        <a:xfrm>
          <a:off x="6420600" y="282600"/>
          <a:ext cx="667080" cy="83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9680</xdr:colOff>
      <xdr:row>1</xdr:row>
      <xdr:rowOff>14760</xdr:rowOff>
    </xdr:from>
    <xdr:to>
      <xdr:col>10</xdr:col>
      <xdr:colOff>15840</xdr:colOff>
      <xdr:row>36</xdr:row>
      <xdr:rowOff>184320</xdr:rowOff>
    </xdr:to>
    <xdr:graphicFrame>
      <xdr:nvGraphicFramePr>
        <xdr:cNvPr id="10" name="Gráfico 1"/>
        <xdr:cNvGraphicFramePr/>
      </xdr:nvGraphicFramePr>
      <xdr:xfrm>
        <a:off x="229680" y="199080"/>
        <a:ext cx="7209360" cy="66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5120</xdr:colOff>
      <xdr:row>1</xdr:row>
      <xdr:rowOff>98280</xdr:rowOff>
    </xdr:from>
    <xdr:to>
      <xdr:col>9</xdr:col>
      <xdr:colOff>444240</xdr:colOff>
      <xdr:row>6</xdr:row>
      <xdr:rowOff>106560</xdr:rowOff>
    </xdr:to>
    <xdr:pic>
      <xdr:nvPicPr>
        <xdr:cNvPr id="11" name="chart" descr=""/>
        <xdr:cNvPicPr/>
      </xdr:nvPicPr>
      <xdr:blipFill>
        <a:blip r:embed="rId2"/>
        <a:stretch/>
      </xdr:blipFill>
      <xdr:spPr>
        <a:xfrm>
          <a:off x="6696000" y="282600"/>
          <a:ext cx="429120" cy="92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9680</xdr:colOff>
      <xdr:row>1</xdr:row>
      <xdr:rowOff>14760</xdr:rowOff>
    </xdr:from>
    <xdr:to>
      <xdr:col>10</xdr:col>
      <xdr:colOff>15840</xdr:colOff>
      <xdr:row>36</xdr:row>
      <xdr:rowOff>184320</xdr:rowOff>
    </xdr:to>
    <xdr:graphicFrame>
      <xdr:nvGraphicFramePr>
        <xdr:cNvPr id="12" name="Gráfico 1"/>
        <xdr:cNvGraphicFramePr/>
      </xdr:nvGraphicFramePr>
      <xdr:xfrm>
        <a:off x="229680" y="199080"/>
        <a:ext cx="7209360" cy="66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413280</xdr:colOff>
      <xdr:row>1</xdr:row>
      <xdr:rowOff>52920</xdr:rowOff>
    </xdr:from>
    <xdr:to>
      <xdr:col>9</xdr:col>
      <xdr:colOff>353160</xdr:colOff>
      <xdr:row>6</xdr:row>
      <xdr:rowOff>106560</xdr:rowOff>
    </xdr:to>
    <xdr:pic>
      <xdr:nvPicPr>
        <xdr:cNvPr id="13" name="chart" descr=""/>
        <xdr:cNvPicPr/>
      </xdr:nvPicPr>
      <xdr:blipFill>
        <a:blip r:embed="rId2"/>
        <a:stretch/>
      </xdr:blipFill>
      <xdr:spPr>
        <a:xfrm>
          <a:off x="6351840" y="237240"/>
          <a:ext cx="682200" cy="97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9680</xdr:colOff>
      <xdr:row>1</xdr:row>
      <xdr:rowOff>14760</xdr:rowOff>
    </xdr:from>
    <xdr:to>
      <xdr:col>10</xdr:col>
      <xdr:colOff>15840</xdr:colOff>
      <xdr:row>36</xdr:row>
      <xdr:rowOff>184320</xdr:rowOff>
    </xdr:to>
    <xdr:graphicFrame>
      <xdr:nvGraphicFramePr>
        <xdr:cNvPr id="14" name="Gráfico 1"/>
        <xdr:cNvGraphicFramePr/>
      </xdr:nvGraphicFramePr>
      <xdr:xfrm>
        <a:off x="229680" y="199080"/>
        <a:ext cx="7209360" cy="66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6680</xdr:colOff>
      <xdr:row>1</xdr:row>
      <xdr:rowOff>98280</xdr:rowOff>
    </xdr:from>
    <xdr:to>
      <xdr:col>9</xdr:col>
      <xdr:colOff>429120</xdr:colOff>
      <xdr:row>5</xdr:row>
      <xdr:rowOff>15120</xdr:rowOff>
    </xdr:to>
    <xdr:pic>
      <xdr:nvPicPr>
        <xdr:cNvPr id="15" name="chart" descr=""/>
        <xdr:cNvPicPr/>
      </xdr:nvPicPr>
      <xdr:blipFill>
        <a:blip r:embed="rId2"/>
        <a:stretch/>
      </xdr:blipFill>
      <xdr:spPr>
        <a:xfrm>
          <a:off x="6757560" y="282600"/>
          <a:ext cx="352440" cy="653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9680</xdr:colOff>
      <xdr:row>1</xdr:row>
      <xdr:rowOff>14760</xdr:rowOff>
    </xdr:from>
    <xdr:to>
      <xdr:col>10</xdr:col>
      <xdr:colOff>15840</xdr:colOff>
      <xdr:row>36</xdr:row>
      <xdr:rowOff>184320</xdr:rowOff>
    </xdr:to>
    <xdr:graphicFrame>
      <xdr:nvGraphicFramePr>
        <xdr:cNvPr id="16" name="Gráfico 1"/>
        <xdr:cNvGraphicFramePr/>
      </xdr:nvGraphicFramePr>
      <xdr:xfrm>
        <a:off x="229680" y="199080"/>
        <a:ext cx="7209360" cy="66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6680</xdr:colOff>
      <xdr:row>1</xdr:row>
      <xdr:rowOff>98280</xdr:rowOff>
    </xdr:from>
    <xdr:to>
      <xdr:col>9</xdr:col>
      <xdr:colOff>437040</xdr:colOff>
      <xdr:row>5</xdr:row>
      <xdr:rowOff>45360</xdr:rowOff>
    </xdr:to>
    <xdr:pic>
      <xdr:nvPicPr>
        <xdr:cNvPr id="17" name="chart" descr=""/>
        <xdr:cNvPicPr/>
      </xdr:nvPicPr>
      <xdr:blipFill>
        <a:blip r:embed="rId2"/>
        <a:stretch/>
      </xdr:blipFill>
      <xdr:spPr>
        <a:xfrm>
          <a:off x="6757560" y="282600"/>
          <a:ext cx="360360" cy="68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2:BP28"/>
  <sheetViews>
    <sheetView showFormulas="false" showGridLines="true" showRowColHeaders="true" showZeros="true" rightToLeft="false" tabSelected="false" showOutlineSymbols="true" defaultGridColor="true" view="normal" topLeftCell="C1" colorId="64" zoomScale="65" zoomScaleNormal="65" zoomScalePageLayoutView="75" workbookViewId="0">
      <pane xSplit="0" ySplit="6" topLeftCell="A7" activePane="bottomLeft" state="frozen"/>
      <selection pane="topLeft" activeCell="C1" activeCellId="0" sqref="C1"/>
      <selection pane="bottomLeft" activeCell="BG34" activeCellId="0" sqref="BG34"/>
    </sheetView>
  </sheetViews>
  <sheetFormatPr defaultColWidth="10.96484375" defaultRowHeight="15.5" zeroHeight="false" outlineLevelRow="0" outlineLevelCol="0"/>
  <cols>
    <col collapsed="false" customWidth="true" hidden="false" outlineLevel="0" max="1" min="1" style="1" width="3.9"/>
    <col collapsed="false" customWidth="true" hidden="false" outlineLevel="0" max="2" min="2" style="1" width="22.9"/>
    <col collapsed="false" customWidth="true" hidden="false" outlineLevel="0" max="3" min="3" style="1" width="23.44"/>
    <col collapsed="false" customWidth="true" hidden="false" outlineLevel="0" max="4" min="4" style="1" width="20.9"/>
    <col collapsed="false" customWidth="true" hidden="false" outlineLevel="0" max="5" min="5" style="1" width="16.44"/>
    <col collapsed="false" customWidth="true" hidden="false" outlineLevel="0" max="6" min="6" style="1" width="11.53"/>
    <col collapsed="false" customWidth="true" hidden="false" outlineLevel="0" max="7" min="7" style="1" width="17.62"/>
    <col collapsed="false" customWidth="true" hidden="false" outlineLevel="0" max="8" min="8" style="1" width="12.9"/>
    <col collapsed="false" customWidth="true" hidden="true" outlineLevel="0" max="13" min="9" style="1" width="10.44"/>
    <col collapsed="false" customWidth="true" hidden="true" outlineLevel="0" max="20" min="14" style="2" width="10.44"/>
    <col collapsed="false" customWidth="true" hidden="true" outlineLevel="0" max="32" min="21" style="1" width="10.44"/>
    <col collapsed="false" customWidth="true" hidden="true" outlineLevel="0" max="54" min="33" style="1" width="10.9"/>
    <col collapsed="false" customWidth="true" hidden="false" outlineLevel="0" max="254" min="55" style="1" width="10.9"/>
  </cols>
  <sheetData>
    <row r="2" customFormat="false" ht="32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</row>
    <row r="3" customFormat="false" ht="15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</row>
    <row r="4" customFormat="false" ht="15.5" hidden="true" customHeight="false" outlineLevel="0" collapsed="false">
      <c r="A4" s="4"/>
      <c r="B4" s="4"/>
      <c r="C4" s="4"/>
      <c r="D4" s="4"/>
      <c r="E4" s="4"/>
      <c r="F4" s="4"/>
      <c r="G4" s="4"/>
      <c r="H4" s="4"/>
      <c r="I4" s="4" t="n">
        <v>1</v>
      </c>
      <c r="J4" s="4" t="n">
        <v>2</v>
      </c>
      <c r="K4" s="4" t="n">
        <v>3</v>
      </c>
      <c r="L4" s="4" t="n">
        <v>4</v>
      </c>
      <c r="M4" s="4" t="n">
        <v>5</v>
      </c>
      <c r="N4" s="4" t="n">
        <v>6</v>
      </c>
      <c r="O4" s="4" t="n">
        <v>7</v>
      </c>
      <c r="P4" s="4" t="n">
        <v>8</v>
      </c>
      <c r="Q4" s="4" t="n">
        <v>9</v>
      </c>
      <c r="R4" s="4" t="n">
        <v>10</v>
      </c>
      <c r="S4" s="4" t="n">
        <v>11</v>
      </c>
      <c r="T4" s="4" t="n">
        <v>12</v>
      </c>
    </row>
    <row r="5" customFormat="false" ht="32.25" hidden="false" customHeight="true" outlineLevel="0" collapsed="false">
      <c r="A5" s="5" t="s">
        <v>1</v>
      </c>
      <c r="B5" s="6" t="s">
        <v>2</v>
      </c>
      <c r="C5" s="6" t="s">
        <v>3</v>
      </c>
      <c r="D5" s="6" t="s">
        <v>4</v>
      </c>
      <c r="E5" s="7" t="s">
        <v>5</v>
      </c>
      <c r="F5" s="8" t="s">
        <v>6</v>
      </c>
      <c r="G5" s="8"/>
      <c r="H5" s="8"/>
      <c r="I5" s="8" t="s">
        <v>7</v>
      </c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 t="s">
        <v>7</v>
      </c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 t="s">
        <v>7</v>
      </c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 t="s">
        <v>7</v>
      </c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</row>
    <row r="6" s="14" customFormat="true" ht="32.25" hidden="false" customHeight="true" outlineLevel="0" collapsed="false">
      <c r="A6" s="5"/>
      <c r="B6" s="6"/>
      <c r="C6" s="6"/>
      <c r="D6" s="6"/>
      <c r="E6" s="7"/>
      <c r="F6" s="9" t="s">
        <v>8</v>
      </c>
      <c r="G6" s="10" t="s">
        <v>9</v>
      </c>
      <c r="H6" s="11" t="s">
        <v>10</v>
      </c>
      <c r="I6" s="12" t="n">
        <v>41640</v>
      </c>
      <c r="J6" s="13" t="n">
        <v>41671</v>
      </c>
      <c r="K6" s="13" t="n">
        <v>42430</v>
      </c>
      <c r="L6" s="13" t="n">
        <v>42461</v>
      </c>
      <c r="M6" s="13" t="n">
        <v>42491</v>
      </c>
      <c r="N6" s="13" t="n">
        <v>42522</v>
      </c>
      <c r="O6" s="13" t="n">
        <v>42552</v>
      </c>
      <c r="P6" s="13" t="n">
        <v>42583</v>
      </c>
      <c r="Q6" s="13" t="n">
        <v>42614</v>
      </c>
      <c r="R6" s="13" t="n">
        <v>42644</v>
      </c>
      <c r="S6" s="13" t="n">
        <v>42675</v>
      </c>
      <c r="T6" s="13" t="n">
        <v>42705</v>
      </c>
      <c r="U6" s="13" t="n">
        <v>42736</v>
      </c>
      <c r="V6" s="13" t="n">
        <v>42767</v>
      </c>
      <c r="W6" s="13" t="n">
        <v>42795</v>
      </c>
      <c r="X6" s="13" t="n">
        <v>42826</v>
      </c>
      <c r="Y6" s="13" t="n">
        <v>42856</v>
      </c>
      <c r="Z6" s="13" t="n">
        <v>42887</v>
      </c>
      <c r="AA6" s="13" t="n">
        <v>42917</v>
      </c>
      <c r="AB6" s="13" t="n">
        <v>42948</v>
      </c>
      <c r="AC6" s="13" t="n">
        <v>42979</v>
      </c>
      <c r="AD6" s="13" t="n">
        <v>43009</v>
      </c>
      <c r="AE6" s="13" t="n">
        <v>43040</v>
      </c>
      <c r="AF6" s="13" t="n">
        <v>43070</v>
      </c>
      <c r="AG6" s="13" t="n">
        <v>43101</v>
      </c>
      <c r="AH6" s="13" t="n">
        <v>43132</v>
      </c>
      <c r="AI6" s="13" t="n">
        <v>43160</v>
      </c>
      <c r="AJ6" s="13" t="n">
        <v>43191</v>
      </c>
      <c r="AK6" s="13" t="n">
        <v>43221</v>
      </c>
      <c r="AL6" s="13" t="n">
        <v>43252</v>
      </c>
      <c r="AM6" s="13" t="n">
        <v>43282</v>
      </c>
      <c r="AN6" s="13" t="n">
        <v>43313</v>
      </c>
      <c r="AO6" s="13" t="n">
        <v>43344</v>
      </c>
      <c r="AP6" s="13" t="n">
        <v>43374</v>
      </c>
      <c r="AQ6" s="13" t="n">
        <v>43405</v>
      </c>
      <c r="AR6" s="13" t="n">
        <v>43435</v>
      </c>
      <c r="AS6" s="13" t="n">
        <v>43466</v>
      </c>
      <c r="AT6" s="13" t="n">
        <v>43497</v>
      </c>
      <c r="AU6" s="13" t="n">
        <v>43525</v>
      </c>
      <c r="AV6" s="13" t="n">
        <v>43556</v>
      </c>
      <c r="AW6" s="13" t="n">
        <v>43586</v>
      </c>
      <c r="AX6" s="13" t="n">
        <v>43617</v>
      </c>
      <c r="AY6" s="13" t="n">
        <v>43647</v>
      </c>
      <c r="AZ6" s="13" t="n">
        <v>43678</v>
      </c>
      <c r="BA6" s="13" t="n">
        <v>43709</v>
      </c>
      <c r="BB6" s="13" t="n">
        <v>43739</v>
      </c>
      <c r="BC6" s="13" t="n">
        <v>43770</v>
      </c>
      <c r="BD6" s="13" t="n">
        <v>43800</v>
      </c>
      <c r="BE6" s="13" t="n">
        <v>43831</v>
      </c>
      <c r="BF6" s="13" t="n">
        <v>43862</v>
      </c>
      <c r="BG6" s="13" t="n">
        <v>43891</v>
      </c>
      <c r="BH6" s="13" t="n">
        <v>43922</v>
      </c>
      <c r="BI6" s="13" t="n">
        <v>43952</v>
      </c>
      <c r="BJ6" s="13" t="n">
        <v>43983</v>
      </c>
      <c r="BK6" s="13" t="n">
        <v>44013</v>
      </c>
      <c r="BL6" s="13" t="n">
        <v>44044</v>
      </c>
      <c r="BM6" s="13" t="n">
        <v>44075</v>
      </c>
      <c r="BN6" s="13" t="n">
        <v>44105</v>
      </c>
      <c r="BO6" s="13" t="n">
        <v>44136</v>
      </c>
      <c r="BP6" s="13" t="n">
        <v>44166</v>
      </c>
    </row>
    <row r="7" customFormat="false" ht="50.25" hidden="false" customHeight="true" outlineLevel="0" collapsed="false">
      <c r="A7" s="15" t="n">
        <v>1</v>
      </c>
      <c r="B7" s="16" t="s">
        <v>11</v>
      </c>
      <c r="C7" s="17" t="s">
        <v>12</v>
      </c>
      <c r="D7" s="18" t="s">
        <v>13</v>
      </c>
      <c r="E7" s="18" t="s">
        <v>14</v>
      </c>
      <c r="F7" s="19"/>
      <c r="G7" s="19"/>
      <c r="H7" s="20"/>
      <c r="I7" s="21" t="n">
        <f aca="false">IF(Métricas!F5=0,"",Métricas!F5)</f>
        <v>120</v>
      </c>
      <c r="J7" s="21" t="n">
        <f aca="false">IF(Métricas!G5=0,"",Métricas!G5)</f>
        <v>124</v>
      </c>
      <c r="K7" s="21" t="n">
        <f aca="false">IF(Métricas!H5=0,"",Métricas!H5)</f>
        <v>96</v>
      </c>
      <c r="L7" s="21" t="n">
        <f aca="false">IF(Métricas!I5=0,"",Métricas!I5)</f>
        <v>102</v>
      </c>
      <c r="M7" s="21" t="n">
        <f aca="false">IF(Métricas!J5=0,"",Métricas!J5)</f>
        <v>120</v>
      </c>
      <c r="N7" s="21" t="n">
        <f aca="false">IF(Métricas!K5=0,"",Métricas!K5)</f>
        <v>100</v>
      </c>
      <c r="O7" s="21" t="n">
        <f aca="false">IF(Métricas!L5=0,"",Métricas!L5)</f>
        <v>81</v>
      </c>
      <c r="P7" s="21" t="n">
        <f aca="false">IF(Métricas!M5=0,"",Métricas!M5)</f>
        <v>112</v>
      </c>
      <c r="Q7" s="21" t="n">
        <f aca="false">IF(Métricas!N5=0,"",Métricas!N5)</f>
        <v>83</v>
      </c>
      <c r="R7" s="22" t="n">
        <f aca="false">IF(Métricas!O5=0,"",Métricas!O5)</f>
        <v>112</v>
      </c>
      <c r="S7" s="22" t="n">
        <f aca="false">IF(Métricas!P5=0,"",Métricas!P5)</f>
        <v>75</v>
      </c>
      <c r="T7" s="22" t="n">
        <f aca="false">IF(Métricas!Q5=0,"",Métricas!Q5)</f>
        <v>80</v>
      </c>
      <c r="U7" s="22" t="n">
        <f aca="false">IF(Métricas!R5=0,"",Métricas!R5)</f>
        <v>91</v>
      </c>
      <c r="V7" s="22" t="n">
        <f aca="false">IF(Métricas!S5=0,"",Métricas!S5)</f>
        <v>94</v>
      </c>
      <c r="W7" s="22" t="n">
        <f aca="false">IF(Métricas!T5=0,"",Métricas!T5)</f>
        <v>112</v>
      </c>
      <c r="X7" s="22" t="n">
        <f aca="false">IF(Métricas!U5=0,"",Métricas!U5)</f>
        <v>88</v>
      </c>
      <c r="Y7" s="22" t="n">
        <f aca="false">IF(Métricas!V5=0,"",Métricas!V5)</f>
        <v>120</v>
      </c>
      <c r="Z7" s="22" t="n">
        <v>94</v>
      </c>
      <c r="AA7" s="22" t="n">
        <f aca="false">IF(Métricas!X5=0,"",Métricas!X5)</f>
        <v>67</v>
      </c>
      <c r="AB7" s="22" t="n">
        <f aca="false">IF(Métricas!Y5=0,"",Métricas!Y5)</f>
        <v>124</v>
      </c>
      <c r="AC7" s="22" t="n">
        <f aca="false">IF(Métricas!Z5=0,"",Métricas!Z5)</f>
        <v>119</v>
      </c>
      <c r="AD7" s="22" t="n">
        <v>99</v>
      </c>
      <c r="AE7" s="22" t="n">
        <f aca="false">IF(Métricas!AB5=0,"",Métricas!AB5)</f>
        <v>85</v>
      </c>
      <c r="AF7" s="22" t="n">
        <f aca="false">IF(Métricas!AC5=0,"",Métricas!AC5)</f>
        <v>60</v>
      </c>
      <c r="AG7" s="22" t="n">
        <f aca="false">IF(Métricas!AD5=0,"",Métricas!AD5)</f>
        <v>88</v>
      </c>
      <c r="AH7" s="22" t="n">
        <f aca="false">IF(Métricas!AE5=0,"",Métricas!AE5)</f>
        <v>99</v>
      </c>
      <c r="AI7" s="22" t="n">
        <f aca="false">IF(Métricas!AF5=0,"",Métricas!AF5)</f>
        <v>89</v>
      </c>
      <c r="AJ7" s="22" t="n">
        <f aca="false">IF(Métricas!AG5=0,"",Métricas!AG5)</f>
        <v>128</v>
      </c>
      <c r="AK7" s="22" t="n">
        <f aca="false">IF(Métricas!AH5=0,"",Métricas!AH5)</f>
        <v>124</v>
      </c>
      <c r="AL7" s="22" t="n">
        <f aca="false">IF(Métricas!AI5=0,"",Métricas!AI5)</f>
        <v>97</v>
      </c>
      <c r="AM7" s="22" t="n">
        <f aca="false">IF(Métricas!AJ5=0,"",Métricas!AJ5)</f>
        <v>91</v>
      </c>
      <c r="AN7" s="22" t="n">
        <f aca="false">IF(Métricas!AK5=0,"",Métricas!AK5)</f>
        <v>109</v>
      </c>
      <c r="AO7" s="22" t="n">
        <f aca="false">IF(Métricas!AL5=0,"",Métricas!AL5)</f>
        <v>76</v>
      </c>
      <c r="AP7" s="22" t="n">
        <f aca="false">IF(Métricas!AM5=0,"",Métricas!AM5)</f>
        <v>50</v>
      </c>
      <c r="AQ7" s="22" t="n">
        <f aca="false">IF(Métricas!AN5=0,"",Métricas!AN5)</f>
        <v>67</v>
      </c>
      <c r="AR7" s="22" t="n">
        <f aca="false">IF(Métricas!AO5=0,"",Métricas!AO5)</f>
        <v>76</v>
      </c>
      <c r="AS7" s="22" t="n">
        <f aca="false">IF(Métricas!AP5=0,"",Métricas!AP5)</f>
        <v>115</v>
      </c>
      <c r="AT7" s="22" t="n">
        <f aca="false">IF(Métricas!AQ5=0,"",Métricas!AQ5)</f>
        <v>102</v>
      </c>
      <c r="AU7" s="22" t="n">
        <f aca="false">IF(Métricas!AR5=0,"",Métricas!AR5)</f>
        <v>132</v>
      </c>
      <c r="AV7" s="22" t="n">
        <f aca="false">IF(Métricas!AS5=0,"",Métricas!AS5)</f>
        <v>101</v>
      </c>
      <c r="AW7" s="22" t="n">
        <f aca="false">IF(Métricas!AT5=0,"",Métricas!AT5)</f>
        <v>109</v>
      </c>
      <c r="AX7" s="22" t="n">
        <f aca="false">IF(Métricas!AU5=0,"",Métricas!AU5)</f>
        <v>97</v>
      </c>
      <c r="AY7" s="22" t="n">
        <f aca="false">IF(Métricas!AV5=0,"",Métricas!AV5)</f>
        <v>107</v>
      </c>
      <c r="AZ7" s="22" t="n">
        <f aca="false">IF(Métricas!AW5=0,"",Métricas!AW5)</f>
        <v>99</v>
      </c>
      <c r="BA7" s="22" t="n">
        <f aca="false">IF(Métricas!AX5=0,"",Métricas!AX5)</f>
        <v>111</v>
      </c>
      <c r="BB7" s="22" t="n">
        <f aca="false">IF(Métricas!AY5=0,"",Métricas!AY5)</f>
        <v>120</v>
      </c>
      <c r="BC7" s="22" t="n">
        <f aca="false">IF(Métricas!AZ5=0,"",Métricas!AZ5)</f>
        <v>107</v>
      </c>
      <c r="BD7" s="22" t="n">
        <f aca="false">IF(Métricas!BA5=0,"",Métricas!BA5)</f>
        <v>95</v>
      </c>
      <c r="BE7" s="23" t="n">
        <f aca="false">IF(Métricas!BB5=0,"",Métricas!BB5)</f>
        <v>97</v>
      </c>
      <c r="BF7" s="22" t="n">
        <f aca="false">IF(Métricas!BC5=0,"",Métricas!BC5)</f>
        <v>128</v>
      </c>
      <c r="BG7" s="22" t="n">
        <f aca="false">IF(Métricas!BD5=0,"",Métricas!BD5)</f>
        <v>77</v>
      </c>
      <c r="BH7" s="22" t="n">
        <f aca="false">IF(Métricas!BE5=0,"",Métricas!BE5)</f>
        <v>56</v>
      </c>
      <c r="BI7" s="22" t="n">
        <f aca="false">IF(Métricas!BF5=0,"",Métricas!BF5)</f>
        <v>83</v>
      </c>
      <c r="BJ7" s="22" t="n">
        <f aca="false">IF(Métricas!BG5=0,"",Métricas!BG5)</f>
        <v>106</v>
      </c>
      <c r="BK7" s="22" t="n">
        <f aca="false">IF(Métricas!BH5=0,"",Métricas!BH5)</f>
        <v>100</v>
      </c>
      <c r="BL7" s="22" t="str">
        <f aca="false">IF(Métricas!BI5=0,"",Métricas!BI5)</f>
        <v/>
      </c>
      <c r="BM7" s="22" t="str">
        <f aca="false">IF(Métricas!BJ5=0,"",Métricas!BJ5)</f>
        <v/>
      </c>
      <c r="BN7" s="22" t="str">
        <f aca="false">IF(Métricas!BK5=0,"",Métricas!BK5)</f>
        <v/>
      </c>
      <c r="BO7" s="22" t="str">
        <f aca="false">IF(Métricas!BL5=0,"",Métricas!BL5)</f>
        <v/>
      </c>
      <c r="BP7" s="22" t="str">
        <f aca="false">IF(Métricas!BM5=0,"",Métricas!BM5)</f>
        <v/>
      </c>
    </row>
    <row r="8" customFormat="false" ht="50.25" hidden="false" customHeight="true" outlineLevel="0" collapsed="false">
      <c r="A8" s="24" t="n">
        <v>2</v>
      </c>
      <c r="B8" s="16"/>
      <c r="C8" s="25" t="s">
        <v>15</v>
      </c>
      <c r="D8" s="26" t="s">
        <v>13</v>
      </c>
      <c r="E8" s="26" t="s">
        <v>14</v>
      </c>
      <c r="F8" s="19"/>
      <c r="G8" s="19"/>
      <c r="H8" s="20"/>
      <c r="I8" s="21" t="n">
        <f aca="false">IF(Métricas!F6=0,"",Métricas!F6)</f>
        <v>135</v>
      </c>
      <c r="J8" s="21" t="n">
        <f aca="false">IF(Métricas!G6=0,"",Métricas!G6)</f>
        <v>107</v>
      </c>
      <c r="K8" s="21" t="n">
        <f aca="false">IF(Métricas!H6=0,"",Métricas!H6)</f>
        <v>93</v>
      </c>
      <c r="L8" s="21" t="n">
        <f aca="false">IF(Métricas!I6=0,"",Métricas!I6)</f>
        <v>103</v>
      </c>
      <c r="M8" s="21" t="n">
        <f aca="false">IF(Métricas!J6=0,"",Métricas!J6)</f>
        <v>119</v>
      </c>
      <c r="N8" s="21" t="n">
        <f aca="false">IF(Métricas!K6=0,"",Métricas!K6)</f>
        <v>134</v>
      </c>
      <c r="O8" s="21" t="n">
        <f aca="false">IF(Métricas!L6=0,"",Métricas!L6)</f>
        <v>100</v>
      </c>
      <c r="P8" s="21" t="n">
        <f aca="false">IF(Métricas!M6=0,"",Métricas!M6)</f>
        <v>116</v>
      </c>
      <c r="Q8" s="21" t="n">
        <f aca="false">IF(Métricas!N6=0,"",Métricas!N6)</f>
        <v>89</v>
      </c>
      <c r="R8" s="22" t="n">
        <f aca="false">IF(Métricas!O6=0,"",Métricas!O6)</f>
        <v>119</v>
      </c>
      <c r="S8" s="22" t="n">
        <f aca="false">IF(Métricas!P6=0,"",Métricas!P6)</f>
        <v>79</v>
      </c>
      <c r="T8" s="22" t="n">
        <f aca="false">IF(Métricas!Q6=0,"",Métricas!Q6)</f>
        <v>62</v>
      </c>
      <c r="U8" s="22" t="n">
        <f aca="false">IF(Métricas!R6=0,"",Métricas!R6)</f>
        <v>96</v>
      </c>
      <c r="V8" s="22" t="n">
        <f aca="false">IF(Métricas!S6=0,"",Métricas!S6)</f>
        <v>101</v>
      </c>
      <c r="W8" s="22" t="n">
        <f aca="false">IF(Métricas!T6=0,"",Métricas!T6)</f>
        <v>153</v>
      </c>
      <c r="X8" s="22" t="n">
        <f aca="false">IF(Métricas!U6=0,"",Métricas!U6)</f>
        <v>79</v>
      </c>
      <c r="Y8" s="22" t="n">
        <f aca="false">IF(Métricas!V6=0,"",Métricas!V6)</f>
        <v>131</v>
      </c>
      <c r="Z8" s="22" t="n">
        <v>121</v>
      </c>
      <c r="AA8" s="22" t="n">
        <f aca="false">IF(Métricas!X6=0,"",Métricas!X6)</f>
        <v>54</v>
      </c>
      <c r="AB8" s="22" t="n">
        <f aca="false">IF(Métricas!Y6=0,"",Métricas!Y6)</f>
        <v>111</v>
      </c>
      <c r="AC8" s="22" t="n">
        <f aca="false">IF(Métricas!Z6=0,"",Métricas!Z6)</f>
        <v>99</v>
      </c>
      <c r="AD8" s="22" t="n">
        <v>115</v>
      </c>
      <c r="AE8" s="22" t="n">
        <f aca="false">IF(Métricas!AB6=0,"",Métricas!AB6)</f>
        <v>130</v>
      </c>
      <c r="AF8" s="22" t="n">
        <f aca="false">IF(Métricas!AC6=0,"",Métricas!AC6)</f>
        <v>73</v>
      </c>
      <c r="AG8" s="22" t="n">
        <f aca="false">IF(Métricas!AD6=0,"",Métricas!AD6)</f>
        <v>86</v>
      </c>
      <c r="AH8" s="22" t="n">
        <f aca="false">IF(Métricas!AE6=0,"",Métricas!AE6)</f>
        <v>81</v>
      </c>
      <c r="AI8" s="22" t="n">
        <f aca="false">IF(Métricas!AF6=0,"",Métricas!AF6)</f>
        <v>68</v>
      </c>
      <c r="AJ8" s="22" t="n">
        <f aca="false">IF(Métricas!AG6=0,"",Métricas!AG6)</f>
        <v>100</v>
      </c>
      <c r="AK8" s="22" t="n">
        <f aca="false">IF(Métricas!AH6=0,"",Métricas!AH6)</f>
        <v>110</v>
      </c>
      <c r="AL8" s="22" t="n">
        <f aca="false">IF(Métricas!AI6=0,"",Métricas!AI6)</f>
        <v>93</v>
      </c>
      <c r="AM8" s="22" t="n">
        <f aca="false">IF(Métricas!AJ6=0,"",Métricas!AJ6)</f>
        <v>83</v>
      </c>
      <c r="AN8" s="22" t="n">
        <f aca="false">IF(Métricas!AK6=0,"",Métricas!AK6)</f>
        <v>81</v>
      </c>
      <c r="AO8" s="22" t="n">
        <f aca="false">IF(Métricas!AL6=0,"",Métricas!AL6)</f>
        <v>93</v>
      </c>
      <c r="AP8" s="22" t="n">
        <f aca="false">IF(Métricas!AM6=0,"",Métricas!AM6)</f>
        <v>10</v>
      </c>
      <c r="AQ8" s="22" t="n">
        <f aca="false">IF(Métricas!AN6=0,"",Métricas!AN6)</f>
        <v>12</v>
      </c>
      <c r="AR8" s="22" t="n">
        <f aca="false">IF(Métricas!AO6=0,"",Métricas!AO6)</f>
        <v>49</v>
      </c>
      <c r="AS8" s="22" t="n">
        <f aca="false">IF(Métricas!AP6=0,"",Métricas!AP6)</f>
        <v>142</v>
      </c>
      <c r="AT8" s="22" t="n">
        <f aca="false">IF(Métricas!AQ6=0,"",Métricas!AQ6)</f>
        <v>159</v>
      </c>
      <c r="AU8" s="22" t="n">
        <f aca="false">IF(Métricas!AR6=0,"",Métricas!AR6)</f>
        <v>138</v>
      </c>
      <c r="AV8" s="22" t="n">
        <f aca="false">IF(Métricas!AS6=0,"",Métricas!AS6)</f>
        <v>96</v>
      </c>
      <c r="AW8" s="22" t="n">
        <f aca="false">IF(Métricas!AT6=0,"",Métricas!AT6)</f>
        <v>130</v>
      </c>
      <c r="AX8" s="22" t="n">
        <f aca="false">IF(Métricas!AU6=0,"",Métricas!AU6)</f>
        <v>122</v>
      </c>
      <c r="AY8" s="22" t="n">
        <f aca="false">IF(Métricas!AV6=0,"",Métricas!AV6)</f>
        <v>113</v>
      </c>
      <c r="AZ8" s="22" t="n">
        <f aca="false">IF(Métricas!AW6=0,"",Métricas!AW6)</f>
        <v>86</v>
      </c>
      <c r="BA8" s="22" t="n">
        <f aca="false">IF(Métricas!AX6=0,"",Métricas!AX6)</f>
        <v>108</v>
      </c>
      <c r="BB8" s="22" t="n">
        <f aca="false">IF(Métricas!AY6=0,"",Métricas!AY6)</f>
        <v>117</v>
      </c>
      <c r="BC8" s="22" t="n">
        <f aca="false">IF(Métricas!AZ6=0,"",Métricas!AZ6)</f>
        <v>81</v>
      </c>
      <c r="BD8" s="22" t="n">
        <f aca="false">IF(Métricas!BA6=0,"",Métricas!BA6)</f>
        <v>71</v>
      </c>
      <c r="BE8" s="23" t="n">
        <f aca="false">IF(Métricas!BB6=0,"",Métricas!BB6)</f>
        <v>100</v>
      </c>
      <c r="BF8" s="22" t="n">
        <f aca="false">IF(Métricas!BC6=0,"",Métricas!BC6)</f>
        <v>113</v>
      </c>
      <c r="BG8" s="22" t="n">
        <f aca="false">IF(Métricas!BD6=0,"",Métricas!BD6)</f>
        <v>81</v>
      </c>
      <c r="BH8" s="22" t="n">
        <f aca="false">IF(Métricas!BE6=0,"",Métricas!BE6)</f>
        <v>61</v>
      </c>
      <c r="BI8" s="22" t="n">
        <f aca="false">IF(Métricas!BF6=0,"",Métricas!BF6)</f>
        <v>92</v>
      </c>
      <c r="BJ8" s="22" t="n">
        <f aca="false">IF(Métricas!BG6=0,"",Métricas!BG6)</f>
        <v>95</v>
      </c>
      <c r="BK8" s="22" t="n">
        <f aca="false">IF(Métricas!BH6=0,"",Métricas!BH6)</f>
        <v>94</v>
      </c>
      <c r="BL8" s="22" t="str">
        <f aca="false">IF(Métricas!BI6=0,"",Métricas!BI6)</f>
        <v/>
      </c>
      <c r="BM8" s="22" t="str">
        <f aca="false">IF(Métricas!BJ6=0,"",Métricas!BJ6)</f>
        <v/>
      </c>
      <c r="BN8" s="22" t="str">
        <f aca="false">IF(Métricas!BK6=0,"",Métricas!BK6)</f>
        <v/>
      </c>
      <c r="BO8" s="22" t="str">
        <f aca="false">IF(Métricas!BL6=0,"",Métricas!BL6)</f>
        <v/>
      </c>
      <c r="BP8" s="22" t="str">
        <f aca="false">IF(Métricas!BM6=0,"",Métricas!BM6)</f>
        <v/>
      </c>
    </row>
    <row r="9" customFormat="false" ht="50.25" hidden="false" customHeight="true" outlineLevel="0" collapsed="false">
      <c r="A9" s="24" t="n">
        <v>3</v>
      </c>
      <c r="B9" s="16"/>
      <c r="C9" s="25" t="s">
        <v>16</v>
      </c>
      <c r="D9" s="26" t="s">
        <v>13</v>
      </c>
      <c r="E9" s="26" t="s">
        <v>14</v>
      </c>
      <c r="F9" s="27" t="n">
        <v>680</v>
      </c>
      <c r="G9" s="28" t="s">
        <v>17</v>
      </c>
      <c r="H9" s="29" t="n">
        <v>617</v>
      </c>
      <c r="I9" s="30" t="n">
        <f aca="false">IF(Métricas!F7="","",Métricas!F7)</f>
        <v>480</v>
      </c>
      <c r="J9" s="30" t="n">
        <f aca="false">IF(Métricas!G7="","",Métricas!G7)</f>
        <v>502</v>
      </c>
      <c r="K9" s="30" t="n">
        <f aca="false">IF(Métricas!H7="","",Métricas!H7)</f>
        <v>499</v>
      </c>
      <c r="L9" s="30" t="n">
        <f aca="false">IF(Métricas!I7="","",Métricas!I7)</f>
        <v>508</v>
      </c>
      <c r="M9" s="30" t="n">
        <f aca="false">IF(Métricas!J7="","",Métricas!J7)</f>
        <v>499</v>
      </c>
      <c r="N9" s="30" t="n">
        <f aca="false">IF(Métricas!K7="","",Métricas!K7)</f>
        <v>474</v>
      </c>
      <c r="O9" s="30" t="n">
        <f aca="false">IF(Métricas!L7="","",Métricas!L7)</f>
        <v>447</v>
      </c>
      <c r="P9" s="30" t="n">
        <f aca="false">IF(Métricas!M7="","",Métricas!M7)</f>
        <v>426</v>
      </c>
      <c r="Q9" s="30" t="n">
        <f aca="false">IF(Métricas!N7="","",Métricas!N7)</f>
        <v>419</v>
      </c>
      <c r="R9" s="31" t="n">
        <f aca="false">IF(Métricas!O7="","",Métricas!O7)</f>
        <v>408</v>
      </c>
      <c r="S9" s="31" t="n">
        <f aca="false">IF(Métricas!P7="","",Métricas!P7)</f>
        <v>407</v>
      </c>
      <c r="T9" s="31" t="n">
        <f aca="false">IF(Métricas!Q7="","",Métricas!Q7)</f>
        <v>427</v>
      </c>
      <c r="U9" s="31" t="n">
        <f aca="false">IF(Métricas!R7="","",Métricas!R7)</f>
        <v>421</v>
      </c>
      <c r="V9" s="31" t="n">
        <f aca="false">IF(Métricas!S7="","",Métricas!S7)</f>
        <v>412</v>
      </c>
      <c r="W9" s="31" t="n">
        <f aca="false">IF(Métricas!T7="","",Métricas!T7)</f>
        <v>386</v>
      </c>
      <c r="X9" s="31" t="n">
        <f aca="false">IF(Métricas!U7="","",Métricas!U7)</f>
        <v>393</v>
      </c>
      <c r="Y9" s="31" t="n">
        <f aca="false">IF(Métricas!V7="","",Métricas!V7)</f>
        <v>385</v>
      </c>
      <c r="Z9" s="31" t="n">
        <v>353</v>
      </c>
      <c r="AA9" s="31" t="n">
        <f aca="false">IF(Métricas!X7="","",Métricas!X7)</f>
        <v>361</v>
      </c>
      <c r="AB9" s="31" t="n">
        <f aca="false">IF(Métricas!Y7="","",Métricas!Y7)</f>
        <v>370</v>
      </c>
      <c r="AC9" s="31" t="n">
        <f aca="false">IF(Métricas!Z7="","",Métricas!Z7)</f>
        <v>391</v>
      </c>
      <c r="AD9" s="31" t="n">
        <v>376</v>
      </c>
      <c r="AE9" s="31" t="n">
        <f aca="false">IF(Métricas!AB7="","",Métricas!AB7)</f>
        <v>334</v>
      </c>
      <c r="AF9" s="31" t="n">
        <f aca="false">IF(Métricas!AC7="","",Métricas!AC7)</f>
        <v>322</v>
      </c>
      <c r="AG9" s="31" t="n">
        <f aca="false">IF(Métricas!AD7="","",Métricas!AD7)</f>
        <v>313</v>
      </c>
      <c r="AH9" s="31" t="n">
        <f aca="false">IF(Métricas!AE7="","",Métricas!AE7)</f>
        <v>336</v>
      </c>
      <c r="AI9" s="31" t="n">
        <f aca="false">IF(Métricas!AF7="","",Métricas!AF7)</f>
        <v>355</v>
      </c>
      <c r="AJ9" s="31" t="n">
        <f aca="false">IF(Métricas!AG7="","",Métricas!AG7)</f>
        <v>380</v>
      </c>
      <c r="AK9" s="31" t="n">
        <f aca="false">IF(Métricas!AH7="","",Métricas!AH7)</f>
        <v>386</v>
      </c>
      <c r="AL9" s="31" t="n">
        <f aca="false">IF(Métricas!AI7="","",Métricas!AI7)</f>
        <v>384</v>
      </c>
      <c r="AM9" s="31" t="n">
        <f aca="false">IF(Métricas!AJ7="","",Métricas!AJ7)</f>
        <v>392</v>
      </c>
      <c r="AN9" s="31" t="n">
        <f aca="false">IF(Métricas!AK7="","",Métricas!AK7)</f>
        <v>420</v>
      </c>
      <c r="AO9" s="31" t="n">
        <f aca="false">IF(Métricas!AL7="","",Métricas!AL7)</f>
        <v>404</v>
      </c>
      <c r="AP9" s="31" t="n">
        <f aca="false">IF(Métricas!AM7="","",Métricas!AM7)</f>
        <v>454</v>
      </c>
      <c r="AQ9" s="31" t="n">
        <f aca="false">IF(Métricas!AN7="","",Métricas!AN7)</f>
        <v>522</v>
      </c>
      <c r="AR9" s="31" t="n">
        <f aca="false">IF(Métricas!AO7="","",Métricas!AO7)</f>
        <v>548</v>
      </c>
      <c r="AS9" s="31" t="n">
        <f aca="false">IF(Métricas!AP7="","",Métricas!AP7)</f>
        <v>547</v>
      </c>
      <c r="AT9" s="31" t="n">
        <f aca="false">IF(Métricas!AQ7="","",Métricas!AQ7)</f>
        <v>481</v>
      </c>
      <c r="AU9" s="31" t="n">
        <f aca="false">IF(Métricas!AR7="","",Métricas!AR7)</f>
        <v>469</v>
      </c>
      <c r="AV9" s="31" t="n">
        <f aca="false">IF(Métricas!AS7="","",Métricas!AS7)</f>
        <v>471</v>
      </c>
      <c r="AW9" s="31" t="n">
        <f aca="false">IF(Métricas!AT7="","",Métricas!AT7)</f>
        <v>450</v>
      </c>
      <c r="AX9" s="31" t="n">
        <f aca="false">IF(Métricas!AU7="","",Métricas!AU7)</f>
        <v>426</v>
      </c>
      <c r="AY9" s="31" t="n">
        <f aca="false">IF(Métricas!AV7="","",Métricas!AV7)</f>
        <v>416</v>
      </c>
      <c r="AZ9" s="31" t="n">
        <f aca="false">IF(Métricas!AW7="","",Métricas!AW7)</f>
        <v>409</v>
      </c>
      <c r="BA9" s="31" t="n">
        <f aca="false">IF(Métricas!AX7="","",Métricas!AX7)</f>
        <v>409</v>
      </c>
      <c r="BB9" s="31" t="n">
        <f aca="false">IF(Métricas!AY7="","",Métricas!AY7)</f>
        <v>410</v>
      </c>
      <c r="BC9" s="31" t="n">
        <f aca="false">IF(Métricas!AZ7="","",Métricas!AZ7)</f>
        <v>434</v>
      </c>
      <c r="BD9" s="31" t="n">
        <f aca="false">IF(Métricas!BA7="","",Métricas!BA7)</f>
        <v>456</v>
      </c>
      <c r="BE9" s="31" t="n">
        <f aca="false">IF(Métricas!BB7="","",Métricas!BB7)</f>
        <v>427</v>
      </c>
      <c r="BF9" s="31" t="n">
        <f aca="false">IF(Métricas!BC7="","",Métricas!BC7)</f>
        <v>455</v>
      </c>
      <c r="BG9" s="31" t="n">
        <f aca="false">IF(Métricas!BD7="","",Métricas!BD7)</f>
        <v>452</v>
      </c>
      <c r="BH9" s="31" t="n">
        <f aca="false">IF(Métricas!BE7="","",Métricas!BE7)</f>
        <v>441</v>
      </c>
      <c r="BI9" s="31" t="n">
        <f aca="false">IF(Métricas!BF7="","",Métricas!BF7)</f>
        <v>421</v>
      </c>
      <c r="BJ9" s="31" t="n">
        <f aca="false">IF(Métricas!BG7="","",Métricas!BG7)</f>
        <v>428</v>
      </c>
      <c r="BK9" s="31" t="n">
        <f aca="false">IF(Métricas!BH7="","",Métricas!BH7)</f>
        <v>428</v>
      </c>
      <c r="BL9" s="31" t="str">
        <f aca="false">IF(Métricas!BI7="","",Métricas!BI7)</f>
        <v/>
      </c>
      <c r="BM9" s="31" t="str">
        <f aca="false">IF(Métricas!BJ7="","",Métricas!BJ7)</f>
        <v/>
      </c>
      <c r="BN9" s="31" t="str">
        <f aca="false">IF(Métricas!BK7="","",Métricas!BK7)</f>
        <v/>
      </c>
      <c r="BO9" s="31" t="str">
        <f aca="false">IF(Métricas!BL7="","",Métricas!BL7)</f>
        <v/>
      </c>
      <c r="BP9" s="31" t="str">
        <f aca="false">IF(Métricas!BM7="","",Métricas!BM7)</f>
        <v/>
      </c>
    </row>
    <row r="10" customFormat="false" ht="50.25" hidden="false" customHeight="true" outlineLevel="0" collapsed="false">
      <c r="A10" s="32" t="n">
        <v>4</v>
      </c>
      <c r="B10" s="16"/>
      <c r="C10" s="25" t="s">
        <v>18</v>
      </c>
      <c r="D10" s="26" t="s">
        <v>13</v>
      </c>
      <c r="E10" s="26" t="s">
        <v>14</v>
      </c>
      <c r="F10" s="33" t="n">
        <v>0.95</v>
      </c>
      <c r="G10" s="34" t="s">
        <v>19</v>
      </c>
      <c r="H10" s="35" t="n">
        <v>1</v>
      </c>
      <c r="I10" s="36" t="n">
        <f aca="false">IF(I7="","",(I8/I7))</f>
        <v>1.125</v>
      </c>
      <c r="J10" s="37" t="n">
        <f aca="false">IF(J7="","",(J8/J7))</f>
        <v>0.862903225806452</v>
      </c>
      <c r="K10" s="37" t="n">
        <f aca="false">IF(K7="","",(K8/K7))</f>
        <v>0.96875</v>
      </c>
      <c r="L10" s="37" t="n">
        <f aca="false">IF(L7="","",(L8/L7))</f>
        <v>1.00980392156863</v>
      </c>
      <c r="M10" s="37" t="n">
        <f aca="false">IF(M7="","",(M8/M7))</f>
        <v>0.991666666666667</v>
      </c>
      <c r="N10" s="37" t="n">
        <f aca="false">IF(N7="","",(N8/N7))</f>
        <v>1.34</v>
      </c>
      <c r="O10" s="37" t="n">
        <f aca="false">IF(O7="","",(O8/O7))</f>
        <v>1.23456790123457</v>
      </c>
      <c r="P10" s="37" t="n">
        <f aca="false">IF(P7="","",(P8/P7))</f>
        <v>1.03571428571429</v>
      </c>
      <c r="Q10" s="37" t="n">
        <f aca="false">IF(Q7="","",(Q8/Q7))</f>
        <v>1.07228915662651</v>
      </c>
      <c r="R10" s="38" t="n">
        <f aca="false">IF(R7="","",(R8/R7))</f>
        <v>1.0625</v>
      </c>
      <c r="S10" s="38" t="n">
        <f aca="false">IF(S7="","",(S8/S7))</f>
        <v>1.05333333333333</v>
      </c>
      <c r="T10" s="37" t="n">
        <f aca="false">IF(T7="","",(T8/T7))</f>
        <v>0.775</v>
      </c>
      <c r="U10" s="38" t="n">
        <f aca="false">IF(U7="","",(U8/U7))</f>
        <v>1.05494505494506</v>
      </c>
      <c r="V10" s="38" t="n">
        <f aca="false">IF(V7="","",(V8/V7))</f>
        <v>1.07446808510638</v>
      </c>
      <c r="W10" s="38" t="n">
        <f aca="false">IF(W7="","",(W8/W7))</f>
        <v>1.36607142857143</v>
      </c>
      <c r="X10" s="39" t="n">
        <f aca="false">IF(X7="","",(X8/X7))</f>
        <v>0.897727272727273</v>
      </c>
      <c r="Y10" s="38" t="n">
        <f aca="false">IF(Y7="","",(Y8/Y7))</f>
        <v>1.09166666666667</v>
      </c>
      <c r="Z10" s="38" t="n">
        <f aca="false">IF(Z7="","",(Z8/Z7))</f>
        <v>1.28723404255319</v>
      </c>
      <c r="AA10" s="40" t="n">
        <f aca="false">IF(AA7="","",(AA8/AA7))</f>
        <v>0.805970149253731</v>
      </c>
      <c r="AB10" s="40" t="n">
        <f aca="false">IF(AB7="","",(AB8/AB7))</f>
        <v>0.895161290322581</v>
      </c>
      <c r="AC10" s="37" t="n">
        <f aca="false">IF(AC7="","",(AC8/AC7))</f>
        <v>0.831932773109244</v>
      </c>
      <c r="AD10" s="38" t="n">
        <f aca="false">IF(AD7="","",(AD8/AD7))</f>
        <v>1.16161616161616</v>
      </c>
      <c r="AE10" s="38" t="n">
        <f aca="false">IF(AE7="","",(AE8/AE7))</f>
        <v>1.52941176470588</v>
      </c>
      <c r="AF10" s="38" t="n">
        <f aca="false">IF(AF7="","",(AF8/AF7))</f>
        <v>1.21666666666667</v>
      </c>
      <c r="AG10" s="38" t="n">
        <f aca="false">IF(AG7="","",(AG8/AG7))</f>
        <v>0.977272727272727</v>
      </c>
      <c r="AH10" s="38" t="n">
        <f aca="false">IF(AH7="","",(AH8/AH7))</f>
        <v>0.818181818181818</v>
      </c>
      <c r="AI10" s="37" t="n">
        <f aca="false">IF(AI7="","",(AI8/AI7))</f>
        <v>0.764044943820225</v>
      </c>
      <c r="AJ10" s="37" t="n">
        <f aca="false">IF(AJ7="","",(AJ8/AJ7))</f>
        <v>0.78125</v>
      </c>
      <c r="AK10" s="38" t="n">
        <f aca="false">IF(AK7="","",(AK8/AK7))</f>
        <v>0.887096774193548</v>
      </c>
      <c r="AL10" s="38" t="n">
        <f aca="false">IF(AL7="","",(AL8/AL7))</f>
        <v>0.958762886597938</v>
      </c>
      <c r="AM10" s="38" t="n">
        <f aca="false">IF(AM7="","",(AM8/AM7))</f>
        <v>0.912087912087912</v>
      </c>
      <c r="AN10" s="38" t="n">
        <f aca="false">IF(AN7="","",(AN8/AN7))</f>
        <v>0.743119266055046</v>
      </c>
      <c r="AO10" s="38" t="n">
        <f aca="false">IF(AO7="","",(AO8/AO7))</f>
        <v>1.22368421052632</v>
      </c>
      <c r="AP10" s="38" t="n">
        <f aca="false">IF(AP7="","",(AP8/AP7))</f>
        <v>0.2</v>
      </c>
      <c r="AQ10" s="38" t="n">
        <f aca="false">IF(AQ7="","",(AQ8/AQ7))</f>
        <v>0.17910447761194</v>
      </c>
      <c r="AR10" s="38" t="n">
        <f aca="false">IF(AR7="","",(AR8/AR7))</f>
        <v>0.644736842105263</v>
      </c>
      <c r="AS10" s="38" t="n">
        <f aca="false">IF(AS7="","",(AS8/AS7))</f>
        <v>1.23478260869565</v>
      </c>
      <c r="AT10" s="38" t="n">
        <f aca="false">IF(AT7="","",(AT8/AT7))</f>
        <v>1.55882352941176</v>
      </c>
      <c r="AU10" s="38" t="n">
        <f aca="false">IF(AU7="","",(AU8/AU7))</f>
        <v>1.04545454545455</v>
      </c>
      <c r="AV10" s="38" t="n">
        <f aca="false">IF(AV7="","",(AV8/AV7))</f>
        <v>0.950495049504951</v>
      </c>
      <c r="AW10" s="38" t="n">
        <f aca="false">IF(AW7="","",(AW8/AW7))</f>
        <v>1.19266055045872</v>
      </c>
      <c r="AX10" s="38" t="n">
        <f aca="false">IF(AX7="","",(AX8/AX7))</f>
        <v>1.25773195876289</v>
      </c>
      <c r="AY10" s="38" t="n">
        <f aca="false">IF(AY7="","",(AY8/AY7))</f>
        <v>1.05607476635514</v>
      </c>
      <c r="AZ10" s="38" t="n">
        <f aca="false">IF(AZ7="","",(AZ8/AZ7))</f>
        <v>0.868686868686869</v>
      </c>
      <c r="BA10" s="38" t="n">
        <f aca="false">IF(BA7="","",(BA8/BA7))</f>
        <v>0.972972972972973</v>
      </c>
      <c r="BB10" s="38" t="n">
        <f aca="false">IF(BB7="","",(BB8/BB7))</f>
        <v>0.975</v>
      </c>
      <c r="BC10" s="38" t="n">
        <f aca="false">IF(BC7="","",(BC8/BC7))</f>
        <v>0.757009345794393</v>
      </c>
      <c r="BD10" s="38" t="n">
        <f aca="false">IF(BD7="","",(BD8/BD7))</f>
        <v>0.747368421052632</v>
      </c>
      <c r="BE10" s="38" t="n">
        <f aca="false">IF(BE7="","",(BE8/BE7))</f>
        <v>1.03092783505155</v>
      </c>
      <c r="BF10" s="38" t="n">
        <f aca="false">IF(BF7="","",(BF8/BF7))</f>
        <v>0.8828125</v>
      </c>
      <c r="BG10" s="38" t="n">
        <f aca="false">IF(BG7="","",(BG8/BG7))</f>
        <v>1.05194805194805</v>
      </c>
      <c r="BH10" s="38" t="n">
        <f aca="false">IF(BH7="","",(BH8/BH7))</f>
        <v>1.08928571428571</v>
      </c>
      <c r="BI10" s="38" t="n">
        <f aca="false">IF(BI7="","",(BI8/BI7))</f>
        <v>1.10843373493976</v>
      </c>
      <c r="BJ10" s="38" t="n">
        <f aca="false">IF(BJ7="","",(BJ8/BJ7))</f>
        <v>0.89622641509434</v>
      </c>
      <c r="BK10" s="38" t="n">
        <f aca="false">IF(BK7="","",(BK8/BK7))</f>
        <v>0.94</v>
      </c>
      <c r="BL10" s="38" t="str">
        <f aca="false">IF(BL7="","",(BL8/BL7))</f>
        <v/>
      </c>
      <c r="BM10" s="38" t="str">
        <f aca="false">IF(BM7="","",(BM8/BM7))</f>
        <v/>
      </c>
      <c r="BN10" s="38" t="str">
        <f aca="false">IF(BN7="","",(BN8/BN7))</f>
        <v/>
      </c>
      <c r="BO10" s="38" t="str">
        <f aca="false">IF(BO7="","",(BO8/BO7))</f>
        <v/>
      </c>
      <c r="BP10" s="38" t="str">
        <f aca="false">IF(BP7="","",(BP8/BP7))</f>
        <v/>
      </c>
    </row>
    <row r="11" customFormat="false" ht="50.25" hidden="false" customHeight="true" outlineLevel="0" collapsed="false">
      <c r="A11" s="41" t="n">
        <v>5</v>
      </c>
      <c r="B11" s="16"/>
      <c r="C11" s="42" t="s">
        <v>20</v>
      </c>
      <c r="D11" s="43" t="s">
        <v>13</v>
      </c>
      <c r="E11" s="44" t="s">
        <v>14</v>
      </c>
      <c r="F11" s="33" t="n">
        <v>0.5</v>
      </c>
      <c r="G11" s="34" t="s">
        <v>21</v>
      </c>
      <c r="H11" s="35" t="n">
        <v>0.75</v>
      </c>
      <c r="I11" s="36" t="n">
        <f aca="false">IF(Métricas!F12=0,"",Métricas!F8/Métricas!F12)</f>
        <v>0.584615384615385</v>
      </c>
      <c r="J11" s="37" t="n">
        <f aca="false">IF(Métricas!G12=0,"",Métricas!G8/Métricas!G12)</f>
        <v>0.744897959183674</v>
      </c>
      <c r="K11" s="37" t="n">
        <f aca="false">IF(Métricas!H12=0,"",Métricas!H8/Métricas!H12)</f>
        <v>0.6875</v>
      </c>
      <c r="L11" s="37" t="n">
        <f aca="false">IF(Métricas!I12=0,"",Métricas!I8/Métricas!I12)</f>
        <v>0.746987951807229</v>
      </c>
      <c r="M11" s="37" t="n">
        <f aca="false">IF(Métricas!J12=0,"",Métricas!J8/Métricas!J12)</f>
        <v>0.737373737373737</v>
      </c>
      <c r="N11" s="37" t="n">
        <f aca="false">IF(Métricas!K12=0,"",Métricas!K8/Métricas!K12)</f>
        <v>0.678571428571429</v>
      </c>
      <c r="O11" s="37" t="n">
        <f aca="false">IF(Métricas!L12=0,"",Métricas!L8/Métricas!L12)</f>
        <v>0.696969696969697</v>
      </c>
      <c r="P11" s="37" t="n">
        <f aca="false">IF(Métricas!M12=0,"",Métricas!M8/Métricas!M12)</f>
        <v>0.670588235294118</v>
      </c>
      <c r="Q11" s="37" t="n">
        <f aca="false">IF(Métricas!N12=0,"",Métricas!N8/Métricas!N12)</f>
        <v>0.656565656565657</v>
      </c>
      <c r="R11" s="40" t="n">
        <f aca="false">IF(Métricas!O12=0,"",Métricas!O8/Métricas!O12)</f>
        <v>0.656565656565657</v>
      </c>
      <c r="S11" s="40" t="n">
        <f aca="false">IF(Métricas!P12=0,"",Métricas!P8/Métricas!P12)</f>
        <v>0.609756097560976</v>
      </c>
      <c r="T11" s="40" t="n">
        <f aca="false">IF(Métricas!Q12=0,"",Métricas!Q8/Métricas!Q12)</f>
        <v>0.584905660377359</v>
      </c>
      <c r="U11" s="40" t="n">
        <f aca="false">IF(Métricas!R12=0,"",Métricas!R8/Métricas!R12)</f>
        <v>0.592592592592593</v>
      </c>
      <c r="V11" s="40" t="n">
        <f aca="false">IF(Métricas!S12=0,"",Métricas!S8/Métricas!S12)</f>
        <v>0.703296703296703</v>
      </c>
      <c r="W11" s="40" t="n">
        <f aca="false">IF(Métricas!T12=0,"",Métricas!T8/Métricas!T12)</f>
        <v>0.631067961165049</v>
      </c>
      <c r="X11" s="40" t="n">
        <f aca="false">IF(Métricas!U12=0,"",Métricas!U8/Métricas!U12)</f>
        <v>0.682539682539683</v>
      </c>
      <c r="Y11" s="38" t="n">
        <f aca="false">IF(Métricas!V12=0,"",Métricas!V8/Métricas!V12)</f>
        <v>0.747252747252747</v>
      </c>
      <c r="Z11" s="38" t="n">
        <f aca="false">IF(Métricas!W12=0,"",Métricas!W8/Métricas!W12)</f>
        <v>0.753424657534247</v>
      </c>
      <c r="AA11" s="37" t="n">
        <f aca="false">IF(Métricas!X12=0,"",Métricas!X8/Métricas!X12)</f>
        <v>0.355263157894737</v>
      </c>
      <c r="AB11" s="38" t="n">
        <f aca="false">IF(Métricas!Y12=0,"",Métricas!Y8/Métricas!Y12)</f>
        <v>0.752808988764045</v>
      </c>
      <c r="AC11" s="40" t="n">
        <f aca="false">IF(Métricas!Z12=0,"",Métricas!Z8/Métricas!Z12)</f>
        <v>0.651162790697675</v>
      </c>
      <c r="AD11" s="40" t="n">
        <f aca="false">IF(Métricas!AA12=0,"",Métricas!AA8/Métricas!AA12)</f>
        <v>0.625</v>
      </c>
      <c r="AE11" s="40" t="n">
        <f aca="false">IF(Métricas!AB12=0,"",Métricas!AB8/Métricas!AB12)</f>
        <v>0.718446601941748</v>
      </c>
      <c r="AF11" s="40" t="n">
        <f aca="false">IF(Métricas!AC12=0,"",Métricas!AC8/Métricas!AC12)</f>
        <v>0.729166666666667</v>
      </c>
      <c r="AG11" s="40" t="n">
        <f aca="false">IF(Métricas!AD12=0,"",Métricas!AD8/Métricas!AD12)</f>
        <v>0.677966101694915</v>
      </c>
      <c r="AH11" s="40" t="n">
        <f aca="false">IF(Métricas!AE12=0,"",Métricas!AE8/Métricas!AE12)</f>
        <v>0.691489361702128</v>
      </c>
      <c r="AI11" s="40" t="n">
        <f aca="false">IF(Métricas!AF12=0,"",Métricas!AF8/Métricas!AF12)</f>
        <v>0.672131147540984</v>
      </c>
      <c r="AJ11" s="40" t="n">
        <f aca="false">IF(Métricas!AG12=0,"",Métricas!AG8/Métricas!AG12)</f>
        <v>0.585365853658537</v>
      </c>
      <c r="AK11" s="40" t="n">
        <f aca="false">IF(Métricas!AH12=0,"",Métricas!AH8/Métricas!AH12)</f>
        <v>0.641975308641975</v>
      </c>
      <c r="AL11" s="40" t="n">
        <f aca="false">IF(Métricas!AI12=0,"",Métricas!AI8/Métricas!AI12)</f>
        <v>0.682352941176471</v>
      </c>
      <c r="AM11" s="40" t="n">
        <f aca="false">IF(Métricas!AJ12=0,"",Métricas!AJ8/Métricas!AJ12)</f>
        <v>0.609756097560976</v>
      </c>
      <c r="AN11" s="40" t="n">
        <f aca="false">IF(Métricas!AK12=0,"",Métricas!AK8/Métricas!AK12)</f>
        <v>0.7625</v>
      </c>
      <c r="AO11" s="40" t="n">
        <f aca="false">IF(Métricas!AL12=0,"",Métricas!AL8/Métricas!AL12)</f>
        <v>0.561643835616438</v>
      </c>
      <c r="AP11" s="40" t="n">
        <f aca="false">IF(Métricas!AM12=0,"",Métricas!AM8/Métricas!AM12)</f>
        <v>0.104477611940299</v>
      </c>
      <c r="AQ11" s="40" t="n">
        <f aca="false">IF(Métricas!AN12=0,"",Métricas!AN8/Métricas!AN12)</f>
        <v>0.296296296296296</v>
      </c>
      <c r="AR11" s="40" t="n">
        <f aca="false">IF(Métricas!AO12=0,"",Métricas!AO8/Métricas!AO12)</f>
        <v>0.481481481481481</v>
      </c>
      <c r="AS11" s="40" t="n">
        <f aca="false">IF(Métricas!AP12=0,"",Métricas!AP8/Métricas!AP12)</f>
        <v>0.828125</v>
      </c>
      <c r="AT11" s="40" t="n">
        <f aca="false">IF(Métricas!AQ12=0,"",Métricas!AQ8/Métricas!AQ12)</f>
        <v>0.764705882352941</v>
      </c>
      <c r="AU11" s="40" t="n">
        <f aca="false">IF(Métricas!AR12=0,"",Métricas!AR8/Métricas!AR12)</f>
        <v>0.757009345794393</v>
      </c>
      <c r="AV11" s="40" t="n">
        <f aca="false">IF(Métricas!AS12=0,"",Métricas!AS8/Métricas!AS12)</f>
        <v>0.68421052631579</v>
      </c>
      <c r="AW11" s="40" t="n">
        <f aca="false">IF(Métricas!AT12=0,"",Métricas!AT8/Métricas!AT12)</f>
        <v>0.68</v>
      </c>
      <c r="AX11" s="40" t="n">
        <f aca="false">IF(Métricas!AU12=0,"",Métricas!AU8/Métricas!AU12)</f>
        <v>0.75609756097561</v>
      </c>
      <c r="AY11" s="40" t="n">
        <f aca="false">IF(Métricas!AV12=0,"",Métricas!AV8/Métricas!AV12)</f>
        <v>0.784313725490196</v>
      </c>
      <c r="AZ11" s="40" t="n">
        <f aca="false">IF(Métricas!AW12=0,"",Métricas!AW8/Métricas!AW12)</f>
        <v>0.711340206185567</v>
      </c>
      <c r="BA11" s="40" t="n">
        <f aca="false">IF(Métricas!AX12=0,"",Métricas!AX8/Métricas!AX12)</f>
        <v>0.763440860215054</v>
      </c>
      <c r="BB11" s="40" t="n">
        <f aca="false">IF(Métricas!AY12=0,"",Métricas!AY8/Métricas!AY12)</f>
        <v>0.782178217821782</v>
      </c>
      <c r="BC11" s="40" t="n">
        <f aca="false">IF(Métricas!AZ12=0,"",Métricas!AZ8/Métricas!AZ12)</f>
        <v>0.716417910447761</v>
      </c>
      <c r="BD11" s="40" t="n">
        <f aca="false">IF(Métricas!BA12=0,"",Métricas!BA8/Métricas!BA12)</f>
        <v>0.745098039215686</v>
      </c>
      <c r="BE11" s="40" t="n">
        <f aca="false">IF(Métricas!BB12=0,"",Métricas!BB8/Métricas!BB12)</f>
        <v>0.72</v>
      </c>
      <c r="BF11" s="40" t="n">
        <f aca="false">IF(Métricas!BC12=0,"",Métricas!BC8/Métricas!BC12)</f>
        <v>0.763440860215054</v>
      </c>
      <c r="BG11" s="40" t="n">
        <f aca="false">IF(Métricas!BD12=0,"",Métricas!BD8/Métricas!BD12)</f>
        <v>0.418032786885246</v>
      </c>
      <c r="BH11" s="40" t="n">
        <f aca="false">IF(Métricas!BE12=0,"",Métricas!BE8/Métricas!BE12)</f>
        <v>0.310810810810811</v>
      </c>
      <c r="BI11" s="40" t="n">
        <f aca="false">IF(Métricas!BF12=0,"",Métricas!BF8/Métricas!BF12)</f>
        <v>0.578313253012048</v>
      </c>
      <c r="BJ11" s="40" t="n">
        <f aca="false">IF(Métricas!BG12=0,"",Métricas!BG8/Métricas!BG12)</f>
        <v>0.73015873015873</v>
      </c>
      <c r="BK11" s="40" t="n">
        <f aca="false">IF(Métricas!BH12=0,"",Métricas!BH8/Métricas!BH12)</f>
        <v>0.805555555555556</v>
      </c>
      <c r="BL11" s="40" t="str">
        <f aca="false">IF(Métricas!BI12=0,"",Métricas!BI8/Métricas!BI12)</f>
        <v/>
      </c>
      <c r="BM11" s="40" t="str">
        <f aca="false">IF(Métricas!BJ12=0,"",Métricas!BJ8/Métricas!BJ12)</f>
        <v/>
      </c>
      <c r="BN11" s="40" t="str">
        <f aca="false">IF(Métricas!BK12=0,"",Métricas!BK8/Métricas!BK12)</f>
        <v/>
      </c>
      <c r="BO11" s="40" t="str">
        <f aca="false">IF(Métricas!BL12=0,"",Métricas!BL8/Métricas!BL12)</f>
        <v/>
      </c>
      <c r="BP11" s="40" t="str">
        <f aca="false">IF(Métricas!BM12=0,"",Métricas!BM8/Métricas!BM12)</f>
        <v/>
      </c>
    </row>
    <row r="12" customFormat="false" ht="71" hidden="false" customHeight="true" outlineLevel="0" collapsed="false">
      <c r="A12" s="24" t="n">
        <v>6</v>
      </c>
      <c r="B12" s="16"/>
      <c r="C12" s="45" t="s">
        <v>22</v>
      </c>
      <c r="D12" s="46" t="s">
        <v>13</v>
      </c>
      <c r="E12" s="47" t="s">
        <v>14</v>
      </c>
      <c r="F12" s="27" t="n">
        <v>12</v>
      </c>
      <c r="G12" s="34" t="s">
        <v>23</v>
      </c>
      <c r="H12" s="29" t="n">
        <v>24</v>
      </c>
      <c r="I12" s="48" t="n">
        <f aca="false">IF(Métricas!F13="","",Métricas!F13)</f>
        <v>22</v>
      </c>
      <c r="J12" s="48" t="n">
        <f aca="false">IF(Métricas!G13="","",Métricas!G13)</f>
        <v>18</v>
      </c>
      <c r="K12" s="48" t="n">
        <f aca="false">IF(Métricas!H13="","",Métricas!H13)</f>
        <v>17</v>
      </c>
      <c r="L12" s="48" t="n">
        <f aca="false">IF(Métricas!I13="","",Métricas!I13)</f>
        <v>22</v>
      </c>
      <c r="M12" s="48" t="n">
        <f aca="false">IF(Métricas!J13="","",Métricas!J13)</f>
        <v>20</v>
      </c>
      <c r="N12" s="48" t="n">
        <f aca="false">IF(Métricas!K13="","",Métricas!K13)</f>
        <v>21</v>
      </c>
      <c r="O12" s="48" t="n">
        <f aca="false">IF(Métricas!L13="","",Métricas!L13)</f>
        <v>17</v>
      </c>
      <c r="P12" s="48" t="n">
        <f aca="false">IF(Métricas!M13="","",Métricas!M13)</f>
        <v>15</v>
      </c>
      <c r="Q12" s="48" t="n">
        <f aca="false">IF(Métricas!N13="","",Métricas!N13)</f>
        <v>29</v>
      </c>
      <c r="R12" s="49" t="n">
        <f aca="false">IF(Métricas!O13="","",Métricas!O13)</f>
        <v>22</v>
      </c>
      <c r="S12" s="49" t="n">
        <f aca="false">IF(Métricas!P13="","",Métricas!P13)</f>
        <v>17</v>
      </c>
      <c r="T12" s="49" t="n">
        <f aca="false">IF(Métricas!Q13="","",Métricas!Q13)</f>
        <v>13</v>
      </c>
      <c r="U12" s="49" t="n">
        <f aca="false">IF(Métricas!R13="","",Métricas!R13)</f>
        <v>12</v>
      </c>
      <c r="V12" s="49" t="n">
        <f aca="false">IF(Métricas!S13="","",Métricas!S13)</f>
        <v>23</v>
      </c>
      <c r="W12" s="49" t="n">
        <f aca="false">IF(Métricas!T13="","",Métricas!T13)</f>
        <v>23</v>
      </c>
      <c r="X12" s="49" t="n">
        <f aca="false">IF(Métricas!U13="","",Métricas!U13)</f>
        <v>13</v>
      </c>
      <c r="Y12" s="50" t="n">
        <f aca="false">IF(Métricas!V13="","",Métricas!V13)</f>
        <v>36</v>
      </c>
      <c r="Z12" s="49" t="n">
        <f aca="false">IF(Métricas!W13="","",Métricas!W13)</f>
        <v>17</v>
      </c>
      <c r="AA12" s="50" t="n">
        <f aca="false">IF(Métricas!X13="","",Métricas!X13)</f>
        <v>25</v>
      </c>
      <c r="AB12" s="50" t="n">
        <f aca="false">IF(Métricas!Y13="","",Métricas!Y13)</f>
        <v>24</v>
      </c>
      <c r="AC12" s="49" t="n">
        <f aca="false">IF(Métricas!Z13="","",Métricas!Z13)</f>
        <v>19</v>
      </c>
      <c r="AD12" s="50" t="n">
        <f aca="false">IF(Métricas!AA13="","",Métricas!AA13)</f>
        <v>25</v>
      </c>
      <c r="AE12" s="50" t="n">
        <f aca="false">IF(Métricas!AB13="","",Métricas!AB13)</f>
        <v>27</v>
      </c>
      <c r="AF12" s="48" t="n">
        <f aca="false">IF(Métricas!AC13="","",Métricas!AC13)</f>
        <v>9</v>
      </c>
      <c r="AG12" s="48" t="n">
        <f aca="false">IF(Métricas!AD13="","",Métricas!AD13)</f>
        <v>14</v>
      </c>
      <c r="AH12" s="50" t="n">
        <f aca="false">IF(Métricas!AE13="","",Métricas!AE13)</f>
        <v>32</v>
      </c>
      <c r="AI12" s="50" t="n">
        <f aca="false">IF(Métricas!AF13="","",Métricas!AF13)</f>
        <v>11</v>
      </c>
      <c r="AJ12" s="50" t="n">
        <f aca="false">IF(Métricas!AG13="","",Métricas!AG13)</f>
        <v>20</v>
      </c>
      <c r="AK12" s="50" t="n">
        <f aca="false">IF(Métricas!AH13="","",Métricas!AH13)</f>
        <v>24</v>
      </c>
      <c r="AL12" s="50" t="n">
        <f aca="false">IF(Métricas!AI13="","",Métricas!AI13)</f>
        <v>30</v>
      </c>
      <c r="AM12" s="50" t="n">
        <f aca="false">IF(Métricas!AJ13="","",Métricas!AJ13)</f>
        <v>20</v>
      </c>
      <c r="AN12" s="50" t="n">
        <f aca="false">IF(Métricas!AK13="","",Métricas!AK13)</f>
        <v>12</v>
      </c>
      <c r="AO12" s="50" t="n">
        <f aca="false">IF(Métricas!AL13="","",Métricas!AL13)</f>
        <v>21</v>
      </c>
      <c r="AP12" s="50" t="n">
        <f aca="false">IF(Métricas!AM13="","",Métricas!AM13)</f>
        <v>14</v>
      </c>
      <c r="AQ12" s="50" t="n">
        <f aca="false">IF(Métricas!AN13="","",Métricas!AN13)</f>
        <v>7</v>
      </c>
      <c r="AR12" s="50" t="n">
        <f aca="false">IF(Métricas!AO13="","",Métricas!AO13)</f>
        <v>1</v>
      </c>
      <c r="AS12" s="50" t="n">
        <f aca="false">IF(Métricas!AP13="","",Métricas!AP13)</f>
        <v>17</v>
      </c>
      <c r="AT12" s="50" t="n">
        <f aca="false">IF(Métricas!AQ13="","",Métricas!AQ13)</f>
        <v>31</v>
      </c>
      <c r="AU12" s="50" t="n">
        <f aca="false">IF(Métricas!AR13="","",Métricas!AR13)</f>
        <v>38</v>
      </c>
      <c r="AV12" s="50" t="n">
        <f aca="false">IF(Métricas!AS13="","",Métricas!AS13)</f>
        <v>30</v>
      </c>
      <c r="AW12" s="50" t="n">
        <f aca="false">IF(Métricas!AT13="","",Métricas!AT13)</f>
        <v>25</v>
      </c>
      <c r="AX12" s="50" t="n">
        <f aca="false">IF(Métricas!AU13="","",Métricas!AU13)</f>
        <v>31</v>
      </c>
      <c r="AY12" s="50" t="n">
        <f aca="false">IF(Métricas!AV13="","",Métricas!AV13)</f>
        <v>32</v>
      </c>
      <c r="AZ12" s="50" t="n">
        <f aca="false">IF(Métricas!AW13="","",Métricas!AW13)</f>
        <v>27</v>
      </c>
      <c r="BA12" s="50" t="n">
        <f aca="false">IF(Métricas!AX13="","",Métricas!AX13)</f>
        <v>32</v>
      </c>
      <c r="BB12" s="50" t="n">
        <f aca="false">IF(Métricas!AY13="","",Métricas!AY13)</f>
        <v>34</v>
      </c>
      <c r="BC12" s="50" t="n">
        <f aca="false">IF(Métricas!AZ13="","",Métricas!AZ13)</f>
        <v>25</v>
      </c>
      <c r="BD12" s="50" t="n">
        <f aca="false">IF(Métricas!BA13="","",Métricas!BA13)</f>
        <v>15</v>
      </c>
      <c r="BE12" s="50" t="n">
        <f aca="false">IF(Métricas!BB13="","",Métricas!BB13)</f>
        <v>31</v>
      </c>
      <c r="BF12" s="50" t="n">
        <f aca="false">IF(Métricas!BC13="","",Métricas!BC13)</f>
        <v>38</v>
      </c>
      <c r="BG12" s="50" t="n">
        <f aca="false">IF(Métricas!BD13="","",Métricas!BD13)</f>
        <v>27</v>
      </c>
      <c r="BH12" s="50" t="n">
        <f aca="false">IF(Métricas!BE13="","",Métricas!BE13)</f>
        <v>22</v>
      </c>
      <c r="BI12" s="50" t="n">
        <f aca="false">IF(Métricas!BF13="","",Métricas!BF13)</f>
        <v>18</v>
      </c>
      <c r="BJ12" s="50" t="n">
        <f aca="false">IF(Métricas!BG13="","",Métricas!BG13)</f>
        <v>0</v>
      </c>
      <c r="BK12" s="50" t="n">
        <f aca="false">IF(Métricas!BH13="","",Métricas!BH13)</f>
        <v>0</v>
      </c>
      <c r="BL12" s="50" t="str">
        <f aca="false">IF(Métricas!BI13="","",Métricas!BI13)</f>
        <v/>
      </c>
      <c r="BM12" s="50" t="str">
        <f aca="false">IF(Métricas!BJ13="","",Métricas!BJ13)</f>
        <v/>
      </c>
      <c r="BN12" s="50" t="str">
        <f aca="false">IF(Métricas!BK13="","",Métricas!BK13)</f>
        <v/>
      </c>
      <c r="BO12" s="50" t="str">
        <f aca="false">IF(Métricas!BL13="","",Métricas!BL13)</f>
        <v/>
      </c>
      <c r="BP12" s="50" t="str">
        <f aca="false">IF(Métricas!BM13="","",Métricas!BM13)</f>
        <v/>
      </c>
    </row>
    <row r="13" customFormat="false" ht="50.25" hidden="false" customHeight="true" outlineLevel="0" collapsed="false">
      <c r="A13" s="51" t="n">
        <v>7</v>
      </c>
      <c r="B13" s="52" t="s">
        <v>24</v>
      </c>
      <c r="C13" s="17" t="s">
        <v>25</v>
      </c>
      <c r="D13" s="18" t="s">
        <v>13</v>
      </c>
      <c r="E13" s="18" t="s">
        <v>14</v>
      </c>
      <c r="F13" s="53" t="s">
        <v>26</v>
      </c>
      <c r="G13" s="34" t="s">
        <v>27</v>
      </c>
      <c r="H13" s="54" t="s">
        <v>28</v>
      </c>
      <c r="I13" s="55" t="n">
        <f aca="false">IF(Métricas!F14=0,"",Métricas!F14)</f>
        <v>245</v>
      </c>
      <c r="J13" s="55" t="n">
        <f aca="false">IF(Métricas!G14=0,"",Métricas!G14)</f>
        <v>140</v>
      </c>
      <c r="K13" s="55" t="n">
        <f aca="false">IF(Métricas!H14=0,"",Métricas!H14)</f>
        <v>155</v>
      </c>
      <c r="L13" s="55" t="n">
        <f aca="false">IF(Métricas!I14=0,"",Métricas!I14)</f>
        <v>286</v>
      </c>
      <c r="M13" s="55" t="n">
        <f aca="false">IF(Métricas!J14=0,"",Métricas!J14)</f>
        <v>161</v>
      </c>
      <c r="N13" s="55" t="n">
        <f aca="false">IF(Métricas!K14=0,"",Métricas!K14)</f>
        <v>224</v>
      </c>
      <c r="O13" s="55" t="n">
        <f aca="false">IF(Métricas!L14=0,"",Métricas!L14)</f>
        <v>195</v>
      </c>
      <c r="P13" s="55" t="n">
        <f aca="false">IF(Métricas!M14=0,"",Métricas!M14)</f>
        <v>164</v>
      </c>
      <c r="Q13" s="55" t="n">
        <f aca="false">IF(Métricas!N14=0,"",Métricas!N14)</f>
        <v>160</v>
      </c>
      <c r="R13" s="56" t="n">
        <f aca="false">IF(Métricas!O14=0,"",Métricas!O14)</f>
        <v>169</v>
      </c>
      <c r="S13" s="56" t="n">
        <f aca="false">IF(Métricas!P14=0,"",Métricas!P14)</f>
        <v>215</v>
      </c>
      <c r="T13" s="56" t="n">
        <f aca="false">IF(Métricas!Q14=0,"",Métricas!Q14)</f>
        <v>146</v>
      </c>
      <c r="U13" s="56" t="n">
        <f aca="false">IF(Métricas!R14=0,"",Métricas!R14)</f>
        <v>173</v>
      </c>
      <c r="V13" s="56" t="n">
        <f aca="false">IF(Métricas!S14=0,"",Métricas!S14)</f>
        <v>216</v>
      </c>
      <c r="W13" s="56" t="n">
        <f aca="false">IF(Métricas!T14=0,"",Métricas!T14)</f>
        <v>309</v>
      </c>
      <c r="X13" s="56" t="n">
        <f aca="false">IF(Métricas!U14=0,"",Métricas!U14)</f>
        <v>165</v>
      </c>
      <c r="Y13" s="56" t="n">
        <f aca="false">IF(Métricas!V14=0,"",Métricas!V14)</f>
        <v>174</v>
      </c>
      <c r="Z13" s="56" t="n">
        <f aca="false">IF(Métricas!W14=0,"",Métricas!W14)</f>
        <v>217</v>
      </c>
      <c r="AA13" s="56" t="n">
        <f aca="false">IF(Métricas!X14=0,"",Métricas!X14)</f>
        <v>137</v>
      </c>
      <c r="AB13" s="56" t="n">
        <f aca="false">IF(Métricas!Y14=0,"",Métricas!Y14)</f>
        <v>118</v>
      </c>
      <c r="AC13" s="56" t="n">
        <f aca="false">IF(Métricas!Z14=0,"",Métricas!Z14)</f>
        <v>106</v>
      </c>
      <c r="AD13" s="56" t="n">
        <f aca="false">IF(Métricas!AA14=0,"",Métricas!AA14)</f>
        <v>182</v>
      </c>
      <c r="AE13" s="56" t="n">
        <f aca="false">IF(Métricas!AB14=0,"",Métricas!AB14)</f>
        <v>222</v>
      </c>
      <c r="AF13" s="56" t="n">
        <f aca="false">IF(Métricas!AC14=0,"",Métricas!AC14)</f>
        <v>232</v>
      </c>
      <c r="AG13" s="56" t="n">
        <f aca="false">IF(Métricas!AD14=0,"",Métricas!AD14)</f>
        <v>204</v>
      </c>
      <c r="AH13" s="56" t="n">
        <f aca="false">IF(Métricas!AE14=0,"",Métricas!AE14)</f>
        <v>137</v>
      </c>
      <c r="AI13" s="56" t="n">
        <f aca="false">IF(Métricas!AF14=0,"",Métricas!AF14)</f>
        <v>149</v>
      </c>
      <c r="AJ13" s="56" t="n">
        <f aca="false">IF(Métricas!AG14=0,"",Métricas!AG14)</f>
        <v>122</v>
      </c>
      <c r="AK13" s="56" t="n">
        <f aca="false">IF(Métricas!AH14=0,"",Métricas!AH14)</f>
        <v>100</v>
      </c>
      <c r="AL13" s="56" t="n">
        <f aca="false">IF(Métricas!AI14=0,"",Métricas!AI14)</f>
        <v>140</v>
      </c>
      <c r="AM13" s="56" t="n">
        <f aca="false">IF(Métricas!AJ14=0,"",Métricas!AJ14)</f>
        <v>170</v>
      </c>
      <c r="AN13" s="56" t="n">
        <f aca="false">IF(Métricas!AK14=0,"",Métricas!AK14)</f>
        <v>95.4</v>
      </c>
      <c r="AO13" s="30" t="n">
        <f aca="false">IF(Métricas!AL14=0,"",Métricas!AL14)</f>
        <v>698</v>
      </c>
      <c r="AP13" s="56" t="n">
        <f aca="false">IF(Métricas!AM14=0,"",Métricas!AM14)</f>
        <v>202</v>
      </c>
      <c r="AQ13" s="56" t="n">
        <f aca="false">IF(Métricas!AN14=0,"",Métricas!AN14)</f>
        <v>120</v>
      </c>
      <c r="AR13" s="56" t="n">
        <f aca="false">IF(Métricas!AO14=0,"",Métricas!AO14)</f>
        <v>98</v>
      </c>
      <c r="AS13" s="56" t="n">
        <f aca="false">IF(Métricas!AP14=0,"",Métricas!AP14)</f>
        <v>181</v>
      </c>
      <c r="AT13" s="56" t="n">
        <f aca="false">IF(Métricas!AQ14=0,"",Métricas!AQ14)</f>
        <v>155</v>
      </c>
      <c r="AU13" s="56" t="n">
        <f aca="false">IF(Métricas!AR14=0,"",Métricas!AR14)</f>
        <v>134</v>
      </c>
      <c r="AV13" s="56" t="n">
        <f aca="false">IF(Métricas!AS14=0,"",Métricas!AS14)</f>
        <v>120</v>
      </c>
      <c r="AW13" s="56" t="n">
        <f aca="false">IF(Métricas!AT14=0,"",Métricas!AT14)</f>
        <v>561</v>
      </c>
      <c r="AX13" s="56" t="n">
        <f aca="false">IF(Métricas!AU14=0,"",Métricas!AU14)</f>
        <v>145</v>
      </c>
      <c r="AY13" s="56" t="n">
        <f aca="false">IF(Métricas!AV14=0,"",Métricas!AV14)</f>
        <v>522</v>
      </c>
      <c r="AZ13" s="56" t="n">
        <f aca="false">IF(Métricas!AW14=0,"",Métricas!AW14)</f>
        <v>113</v>
      </c>
      <c r="BA13" s="56" t="n">
        <f aca="false">IF(Métricas!AX14=0,"",Métricas!AX14)</f>
        <v>175</v>
      </c>
      <c r="BB13" s="56" t="n">
        <f aca="false">IF(Métricas!AY14=0,"",Métricas!AY14)</f>
        <v>147</v>
      </c>
      <c r="BC13" s="56" t="n">
        <f aca="false">IF(Métricas!AZ14=0,"",Métricas!AZ14)</f>
        <v>184</v>
      </c>
      <c r="BD13" s="56" t="n">
        <f aca="false">IF(Métricas!BA14=0,"",Métricas!BA14)</f>
        <v>143</v>
      </c>
      <c r="BE13" s="56" t="n">
        <f aca="false">IF(Métricas!BB14=0,"",Métricas!BB14)</f>
        <v>159</v>
      </c>
      <c r="BF13" s="56" t="n">
        <f aca="false">IF(Métricas!BC14=0,"",Métricas!BC14)</f>
        <v>146</v>
      </c>
      <c r="BG13" s="56" t="n">
        <f aca="false">IF(Métricas!BD14=0,"",Métricas!BD14)</f>
        <v>147</v>
      </c>
      <c r="BH13" s="56" t="n">
        <f aca="false">IF(Métricas!BE14=0,"",Métricas!BE14)</f>
        <v>245</v>
      </c>
      <c r="BI13" s="56" t="n">
        <f aca="false">IF(Métricas!BF14=0,"",Métricas!BF14)</f>
        <v>152</v>
      </c>
      <c r="BJ13" s="56" t="n">
        <f aca="false">IF(Métricas!BG14=0,"",Métricas!BG14)</f>
        <v>150</v>
      </c>
      <c r="BK13" s="56" t="n">
        <f aca="false">IF(Métricas!BH14=0,"",Métricas!BH14)</f>
        <v>137</v>
      </c>
      <c r="BL13" s="56" t="str">
        <f aca="false">IF(Métricas!BI14=0,"",Métricas!BI14)</f>
        <v/>
      </c>
      <c r="BM13" s="56" t="str">
        <f aca="false">IF(Métricas!BJ14=0,"",Métricas!BJ14)</f>
        <v/>
      </c>
      <c r="BN13" s="56" t="str">
        <f aca="false">IF(Métricas!BK14=0,"",Métricas!BK14)</f>
        <v/>
      </c>
      <c r="BO13" s="56" t="str">
        <f aca="false">IF(Métricas!BL14=0,"",Métricas!BL14)</f>
        <v/>
      </c>
      <c r="BP13" s="56" t="str">
        <f aca="false">IF(Métricas!BM14=0,"",Métricas!BM14)</f>
        <v/>
      </c>
    </row>
    <row r="14" customFormat="false" ht="62" hidden="false" customHeight="false" outlineLevel="0" collapsed="false">
      <c r="A14" s="57" t="n">
        <v>8</v>
      </c>
      <c r="B14" s="52"/>
      <c r="C14" s="25" t="s">
        <v>29</v>
      </c>
      <c r="D14" s="26" t="s">
        <v>13</v>
      </c>
      <c r="E14" s="26" t="s">
        <v>14</v>
      </c>
      <c r="F14" s="53" t="s">
        <v>30</v>
      </c>
      <c r="G14" s="34" t="s">
        <v>31</v>
      </c>
      <c r="H14" s="54" t="s">
        <v>32</v>
      </c>
      <c r="I14" s="55" t="n">
        <f aca="false">IF(Métricas!F15=0,"",Métricas!F15)</f>
        <v>182</v>
      </c>
      <c r="J14" s="55" t="n">
        <f aca="false">IF(Métricas!G15=0,"",Métricas!G15)</f>
        <v>169</v>
      </c>
      <c r="K14" s="55" t="n">
        <f aca="false">IF(Métricas!H15=0,"",Métricas!H15)</f>
        <v>155</v>
      </c>
      <c r="L14" s="55" t="n">
        <f aca="false">IF(Métricas!I15=0,"",Métricas!I15)</f>
        <v>154</v>
      </c>
      <c r="M14" s="55" t="str">
        <f aca="false">IF(Métricas!J15=0,"",Métricas!J15)</f>
        <v>                                                                                                                                                                                                                                                                  </v>
      </c>
      <c r="N14" s="55" t="n">
        <f aca="false">IF(Métricas!K15=0,"",Métricas!K15)</f>
        <v>64</v>
      </c>
      <c r="O14" s="55" t="n">
        <f aca="false">IF(Métricas!L15=0,"",Métricas!L15)</f>
        <v>16</v>
      </c>
      <c r="P14" s="55" t="n">
        <f aca="false">IF(Métricas!M15=0,"",Métricas!M15)</f>
        <v>18</v>
      </c>
      <c r="Q14" s="55" t="n">
        <f aca="false">IF(Métricas!N15=0,"",Métricas!N15)</f>
        <v>65</v>
      </c>
      <c r="R14" s="56" t="n">
        <f aca="false">IF(Métricas!O15=0,"",Métricas!O15)</f>
        <v>41</v>
      </c>
      <c r="S14" s="56" t="n">
        <f aca="false">IF(Métricas!P15=0,"",Métricas!P15)</f>
        <v>64</v>
      </c>
      <c r="T14" s="30" t="n">
        <f aca="false">IF(Métricas!Q15=0,"",Métricas!Q15)</f>
        <v>111</v>
      </c>
      <c r="U14" s="58" t="n">
        <f aca="false">IF(Métricas!R15=0,"",Métricas!R15)</f>
        <v>99</v>
      </c>
      <c r="V14" s="58" t="n">
        <f aca="false">IF(Métricas!S15=0,"",Métricas!S15)</f>
        <v>70</v>
      </c>
      <c r="W14" s="30" t="n">
        <f aca="false">IF(Métricas!T15=0,"",Métricas!T15)</f>
        <v>95</v>
      </c>
      <c r="X14" s="56" t="n">
        <f aca="false">IF(Métricas!U15=0,"",Métricas!U15)</f>
        <v>51</v>
      </c>
      <c r="Y14" s="58" t="n">
        <f aca="false">IF(Métricas!V15=0,"",Métricas!V15)</f>
        <v>85</v>
      </c>
      <c r="Z14" s="56" t="n">
        <f aca="false">IF(Métricas!W15=0,"",Métricas!W15)</f>
        <v>6</v>
      </c>
      <c r="AA14" s="56" t="n">
        <f aca="false">IF(Métricas!X15=0,"",Métricas!X15)</f>
        <v>6</v>
      </c>
      <c r="AB14" s="56" t="n">
        <f aca="false">IF(Métricas!Y15=0,"",Métricas!Y15)</f>
        <v>15</v>
      </c>
      <c r="AC14" s="56" t="n">
        <f aca="false">IF(Métricas!Z15=0,"",Métricas!Z15)</f>
        <v>23</v>
      </c>
      <c r="AD14" s="56" t="n">
        <f aca="false">IF(Métricas!AA15=0,"",Métricas!AA15)</f>
        <v>24</v>
      </c>
      <c r="AE14" s="56" t="n">
        <v>67</v>
      </c>
      <c r="AF14" s="56" t="n">
        <f aca="false">IF(Métricas!AC15=0,"",Métricas!AC15)</f>
        <v>43</v>
      </c>
      <c r="AG14" s="56" t="n">
        <f aca="false">IF(Métricas!AD15=0,"",Métricas!AD15)</f>
        <v>40</v>
      </c>
      <c r="AH14" s="56" t="n">
        <f aca="false">IF(Métricas!AE15=0,"",Métricas!AE15)</f>
        <v>11</v>
      </c>
      <c r="AI14" s="56" t="n">
        <f aca="false">IF(Métricas!AF15=0,"",Métricas!AF15)</f>
        <v>11</v>
      </c>
      <c r="AJ14" s="56" t="n">
        <f aca="false">IF(Métricas!AG15=0,"",Métricas!AG15)</f>
        <v>66</v>
      </c>
      <c r="AK14" s="56" t="n">
        <f aca="false">IF(Métricas!AH15=0,"",Métricas!AH15)</f>
        <v>38</v>
      </c>
      <c r="AL14" s="56" t="n">
        <f aca="false">IF(Métricas!AI15=0,"",Métricas!AI15)</f>
        <v>36</v>
      </c>
      <c r="AM14" s="56" t="n">
        <f aca="false">IF(Métricas!AJ15=0,"",Métricas!AJ15)</f>
        <v>65</v>
      </c>
      <c r="AN14" s="56" t="n">
        <f aca="false">IF(Métricas!AK15=0,"",Métricas!AK15)</f>
        <v>156</v>
      </c>
      <c r="AO14" s="56" t="n">
        <f aca="false">IF(Métricas!AL15=0,"",Métricas!AL15)</f>
        <v>68</v>
      </c>
      <c r="AP14" s="56" t="n">
        <f aca="false">IF(Métricas!AM15=0,"",Métricas!AM15)</f>
        <v>111</v>
      </c>
      <c r="AQ14" s="56" t="n">
        <f aca="false">IF(Métricas!AN15=0,"",Métricas!AN15)</f>
        <v>118</v>
      </c>
      <c r="AR14" s="56" t="n">
        <f aca="false">IF(Métricas!AO15=0,"",Métricas!AO15)</f>
        <v>161</v>
      </c>
      <c r="AS14" s="56" t="n">
        <f aca="false">IF(Métricas!AP15=0,"",Métricas!AP15)</f>
        <v>158</v>
      </c>
      <c r="AT14" s="56" t="n">
        <f aca="false">IF(Métricas!AQ15=0,"",Métricas!AQ15)</f>
        <v>118</v>
      </c>
      <c r="AU14" s="56" t="n">
        <f aca="false">IF(Métricas!AR15=0,"",Métricas!AR15)</f>
        <v>120</v>
      </c>
      <c r="AV14" s="56" t="n">
        <f aca="false">IF(Métricas!AS15=0,"",Métricas!AS15)</f>
        <v>56</v>
      </c>
      <c r="AW14" s="56" t="n">
        <f aca="false">IF(Métricas!AT15=0,"",Métricas!AT15)</f>
        <v>105</v>
      </c>
      <c r="AX14" s="56" t="n">
        <f aca="false">IF(Métricas!AU15=0,"",Métricas!AU15)</f>
        <v>83</v>
      </c>
      <c r="AY14" s="56" t="n">
        <f aca="false">IF(Métricas!AV15=0,"",Métricas!AV15)</f>
        <v>160</v>
      </c>
      <c r="AZ14" s="56" t="n">
        <f aca="false">IF(Métricas!AW15=0,"",Métricas!AW15)</f>
        <v>107</v>
      </c>
      <c r="BA14" s="56" t="n">
        <f aca="false">IF(Métricas!AX15=0,"",Métricas!AX15)</f>
        <v>108</v>
      </c>
      <c r="BB14" s="56" t="n">
        <f aca="false">IF(Métricas!AY15=0,"",Métricas!AY15)</f>
        <v>120</v>
      </c>
      <c r="BC14" s="56" t="n">
        <f aca="false">IF(Métricas!AZ15=0,"",Métricas!AZ15)</f>
        <v>114</v>
      </c>
      <c r="BD14" s="56" t="n">
        <f aca="false">IF(Métricas!BA15=0,"",Métricas!BA15)</f>
        <v>151</v>
      </c>
      <c r="BE14" s="56" t="n">
        <f aca="false">IF(Métricas!BB15=0,"",Métricas!BB15)</f>
        <v>115</v>
      </c>
      <c r="BF14" s="56" t="n">
        <f aca="false">IF(Métricas!BC15=0,"",Métricas!BC15)</f>
        <v>71</v>
      </c>
      <c r="BG14" s="56" t="n">
        <f aca="false">IF(Métricas!BD15=0,"",Métricas!BD15)</f>
        <v>141</v>
      </c>
      <c r="BH14" s="56" t="n">
        <f aca="false">IF(Métricas!BE15=0,"",Métricas!BE15)</f>
        <v>75</v>
      </c>
      <c r="BI14" s="56" t="n">
        <f aca="false">IF(Métricas!BF15=0,"",Métricas!BF15)</f>
        <v>43</v>
      </c>
      <c r="BJ14" s="56" t="n">
        <f aca="false">IF(Métricas!BG15=0,"",Métricas!BG15)</f>
        <v>9.5</v>
      </c>
      <c r="BK14" s="56" t="n">
        <f aca="false">IF(Métricas!BH15=0,"",Métricas!BH15)</f>
        <v>90</v>
      </c>
      <c r="BL14" s="56" t="str">
        <f aca="false">IF(Métricas!BI15=0,"",Métricas!BI15)</f>
        <v/>
      </c>
      <c r="BM14" s="56" t="str">
        <f aca="false">IF(Métricas!BJ15=0,"",Métricas!BJ15)</f>
        <v/>
      </c>
      <c r="BN14" s="56" t="str">
        <f aca="false">IF(Métricas!BK15=0,"",Métricas!BK15)</f>
        <v/>
      </c>
      <c r="BO14" s="56" t="str">
        <f aca="false">IF(Métricas!BL15=0,"",Métricas!BL15)</f>
        <v/>
      </c>
      <c r="BP14" s="56" t="str">
        <f aca="false">IF(Métricas!BM15=0,"",Métricas!BM15)</f>
        <v/>
      </c>
    </row>
    <row r="15" customFormat="false" ht="50.25" hidden="false" customHeight="true" outlineLevel="0" collapsed="false">
      <c r="A15" s="57" t="n">
        <v>11</v>
      </c>
      <c r="B15" s="52"/>
      <c r="C15" s="25" t="s">
        <v>33</v>
      </c>
      <c r="D15" s="26" t="s">
        <v>13</v>
      </c>
      <c r="E15" s="26" t="s">
        <v>14</v>
      </c>
      <c r="F15" s="59" t="n">
        <v>2011</v>
      </c>
      <c r="G15" s="60" t="n">
        <v>2012</v>
      </c>
      <c r="H15" s="54" t="n">
        <v>2013</v>
      </c>
      <c r="I15" s="21" t="n">
        <f aca="false">IF(Métricas!F16="","",Métricas!F16)</f>
        <v>2004</v>
      </c>
      <c r="J15" s="21" t="n">
        <f aca="false">IF(Métricas!G16="","",Métricas!G16)</f>
        <v>2004</v>
      </c>
      <c r="K15" s="21" t="n">
        <f aca="false">IF(Métricas!H16="","",Métricas!H16)</f>
        <v>2004</v>
      </c>
      <c r="L15" s="21" t="n">
        <f aca="false">IF(Métricas!I16="","",Métricas!I16)</f>
        <v>2004</v>
      </c>
      <c r="M15" s="21" t="n">
        <f aca="false">IF(Métricas!J16="","",Métricas!J16)</f>
        <v>2004</v>
      </c>
      <c r="N15" s="21" t="n">
        <f aca="false">IF(Métricas!K16="","",Métricas!K16)</f>
        <v>2004</v>
      </c>
      <c r="O15" s="21"/>
      <c r="P15" s="21" t="n">
        <f aca="false">IF(Métricas!M16="","",Métricas!M16)</f>
        <v>2004</v>
      </c>
      <c r="Q15" s="21" t="n">
        <f aca="false">IF(Métricas!N16="","",Métricas!N16)</f>
        <v>2004</v>
      </c>
      <c r="R15" s="22" t="n">
        <f aca="false">IF(Métricas!O16="","",Métricas!O16)</f>
        <v>2004</v>
      </c>
      <c r="S15" s="22" t="n">
        <f aca="false">IF(Métricas!P16="","",Métricas!P16)</f>
        <v>2004</v>
      </c>
      <c r="T15" s="22" t="n">
        <f aca="false">IF(Métricas!Q16="","",Métricas!Q16)</f>
        <v>2004</v>
      </c>
      <c r="U15" s="22" t="n">
        <f aca="false">IF(Métricas!R16="","",Métricas!R16)</f>
        <v>2004</v>
      </c>
      <c r="V15" s="22" t="n">
        <f aca="false">IF(Métricas!S16="","",Métricas!S16)</f>
        <v>2006</v>
      </c>
      <c r="W15" s="22" t="n">
        <f aca="false">IF(Métricas!T16="","",Métricas!T16)</f>
        <v>2006</v>
      </c>
      <c r="X15" s="22" t="n">
        <f aca="false">IF(Métricas!U16="","",Métricas!U16)</f>
        <v>2006</v>
      </c>
      <c r="Y15" s="22" t="n">
        <f aca="false">IF(Métricas!V16="","",Métricas!V16)</f>
        <v>2006</v>
      </c>
      <c r="Z15" s="22" t="n">
        <f aca="false">IF(Métricas!W16="","",Métricas!W16)</f>
        <v>2006</v>
      </c>
      <c r="AA15" s="22" t="n">
        <f aca="false">IF(Métricas!X16="","",Métricas!X16)</f>
        <v>2006</v>
      </c>
      <c r="AB15" s="22" t="n">
        <f aca="false">IF(Métricas!Y16="","",Métricas!Y16)</f>
        <v>2006</v>
      </c>
      <c r="AC15" s="22" t="n">
        <f aca="false">IF(Métricas!Z16="","",Métricas!Z16)</f>
        <v>2006</v>
      </c>
      <c r="AD15" s="22" t="n">
        <f aca="false">IF(Métricas!AA16="","",Métricas!AA16)</f>
        <v>2006</v>
      </c>
      <c r="AE15" s="22" t="n">
        <f aca="false">IF(Métricas!AB16="","",Métricas!AB16)</f>
        <v>2006</v>
      </c>
      <c r="AF15" s="22" t="n">
        <f aca="false">IF(Métricas!AC16="","",Métricas!AC16)</f>
        <v>2006</v>
      </c>
      <c r="AG15" s="22" t="n">
        <f aca="false">IF(Métricas!AD16="","",Métricas!AD16)</f>
        <v>2004</v>
      </c>
      <c r="AH15" s="22" t="n">
        <f aca="false">IF(Métricas!AE16="","",Métricas!AE16)</f>
        <v>2004</v>
      </c>
      <c r="AI15" s="61" t="n">
        <v>2013</v>
      </c>
      <c r="AJ15" s="22" t="n">
        <f aca="false">IF(Métricas!AG16="","",Métricas!AG16)</f>
        <v>2006</v>
      </c>
      <c r="AK15" s="22" t="n">
        <f aca="false">IF(Métricas!AH16="","",Métricas!AH16)</f>
        <v>2006</v>
      </c>
      <c r="AL15" s="22" t="n">
        <f aca="false">IF(Métricas!AI16="","",Métricas!AI16)</f>
        <v>2011</v>
      </c>
      <c r="AM15" s="22" t="n">
        <f aca="false">IF(Métricas!AJ16="","",Métricas!AJ16)</f>
        <v>2011</v>
      </c>
      <c r="AN15" s="22" t="n">
        <f aca="false">IF(Métricas!AK16="","",Métricas!AK16)</f>
        <v>2011</v>
      </c>
      <c r="AO15" s="22" t="n">
        <f aca="false">IF(Métricas!AL16="","",Métricas!AL16)</f>
        <v>2011</v>
      </c>
      <c r="AP15" s="22" t="n">
        <f aca="false">IF(Métricas!AM16="","",Métricas!AM16)</f>
        <v>2011</v>
      </c>
      <c r="AQ15" s="22" t="n">
        <f aca="false">IF(Métricas!AN16="","",Métricas!AN16)</f>
        <v>2011</v>
      </c>
      <c r="AR15" s="22" t="n">
        <f aca="false">IF(Métricas!AO16="","",Métricas!AO16)</f>
        <v>2004</v>
      </c>
      <c r="AS15" s="22" t="n">
        <f aca="false">IF(Métricas!AP16="","",Métricas!AP16)</f>
        <v>2004</v>
      </c>
      <c r="AT15" s="22" t="n">
        <f aca="false">IF(Métricas!AQ16="","",Métricas!AQ16)</f>
        <v>2004</v>
      </c>
      <c r="AU15" s="22" t="n">
        <f aca="false">IF(Métricas!AR16="","",Métricas!AR16)</f>
        <v>2004</v>
      </c>
      <c r="AV15" s="22" t="n">
        <f aca="false">IF(Métricas!AS16="","",Métricas!AS16)</f>
        <v>2004</v>
      </c>
      <c r="AW15" s="22" t="n">
        <f aca="false">IF(Métricas!AT16="","",Métricas!AT16)</f>
        <v>2004</v>
      </c>
      <c r="AX15" s="22" t="n">
        <f aca="false">IF(Métricas!AU16="","",Métricas!AU16)</f>
        <v>2004</v>
      </c>
      <c r="AY15" s="22" t="n">
        <f aca="false">IF(Métricas!AV16="","",Métricas!AV16)</f>
        <v>2004</v>
      </c>
      <c r="AZ15" s="22" t="n">
        <f aca="false">IF(Métricas!AW16="","",Métricas!AW16)</f>
        <v>2004</v>
      </c>
      <c r="BA15" s="22" t="n">
        <f aca="false">IF(Métricas!AX16="","",Métricas!AX16)</f>
        <v>2004</v>
      </c>
      <c r="BB15" s="22" t="n">
        <f aca="false">IF(Métricas!AY16="","",Métricas!AY16)</f>
        <v>2004</v>
      </c>
      <c r="BC15" s="22" t="n">
        <f aca="false">IF(Métricas!AZ16="","",Métricas!AZ16)</f>
        <v>204</v>
      </c>
      <c r="BD15" s="22" t="n">
        <f aca="false">IF(Métricas!BA16="","",Métricas!BA16)</f>
        <v>2004</v>
      </c>
      <c r="BE15" s="22" t="n">
        <f aca="false">IF(Métricas!BB16="","",Métricas!BB16)</f>
        <v>2013</v>
      </c>
      <c r="BF15" s="22" t="n">
        <f aca="false">IF(Métricas!BC16="","",Métricas!BC16)</f>
        <v>2013</v>
      </c>
      <c r="BG15" s="22" t="n">
        <f aca="false">IF(Métricas!BD16="","",Métricas!BD16)</f>
        <v>2013</v>
      </c>
      <c r="BH15" s="22" t="n">
        <f aca="false">IF(Métricas!BE16="","",Métricas!BE16)</f>
        <v>2013</v>
      </c>
      <c r="BI15" s="22" t="n">
        <f aca="false">IF(Métricas!BF16="","",Métricas!BF16)</f>
        <v>2015</v>
      </c>
      <c r="BJ15" s="22" t="n">
        <f aca="false">IF(Métricas!BG16="","",Métricas!BG16)</f>
        <v>2016</v>
      </c>
      <c r="BK15" s="22" t="n">
        <f aca="false">IF(Métricas!BH16="","",Métricas!BH16)</f>
        <v>2016</v>
      </c>
      <c r="BL15" s="22" t="str">
        <f aca="false">IF(Métricas!BI16="","",Métricas!BI16)</f>
        <v/>
      </c>
      <c r="BM15" s="22" t="str">
        <f aca="false">IF(Métricas!BJ16="","",Métricas!BJ16)</f>
        <v/>
      </c>
      <c r="BN15" s="22" t="str">
        <f aca="false">IF(Métricas!BK16="","",Métricas!BK16)</f>
        <v/>
      </c>
      <c r="BO15" s="22" t="str">
        <f aca="false">IF(Métricas!BL16="","",Métricas!BL16)</f>
        <v/>
      </c>
      <c r="BP15" s="22" t="str">
        <f aca="false">IF(Métricas!BM16="","",Métricas!BM16)</f>
        <v/>
      </c>
    </row>
    <row r="16" customFormat="false" ht="72" hidden="false" customHeight="true" outlineLevel="0" collapsed="false">
      <c r="A16" s="57" t="n">
        <v>12</v>
      </c>
      <c r="B16" s="52"/>
      <c r="C16" s="25" t="s">
        <v>34</v>
      </c>
      <c r="D16" s="26" t="s">
        <v>13</v>
      </c>
      <c r="E16" s="26" t="s">
        <v>14</v>
      </c>
      <c r="F16" s="53" t="s">
        <v>35</v>
      </c>
      <c r="G16" s="62" t="s">
        <v>36</v>
      </c>
      <c r="H16" s="54" t="s">
        <v>37</v>
      </c>
      <c r="I16" s="55" t="n">
        <f aca="false">IF(Métricas!F17="","",Métricas!F17)</f>
        <v>413</v>
      </c>
      <c r="J16" s="55" t="n">
        <f aca="false">IF(Métricas!G17="","",Métricas!G17)</f>
        <v>409</v>
      </c>
      <c r="K16" s="55" t="n">
        <f aca="false">IF(Métricas!H17="","",Métricas!H17)</f>
        <v>408</v>
      </c>
      <c r="L16" s="55" t="n">
        <f aca="false">IF(Métricas!I17="","",Métricas!I17)</f>
        <v>410</v>
      </c>
      <c r="M16" s="55" t="n">
        <f aca="false">IF(Métricas!J17="","",Métricas!J17)</f>
        <v>400</v>
      </c>
      <c r="N16" s="55" t="n">
        <f aca="false">IF(Métricas!K17="","",Métricas!K17)</f>
        <v>395</v>
      </c>
      <c r="O16" s="55" t="n">
        <f aca="false">IF(Métricas!L17="","",Métricas!L17)</f>
        <v>350</v>
      </c>
      <c r="P16" s="55" t="n">
        <f aca="false">IF(Métricas!M17="","",Métricas!M17)</f>
        <v>295</v>
      </c>
      <c r="Q16" s="55" t="n">
        <f aca="false">IF(Métricas!N17="","",Métricas!N17)</f>
        <v>290</v>
      </c>
      <c r="R16" s="30" t="n">
        <f aca="false">IF(Métricas!O17="","",Métricas!O17)</f>
        <v>250</v>
      </c>
      <c r="S16" s="30" t="n">
        <f aca="false">IF(Métricas!P17="","",Métricas!P17)</f>
        <v>290</v>
      </c>
      <c r="T16" s="30" t="n">
        <f aca="false">IF(Métricas!Q17="","",Métricas!Q17)</f>
        <v>270</v>
      </c>
      <c r="U16" s="30" t="n">
        <f aca="false">IF(Métricas!R17="","",Métricas!R17)</f>
        <v>245</v>
      </c>
      <c r="V16" s="30" t="n">
        <f aca="false">IF(Métricas!S17="","",Métricas!S17)</f>
        <v>210</v>
      </c>
      <c r="W16" s="30" t="n">
        <f aca="false">IF(Métricas!T17="","",Métricas!T17)</f>
        <v>215</v>
      </c>
      <c r="X16" s="30" t="n">
        <f aca="false">IF(Métricas!U17="","",Métricas!U17)</f>
        <v>164</v>
      </c>
      <c r="Y16" s="56" t="n">
        <f aca="false">IF(Métricas!V17="","",Métricas!V17)</f>
        <v>45</v>
      </c>
      <c r="Z16" s="56" t="n">
        <f aca="false">IF(Métricas!W17="","",Métricas!W17)</f>
        <v>32</v>
      </c>
      <c r="AA16" s="56" t="n">
        <f aca="false">IF(Métricas!X17="","",Métricas!X17)</f>
        <v>49</v>
      </c>
      <c r="AB16" s="56" t="n">
        <f aca="false">IF(Métricas!Y17="","",Métricas!Y17)</f>
        <v>54</v>
      </c>
      <c r="AC16" s="56" t="n">
        <f aca="false">IF(Métricas!Z17="","",Métricas!Z17)</f>
        <v>50</v>
      </c>
      <c r="AD16" s="56" t="n">
        <f aca="false">IF(Métricas!AA17="","",Métricas!AA17)</f>
        <v>54</v>
      </c>
      <c r="AE16" s="58" t="n">
        <f aca="false">IF(Métricas!AB17="","",Métricas!AB17)</f>
        <v>85</v>
      </c>
      <c r="AF16" s="30" t="n">
        <f aca="false">IF(Métricas!AC17="","",Métricas!AC17)</f>
        <v>105</v>
      </c>
      <c r="AG16" s="30" t="n">
        <f aca="false">IF(Métricas!AD17="","",Métricas!AD17)</f>
        <v>88</v>
      </c>
      <c r="AH16" s="58" t="n">
        <f aca="false">IF(Métricas!AE17="","",Métricas!AE17)</f>
        <v>85</v>
      </c>
      <c r="AI16" s="58" t="n">
        <f aca="false">IF(Métricas!AF17="","",Métricas!AF17)</f>
        <v>95</v>
      </c>
      <c r="AJ16" s="58" t="n">
        <f aca="false">IF(Métricas!AG17="","",Métricas!AG17)</f>
        <v>98</v>
      </c>
      <c r="AK16" s="58" t="n">
        <f aca="false">IF(Métricas!AH17="","",Métricas!AH17)</f>
        <v>86</v>
      </c>
      <c r="AL16" s="58" t="n">
        <f aca="false">IF(Métricas!AI17="","",Métricas!AI17)</f>
        <v>95</v>
      </c>
      <c r="AM16" s="58" t="n">
        <f aca="false">IF(Métricas!AJ17="","",Métricas!AJ17)</f>
        <v>170</v>
      </c>
      <c r="AN16" s="58" t="n">
        <f aca="false">IF(Métricas!AK17="","",Métricas!AK17)</f>
        <v>128</v>
      </c>
      <c r="AO16" s="58" t="n">
        <f aca="false">IF(Métricas!AL17="","",Métricas!AL17)</f>
        <v>425</v>
      </c>
      <c r="AP16" s="58" t="n">
        <f aca="false">IF(Métricas!AM17="","",Métricas!AM17)</f>
        <v>150</v>
      </c>
      <c r="AQ16" s="58" t="n">
        <f aca="false">IF(Métricas!AN17="","",Métricas!AN17)</f>
        <v>180</v>
      </c>
      <c r="AR16" s="58" t="n">
        <f aca="false">IF(Métricas!AO17="","",Métricas!AO17)</f>
        <v>198</v>
      </c>
      <c r="AS16" s="58" t="n">
        <f aca="false">IF(Métricas!AP17="","",Métricas!AP17)</f>
        <v>202</v>
      </c>
      <c r="AT16" s="58" t="n">
        <f aca="false">IF(Métricas!AQ17="","",Métricas!AQ17)</f>
        <v>181</v>
      </c>
      <c r="AU16" s="63" t="n">
        <f aca="false">IF(Métricas!AR17="","",Métricas!AR17)</f>
        <v>10</v>
      </c>
      <c r="AV16" s="64" t="n">
        <f aca="false">IF(Métricas!AS17="","",Métricas!AS17)</f>
        <v>12</v>
      </c>
      <c r="AW16" s="58" t="n">
        <f aca="false">IF(Métricas!AT17="","",Métricas!AT17)</f>
        <v>33</v>
      </c>
      <c r="AX16" s="58" t="n">
        <f aca="false">IF(Métricas!AU17="","",Métricas!AU17)</f>
        <v>33</v>
      </c>
      <c r="AY16" s="65" t="n">
        <f aca="false">IF(Métricas!AV17="","",Métricas!AV17)</f>
        <v>22</v>
      </c>
      <c r="AZ16" s="58" t="n">
        <f aca="false">IF(Métricas!AW17="","",Métricas!AW17)</f>
        <v>5</v>
      </c>
      <c r="BA16" s="58" t="n">
        <f aca="false">IF(Métricas!AX17="","",Métricas!AX17)</f>
        <v>35</v>
      </c>
      <c r="BB16" s="58" t="n">
        <f aca="false">IF(Métricas!AY17="","",Métricas!AY17)</f>
        <v>10</v>
      </c>
      <c r="BC16" s="58" t="n">
        <f aca="false">IF(Métricas!AZ17="","",Métricas!AZ17)</f>
        <v>47</v>
      </c>
      <c r="BD16" s="58" t="n">
        <f aca="false">IF(Métricas!BA17="","",Métricas!BA17)</f>
        <v>14</v>
      </c>
      <c r="BE16" s="58" t="n">
        <f aca="false">IF(Métricas!BB17="","",Métricas!BB17)</f>
        <v>23</v>
      </c>
      <c r="BF16" s="58" t="n">
        <f aca="false">IF(Métricas!BC17="","",Métricas!BC17)</f>
        <v>26</v>
      </c>
      <c r="BG16" s="58" t="n">
        <f aca="false">IF(Métricas!BD17="","",Métricas!BD17)</f>
        <v>21</v>
      </c>
      <c r="BH16" s="58" t="n">
        <f aca="false">IF(Métricas!BE17="","",Métricas!BE17)</f>
        <v>46</v>
      </c>
      <c r="BI16" s="58" t="n">
        <f aca="false">IF(Métricas!BF17="","",Métricas!BF17)</f>
        <v>11</v>
      </c>
      <c r="BJ16" s="58" t="n">
        <f aca="false">IF(Métricas!BG17="","",Métricas!BG17)</f>
        <v>11</v>
      </c>
      <c r="BK16" s="58" t="n">
        <f aca="false">IF(Métricas!BH17="","",Métricas!BH17)</f>
        <v>2</v>
      </c>
      <c r="BL16" s="58" t="str">
        <f aca="false">IF(Métricas!BI17="","",Métricas!BI17)</f>
        <v/>
      </c>
      <c r="BM16" s="58" t="str">
        <f aca="false">IF(Métricas!BJ17="","",Métricas!BJ17)</f>
        <v/>
      </c>
      <c r="BN16" s="58" t="str">
        <f aca="false">IF(Métricas!BK17="","",Métricas!BK17)</f>
        <v/>
      </c>
      <c r="BO16" s="58" t="str">
        <f aca="false">IF(Métricas!BL17="","",Métricas!BL17)</f>
        <v/>
      </c>
      <c r="BP16" s="58" t="str">
        <f aca="false">IF(Métricas!BM17="","",Métricas!BM17)</f>
        <v/>
      </c>
    </row>
    <row r="17" customFormat="false" ht="72.75" hidden="false" customHeight="true" outlineLevel="0" collapsed="false">
      <c r="A17" s="57" t="n">
        <v>13</v>
      </c>
      <c r="B17" s="52"/>
      <c r="C17" s="25" t="s">
        <v>38</v>
      </c>
      <c r="D17" s="26" t="s">
        <v>13</v>
      </c>
      <c r="E17" s="26" t="s">
        <v>14</v>
      </c>
      <c r="F17" s="53" t="s">
        <v>39</v>
      </c>
      <c r="G17" s="62" t="s">
        <v>40</v>
      </c>
      <c r="H17" s="54" t="s">
        <v>41</v>
      </c>
      <c r="I17" s="30" t="n">
        <f aca="false">IF(Métricas!F18="","",Métricas!F18)</f>
        <v>8</v>
      </c>
      <c r="J17" s="30" t="n">
        <f aca="false">IF(Métricas!G18="","",Métricas!G18)</f>
        <v>6</v>
      </c>
      <c r="K17" s="30" t="n">
        <f aca="false">IF(Métricas!H18="","",Métricas!H18)</f>
        <v>2</v>
      </c>
      <c r="L17" s="30" t="n">
        <f aca="false">IF(Métricas!I18="","",Métricas!I18)</f>
        <v>4</v>
      </c>
      <c r="M17" s="30" t="n">
        <f aca="false">IF(Métricas!J18="","",Métricas!J18)</f>
        <v>2</v>
      </c>
      <c r="N17" s="30" t="n">
        <f aca="false">IF(Métricas!K18="","",Métricas!K18)</f>
        <v>2</v>
      </c>
      <c r="O17" s="30" t="n">
        <f aca="false">IF(Métricas!L18="","",Métricas!L18)</f>
        <v>5</v>
      </c>
      <c r="P17" s="30" t="n">
        <f aca="false">IF(Métricas!M18="","",Métricas!M18)</f>
        <v>3</v>
      </c>
      <c r="Q17" s="30" t="n">
        <f aca="false">IF(Métricas!N18="","",Métricas!N18)</f>
        <v>5</v>
      </c>
      <c r="R17" s="61" t="n">
        <f aca="false">IF(Métricas!O18="","",Métricas!O18)</f>
        <v>2</v>
      </c>
      <c r="S17" s="61" t="n">
        <f aca="false">IF(Métricas!P18="","",Métricas!P18)</f>
        <v>2</v>
      </c>
      <c r="T17" s="61" t="n">
        <f aca="false">IF(Métricas!Q18="","",Métricas!Q18)</f>
        <v>0</v>
      </c>
      <c r="U17" s="61" t="n">
        <f aca="false">IF(Métricas!R18="","",Métricas!R18)</f>
        <v>0</v>
      </c>
      <c r="V17" s="61" t="n">
        <f aca="false">IF(Métricas!S18="","",Métricas!S18)</f>
        <v>1</v>
      </c>
      <c r="W17" s="61" t="n">
        <f aca="false">IF(Métricas!T18="","",Métricas!T18)</f>
        <v>1</v>
      </c>
      <c r="X17" s="61" t="n">
        <f aca="false">IF(Métricas!U18="","",Métricas!U18)</f>
        <v>2</v>
      </c>
      <c r="Y17" s="61" t="n">
        <f aca="false">IF(Métricas!V18="","",Métricas!V18)</f>
        <v>1</v>
      </c>
      <c r="Z17" s="61" t="n">
        <f aca="false">IF(Métricas!W18="","",Métricas!W18)</f>
        <v>0</v>
      </c>
      <c r="AA17" s="61" t="n">
        <f aca="false">IF(Métricas!X18="","",Métricas!X18)</f>
        <v>1</v>
      </c>
      <c r="AB17" s="61" t="n">
        <f aca="false">IF(Métricas!Y18="","",Métricas!Y18)</f>
        <v>2</v>
      </c>
      <c r="AC17" s="61" t="n">
        <f aca="false">IF(Métricas!Z18="","",Métricas!Z18)</f>
        <v>3</v>
      </c>
      <c r="AD17" s="61" t="n">
        <f aca="false">IF(Métricas!AA18="","",Métricas!AA18)</f>
        <v>3</v>
      </c>
      <c r="AE17" s="61" t="n">
        <f aca="false">IF(Métricas!AB18="","",Métricas!AB18)</f>
        <v>1</v>
      </c>
      <c r="AF17" s="61" t="n">
        <f aca="false">IF(Métricas!AC18="","",Métricas!AC18)</f>
        <v>1</v>
      </c>
      <c r="AG17" s="61" t="n">
        <f aca="false">IF(Métricas!AD18="","",Métricas!AD18)</f>
        <v>1</v>
      </c>
      <c r="AH17" s="61" t="n">
        <f aca="false">IF(Métricas!AE18="","",Métricas!AE18)</f>
        <v>3</v>
      </c>
      <c r="AI17" s="61" t="n">
        <f aca="false">IF(Métricas!AF18="","",Métricas!AF18)</f>
        <v>2</v>
      </c>
      <c r="AJ17" s="61" t="n">
        <f aca="false">IF(Métricas!AG18="","",Métricas!AG18)</f>
        <v>1</v>
      </c>
      <c r="AK17" s="61" t="n">
        <f aca="false">IF(Métricas!AH18="","",Métricas!AH18)</f>
        <v>1</v>
      </c>
      <c r="AL17" s="61" t="n">
        <f aca="false">IF(Métricas!AI18="","",Métricas!AI18)</f>
        <v>2</v>
      </c>
      <c r="AM17" s="61" t="n">
        <f aca="false">IF(Métricas!AJ18="","",Métricas!AJ18)</f>
        <v>2</v>
      </c>
      <c r="AN17" s="61" t="n">
        <f aca="false">IF(Métricas!AK18="","",Métricas!AK18)</f>
        <v>3</v>
      </c>
      <c r="AO17" s="30" t="n">
        <f aca="false">IF(Métricas!AL18="","",Métricas!AL18)</f>
        <v>33</v>
      </c>
      <c r="AP17" s="61" t="n">
        <f aca="false">IF(Métricas!AM18="","",Métricas!AM18)</f>
        <v>66</v>
      </c>
      <c r="AQ17" s="61" t="n">
        <f aca="false">IF(Métricas!AN18="","",Métricas!AN18)</f>
        <v>68</v>
      </c>
      <c r="AR17" s="61" t="n">
        <f aca="false">IF(Métricas!AO18="","",Métricas!AO18)</f>
        <v>104</v>
      </c>
      <c r="AS17" s="61" t="n">
        <f aca="false">IF(Métricas!AP18="","",Métricas!AP18)</f>
        <v>1</v>
      </c>
      <c r="AT17" s="61" t="n">
        <f aca="false">IF(Métricas!AQ18="","",Métricas!AQ18)</f>
        <v>1</v>
      </c>
      <c r="AU17" s="61" t="n">
        <f aca="false">IF(Métricas!AR18="","",Métricas!AR18)</f>
        <v>2</v>
      </c>
      <c r="AV17" s="61" t="n">
        <f aca="false">IF(Métricas!AS18="","",Métricas!AS18)</f>
        <v>2</v>
      </c>
      <c r="AW17" s="61" t="n">
        <f aca="false">IF(Métricas!AT18="","",Métricas!AT18)</f>
        <v>1</v>
      </c>
      <c r="AX17" s="61" t="n">
        <f aca="false">IF(Métricas!AU18="","",Métricas!AU18)</f>
        <v>0</v>
      </c>
      <c r="AY17" s="61" t="n">
        <f aca="false">IF(Métricas!AV18="","",Métricas!AV18)</f>
        <v>1</v>
      </c>
      <c r="AZ17" s="61" t="n">
        <f aca="false">IF(Métricas!AW18="","",Métricas!AW18)</f>
        <v>1</v>
      </c>
      <c r="BA17" s="61" t="n">
        <f aca="false">IF(Métricas!AX18="","",Métricas!AX18)</f>
        <v>1</v>
      </c>
      <c r="BB17" s="61" t="n">
        <f aca="false">IF(Métricas!AY18="","",Métricas!AY18)</f>
        <v>1</v>
      </c>
      <c r="BC17" s="61" t="n">
        <f aca="false">IF(Métricas!AZ18="","",Métricas!AZ18)</f>
        <v>1</v>
      </c>
      <c r="BD17" s="61" t="n">
        <f aca="false">IF(Métricas!BA18="","",Métricas!BA18)</f>
        <v>2</v>
      </c>
      <c r="BE17" s="61" t="n">
        <f aca="false">IF(Métricas!BB18="","",Métricas!BB18)</f>
        <v>1</v>
      </c>
      <c r="BF17" s="61" t="n">
        <f aca="false">IF(Métricas!BC18="","",Métricas!BC18)</f>
        <v>2</v>
      </c>
      <c r="BG17" s="61" t="n">
        <f aca="false">IF(Métricas!BD18="","",Métricas!BD18)</f>
        <v>1</v>
      </c>
      <c r="BH17" s="61" t="n">
        <f aca="false">IF(Métricas!BE18="","",Métricas!BE18)</f>
        <v>2</v>
      </c>
      <c r="BI17" s="61" t="n">
        <f aca="false">IF(Métricas!BF18="","",Métricas!BF18)</f>
        <v>2</v>
      </c>
      <c r="BJ17" s="61" t="n">
        <f aca="false">IF(Métricas!BG18="","",Métricas!BG18)</f>
        <v>3</v>
      </c>
      <c r="BK17" s="61" t="n">
        <f aca="false">IF(Métricas!BH18="","",Métricas!BH18)</f>
        <v>2</v>
      </c>
      <c r="BL17" s="61" t="str">
        <f aca="false">IF(Métricas!BI18="","",Métricas!BI18)</f>
        <v/>
      </c>
      <c r="BM17" s="61" t="str">
        <f aca="false">IF(Métricas!BJ18="","",Métricas!BJ18)</f>
        <v/>
      </c>
      <c r="BN17" s="61" t="str">
        <f aca="false">IF(Métricas!BK18="","",Métricas!BK18)</f>
        <v/>
      </c>
      <c r="BO17" s="61" t="str">
        <f aca="false">IF(Métricas!BL18="","",Métricas!BL18)</f>
        <v/>
      </c>
      <c r="BP17" s="61" t="str">
        <f aca="false">IF(Métricas!BM18="","",Métricas!BM18)</f>
        <v/>
      </c>
    </row>
    <row r="18" customFormat="false" ht="76.5" hidden="false" customHeight="true" outlineLevel="0" collapsed="false">
      <c r="A18" s="57" t="n">
        <v>14</v>
      </c>
      <c r="B18" s="52"/>
      <c r="C18" s="25" t="s">
        <v>42</v>
      </c>
      <c r="D18" s="26" t="s">
        <v>13</v>
      </c>
      <c r="E18" s="26" t="s">
        <v>14</v>
      </c>
      <c r="F18" s="53" t="s">
        <v>39</v>
      </c>
      <c r="G18" s="62" t="s">
        <v>40</v>
      </c>
      <c r="H18" s="54" t="s">
        <v>41</v>
      </c>
      <c r="I18" s="30" t="n">
        <f aca="false">IF(Métricas!F19="","",Métricas!F19)</f>
        <v>7</v>
      </c>
      <c r="J18" s="30" t="n">
        <f aca="false">IF(Métricas!G19="","",Métricas!G19)</f>
        <v>10</v>
      </c>
      <c r="K18" s="30" t="n">
        <f aca="false">IF(Métricas!H19="","",Métricas!H19)</f>
        <v>7</v>
      </c>
      <c r="L18" s="30" t="n">
        <f aca="false">IF(Métricas!I19="","",Métricas!I19)</f>
        <v>8</v>
      </c>
      <c r="M18" s="30" t="n">
        <f aca="false">IF(Métricas!J19="","",Métricas!J19)</f>
        <v>7</v>
      </c>
      <c r="N18" s="30" t="n">
        <f aca="false">IF(Métricas!K19="","",Métricas!K19)</f>
        <v>6</v>
      </c>
      <c r="O18" s="30" t="n">
        <f aca="false">IF(Métricas!L19="","",Métricas!L19)</f>
        <v>8</v>
      </c>
      <c r="P18" s="30" t="n">
        <f aca="false">IF(Métricas!M19="","",Métricas!M19)</f>
        <v>8</v>
      </c>
      <c r="Q18" s="30" t="n">
        <f aca="false">IF(Métricas!N19="","",Métricas!N19)</f>
        <v>7</v>
      </c>
      <c r="R18" s="56" t="n">
        <f aca="false">IF(Métricas!O19="","",Métricas!O19)</f>
        <v>5</v>
      </c>
      <c r="S18" s="56" t="n">
        <f aca="false">IF(Métricas!P19="","",Métricas!P19)</f>
        <v>8</v>
      </c>
      <c r="T18" s="56" t="n">
        <f aca="false">IF(Métricas!Q19="","",Métricas!Q19)</f>
        <v>1</v>
      </c>
      <c r="U18" s="56" t="n">
        <f aca="false">IF(Métricas!R19="","",Métricas!R19)</f>
        <v>0</v>
      </c>
      <c r="V18" s="56" t="n">
        <f aca="false">IF(Métricas!S19="","",Métricas!S19)</f>
        <v>0</v>
      </c>
      <c r="W18" s="56" t="n">
        <f aca="false">IF(Métricas!T19="","",Métricas!T19)</f>
        <v>0</v>
      </c>
      <c r="X18" s="56" t="n">
        <f aca="false">IF(Métricas!U19="","",Métricas!U19)</f>
        <v>2</v>
      </c>
      <c r="Y18" s="56" t="n">
        <f aca="false">IF(Métricas!V19="","",Métricas!V19)</f>
        <v>0</v>
      </c>
      <c r="Z18" s="56" t="n">
        <f aca="false">IF(Métricas!W19="","",Métricas!W19)</f>
        <v>2</v>
      </c>
      <c r="AA18" s="56" t="n">
        <f aca="false">IF(Métricas!X19="","",Métricas!X19)</f>
        <v>2</v>
      </c>
      <c r="AB18" s="56" t="n">
        <f aca="false">IF(Métricas!Y19="","",Métricas!Y19)</f>
        <v>3</v>
      </c>
      <c r="AC18" s="56" t="n">
        <v>3</v>
      </c>
      <c r="AD18" s="56" t="n">
        <f aca="false">IF(Métricas!AA19="","",Métricas!AA19)</f>
        <v>1</v>
      </c>
      <c r="AE18" s="56" t="n">
        <f aca="false">IF(Métricas!AB19="","",Métricas!AB19)</f>
        <v>1</v>
      </c>
      <c r="AF18" s="56" t="n">
        <f aca="false">IF(Métricas!AC19="","",Métricas!AC19)</f>
        <v>1</v>
      </c>
      <c r="AG18" s="56" t="n">
        <f aca="false">IF(Métricas!AD19="","",Métricas!AD19)</f>
        <v>1</v>
      </c>
      <c r="AH18" s="56" t="n">
        <f aca="false">IF(Métricas!AE19="","",Métricas!AE19)</f>
        <v>1</v>
      </c>
      <c r="AI18" s="56" t="n">
        <f aca="false">IF(Métricas!AF19="","",Métricas!AF19)</f>
        <v>3</v>
      </c>
      <c r="AJ18" s="56" t="n">
        <f aca="false">IF(Métricas!AG19="","",Métricas!AG19)</f>
        <v>3</v>
      </c>
      <c r="AK18" s="56" t="n">
        <f aca="false">IF(Métricas!AH19="","",Métricas!AH19)</f>
        <v>3</v>
      </c>
      <c r="AL18" s="56" t="n">
        <f aca="false">IF(Métricas!AI19="","",Métricas!AI19)</f>
        <v>3</v>
      </c>
      <c r="AM18" s="56" t="n">
        <f aca="false">IF(Métricas!AJ19="","",Métricas!AJ19)</f>
        <v>1</v>
      </c>
      <c r="AN18" s="56" t="n">
        <f aca="false">IF(Métricas!AK19="","",Métricas!AK19)</f>
        <v>2</v>
      </c>
      <c r="AO18" s="56" t="n">
        <f aca="false">IF(Métricas!AL19="","",Métricas!AL19)</f>
        <v>42</v>
      </c>
      <c r="AP18" s="56" t="n">
        <f aca="false">IF(Métricas!AM19="","",Métricas!AM19)</f>
        <v>63</v>
      </c>
      <c r="AQ18" s="56" t="n">
        <f aca="false">IF(Métricas!AN19="","",Métricas!AN19)</f>
        <v>97</v>
      </c>
      <c r="AR18" s="56" t="n">
        <f aca="false">IF(Métricas!AO19="","",Métricas!AO19)</f>
        <v>38</v>
      </c>
      <c r="AS18" s="56" t="n">
        <f aca="false">IF(Métricas!AP19="","",Métricas!AP19)</f>
        <v>18</v>
      </c>
      <c r="AT18" s="56" t="n">
        <f aca="false">IF(Métricas!AQ19="","",Métricas!AQ19)</f>
        <v>13</v>
      </c>
      <c r="AU18" s="56" t="n">
        <f aca="false">IF(Métricas!AR19="","",Métricas!AR19)</f>
        <v>7</v>
      </c>
      <c r="AV18" s="56" t="n">
        <f aca="false">IF(Métricas!AS19="","",Métricas!AS19)</f>
        <v>3</v>
      </c>
      <c r="AW18" s="56" t="n">
        <f aca="false">IF(Métricas!AT19="","",Métricas!AT19)</f>
        <v>2</v>
      </c>
      <c r="AX18" s="56" t="n">
        <f aca="false">IF(Métricas!AU19="","",Métricas!AU19)</f>
        <v>0</v>
      </c>
      <c r="AY18" s="56" t="n">
        <f aca="false">IF(Métricas!AV19="","",Métricas!AV19)</f>
        <v>0</v>
      </c>
      <c r="AZ18" s="56" t="n">
        <f aca="false">IF(Métricas!AW19="","",Métricas!AW19)</f>
        <v>1</v>
      </c>
      <c r="BA18" s="56" t="n">
        <f aca="false">IF(Métricas!AX19="","",Métricas!AX19)</f>
        <v>1</v>
      </c>
      <c r="BB18" s="56" t="n">
        <f aca="false">IF(Métricas!AY19="","",Métricas!AY19)</f>
        <v>1</v>
      </c>
      <c r="BC18" s="56" t="n">
        <f aca="false">IF(Métricas!AZ19="","",Métricas!AZ19)</f>
        <v>2</v>
      </c>
      <c r="BD18" s="56" t="n">
        <f aca="false">IF(Métricas!BA19="","",Métricas!BA19)</f>
        <v>1</v>
      </c>
      <c r="BE18" s="56" t="n">
        <f aca="false">IF(Métricas!BB19="","",Métricas!BB19)</f>
        <v>2</v>
      </c>
      <c r="BF18" s="56" t="n">
        <f aca="false">IF(Métricas!BC19="","",Métricas!BC19)</f>
        <v>2</v>
      </c>
      <c r="BG18" s="56" t="n">
        <f aca="false">IF(Métricas!BD19="","",Métricas!BD19)</f>
        <v>3</v>
      </c>
      <c r="BH18" s="56" t="n">
        <f aca="false">IF(Métricas!BE19="","",Métricas!BE19)</f>
        <v>3</v>
      </c>
      <c r="BI18" s="56" t="n">
        <f aca="false">IF(Métricas!BF19="","",Métricas!BF19)</f>
        <v>3</v>
      </c>
      <c r="BJ18" s="56" t="n">
        <f aca="false">IF(Métricas!BG19="","",Métricas!BG19)</f>
        <v>5</v>
      </c>
      <c r="BK18" s="56" t="n">
        <f aca="false">IF(Métricas!BH19="","",Métricas!BH19)</f>
        <v>3</v>
      </c>
      <c r="BL18" s="56" t="str">
        <f aca="false">IF(Métricas!BI19="","",Métricas!BI19)</f>
        <v/>
      </c>
      <c r="BM18" s="56" t="str">
        <f aca="false">IF(Métricas!BJ19="","",Métricas!BJ19)</f>
        <v/>
      </c>
      <c r="BN18" s="56" t="str">
        <f aca="false">IF(Métricas!BK19="","",Métricas!BK19)</f>
        <v/>
      </c>
      <c r="BO18" s="56" t="str">
        <f aca="false">IF(Métricas!BL19="","",Métricas!BL19)</f>
        <v/>
      </c>
      <c r="BP18" s="56" t="str">
        <f aca="false">IF(Métricas!BM19="","",Métricas!BM19)</f>
        <v/>
      </c>
    </row>
    <row r="19" customFormat="false" ht="89.25" hidden="false" customHeight="true" outlineLevel="0" collapsed="false">
      <c r="A19" s="66" t="n">
        <v>15</v>
      </c>
      <c r="B19" s="52"/>
      <c r="C19" s="67" t="s">
        <v>43</v>
      </c>
      <c r="D19" s="68" t="s">
        <v>13</v>
      </c>
      <c r="E19" s="68" t="s">
        <v>14</v>
      </c>
      <c r="F19" s="53" t="s">
        <v>44</v>
      </c>
      <c r="G19" s="62" t="s">
        <v>45</v>
      </c>
      <c r="H19" s="54" t="s">
        <v>46</v>
      </c>
      <c r="I19" s="58" t="n">
        <f aca="false">Métricas!F20</f>
        <v>353</v>
      </c>
      <c r="J19" s="58" t="n">
        <f aca="false">Métricas!G20</f>
        <v>420</v>
      </c>
      <c r="K19" s="58" t="n">
        <f aca="false">Métricas!H20</f>
        <v>382</v>
      </c>
      <c r="L19" s="58" t="n">
        <f aca="false">Métricas!I20</f>
        <v>375</v>
      </c>
      <c r="M19" s="58" t="n">
        <f aca="false">Métricas!J20</f>
        <v>380</v>
      </c>
      <c r="N19" s="58" t="n">
        <f aca="false">Métricas!K20</f>
        <v>225</v>
      </c>
      <c r="O19" s="58" t="n">
        <f aca="false">Métricas!L20</f>
        <v>35</v>
      </c>
      <c r="P19" s="58" t="n">
        <f aca="false">Métricas!M20</f>
        <v>28</v>
      </c>
      <c r="Q19" s="58" t="n">
        <f aca="false">Métricas!N20</f>
        <v>45</v>
      </c>
      <c r="R19" s="58" t="n">
        <f aca="false">Métricas!O20</f>
        <v>48</v>
      </c>
      <c r="S19" s="58" t="n">
        <f aca="false">Métricas!P20</f>
        <v>55</v>
      </c>
      <c r="T19" s="69" t="n">
        <f aca="false">Métricas!Q20</f>
        <v>90</v>
      </c>
      <c r="U19" s="30" t="n">
        <f aca="false">Métricas!R20</f>
        <v>84</v>
      </c>
      <c r="V19" s="30" t="n">
        <f aca="false">Métricas!S20</f>
        <v>75</v>
      </c>
      <c r="W19" s="30" t="n">
        <f aca="false">Métricas!T20</f>
        <v>70</v>
      </c>
      <c r="X19" s="58" t="n">
        <f aca="false">Métricas!U20</f>
        <v>49</v>
      </c>
      <c r="Y19" s="30" t="n">
        <f aca="false">Métricas!V20</f>
        <v>60</v>
      </c>
      <c r="Z19" s="56" t="n">
        <f aca="false">Métricas!W20</f>
        <v>6</v>
      </c>
      <c r="AA19" s="56" t="n">
        <f aca="false">Métricas!X20</f>
        <v>26</v>
      </c>
      <c r="AB19" s="56" t="n">
        <f aca="false">Métricas!Y20</f>
        <v>34</v>
      </c>
      <c r="AC19" s="56" t="n">
        <f aca="false">Métricas!Z20</f>
        <v>31</v>
      </c>
      <c r="AD19" s="56" t="n">
        <f aca="false">Métricas!AA20</f>
        <v>28</v>
      </c>
      <c r="AE19" s="56" t="n">
        <f aca="false">Métricas!AB20</f>
        <v>31</v>
      </c>
      <c r="AF19" s="56" t="n">
        <f aca="false">Métricas!AC20</f>
        <v>40</v>
      </c>
      <c r="AG19" s="56" t="n">
        <f aca="false">Métricas!AD20</f>
        <v>42</v>
      </c>
      <c r="AH19" s="56" t="n">
        <f aca="false">Métricas!AE20</f>
        <v>31</v>
      </c>
      <c r="AI19" s="56" t="n">
        <f aca="false">Métricas!AF20</f>
        <v>25</v>
      </c>
      <c r="AJ19" s="56" t="n">
        <f aca="false">Métricas!AG20</f>
        <v>38</v>
      </c>
      <c r="AK19" s="56" t="n">
        <f aca="false">Métricas!AH20</f>
        <v>35</v>
      </c>
      <c r="AL19" s="56" t="n">
        <f aca="false">Métricas!AI20</f>
        <v>33</v>
      </c>
      <c r="AM19" s="56" t="n">
        <f aca="false">Métricas!AJ20</f>
        <v>46</v>
      </c>
      <c r="AN19" s="56" t="n">
        <f aca="false">Métricas!AK20</f>
        <v>65</v>
      </c>
      <c r="AO19" s="56" t="n">
        <f aca="false">Métricas!AL20</f>
        <v>44</v>
      </c>
      <c r="AP19" s="56" t="n">
        <f aca="false">Métricas!AM20</f>
        <v>35</v>
      </c>
      <c r="AQ19" s="56" t="n">
        <f aca="false">Métricas!AN20</f>
        <v>44</v>
      </c>
      <c r="AR19" s="56" t="n">
        <f aca="false">Métricas!AO20</f>
        <v>68</v>
      </c>
      <c r="AS19" s="56" t="n">
        <f aca="false">Métricas!AP20</f>
        <v>85</v>
      </c>
      <c r="AT19" s="56" t="n">
        <f aca="false">Métricas!AQ20</f>
        <v>65</v>
      </c>
      <c r="AU19" s="56" t="n">
        <f aca="false">Métricas!AR20</f>
        <v>67</v>
      </c>
      <c r="AV19" s="56" t="n">
        <f aca="false">Métricas!AS20</f>
        <v>43</v>
      </c>
      <c r="AW19" s="56" t="n">
        <f aca="false">Métricas!AT20</f>
        <v>100</v>
      </c>
      <c r="AX19" s="56" t="n">
        <f aca="false">Métricas!AU20</f>
        <v>72</v>
      </c>
      <c r="AY19" s="56" t="n">
        <f aca="false">Métricas!AV20</f>
        <v>127</v>
      </c>
      <c r="AZ19" s="56" t="n">
        <f aca="false">Métricas!AW20</f>
        <v>150</v>
      </c>
      <c r="BA19" s="56" t="n">
        <f aca="false">Métricas!AX20</f>
        <v>106</v>
      </c>
      <c r="BB19" s="56" t="n">
        <f aca="false">Métricas!AY20</f>
        <v>90</v>
      </c>
      <c r="BC19" s="56" t="n">
        <f aca="false">Métricas!AZ20</f>
        <v>114</v>
      </c>
      <c r="BD19" s="56" t="n">
        <f aca="false">Métricas!BA20</f>
        <v>125</v>
      </c>
      <c r="BE19" s="56" t="n">
        <f aca="false">Métricas!BB20</f>
        <v>101</v>
      </c>
      <c r="BF19" s="56" t="n">
        <f aca="false">Métricas!BC20</f>
        <v>66</v>
      </c>
      <c r="BG19" s="56" t="n">
        <f aca="false">Métricas!BD20</f>
        <v>137</v>
      </c>
      <c r="BH19" s="56" t="n">
        <f aca="false">Métricas!BE20</f>
        <v>71</v>
      </c>
      <c r="BI19" s="56" t="n">
        <f aca="false">Métricas!BF20</f>
        <v>41</v>
      </c>
      <c r="BJ19" s="56" t="n">
        <f aca="false">Métricas!BG20</f>
        <v>10</v>
      </c>
      <c r="BK19" s="56" t="n">
        <f aca="false">Métricas!BH20</f>
        <v>37</v>
      </c>
      <c r="BL19" s="56" t="n">
        <f aca="false">Métricas!BI20</f>
        <v>0</v>
      </c>
      <c r="BM19" s="56" t="n">
        <f aca="false">Métricas!BJ20</f>
        <v>0</v>
      </c>
      <c r="BN19" s="56" t="n">
        <f aca="false">Métricas!BK20</f>
        <v>0</v>
      </c>
      <c r="BO19" s="56" t="n">
        <f aca="false">Métricas!BL20</f>
        <v>0</v>
      </c>
      <c r="BP19" s="56" t="n">
        <f aca="false">Métricas!BM20</f>
        <v>0</v>
      </c>
    </row>
    <row r="20" customFormat="false" ht="50.25" hidden="false" customHeight="true" outlineLevel="0" collapsed="false">
      <c r="A20" s="70" t="n">
        <v>16</v>
      </c>
      <c r="B20" s="71" t="s">
        <v>47</v>
      </c>
      <c r="C20" s="72" t="s">
        <v>48</v>
      </c>
      <c r="D20" s="73" t="s">
        <v>13</v>
      </c>
      <c r="E20" s="73" t="s">
        <v>49</v>
      </c>
      <c r="F20" s="33" t="s">
        <v>50</v>
      </c>
      <c r="G20" s="62" t="s">
        <v>51</v>
      </c>
      <c r="H20" s="35" t="s">
        <v>52</v>
      </c>
      <c r="I20" s="74" t="str">
        <f aca="false">IF(Métricas!F23=0,"",Métricas!F21/Métricas!F23)</f>
        <v/>
      </c>
      <c r="J20" s="74" t="str">
        <f aca="false">IF(Métricas!G23=0,"",Métricas!G21/Métricas!G23)</f>
        <v/>
      </c>
      <c r="K20" s="74" t="str">
        <f aca="false">IF(Métricas!H23=0,"",Métricas!H21/Métricas!H23)</f>
        <v/>
      </c>
      <c r="L20" s="74" t="str">
        <f aca="false">IF(Métricas!I23=0,"",Métricas!I21/Métricas!I23)</f>
        <v/>
      </c>
      <c r="M20" s="74" t="str">
        <f aca="false">IF(Métricas!J23=0,"",Métricas!J21/Métricas!J23)</f>
        <v/>
      </c>
      <c r="N20" s="74" t="str">
        <f aca="false">IF(Métricas!K23=0,"",Métricas!K21/Métricas!K23)</f>
        <v/>
      </c>
      <c r="O20" s="74" t="str">
        <f aca="false">IF(Métricas!L23=0,"",Métricas!L21/Métricas!L23)</f>
        <v/>
      </c>
      <c r="P20" s="74" t="str">
        <f aca="false">IF(Métricas!M23=0,"",Métricas!M21/Métricas!M23)</f>
        <v/>
      </c>
      <c r="Q20" s="74" t="str">
        <f aca="false">IF(Métricas!N23=0,"",Métricas!N21/Métricas!N23)</f>
        <v/>
      </c>
      <c r="R20" s="75" t="n">
        <f aca="false">IF(Métricas!O29=0,"",Métricas!O29/Métricas!O31)</f>
        <v>1.33333333333333</v>
      </c>
      <c r="S20" s="75" t="n">
        <v>1.54</v>
      </c>
      <c r="T20" s="76" t="n">
        <v>0.68</v>
      </c>
      <c r="U20" s="75" t="n">
        <f aca="false">IF(Métricas!R29=0,"",Métricas!R29/Métricas!R31)</f>
        <v>1.29411764705882</v>
      </c>
      <c r="V20" s="75" t="n">
        <f aca="false">IF(Métricas!S29=0,"",Métricas!S29/Métricas!S31)</f>
        <v>2.8</v>
      </c>
      <c r="W20" s="75" t="n">
        <f aca="false">IF(Métricas!T29=0,"",Métricas!T29/Métricas!T31)</f>
        <v>1.21739130434783</v>
      </c>
      <c r="X20" s="75" t="n">
        <f aca="false">IF(Métricas!U29=0,"",Métricas!U29/Métricas!U31)</f>
        <v>1.53846153846154</v>
      </c>
      <c r="Y20" s="75" t="n">
        <f aca="false">IF(Métricas!V29=0,"",Métricas!V29/Métricas!V31)</f>
        <v>1.34615384615385</v>
      </c>
      <c r="Z20" s="75" t="n">
        <f aca="false">IF(Métricas!W29=0,"",Métricas!W29/Métricas!W31)</f>
        <v>2.25</v>
      </c>
      <c r="AA20" s="75" t="n">
        <f aca="false">IF(Métricas!X29=0,"",Métricas!X29/Métricas!X31)</f>
        <v>1.14285714285714</v>
      </c>
      <c r="AB20" s="75" t="n">
        <f aca="false">IF(Métricas!Y29=0,"",Métricas!Y29/Métricas!Y31)</f>
        <v>1.55</v>
      </c>
      <c r="AC20" s="75" t="n">
        <f aca="false">IF(Métricas!Z29=0,"",Métricas!Z29/Métricas!Z31)</f>
        <v>1.19047619047619</v>
      </c>
      <c r="AD20" s="75" t="n">
        <f aca="false">IF(Métricas!AA29=0,"",Métricas!AA29/Métricas!AA31)</f>
        <v>1.42857142857143</v>
      </c>
      <c r="AE20" s="76" t="n">
        <f aca="false">IF(Métricas!AB29=0,"",Métricas!AB29/Métricas!AB31)</f>
        <v>0.8</v>
      </c>
      <c r="AF20" s="75" t="n">
        <f aca="false">IF(Métricas!AC29=0,"",Métricas!AC29/Métricas!AC31)</f>
        <v>2</v>
      </c>
      <c r="AG20" s="75" t="n">
        <f aca="false">IF(Métricas!AD29=0,"",Métricas!AD29/Métricas!AD31)</f>
        <v>1.0952380952381</v>
      </c>
      <c r="AH20" s="76" t="n">
        <f aca="false">IF(Métricas!AE29=0,"",Métricas!AE29/Métricas!AE31)</f>
        <v>0.791666666666667</v>
      </c>
      <c r="AI20" s="76" t="n">
        <f aca="false">IF(Métricas!AF29=0,"",Métricas!AF29/Métricas!AF31)</f>
        <v>1.11764705882353</v>
      </c>
      <c r="AJ20" s="76" t="n">
        <f aca="false">IF(Métricas!AG29=0,"",Métricas!AG29/Métricas!AG31)</f>
        <v>1.39130434782609</v>
      </c>
      <c r="AK20" s="76" t="n">
        <f aca="false">IF(Métricas!AH29=0,"",Métricas!AH29/Métricas!AH31)</f>
        <v>1.20833333333333</v>
      </c>
      <c r="AL20" s="76" t="n">
        <f aca="false">IF(Métricas!AI29=0,"",Métricas!AI29/Métricas!AI31)</f>
        <v>1.28</v>
      </c>
      <c r="AM20" s="76" t="n">
        <f aca="false">IF(Métricas!AJ29=0,"",Métricas!AJ29/Métricas!AJ31)</f>
        <v>1.39130434782609</v>
      </c>
      <c r="AN20" s="76" t="n">
        <f aca="false">IF(Métricas!AK29=0,"",Métricas!AK29/Métricas!AK31)</f>
        <v>0.88</v>
      </c>
      <c r="AO20" s="76" t="n">
        <f aca="false">IF(Métricas!AL29=0,"",Métricas!AL29/Métricas!AL31)</f>
        <v>0.541666666666667</v>
      </c>
      <c r="AP20" s="76" t="n">
        <f aca="false">IF(Métricas!AM29=0,"",Métricas!AM29/Métricas!AM31)</f>
        <v>0.230769230769231</v>
      </c>
      <c r="AQ20" s="76" t="n">
        <f aca="false">IF(Métricas!AN29=0,"",Métricas!AN29/Métricas!AN31)</f>
        <v>0.153846153846154</v>
      </c>
      <c r="AR20" s="76" t="n">
        <f aca="false">IF(Métricas!AO29=0,"",Métricas!AO29/Métricas!AO31)</f>
        <v>0.529411764705882</v>
      </c>
      <c r="AS20" s="76" t="n">
        <f aca="false">IF(Métricas!AP29=0,"",Métricas!AP29/Métricas!AP31)</f>
        <v>1.26086956521739</v>
      </c>
      <c r="AT20" s="76" t="n">
        <f aca="false">IF(Métricas!AQ29=0,"",Métricas!AQ29/Métricas!AQ31)</f>
        <v>2.08695652173913</v>
      </c>
      <c r="AU20" s="76" t="n">
        <f aca="false">IF(Métricas!AR29=0,"",Métricas!AR29/Métricas!AR31)</f>
        <v>1.8695652173913</v>
      </c>
      <c r="AV20" s="76" t="n">
        <f aca="false">IF(Métricas!AS29=0,"",Métricas!AS29/Métricas!AS31)</f>
        <v>1.65217391304348</v>
      </c>
      <c r="AW20" s="76" t="n">
        <f aca="false">IF(Métricas!AT29=0,"",Métricas!AT29/Métricas!AT31)</f>
        <v>1.8695652173913</v>
      </c>
      <c r="AX20" s="76" t="n">
        <f aca="false">IF(Métricas!AU29=0,"",Métricas!AU29/Métricas!AU31)</f>
        <v>1.39130434782609</v>
      </c>
      <c r="AY20" s="76" t="n">
        <f aca="false">IF(Métricas!AV29=0,"",Métricas!AV29/Métricas!AV31)</f>
        <v>1.91304347826087</v>
      </c>
      <c r="AZ20" s="76" t="n">
        <f aca="false">IF(Métricas!AW29=0,"",Métricas!AW29/Métricas!AW31)</f>
        <v>1.47826086956522</v>
      </c>
      <c r="BA20" s="76" t="n">
        <f aca="false">IF(Métricas!AX29=0,"",Métricas!AX29/Métricas!AX31)</f>
        <v>1.91304347826087</v>
      </c>
      <c r="BB20" s="76" t="n">
        <f aca="false">IF(Métricas!AY29=0,"",Métricas!AY29/Métricas!AY31)</f>
        <v>1.69565217391304</v>
      </c>
      <c r="BC20" s="76" t="n">
        <f aca="false">IF(Métricas!AZ29=0,"",Métricas!AZ29/Métricas!AZ31)</f>
        <v>1.24</v>
      </c>
      <c r="BD20" s="76" t="n">
        <f aca="false">IF(Métricas!BA29=0,"",Métricas!BA29/Métricas!BA31)</f>
        <v>0.888888888888889</v>
      </c>
      <c r="BE20" s="76" t="n">
        <f aca="false">IF(Métricas!BB29=0,"",Métricas!BB29/Métricas!BB31)</f>
        <v>1.7</v>
      </c>
      <c r="BF20" s="76" t="n">
        <f aca="false">IF(Métricas!BC29=0,"",Métricas!BC29/Métricas!BC31)</f>
        <v>1.375</v>
      </c>
      <c r="BG20" s="76" t="n">
        <f aca="false">IF(Métricas!BD29=0,"",Métricas!BD29/Métricas!BD31)</f>
        <v>1</v>
      </c>
      <c r="BH20" s="76" t="n">
        <f aca="false">IF(Métricas!BE29=0,"",Métricas!BE29/Métricas!BE31)</f>
        <v>1.4</v>
      </c>
      <c r="BI20" s="76" t="n">
        <f aca="false">IF(Métricas!BF29=0,"",Métricas!BF29/Métricas!BF31)</f>
        <v>1.41666666666667</v>
      </c>
      <c r="BJ20" s="76" t="n">
        <f aca="false">IF(Métricas!BG29=0,"",Métricas!BG29/Métricas!BG31)</f>
        <v>1.3</v>
      </c>
      <c r="BK20" s="76" t="n">
        <f aca="false">IF(Métricas!BH29=0,"",Métricas!BH29/Métricas!BH31)</f>
        <v>1.05</v>
      </c>
      <c r="BL20" s="76" t="str">
        <f aca="false">IF(Métricas!BI29=0,"",Métricas!BI29/Métricas!BI31)</f>
        <v/>
      </c>
      <c r="BM20" s="76" t="str">
        <f aca="false">IF(Métricas!BJ29=0,"",Métricas!BJ29/Métricas!BJ31)</f>
        <v/>
      </c>
      <c r="BN20" s="76" t="str">
        <f aca="false">IF(Métricas!BK29=0,"",Métricas!BK29/Métricas!BK31)</f>
        <v/>
      </c>
      <c r="BO20" s="76" t="str">
        <f aca="false">IF(Métricas!BL29=0,"",Métricas!BL29/Métricas!BL31)</f>
        <v/>
      </c>
      <c r="BP20" s="76" t="str">
        <f aca="false">IF(Métricas!BM29=0,"",Métricas!BM29/Métricas!BM31)</f>
        <v/>
      </c>
    </row>
    <row r="21" customFormat="false" ht="50.25" hidden="false" customHeight="true" outlineLevel="0" collapsed="false">
      <c r="A21" s="70"/>
      <c r="B21" s="71"/>
      <c r="C21" s="72"/>
      <c r="D21" s="73"/>
      <c r="E21" s="77" t="s">
        <v>53</v>
      </c>
      <c r="F21" s="33" t="s">
        <v>50</v>
      </c>
      <c r="G21" s="62" t="s">
        <v>51</v>
      </c>
      <c r="H21" s="35" t="s">
        <v>52</v>
      </c>
      <c r="I21" s="74" t="str">
        <f aca="false">IF(Métricas!F24=0,"",Métricas!F22/Métricas!F24)</f>
        <v/>
      </c>
      <c r="J21" s="74" t="str">
        <f aca="false">IF(Métricas!G24=0,"",Métricas!G22/Métricas!G24)</f>
        <v/>
      </c>
      <c r="K21" s="74" t="str">
        <f aca="false">IF(Métricas!H24=0,"",Métricas!H22/Métricas!H24)</f>
        <v/>
      </c>
      <c r="L21" s="74" t="str">
        <f aca="false">IF(Métricas!I24=0,"",Métricas!I22/Métricas!I24)</f>
        <v/>
      </c>
      <c r="M21" s="74" t="str">
        <f aca="false">IF(Métricas!J24=0,"",Métricas!J22/Métricas!J24)</f>
        <v/>
      </c>
      <c r="N21" s="74" t="str">
        <f aca="false">IF(Métricas!K24=0,"",Métricas!K22/Métricas!K24)</f>
        <v/>
      </c>
      <c r="O21" s="74" t="str">
        <f aca="false">IF(Métricas!L24=0,"",Métricas!L22/Métricas!L24)</f>
        <v/>
      </c>
      <c r="P21" s="74" t="str">
        <f aca="false">IF(Métricas!M24=0,"",Métricas!M22/Métricas!M24)</f>
        <v/>
      </c>
      <c r="Q21" s="74" t="str">
        <f aca="false">IF(Métricas!N24=0,"",Métricas!N22/Métricas!N24)</f>
        <v/>
      </c>
      <c r="R21" s="75" t="n">
        <f aca="false">IF(Métricas!O30=0,"",Métricas!O30/Métricas!O32)</f>
        <v>1.20833333333333</v>
      </c>
      <c r="S21" s="76" t="n">
        <v>0.83</v>
      </c>
      <c r="T21" s="75" t="n">
        <v>1.16</v>
      </c>
      <c r="U21" s="75" t="n">
        <f aca="false">IF(Métricas!R30=0,"",Métricas!R30/Métricas!R32)</f>
        <v>1.05</v>
      </c>
      <c r="V21" s="75" t="n">
        <f aca="false">IF(Métricas!S30=0,"",Métricas!S30/Métricas!S32)</f>
        <v>1.25</v>
      </c>
      <c r="W21" s="75" t="n">
        <f aca="false">IF(Métricas!T30=0,"",Métricas!T30/Métricas!T32)</f>
        <v>2.04347826086957</v>
      </c>
      <c r="X21" s="75" t="n">
        <f aca="false">IF(Métricas!U30=0,"",Métricas!U30/Métricas!U32)</f>
        <v>1.76923076923077</v>
      </c>
      <c r="Y21" s="75" t="n">
        <f aca="false">IF(Métricas!V30=0,"",Métricas!V30/Métricas!V32)</f>
        <v>1.42307692307692</v>
      </c>
      <c r="Z21" s="75" t="n">
        <f aca="false">IF(Métricas!W30=0,"",Métricas!W30/Métricas!W32)</f>
        <v>1.57692307692308</v>
      </c>
      <c r="AA21" s="75" t="n">
        <f aca="false">IF(Métricas!X30=0,"",Métricas!X30/Métricas!X32)</f>
        <v>1</v>
      </c>
      <c r="AB21" s="75" t="n">
        <f aca="false">IF(Métricas!Y30=0,"",Métricas!Y30/Métricas!Y32)</f>
        <v>1.52380952380952</v>
      </c>
      <c r="AC21" s="75" t="n">
        <f aca="false">IF(Métricas!Z30=0,"",Métricas!Z30/Métricas!Z32)</f>
        <v>0.72</v>
      </c>
      <c r="AD21" s="75" t="n">
        <f aca="false">IF(Métricas!AA30=0,"",Métricas!AA30/Métricas!AA32)</f>
        <v>1</v>
      </c>
      <c r="AE21" s="76" t="n">
        <f aca="false">IF(Métricas!AB30=0,"",Métricas!AB30/Métricas!AB32)</f>
        <v>0.869565217391304</v>
      </c>
      <c r="AF21" s="75" t="n">
        <f aca="false">IF(Métricas!AC30=0,"",Métricas!AC30/Métricas!AC32)</f>
        <v>2.07692307692308</v>
      </c>
      <c r="AG21" s="75" t="n">
        <f aca="false">IF(Métricas!AD30=0,"",Métricas!AD30/Métricas!AD32)</f>
        <v>1.23809523809524</v>
      </c>
      <c r="AH21" s="75" t="n">
        <f aca="false">IF(Métricas!AE30=0,"",Métricas!AE30/Métricas!AE32)</f>
        <v>1.25</v>
      </c>
      <c r="AI21" s="75" t="n">
        <f aca="false">IF(Métricas!AF30=0,"",Métricas!AF30/Métricas!AF32)</f>
        <v>0.8</v>
      </c>
      <c r="AJ21" s="76" t="n">
        <f aca="false">IF(Métricas!AG30=0,"",Métricas!AG30/Métricas!AG32)</f>
        <v>1.04166666666667</v>
      </c>
      <c r="AK21" s="76" t="n">
        <f aca="false">IF(Métricas!AH30=0,"",Métricas!AH30/Métricas!AH32)</f>
        <v>0.916666666666667</v>
      </c>
      <c r="AL21" s="76" t="n">
        <f aca="false">IF(Métricas!AI30=0,"",Métricas!AI30/Métricas!AI32)</f>
        <v>1.12</v>
      </c>
      <c r="AM21" s="76" t="n">
        <f aca="false">IF(Métricas!AJ30=0,"",Métricas!AJ30/Métricas!AJ32)</f>
        <v>1.35</v>
      </c>
      <c r="AN21" s="75" t="n">
        <f aca="false">IF(Métricas!AK30=0,"",Métricas!AK30/Métricas!AK32)</f>
        <v>0.76</v>
      </c>
      <c r="AO21" s="75" t="n">
        <f aca="false">IF(Métricas!AL30=0,"",Métricas!AL30/Métricas!AL32)</f>
        <v>1.20833333333333</v>
      </c>
      <c r="AP21" s="75" t="n">
        <f aca="false">IF(Métricas!AM30=0,"",Métricas!AM30/Métricas!AM32)</f>
        <v>0.111111111111111</v>
      </c>
      <c r="AQ21" s="75" t="n">
        <f aca="false">IF(Métricas!AN30=0,"",Métricas!AN30/Métricas!AN32)</f>
        <v>0.0416666666666667</v>
      </c>
      <c r="AR21" s="75" t="n">
        <f aca="false">IF(Métricas!AO30=0,"",Métricas!AO30/Métricas!AO32)</f>
        <v>0.235294117647059</v>
      </c>
      <c r="AS21" s="75" t="n">
        <f aca="false">IF(Métricas!AP30=0,"",Métricas!AP30/Métricas!AP32)</f>
        <v>1</v>
      </c>
      <c r="AT21" s="75" t="n">
        <f aca="false">IF(Métricas!AQ30=0,"",Métricas!AQ30/Métricas!AQ32)</f>
        <v>1.21739130434783</v>
      </c>
      <c r="AU21" s="75" t="n">
        <f aca="false">IF(Métricas!AR30=0,"",Métricas!AR30/Métricas!AR32)</f>
        <v>0.91304347826087</v>
      </c>
      <c r="AV21" s="75" t="n">
        <f aca="false">IF(Métricas!AS30=0,"",Métricas!AS30/Métricas!AS32)</f>
        <v>1.39130434782609</v>
      </c>
      <c r="AW21" s="75" t="n">
        <f aca="false">IF(Métricas!AT30=0,"",Métricas!AT30/Métricas!AT32)</f>
        <v>1.82608695652174</v>
      </c>
      <c r="AX21" s="75" t="n">
        <f aca="false">IF(Métricas!AU30=0,"",Métricas!AU30/Métricas!AU32)</f>
        <v>2.19047619047619</v>
      </c>
      <c r="AY21" s="75" t="n">
        <f aca="false">IF(Métricas!AV30=0,"",Métricas!AV30/Métricas!AV32)</f>
        <v>1.43478260869565</v>
      </c>
      <c r="AZ21" s="75" t="n">
        <f aca="false">IF(Métricas!AW30=0,"",Métricas!AW30/Métricas!AW32)</f>
        <v>1.43478260869565</v>
      </c>
      <c r="BA21" s="75" t="n">
        <f aca="false">IF(Métricas!AX30=0,"",Métricas!AX30/Métricas!AX32)</f>
        <v>1.78260869565217</v>
      </c>
      <c r="BB21" s="75" t="n">
        <f aca="false">IF(Métricas!AY30=0,"",Métricas!AY30/Métricas!AY32)</f>
        <v>1.78260869565217</v>
      </c>
      <c r="BC21" s="75" t="n">
        <f aca="false">IF(Métricas!AZ30=0,"",Métricas!AZ30/Métricas!AZ32)</f>
        <v>1.61904761904762</v>
      </c>
      <c r="BD21" s="75" t="n">
        <f aca="false">IF(Métricas!BA30=0,"",Métricas!BA30/Métricas!BA32)</f>
        <v>1.22222222222222</v>
      </c>
      <c r="BE21" s="75" t="n">
        <f aca="false">IF(Métricas!BB30=0,"",Métricas!BB30/Métricas!BB32)</f>
        <v>1.15</v>
      </c>
      <c r="BF21" s="75" t="n">
        <f aca="false">IF(Métricas!BC30=0,"",Métricas!BC30/Métricas!BC32)</f>
        <v>1.38888888888889</v>
      </c>
      <c r="BG21" s="75" t="n">
        <f aca="false">IF(Métricas!BD30=0,"",Métricas!BD30/Métricas!BD32)</f>
        <v>1.64</v>
      </c>
      <c r="BH21" s="75" t="n">
        <f aca="false">IF(Métricas!BE30=0,"",Métricas!BE30/Métricas!BE32)</f>
        <v>1.15</v>
      </c>
      <c r="BI21" s="75" t="n">
        <f aca="false">IF(Métricas!BF30=0,"",Métricas!BF30/Métricas!BF32)</f>
        <v>1.5</v>
      </c>
      <c r="BJ21" s="75" t="n">
        <f aca="false">IF(Métricas!BG30=0,"",Métricas!BG30/Métricas!BG32)</f>
        <v>1.26086956521739</v>
      </c>
      <c r="BK21" s="75" t="n">
        <f aca="false">IF(Métricas!BH30=0,"",Métricas!BH30/Métricas!BH32)</f>
        <v>1.1304347826087</v>
      </c>
      <c r="BL21" s="75" t="str">
        <f aca="false">IF(Métricas!BI30=0,"",Métricas!BI30/Métricas!BI32)</f>
        <v/>
      </c>
      <c r="BM21" s="75" t="str">
        <f aca="false">IF(Métricas!BJ30=0,"",Métricas!BJ30/Métricas!BJ32)</f>
        <v/>
      </c>
      <c r="BN21" s="75" t="str">
        <f aca="false">IF(Métricas!BK30=0,"",Métricas!BK30/Métricas!BK32)</f>
        <v/>
      </c>
      <c r="BO21" s="75" t="str">
        <f aca="false">IF(Métricas!BL30=0,"",Métricas!BL30/Métricas!BL32)</f>
        <v/>
      </c>
      <c r="BP21" s="75" t="str">
        <f aca="false">IF(Métricas!BM30=0,"",Métricas!BM30/Métricas!BM32)</f>
        <v/>
      </c>
    </row>
    <row r="22" customFormat="false" ht="50.25" hidden="false" customHeight="true" outlineLevel="0" collapsed="false">
      <c r="A22" s="78" t="n">
        <v>17</v>
      </c>
      <c r="B22" s="71"/>
      <c r="C22" s="79" t="s">
        <v>54</v>
      </c>
      <c r="D22" s="77" t="s">
        <v>13</v>
      </c>
      <c r="E22" s="77" t="s">
        <v>49</v>
      </c>
      <c r="F22" s="27" t="s">
        <v>55</v>
      </c>
      <c r="G22" s="62" t="s">
        <v>56</v>
      </c>
      <c r="H22" s="29" t="s">
        <v>57</v>
      </c>
      <c r="I22" s="80" t="n">
        <f aca="false">IF(Métricas!F29=0,"",Métricas!F29)</f>
        <v>39</v>
      </c>
      <c r="J22" s="80" t="n">
        <f aca="false">IF(Métricas!G29=0,"",Métricas!G29)</f>
        <v>32</v>
      </c>
      <c r="K22" s="80" t="n">
        <f aca="false">IF(Métricas!H29=0,"",Métricas!H29)</f>
        <v>20</v>
      </c>
      <c r="L22" s="80" t="n">
        <f aca="false">IF(Métricas!I29=0,"",Métricas!I29)</f>
        <v>21</v>
      </c>
      <c r="M22" s="80" t="n">
        <f aca="false">IF(Métricas!J29=0,"",Métricas!J29)</f>
        <v>33</v>
      </c>
      <c r="N22" s="80" t="n">
        <f aca="false">IF(Métricas!K29=0,"",Métricas!K29)</f>
        <v>32</v>
      </c>
      <c r="O22" s="80" t="n">
        <f aca="false">IF(Métricas!L29=0,"",Métricas!L29)</f>
        <v>31</v>
      </c>
      <c r="P22" s="80" t="n">
        <f aca="false">IF(Métricas!M29=0,"",Métricas!M29)</f>
        <v>19</v>
      </c>
      <c r="Q22" s="80" t="n">
        <f aca="false">IF(Métricas!N29=0,"",Métricas!N29)</f>
        <v>31</v>
      </c>
      <c r="R22" s="81" t="n">
        <f aca="false">IF(Métricas!O29=0,"",Métricas!O29)</f>
        <v>32</v>
      </c>
      <c r="S22" s="81" t="n">
        <f aca="false">IF(Métricas!P29=0,"",Métricas!P29)</f>
        <v>20</v>
      </c>
      <c r="T22" s="82" t="n">
        <f aca="false">IF(Métricas!Q29=0,"",Métricas!Q29)</f>
        <v>13</v>
      </c>
      <c r="U22" s="82" t="n">
        <f aca="false">IF(Métricas!R29=0,"",Métricas!R29)</f>
        <v>22</v>
      </c>
      <c r="V22" s="82" t="n">
        <f aca="false">IF(Métricas!S29=0,"",Métricas!S29)</f>
        <v>28</v>
      </c>
      <c r="W22" s="82" t="n">
        <f aca="false">IF(Métricas!T29=0,"",Métricas!T29)</f>
        <v>28</v>
      </c>
      <c r="X22" s="82" t="n">
        <f aca="false">IF(Métricas!U29=0,"",Métricas!U29)</f>
        <v>20</v>
      </c>
      <c r="Y22" s="83" t="n">
        <f aca="false">IF(Métricas!V29=0,"",Métricas!V29)</f>
        <v>35</v>
      </c>
      <c r="Z22" s="82" t="n">
        <f aca="false">IF(Métricas!W29=0,"",Métricas!W29)</f>
        <v>27</v>
      </c>
      <c r="AA22" s="84" t="n">
        <f aca="false">IF(Métricas!X29=0,"",Métricas!X29)</f>
        <v>16</v>
      </c>
      <c r="AB22" s="83" t="n">
        <f aca="false">IF(Métricas!Y29=0,"",Métricas!Y29)</f>
        <v>31</v>
      </c>
      <c r="AC22" s="82" t="n">
        <f aca="false">IF(Métricas!Z29=0,"",Métricas!Z29)</f>
        <v>25</v>
      </c>
      <c r="AD22" s="83" t="n">
        <f aca="false">IF(Métricas!AA29=0,"",Métricas!AA29)</f>
        <v>30</v>
      </c>
      <c r="AE22" s="82" t="n">
        <f aca="false">IF(Métricas!AB29=0,"",Métricas!AB29)</f>
        <v>20</v>
      </c>
      <c r="AF22" s="80" t="n">
        <f aca="false">IF(Métricas!AC29=0,"",Métricas!AC29)</f>
        <v>12</v>
      </c>
      <c r="AG22" s="80" t="n">
        <f aca="false">IF(Métricas!AD29=0,"",Métricas!AD29)</f>
        <v>23</v>
      </c>
      <c r="AH22" s="80" t="n">
        <f aca="false">IF(Métricas!AE29=0,"",Métricas!AE29)</f>
        <v>19</v>
      </c>
      <c r="AI22" s="83" t="n">
        <f aca="false">IF(Métricas!AF29=0,"",Métricas!AF29)</f>
        <v>19</v>
      </c>
      <c r="AJ22" s="80" t="n">
        <f aca="false">IF(Métricas!AG29=0,"",Métricas!AG29)</f>
        <v>32</v>
      </c>
      <c r="AK22" s="80" t="n">
        <f aca="false">IF(Métricas!AH29=0,"",Métricas!AH29)</f>
        <v>29</v>
      </c>
      <c r="AL22" s="80" t="n">
        <f aca="false">IF(Métricas!AI29=0,"",Métricas!AI29)</f>
        <v>32</v>
      </c>
      <c r="AM22" s="80" t="n">
        <f aca="false">IF(Métricas!AJ29=0,"",Métricas!AJ29)</f>
        <v>32</v>
      </c>
      <c r="AN22" s="80" t="n">
        <f aca="false">IF(Métricas!AK29=0,"",Métricas!AK29)</f>
        <v>22</v>
      </c>
      <c r="AO22" s="80" t="n">
        <f aca="false">IF(Métricas!AL29=0,"",Métricas!AL29)</f>
        <v>13</v>
      </c>
      <c r="AP22" s="80" t="n">
        <f aca="false">IF(Métricas!AM29=0,"",Métricas!AM29)</f>
        <v>6</v>
      </c>
      <c r="AQ22" s="80" t="n">
        <f aca="false">IF(Métricas!AN29=0,"",Métricas!AN29)</f>
        <v>4</v>
      </c>
      <c r="AR22" s="80" t="n">
        <f aca="false">IF(Métricas!AO29=0,"",Métricas!AO29)</f>
        <v>9</v>
      </c>
      <c r="AS22" s="85" t="n">
        <f aca="false">IF(Métricas!AP31="","",Métricas!AP23/Métricas!AP31)</f>
        <v>0</v>
      </c>
      <c r="AT22" s="80" t="n">
        <f aca="false">IF(Métricas!AQ29=0,"",Métricas!AQ29)</f>
        <v>48</v>
      </c>
      <c r="AU22" s="80" t="n">
        <f aca="false">IF(Métricas!AR29=0,"",Métricas!AR29)</f>
        <v>43</v>
      </c>
      <c r="AV22" s="80" t="n">
        <f aca="false">IF(Métricas!AS29=0,"",Métricas!AS29)</f>
        <v>38</v>
      </c>
      <c r="AW22" s="80" t="n">
        <f aca="false">IF(Métricas!AT29=0,"",Métricas!AT29)</f>
        <v>43</v>
      </c>
      <c r="AX22" s="80" t="n">
        <f aca="false">IF(Métricas!AU29=0,"",Métricas!AU29)</f>
        <v>32</v>
      </c>
      <c r="AY22" s="80" t="n">
        <f aca="false">IF(Métricas!AV29=0,"",Métricas!AV29)</f>
        <v>44</v>
      </c>
      <c r="AZ22" s="80" t="n">
        <f aca="false">IF(Métricas!AW29=0,"",Métricas!AW29)</f>
        <v>34</v>
      </c>
      <c r="BA22" s="80" t="n">
        <f aca="false">IF(Métricas!AX29=0,"",Métricas!AX29)</f>
        <v>44</v>
      </c>
      <c r="BB22" s="80" t="n">
        <f aca="false">IF(Métricas!AY29=0,"",Métricas!AY29)</f>
        <v>39</v>
      </c>
      <c r="BC22" s="80" t="n">
        <f aca="false">IF(Métricas!AZ29=0,"",Métricas!AZ29)</f>
        <v>31</v>
      </c>
      <c r="BD22" s="80" t="n">
        <f aca="false">IF(Métricas!BA29=0,"",Métricas!BA29)</f>
        <v>16</v>
      </c>
      <c r="BE22" s="80" t="n">
        <f aca="false">IF(Métricas!BB29=0,"",Métricas!BB29)</f>
        <v>34</v>
      </c>
      <c r="BF22" s="80" t="n">
        <f aca="false">IF(Métricas!BC29=0,"",Métricas!BC29)</f>
        <v>33</v>
      </c>
      <c r="BG22" s="80" t="n">
        <f aca="false">IF(Métricas!BD29=0,"",Métricas!BD29)</f>
        <v>25</v>
      </c>
      <c r="BH22" s="80" t="n">
        <f aca="false">IF(Métricas!BE29=0,"",Métricas!BE29)</f>
        <v>28</v>
      </c>
      <c r="BI22" s="80" t="n">
        <f aca="false">IF(Métricas!BF29=0,"",Métricas!BF29)</f>
        <v>34</v>
      </c>
      <c r="BJ22" s="80" t="n">
        <f aca="false">IF(Métricas!BG29=0,"",Métricas!BG29)</f>
        <v>26</v>
      </c>
      <c r="BK22" s="80" t="n">
        <f aca="false">IF(Métricas!BH29=0,"",Métricas!BH29)</f>
        <v>21</v>
      </c>
      <c r="BL22" s="80" t="str">
        <f aca="false">IF(Métricas!BI29=0,"",Métricas!BI29)</f>
        <v/>
      </c>
      <c r="BM22" s="80" t="str">
        <f aca="false">IF(Métricas!BJ29=0,"",Métricas!BJ29)</f>
        <v/>
      </c>
      <c r="BN22" s="80" t="str">
        <f aca="false">IF(Métricas!BK29=0,"",Métricas!BK29)</f>
        <v/>
      </c>
      <c r="BO22" s="80" t="str">
        <f aca="false">IF(Métricas!BL29=0,"",Métricas!BL29)</f>
        <v/>
      </c>
      <c r="BP22" s="80" t="str">
        <f aca="false">IF(Métricas!BM29=0,"",Métricas!BM29)</f>
        <v/>
      </c>
    </row>
    <row r="23" customFormat="false" ht="50.25" hidden="false" customHeight="true" outlineLevel="0" collapsed="false">
      <c r="A23" s="78"/>
      <c r="B23" s="71"/>
      <c r="C23" s="79"/>
      <c r="D23" s="77"/>
      <c r="E23" s="77" t="s">
        <v>53</v>
      </c>
      <c r="F23" s="27" t="s">
        <v>55</v>
      </c>
      <c r="G23" s="62" t="s">
        <v>56</v>
      </c>
      <c r="H23" s="29" t="s">
        <v>57</v>
      </c>
      <c r="I23" s="80" t="n">
        <f aca="false">IF(Métricas!F30=0,"",Métricas!F30)</f>
        <v>49</v>
      </c>
      <c r="J23" s="80" t="n">
        <f aca="false">IF(Métricas!G30=0,"",Métricas!G30)</f>
        <v>34</v>
      </c>
      <c r="K23" s="80" t="n">
        <f aca="false">IF(Métricas!H30=0,"",Métricas!H30)</f>
        <v>19</v>
      </c>
      <c r="L23" s="80" t="n">
        <f aca="false">IF(Métricas!I30=0,"",Métricas!I30)</f>
        <v>35</v>
      </c>
      <c r="M23" s="80" t="n">
        <f aca="false">IF(Métricas!J30=0,"",Métricas!J30)</f>
        <v>24</v>
      </c>
      <c r="N23" s="80" t="n">
        <f aca="false">IF(Métricas!K30=0,"",Métricas!K30)</f>
        <v>21</v>
      </c>
      <c r="O23" s="80" t="n">
        <f aca="false">IF(Métricas!L30=0,"",Métricas!L30)</f>
        <v>35</v>
      </c>
      <c r="P23" s="80" t="n">
        <f aca="false">IF(Métricas!M30=0,"",Métricas!M30)</f>
        <v>33</v>
      </c>
      <c r="Q23" s="80" t="n">
        <f aca="false">IF(Métricas!N30=0,"",Métricas!N30)</f>
        <v>34</v>
      </c>
      <c r="R23" s="81" t="n">
        <f aca="false">IF(Métricas!O30=0,"",Métricas!O30)</f>
        <v>29</v>
      </c>
      <c r="S23" s="81" t="n">
        <f aca="false">IF(Métricas!P30=0,"",Métricas!P30)</f>
        <v>15</v>
      </c>
      <c r="T23" s="82" t="n">
        <f aca="false">IF(Métricas!Q30=0,"",Métricas!Q30)</f>
        <v>22</v>
      </c>
      <c r="U23" s="82" t="n">
        <f aca="false">IF(Métricas!R30=0,"",Métricas!R30)</f>
        <v>21</v>
      </c>
      <c r="V23" s="83" t="n">
        <f aca="false">IF(Métricas!S30=0,"",Métricas!S30)</f>
        <v>30</v>
      </c>
      <c r="W23" s="83" t="n">
        <f aca="false">IF(Métricas!T30=0,"",Métricas!T30)</f>
        <v>47</v>
      </c>
      <c r="X23" s="82" t="n">
        <f aca="false">IF(Métricas!U30=0,"",Métricas!U30)</f>
        <v>23</v>
      </c>
      <c r="Y23" s="83" t="n">
        <f aca="false">IF(Métricas!V30=0,"",Métricas!V30)</f>
        <v>37</v>
      </c>
      <c r="Z23" s="82" t="n">
        <f aca="false">IF(Métricas!W30=0,"",Métricas!W30)</f>
        <v>41</v>
      </c>
      <c r="AA23" s="84" t="n">
        <f aca="false">IF(Métricas!X30=0,"",Métricas!X30)</f>
        <v>14</v>
      </c>
      <c r="AB23" s="83" t="n">
        <f aca="false">IF(Métricas!Y30=0,"",Métricas!Y30)</f>
        <v>32</v>
      </c>
      <c r="AC23" s="80" t="n">
        <f aca="false">IF(Métricas!Z30=0,"",Métricas!Z30)</f>
        <v>18</v>
      </c>
      <c r="AD23" s="82" t="n">
        <f aca="false">IF(Métricas!AA30=0,"",Métricas!AA30)</f>
        <v>23</v>
      </c>
      <c r="AE23" s="82" t="n">
        <f aca="false">IF(Métricas!AB30=0,"",Métricas!AB30)</f>
        <v>20</v>
      </c>
      <c r="AF23" s="82" t="n">
        <f aca="false">IF(Métricas!AC30=0,"",Métricas!AC30)</f>
        <v>27</v>
      </c>
      <c r="AG23" s="82" t="n">
        <f aca="false">IF(Métricas!AD30=0,"",Métricas!AD30)</f>
        <v>26</v>
      </c>
      <c r="AH23" s="83" t="n">
        <f aca="false">IF(Métricas!AE30=0,"",Métricas!AE30)</f>
        <v>30</v>
      </c>
      <c r="AI23" s="83" t="n">
        <f aca="false">IF(Métricas!AF30=0,"",Métricas!AF30)</f>
        <v>16</v>
      </c>
      <c r="AJ23" s="83" t="n">
        <f aca="false">IF(Métricas!AG30=0,"",Métricas!AG30)</f>
        <v>25</v>
      </c>
      <c r="AK23" s="83" t="n">
        <f aca="false">IF(Métricas!AH30=0,"",Métricas!AH30)</f>
        <v>22</v>
      </c>
      <c r="AL23" s="80" t="n">
        <f aca="false">IF(Métricas!AI30=0,"",Métricas!AI30)</f>
        <v>28</v>
      </c>
      <c r="AM23" s="83" t="n">
        <f aca="false">IF(Métricas!AJ30=0,"",Métricas!AJ30)</f>
        <v>27</v>
      </c>
      <c r="AN23" s="83" t="n">
        <f aca="false">IF(Métricas!AK30=0,"",Métricas!AK30)</f>
        <v>19</v>
      </c>
      <c r="AO23" s="83" t="n">
        <f aca="false">IF(Métricas!AL30=0,"",Métricas!AL30)</f>
        <v>29</v>
      </c>
      <c r="AP23" s="83" t="n">
        <f aca="false">IF(Métricas!AM30=0,"",Métricas!AM30)</f>
        <v>2</v>
      </c>
      <c r="AQ23" s="83" t="n">
        <f aca="false">IF(Métricas!AN30=0,"",Métricas!AN30)</f>
        <v>1</v>
      </c>
      <c r="AR23" s="83" t="n">
        <f aca="false">IF(Métricas!AO30=0,"",Métricas!AO30)</f>
        <v>4</v>
      </c>
      <c r="AS23" s="85" t="n">
        <f aca="false">IF(Métricas!AP32="","",Métricas!AP24/Métricas!AP32)</f>
        <v>0</v>
      </c>
      <c r="AT23" s="83" t="n">
        <f aca="false">IF(Métricas!AQ30=0,"",Métricas!AQ30)</f>
        <v>28</v>
      </c>
      <c r="AU23" s="83" t="n">
        <f aca="false">IF(Métricas!AR30=0,"",Métricas!AR30)</f>
        <v>21</v>
      </c>
      <c r="AV23" s="83" t="n">
        <f aca="false">IF(Métricas!AS30=0,"",Métricas!AS30)</f>
        <v>32</v>
      </c>
      <c r="AW23" s="83" t="n">
        <f aca="false">IF(Métricas!AT30=0,"",Métricas!AT30)</f>
        <v>42</v>
      </c>
      <c r="AX23" s="83" t="n">
        <f aca="false">IF(Métricas!AU30=0,"",Métricas!AU30)</f>
        <v>46</v>
      </c>
      <c r="AY23" s="83" t="n">
        <f aca="false">IF(Métricas!AV30=0,"",Métricas!AV30)</f>
        <v>33</v>
      </c>
      <c r="AZ23" s="83" t="n">
        <f aca="false">IF(Métricas!AW30=0,"",Métricas!AW30)</f>
        <v>33</v>
      </c>
      <c r="BA23" s="83" t="n">
        <f aca="false">IF(Métricas!AX30=0,"",Métricas!AX30)</f>
        <v>41</v>
      </c>
      <c r="BB23" s="83" t="n">
        <f aca="false">IF(Métricas!AY30=0,"",Métricas!AY30)</f>
        <v>41</v>
      </c>
      <c r="BC23" s="83" t="n">
        <f aca="false">IF(Métricas!AZ30=0,"",Métricas!AZ30)</f>
        <v>34</v>
      </c>
      <c r="BD23" s="83" t="n">
        <f aca="false">IF(Métricas!BA30=0,"",Métricas!BA30)</f>
        <v>22</v>
      </c>
      <c r="BE23" s="83" t="n">
        <f aca="false">IF(Métricas!BB30=0,"",Métricas!BB30)</f>
        <v>23</v>
      </c>
      <c r="BF23" s="83" t="n">
        <f aca="false">IF(Métricas!BC30=0,"",Métricas!BC30)</f>
        <v>25</v>
      </c>
      <c r="BG23" s="83" t="n">
        <f aca="false">IF(Métricas!BD30=0,"",Métricas!BD30)</f>
        <v>41</v>
      </c>
      <c r="BH23" s="83" t="n">
        <f aca="false">IF(Métricas!BE30=0,"",Métricas!BE30)</f>
        <v>23</v>
      </c>
      <c r="BI23" s="83" t="n">
        <f aca="false">IF(Métricas!BF30=0,"",Métricas!BF30)</f>
        <v>27</v>
      </c>
      <c r="BJ23" s="83" t="n">
        <f aca="false">IF(Métricas!BG30=0,"",Métricas!BG30)</f>
        <v>29</v>
      </c>
      <c r="BK23" s="83" t="n">
        <f aca="false">IF(Métricas!BH30=0,"",Métricas!BH30)</f>
        <v>26</v>
      </c>
      <c r="BL23" s="83" t="str">
        <f aca="false">IF(Métricas!BI30=0,"",Métricas!BI30)</f>
        <v/>
      </c>
      <c r="BM23" s="83" t="str">
        <f aca="false">IF(Métricas!BJ30=0,"",Métricas!BJ30)</f>
        <v/>
      </c>
      <c r="BN23" s="83" t="str">
        <f aca="false">IF(Métricas!BK30=0,"",Métricas!BK30)</f>
        <v/>
      </c>
      <c r="BO23" s="83" t="str">
        <f aca="false">IF(Métricas!BL30=0,"",Métricas!BL30)</f>
        <v/>
      </c>
      <c r="BP23" s="83" t="str">
        <f aca="false">IF(Métricas!BM30=0,"",Métricas!BM30)</f>
        <v/>
      </c>
    </row>
    <row r="24" customFormat="false" ht="42" hidden="false" customHeight="true" outlineLevel="0" collapsed="false">
      <c r="A24" s="86"/>
      <c r="B24" s="71"/>
      <c r="C24" s="87"/>
      <c r="D24" s="88"/>
      <c r="E24" s="77" t="s">
        <v>58</v>
      </c>
      <c r="F24" s="33" t="s">
        <v>50</v>
      </c>
      <c r="G24" s="62" t="s">
        <v>51</v>
      </c>
      <c r="H24" s="35" t="s">
        <v>52</v>
      </c>
      <c r="I24" s="74" t="n">
        <f aca="false">IF(Métricas!F33="","",Métricas!F25/Métricas!F33)</f>
        <v>0.595</v>
      </c>
      <c r="J24" s="74" t="n">
        <f aca="false">IF(Métricas!G33="","",Métricas!G25/Métricas!G33)</f>
        <v>0.6</v>
      </c>
      <c r="K24" s="74" t="n">
        <f aca="false">IF(Métricas!H33="","",Métricas!H25/Métricas!H33)</f>
        <v>0.78</v>
      </c>
      <c r="L24" s="74" t="n">
        <f aca="false">IF(Métricas!I33="","",Métricas!I25/Métricas!I33)</f>
        <v>0.807142857142857</v>
      </c>
      <c r="M24" s="74" t="n">
        <f aca="false">IF(Métricas!J33="","",Métricas!J25/Métricas!J33)</f>
        <v>0.946666666666667</v>
      </c>
      <c r="N24" s="74" t="n">
        <f aca="false">IF(Métricas!K33="","",Métricas!K25/Métricas!K33)</f>
        <v>0.82</v>
      </c>
      <c r="O24" s="74" t="n">
        <f aca="false">IF(Métricas!L33="","",Métricas!L25/Métricas!L33)</f>
        <v>0.6</v>
      </c>
      <c r="P24" s="74" t="n">
        <f aca="false">IF(Métricas!M33="","",Métricas!M25/Métricas!M33)</f>
        <v>0.733333333333333</v>
      </c>
      <c r="Q24" s="74" t="n">
        <f aca="false">IF(Métricas!N33="","",Métricas!N25/Métricas!N33)</f>
        <v>0.813333333333333</v>
      </c>
      <c r="R24" s="76" t="n">
        <f aca="false">IF(Métricas!O33="","",Métricas!O25/Métricas!O33)</f>
        <v>0.602409638554217</v>
      </c>
      <c r="S24" s="75" t="n">
        <f aca="false">IF(Métricas!P33="","",Métricas!P25/Métricas!P33)</f>
        <v>1.05769230769231</v>
      </c>
      <c r="T24" s="76" t="n">
        <f aca="false">IF(Métricas!Q33="","",Métricas!Q25/Métricas!Q33)</f>
        <v>0.753333333333333</v>
      </c>
      <c r="U24" s="75" t="n">
        <f aca="false">IF(Métricas!R33="","",Métricas!R25/Métricas!R33)</f>
        <v>1.04375</v>
      </c>
      <c r="V24" s="89" t="n">
        <f aca="false">IF(Métricas!S33="","",Métricas!S25/Métricas!S33)</f>
        <v>0.85</v>
      </c>
      <c r="W24" s="76" t="n">
        <f aca="false">IF(Métricas!T33="","",Métricas!T25/Métricas!T33)</f>
        <v>0.863636363636364</v>
      </c>
      <c r="X24" s="75" t="n">
        <f aca="false">IF(Métricas!U33="","",Métricas!U25/Métricas!U33)</f>
        <v>1.01428571428571</v>
      </c>
      <c r="Y24" s="75" t="n">
        <f aca="false">IF(Métricas!V33="","",Métricas!V25/Métricas!V33)</f>
        <v>1.00625</v>
      </c>
      <c r="Z24" s="75" t="n">
        <f aca="false">IF(Métricas!W33="","",Métricas!W25/Métricas!W33)</f>
        <v>1.30882352941176</v>
      </c>
      <c r="AA24" s="75" t="n">
        <f aca="false">IF(Métricas!X33="","",Métricas!X25/Métricas!X33)</f>
        <v>2.3125</v>
      </c>
      <c r="AB24" s="75" t="n">
        <f aca="false">IF(Métricas!Y33="","",Métricas!Y25/Métricas!Y33)</f>
        <v>1.04166666666667</v>
      </c>
      <c r="AC24" s="75" t="n">
        <f aca="false">IF(Métricas!Z33="","",Métricas!Z25/Métricas!Z33)</f>
        <v>1.07236842105263</v>
      </c>
      <c r="AD24" s="75" t="n">
        <f aca="false">IF(Métricas!AA33="","",Métricas!AA25/Métricas!AA33)</f>
        <v>1.57608695652174</v>
      </c>
      <c r="AE24" s="75" t="n">
        <f aca="false">IF(Métricas!AB33="","",Métricas!AB25/Métricas!AB33)</f>
        <v>1.01704545454545</v>
      </c>
      <c r="AF24" s="75" t="n">
        <f aca="false">IF(Métricas!AC33="","",Métricas!AC25/Métricas!AC33)</f>
        <v>1.35576923076923</v>
      </c>
      <c r="AG24" s="75" t="n">
        <f aca="false">IF(Métricas!AD33="","",Métricas!AD25/Métricas!AD33)</f>
        <v>1.28125</v>
      </c>
      <c r="AH24" s="85" t="n">
        <f aca="false">IF(Métricas!AE33="","",Métricas!AE25/Métricas!AE33)</f>
        <v>0.675</v>
      </c>
      <c r="AI24" s="85" t="n">
        <f aca="false">IF(Métricas!AF33="","",Métricas!AF25/Métricas!AF33)</f>
        <v>0.897058823529412</v>
      </c>
      <c r="AJ24" s="85" t="n">
        <f aca="false">IF(Métricas!AG33="","",Métricas!AG25/Métricas!AG33)</f>
        <v>1.23863636363636</v>
      </c>
      <c r="AK24" s="85" t="n">
        <f aca="false">IF(Métricas!AH33="","",Métricas!AH25/Métricas!AH33)</f>
        <v>1.23809523809524</v>
      </c>
      <c r="AL24" s="85" t="n">
        <f aca="false">IF(Métricas!AI33="","",Métricas!AI25/Métricas!AI33)</f>
        <v>1.05952380952381</v>
      </c>
      <c r="AM24" s="85" t="n">
        <f aca="false">IF(Métricas!AJ33="","",Métricas!AJ25/Métricas!AJ33)</f>
        <v>1.1547619047619</v>
      </c>
      <c r="AN24" s="85" t="n">
        <f aca="false">IF(Métricas!AK33="","",Métricas!AK25/Métricas!AK33)</f>
        <v>1.0125</v>
      </c>
      <c r="AO24" s="85" t="n">
        <f aca="false">IF(Métricas!AL33="","",Métricas!AL25/Métricas!AL33)</f>
        <v>0.388157894736842</v>
      </c>
      <c r="AP24" s="85" t="n">
        <f aca="false">IF(Métricas!AM33="","",Métricas!AM25/Métricas!AM33)</f>
        <v>0</v>
      </c>
      <c r="AQ24" s="85" t="n">
        <f aca="false">IF(Métricas!AN33="","",Métricas!AN25/Métricas!AN33)</f>
        <v>0.0357142857142857</v>
      </c>
      <c r="AR24" s="85" t="n">
        <f aca="false">IF(Métricas!AO33="","",Métricas!AO25/Métricas!AO33)</f>
        <v>1.4375</v>
      </c>
      <c r="AS24" s="85" t="n">
        <f aca="false">IF(Métricas!AP33="","",Métricas!AP25/Métricas!AP33)</f>
        <v>1.00657894736842</v>
      </c>
      <c r="AT24" s="85" t="n">
        <f aca="false">IF(Métricas!AQ33="","",Métricas!AQ25/Métricas!AQ33)</f>
        <v>1.00625</v>
      </c>
      <c r="AU24" s="85" t="n">
        <f aca="false">IF(Métricas!AR33="","",Métricas!AR25/Métricas!AR33)</f>
        <v>1.00735294117647</v>
      </c>
      <c r="AV24" s="85" t="n">
        <f aca="false">IF(Métricas!AS33="","",Métricas!AS25/Métricas!AS33)</f>
        <v>1.2109375</v>
      </c>
      <c r="AW24" s="85" t="n">
        <f aca="false">IF(Métricas!AT33="","",Métricas!AT25/Métricas!AT33)</f>
        <v>1.08928571428571</v>
      </c>
      <c r="AX24" s="85" t="n">
        <f aca="false">IF(Métricas!AU33="","",Métricas!AU25/Métricas!AU33)</f>
        <v>1.0375</v>
      </c>
      <c r="AY24" s="85" t="n">
        <f aca="false">IF(Métricas!AV33="","",Métricas!AV25/Métricas!AV33)</f>
        <v>1.0297619047619</v>
      </c>
      <c r="AZ24" s="85" t="n">
        <f aca="false">IF(Métricas!AW33="","",Métricas!AW25/Métricas!AW33)</f>
        <v>1.03125</v>
      </c>
      <c r="BA24" s="85" t="n">
        <f aca="false">IF(Métricas!AX33="","",Métricas!AX25/Métricas!AX33)</f>
        <v>1.05952380952381</v>
      </c>
      <c r="BB24" s="85" t="n">
        <f aca="false">IF(Métricas!AY33="","",Métricas!AY25/Métricas!AY33)</f>
        <v>1.23611111111111</v>
      </c>
      <c r="BC24" s="85" t="n">
        <f aca="false">IF(Métricas!AZ33="","",Métricas!AZ25/Métricas!AZ33)</f>
        <v>1</v>
      </c>
      <c r="BD24" s="85" t="n">
        <f aca="false">IF(Métricas!BA33="","",Métricas!BA25/Métricas!BA33)</f>
        <v>1.16964285714286</v>
      </c>
      <c r="BE24" s="85" t="n">
        <f aca="false">IF(Métricas!BB33="","",Métricas!BB25/Métricas!BB33)</f>
        <v>1.21875</v>
      </c>
      <c r="BF24" s="85" t="n">
        <f aca="false">IF(Métricas!BC33="","",Métricas!BC25/Métricas!BC33)</f>
        <v>1.15</v>
      </c>
      <c r="BG24" s="85" t="n">
        <f aca="false">IF(Métricas!BD33="","",Métricas!BD25/Métricas!BD33)</f>
        <v>1.11666666666667</v>
      </c>
      <c r="BH24" s="85" t="n">
        <f aca="false">IF(Métricas!BE33="","",Métricas!BE25/Métricas!BE33)</f>
        <v>1.06617647058824</v>
      </c>
      <c r="BI24" s="85" t="n">
        <f aca="false">IF(Métricas!BF33="","",Métricas!BF25/Métricas!BF33)</f>
        <v>1.0875</v>
      </c>
      <c r="BJ24" s="85" t="n">
        <f aca="false">IF(Métricas!BG33="","",Métricas!BG25/Métricas!BG33)</f>
        <v>1.02840909090909</v>
      </c>
      <c r="BK24" s="85" t="n">
        <f aca="false">IF(Métricas!BH33="","",Métricas!BH25/Métricas!BH33)</f>
        <v>1.10227272727273</v>
      </c>
      <c r="BL24" s="85" t="str">
        <f aca="false">IF(Métricas!BI33="","",Métricas!BI25/Métricas!BI33)</f>
        <v/>
      </c>
      <c r="BM24" s="85" t="str">
        <f aca="false">IF(Métricas!BJ33="","",Métricas!BJ25/Métricas!BJ33)</f>
        <v/>
      </c>
      <c r="BN24" s="85" t="str">
        <f aca="false">IF(Métricas!BK33="","",Métricas!BK25/Métricas!BK33)</f>
        <v/>
      </c>
      <c r="BO24" s="85" t="str">
        <f aca="false">IF(Métricas!BL33="","",Métricas!BL25/Métricas!BL33)</f>
        <v/>
      </c>
      <c r="BP24" s="85" t="str">
        <f aca="false">IF(Métricas!BM33="","",Métricas!BM25/Métricas!BM33)</f>
        <v/>
      </c>
    </row>
    <row r="25" customFormat="false" ht="42" hidden="false" customHeight="true" outlineLevel="0" collapsed="false">
      <c r="A25" s="86"/>
      <c r="B25" s="71"/>
      <c r="C25" s="87"/>
      <c r="D25" s="88"/>
      <c r="E25" s="77" t="s">
        <v>59</v>
      </c>
      <c r="F25" s="33" t="s">
        <v>50</v>
      </c>
      <c r="G25" s="62" t="s">
        <v>51</v>
      </c>
      <c r="H25" s="35" t="s">
        <v>52</v>
      </c>
      <c r="I25" s="74" t="n">
        <f aca="false">IF(Métricas!F34="","",Métricas!F26/Métricas!F34)</f>
        <v>0.605</v>
      </c>
      <c r="J25" s="74" t="n">
        <f aca="false">IF(Métricas!G34="","",Métricas!G26/Métricas!G34)</f>
        <v>0.605</v>
      </c>
      <c r="K25" s="74" t="n">
        <f aca="false">IF(Métricas!H34="","",Métricas!H26/Métricas!H34)</f>
        <v>0.773333333333333</v>
      </c>
      <c r="L25" s="74" t="n">
        <f aca="false">IF(Métricas!I34="","",Métricas!I26/Métricas!I34)</f>
        <v>0.793333333333333</v>
      </c>
      <c r="M25" s="74" t="n">
        <f aca="false">IF(Métricas!J34="","",Métricas!J26/Métricas!J34)</f>
        <v>0.92</v>
      </c>
      <c r="N25" s="74" t="n">
        <f aca="false">IF(Métricas!K34="","",Métricas!K26/Métricas!K34)</f>
        <v>0.78</v>
      </c>
      <c r="O25" s="74" t="n">
        <f aca="false">IF(Métricas!L34="","",Métricas!L26/Métricas!L34)</f>
        <v>0.686666666666667</v>
      </c>
      <c r="P25" s="74" t="n">
        <f aca="false">IF(Métricas!M34="","",Métricas!M26/Métricas!M34)</f>
        <v>0.673333333333333</v>
      </c>
      <c r="Q25" s="74" t="n">
        <f aca="false">IF(Métricas!N34="","",Métricas!N26/Métricas!N34)</f>
        <v>0.993333333333333</v>
      </c>
      <c r="R25" s="76" t="n">
        <f aca="false">IF(Métricas!O34="","",Métricas!O26/Métricas!O34)</f>
        <v>0.57</v>
      </c>
      <c r="S25" s="75" t="n">
        <f aca="false">IF(Métricas!P34="","",Métricas!P26/Métricas!P34)</f>
        <v>1.18</v>
      </c>
      <c r="T25" s="76" t="n">
        <f aca="false">IF(Métricas!Q34="","",Métricas!Q26/Métricas!Q34)</f>
        <v>0.666666666666667</v>
      </c>
      <c r="U25" s="75" t="n">
        <f aca="false">IF(Métricas!R34="","",Métricas!R26/Métricas!R34)</f>
        <v>1.07058823529412</v>
      </c>
      <c r="V25" s="75" t="n">
        <f aca="false">IF(Métricas!S34="","",Métricas!S26/Métricas!S34)</f>
        <v>1.225</v>
      </c>
      <c r="W25" s="76" t="n">
        <f aca="false">IF(Métricas!T34="","",Métricas!T26/Métricas!T34)</f>
        <v>0.978260869565217</v>
      </c>
      <c r="X25" s="75" t="n">
        <f aca="false">IF(Métricas!U34="","",Métricas!U26/Métricas!U34)</f>
        <v>1.16153846153846</v>
      </c>
      <c r="Y25" s="75" t="n">
        <f aca="false">IF(Métricas!V34="","",Métricas!V26/Métricas!V34)</f>
        <v>1.01282051282051</v>
      </c>
      <c r="Z25" s="75" t="n">
        <f aca="false">IF(Métricas!W34="","",Métricas!W26/Métricas!W34)</f>
        <v>1.01704545454545</v>
      </c>
      <c r="AA25" s="75" t="n">
        <f aca="false">IF(Métricas!X34="","",Métricas!X26/Métricas!X34)</f>
        <v>1.15625</v>
      </c>
      <c r="AB25" s="75" t="n">
        <f aca="false">IF(Métricas!Y34="","",Métricas!Y26/Métricas!Y34)</f>
        <v>1.10714285714286</v>
      </c>
      <c r="AC25" s="75" t="n">
        <f aca="false">IF(Métricas!Z34="","",Métricas!Z26/Métricas!Z34)</f>
        <v>1.19117647058824</v>
      </c>
      <c r="AD25" s="75" t="n">
        <f aca="false">IF(Métricas!AA34="","",Métricas!AA26/Métricas!AA34)</f>
        <v>1.6875</v>
      </c>
      <c r="AE25" s="75" t="n">
        <f aca="false">IF(Métricas!AB34="","",Métricas!AB26/Métricas!AB34)</f>
        <v>1.08333333333333</v>
      </c>
      <c r="AF25" s="75" t="n">
        <f aca="false">IF(Métricas!AC34="","",Métricas!AC26/Métricas!AC34)</f>
        <v>1.16346153846154</v>
      </c>
      <c r="AG25" s="75" t="n">
        <f aca="false">IF(Métricas!AD34="","",Métricas!AD26/Métricas!AD34)</f>
        <v>1.43571428571429</v>
      </c>
      <c r="AH25" s="75" t="n">
        <f aca="false">IF(Métricas!AE34="","",Métricas!AE26/Métricas!AE34)</f>
        <v>1.11184210526316</v>
      </c>
      <c r="AI25" s="85" t="n">
        <f aca="false">IF(Métricas!AF34="","",Métricas!AF26/Métricas!AF34)</f>
        <v>0.977941176470588</v>
      </c>
      <c r="AJ25" s="85" t="n">
        <f aca="false">IF(Métricas!AG34="","",Métricas!AG26/Métricas!AG34)</f>
        <v>1.11805555555556</v>
      </c>
      <c r="AK25" s="85" t="n">
        <f aca="false">IF(Métricas!AH34="","",Métricas!AH26/Métricas!AH34)</f>
        <v>1.57236842105263</v>
      </c>
      <c r="AL25" s="85" t="n">
        <f aca="false">IF(Métricas!AI34="","",Métricas!AI26/Métricas!AI34)</f>
        <v>1.01875</v>
      </c>
      <c r="AM25" s="85" t="n">
        <f aca="false">IF(Métricas!AJ34="","",Métricas!AJ26/Métricas!AJ34)</f>
        <v>1.03947368421053</v>
      </c>
      <c r="AN25" s="75" t="n">
        <f aca="false">IF(Métricas!AK34="","",Métricas!AK26/Métricas!AK34)</f>
        <v>1.10119047619048</v>
      </c>
      <c r="AO25" s="75" t="n">
        <f aca="false">IF(Métricas!AL34="","",Métricas!AL26/Métricas!AL34)</f>
        <v>0.875</v>
      </c>
      <c r="AP25" s="75" t="n">
        <f aca="false">IF(Métricas!AM34="","",Métricas!AM26/Métricas!AM34)</f>
        <v>0.00595238095238095</v>
      </c>
      <c r="AQ25" s="75" t="n">
        <f aca="false">IF(Métricas!AN34="","",Métricas!AN26/Métricas!AN34)</f>
        <v>0.04375</v>
      </c>
      <c r="AR25" s="75" t="n">
        <f aca="false">IF(Métricas!AO34="","",Métricas!AO26/Métricas!AO34)</f>
        <v>0.633928571428571</v>
      </c>
      <c r="AS25" s="85" t="n">
        <f aca="false">IF(Métricas!AP34="","",Métricas!AP26/Métricas!AP34)</f>
        <v>1.09210526315789</v>
      </c>
      <c r="AT25" s="85" t="n">
        <f aca="false">IF(Métricas!AQ34="","",Métricas!AQ26/Métricas!AQ34)</f>
        <v>1.00657894736842</v>
      </c>
      <c r="AU25" s="85" t="n">
        <f aca="false">IF(Métricas!AR34="","",Métricas!AR26/Métricas!AR34)</f>
        <v>1.10119047619048</v>
      </c>
      <c r="AV25" s="85" t="n">
        <f aca="false">IF(Métricas!AS34="","",Métricas!AS26/Métricas!AS34)</f>
        <v>1.4140625</v>
      </c>
      <c r="AW25" s="85" t="n">
        <f aca="false">IF(Métricas!AT34="","",Métricas!AT26/Métricas!AT34)</f>
        <v>1.44886363636364</v>
      </c>
      <c r="AX25" s="85" t="n">
        <f aca="false">IF(Métricas!AU34="","",Métricas!AU26/Métricas!AU34)</f>
        <v>1.81944444444444</v>
      </c>
      <c r="AY25" s="85" t="n">
        <f aca="false">IF(Métricas!AV34="","",Métricas!AV26/Métricas!AV34)</f>
        <v>1.2202380952381</v>
      </c>
      <c r="AZ25" s="85" t="n">
        <f aca="false">IF(Métricas!AW34="","",Métricas!AW26/Métricas!AW34)</f>
        <v>1.38815789473684</v>
      </c>
      <c r="BA25" s="85" t="n">
        <f aca="false">IF(Métricas!AX34="","",Métricas!AX26/Métricas!AX34)</f>
        <v>1.20238095238095</v>
      </c>
      <c r="BB25" s="85" t="n">
        <f aca="false">IF(Métricas!AY34="","",Métricas!AY26/Métricas!AY34)</f>
        <v>1.49431818181818</v>
      </c>
      <c r="BC25" s="85" t="n">
        <f aca="false">IF(Métricas!AZ34="","",Métricas!AZ26/Métricas!AZ34)</f>
        <v>1.08333333333333</v>
      </c>
      <c r="BD25" s="85" t="n">
        <f aca="false">IF(Métricas!BA34="","",Métricas!BA26/Métricas!BA34)</f>
        <v>1.33928571428571</v>
      </c>
      <c r="BE25" s="85" t="n">
        <f aca="false">IF(Métricas!BB34="","",Métricas!BB26/Métricas!BB34)</f>
        <v>1.31578947368421</v>
      </c>
      <c r="BF25" s="85" t="n">
        <f aca="false">IF(Métricas!BC34="","",Métricas!BC26/Métricas!BC34)</f>
        <v>1.08552631578947</v>
      </c>
      <c r="BG25" s="85" t="n">
        <f aca="false">IF(Métricas!BD34="","",Métricas!BD26/Métricas!BD34)</f>
        <v>1.3203125</v>
      </c>
      <c r="BH25" s="85" t="n">
        <f aca="false">IF(Métricas!BE34="","",Métricas!BE26/Métricas!BE34)</f>
        <v>1.13970588235294</v>
      </c>
      <c r="BI25" s="85" t="n">
        <f aca="false">IF(Métricas!BF34="","",Métricas!BF26/Métricas!BF34)</f>
        <v>1.18125</v>
      </c>
      <c r="BJ25" s="85" t="n">
        <f aca="false">IF(Métricas!BG34="","",Métricas!BG26/Métricas!BG34)</f>
        <v>1.02272727272727</v>
      </c>
      <c r="BK25" s="85" t="n">
        <f aca="false">IF(Métricas!BH34="","",Métricas!BH26/Métricas!BH34)</f>
        <v>1.13888888888889</v>
      </c>
      <c r="BL25" s="85" t="str">
        <f aca="false">IF(Métricas!BI34="","",Métricas!BI26/Métricas!BI34)</f>
        <v/>
      </c>
      <c r="BM25" s="85" t="str">
        <f aca="false">IF(Métricas!BJ34="","",Métricas!BJ26/Métricas!BJ34)</f>
        <v/>
      </c>
      <c r="BN25" s="85" t="str">
        <f aca="false">IF(Métricas!BK34="","",Métricas!BK26/Métricas!BK34)</f>
        <v/>
      </c>
      <c r="BO25" s="85" t="str">
        <f aca="false">IF(Métricas!BL34="","",Métricas!BL26/Métricas!BL34)</f>
        <v/>
      </c>
      <c r="BP25" s="85" t="str">
        <f aca="false">IF(Métricas!BM34="","",Métricas!BM26/Métricas!BM34)</f>
        <v/>
      </c>
    </row>
    <row r="26" customFormat="false" ht="42" hidden="false" customHeight="true" outlineLevel="0" collapsed="false">
      <c r="A26" s="86"/>
      <c r="B26" s="71"/>
      <c r="C26" s="87"/>
      <c r="D26" s="88"/>
      <c r="E26" s="77" t="s">
        <v>60</v>
      </c>
      <c r="F26" s="33" t="s">
        <v>50</v>
      </c>
      <c r="G26" s="62" t="s">
        <v>51</v>
      </c>
      <c r="H26" s="35" t="s">
        <v>52</v>
      </c>
      <c r="I26" s="74" t="n">
        <f aca="false">IF(Métricas!F35="","",Métricas!F27/Métricas!F35)</f>
        <v>0.875</v>
      </c>
      <c r="J26" s="74" t="n">
        <f aca="false">IF(Métricas!G35="","",Métricas!G27/Métricas!G35)</f>
        <v>0.6</v>
      </c>
      <c r="K26" s="74" t="n">
        <f aca="false">IF(Métricas!H35="","",Métricas!H27/Métricas!H35)</f>
        <v>1.1</v>
      </c>
      <c r="L26" s="74" t="n">
        <f aca="false">IF(Métricas!I35="","",Métricas!I27/Métricas!I35)</f>
        <v>1.06666666666667</v>
      </c>
      <c r="M26" s="74" t="n">
        <f aca="false">IF(Métricas!J35="","",Métricas!J27/Métricas!J35)</f>
        <v>1.36666666666667</v>
      </c>
      <c r="N26" s="74" t="n">
        <f aca="false">IF(Métricas!K35="","",Métricas!K27/Métricas!K35)</f>
        <v>0.866666666666667</v>
      </c>
      <c r="O26" s="74" t="n">
        <f aca="false">IF(Métricas!L35="","",Métricas!L27/Métricas!L35)</f>
        <v>0.566666666666667</v>
      </c>
      <c r="P26" s="74" t="n">
        <f aca="false">IF(Métricas!M35="","",Métricas!M27/Métricas!M35)</f>
        <v>1.46666666666667</v>
      </c>
      <c r="Q26" s="74" t="n">
        <f aca="false">IF(Métricas!N35="","",Métricas!N27/Métricas!N35)</f>
        <v>0.657142857142857</v>
      </c>
      <c r="R26" s="90" t="str">
        <f aca="false">IF(Métricas!O35="","",Métricas!O27/Métricas!O35)</f>
        <v/>
      </c>
      <c r="S26" s="90" t="str">
        <f aca="false">IF(Métricas!P35="","",Métricas!P27/Métricas!P35)</f>
        <v/>
      </c>
      <c r="T26" s="90" t="str">
        <f aca="false">IF(Métricas!Q35="","",Métricas!Q27/Métricas!Q35)</f>
        <v/>
      </c>
      <c r="U26" s="75" t="str">
        <f aca="false">IF(Métricas!R35="","",Métricas!R27/Métricas!R35)</f>
        <v/>
      </c>
      <c r="V26" s="90" t="str">
        <f aca="false">IF(Métricas!S35="","",Métricas!S27/Métricas!S35)</f>
        <v/>
      </c>
      <c r="W26" s="76" t="str">
        <f aca="false">IF(Métricas!T35="","",Métricas!T27/Métricas!T35)</f>
        <v/>
      </c>
      <c r="X26" s="75" t="str">
        <f aca="false">IF(Métricas!U35="","",Métricas!U27/Métricas!U35)</f>
        <v/>
      </c>
      <c r="Y26" s="75" t="str">
        <f aca="false">IF(Métricas!V35="","",Métricas!V27/Métricas!V35)</f>
        <v/>
      </c>
      <c r="Z26" s="75" t="str">
        <f aca="false">IF(Métricas!W35="","",Métricas!W27/Métricas!W35)</f>
        <v/>
      </c>
      <c r="AA26" s="75" t="str">
        <f aca="false">IF(Métricas!X35="","",Métricas!X27/Métricas!X35)</f>
        <v/>
      </c>
      <c r="AB26" s="75" t="str">
        <f aca="false">IF(Métricas!Y35="","",Métricas!Y27/Métricas!Y35)</f>
        <v/>
      </c>
      <c r="AC26" s="75" t="str">
        <f aca="false">IF(Métricas!Z35="","",Métricas!Z27/Métricas!Z35)</f>
        <v/>
      </c>
      <c r="AD26" s="75" t="str">
        <f aca="false">IF(Métricas!AA35="","",Métricas!AA27/Métricas!AA35)</f>
        <v/>
      </c>
      <c r="AE26" s="75" t="str">
        <f aca="false">IF(Métricas!AB35="","",Métricas!AB27/Métricas!AB35)</f>
        <v/>
      </c>
      <c r="AF26" s="75" t="str">
        <f aca="false">IF(Métricas!AC35="","",Métricas!AC27/Métricas!AC35)</f>
        <v/>
      </c>
      <c r="AG26" s="75" t="n">
        <f aca="false">IF(Métricas!AD35="","",Métricas!AD27/Métricas!AD35)</f>
        <v>1.2</v>
      </c>
      <c r="AH26" s="75" t="n">
        <f aca="false">IF(Métricas!AE35="","",Métricas!AE27/Métricas!AE35)</f>
        <v>1.35</v>
      </c>
      <c r="AI26" s="85" t="n">
        <f aca="false">IF(Métricas!AF35="","",Métricas!AF27/Métricas!AF35)</f>
        <v>1.22916666666667</v>
      </c>
      <c r="AJ26" s="85" t="n">
        <f aca="false">IF(Métricas!AG35="","",Métricas!AG27/Métricas!AG35)</f>
        <v>1.39583333333333</v>
      </c>
      <c r="AK26" s="85" t="n">
        <f aca="false">IF(Métricas!AH35="","",Métricas!AH27/Métricas!AH35)</f>
        <v>2.0625</v>
      </c>
      <c r="AL26" s="85" t="n">
        <f aca="false">IF(Métricas!AI35="","",Métricas!AI27/Métricas!AI35)</f>
        <v>1.02083333333333</v>
      </c>
      <c r="AM26" s="85" t="n">
        <f aca="false">IF(Métricas!AJ35="","",Métricas!AJ27/Métricas!AJ35)</f>
        <v>1.1</v>
      </c>
      <c r="AN26" s="75" t="n">
        <f aca="false">IF(Métricas!AK35="","",Métricas!AK27/Métricas!AK35)</f>
        <v>1.125</v>
      </c>
      <c r="AO26" s="75" t="n">
        <f aca="false">IF(Métricas!AL35="","",Métricas!AL27/Métricas!AL35)</f>
        <v>1.11428571428571</v>
      </c>
      <c r="AP26" s="75" t="n">
        <f aca="false">IF(Métricas!AM35="","",Métricas!AM27/Métricas!AM35)</f>
        <v>0.0285714285714286</v>
      </c>
      <c r="AQ26" s="75" t="n">
        <f aca="false">IF(Métricas!AN35="","",Métricas!AN27/Métricas!AN35)</f>
        <v>0.12</v>
      </c>
      <c r="AR26" s="75" t="n">
        <f aca="false">IF(Métricas!AO35="","",Métricas!AO27/Métricas!AO35)</f>
        <v>2</v>
      </c>
      <c r="AS26" s="85" t="n">
        <f aca="false">IF(Métricas!AP35="","",Métricas!AP27/Métricas!AP35)</f>
        <v>1.20833333333333</v>
      </c>
      <c r="AT26" s="85" t="n">
        <f aca="false">IF(Métricas!AQ35="","",Métricas!AQ27/Métricas!AQ35)</f>
        <v>1.06666666666667</v>
      </c>
      <c r="AU26" s="85" t="n">
        <f aca="false">IF(Métricas!AR35="","",Métricas!AR27/Métricas!AR35)</f>
        <v>1.05</v>
      </c>
      <c r="AV26" s="85" t="n">
        <f aca="false">IF(Métricas!AS35="","",Métricas!AS27/Métricas!AS35)</f>
        <v>1.28125</v>
      </c>
      <c r="AW26" s="85" t="n">
        <f aca="false">IF(Métricas!AT35="","",Métricas!AT27/Métricas!AT35)</f>
        <v>1.33333333333333</v>
      </c>
      <c r="AX26" s="85" t="n">
        <f aca="false">IF(Métricas!AU35="","",Métricas!AU27/Métricas!AU35)</f>
        <v>1.34285714285714</v>
      </c>
      <c r="AY26" s="85" t="n">
        <f aca="false">IF(Métricas!AV35="","",Métricas!AV27/Métricas!AV35)</f>
        <v>1.22857142857143</v>
      </c>
      <c r="AZ26" s="85" t="n">
        <f aca="false">IF(Métricas!AW35="","",Métricas!AW27/Métricas!AW35)</f>
        <v>1.32352941176471</v>
      </c>
      <c r="BA26" s="85" t="n">
        <f aca="false">IF(Métricas!AX35="","",Métricas!AX27/Métricas!AX35)</f>
        <v>1.07692307692308</v>
      </c>
      <c r="BB26" s="85" t="n">
        <f aca="false">IF(Métricas!AY35="","",Métricas!AY27/Métricas!AY35)</f>
        <v>2</v>
      </c>
      <c r="BC26" s="85" t="n">
        <f aca="false">IF(Métricas!AZ35="","",Métricas!AZ27/Métricas!AZ35)</f>
        <v>1.53333333333333</v>
      </c>
      <c r="BD26" s="85" t="n">
        <f aca="false">IF(Métricas!BA35="","",Métricas!BA27/Métricas!BA35)</f>
        <v>2.35</v>
      </c>
      <c r="BE26" s="85" t="n">
        <f aca="false">IF(Métricas!BB35="","",Métricas!BB27/Métricas!BB35)</f>
        <v>1.94285714285714</v>
      </c>
      <c r="BF26" s="85" t="n">
        <f aca="false">IF(Métricas!BC35="","",Métricas!BC27/Métricas!BC35)</f>
        <v>2.16666666666667</v>
      </c>
      <c r="BG26" s="85" t="n">
        <f aca="false">IF(Métricas!BD35="","",Métricas!BD27/Métricas!BD35)</f>
        <v>1.6875</v>
      </c>
      <c r="BH26" s="85" t="n">
        <f aca="false">IF(Métricas!BE35="","",Métricas!BE27/Métricas!BE35)</f>
        <v>1.325</v>
      </c>
      <c r="BI26" s="85" t="n">
        <f aca="false">IF(Métricas!BF35="","",Métricas!BF27/Métricas!BF35)</f>
        <v>2.34285714285714</v>
      </c>
      <c r="BJ26" s="85" t="n">
        <f aca="false">IF(Métricas!BG35="","",Métricas!BG27/Métricas!BG35)</f>
        <v>1.08</v>
      </c>
      <c r="BK26" s="85" t="n">
        <f aca="false">IF(Métricas!BH35="","",Métricas!BH27/Métricas!BH35)</f>
        <v>1.32</v>
      </c>
      <c r="BL26" s="85" t="str">
        <f aca="false">IF(Métricas!BI35="","",Métricas!BI27/Métricas!BI35)</f>
        <v/>
      </c>
      <c r="BM26" s="85" t="str">
        <f aca="false">IF(Métricas!BJ35="","",Métricas!BJ27/Métricas!BJ35)</f>
        <v/>
      </c>
      <c r="BN26" s="85" t="str">
        <f aca="false">IF(Métricas!BK35="","",Métricas!BK27/Métricas!BK35)</f>
        <v/>
      </c>
      <c r="BO26" s="85" t="str">
        <f aca="false">IF(Métricas!BL35="","",Métricas!BL27/Métricas!BL35)</f>
        <v/>
      </c>
      <c r="BP26" s="85" t="str">
        <f aca="false">IF(Métricas!BM35="","",Métricas!BM27/Métricas!BM35)</f>
        <v/>
      </c>
    </row>
    <row r="27" customFormat="false" ht="42" hidden="false" customHeight="true" outlineLevel="0" collapsed="false">
      <c r="A27" s="86"/>
      <c r="B27" s="71"/>
      <c r="C27" s="87"/>
      <c r="D27" s="88"/>
      <c r="E27" s="88" t="s">
        <v>61</v>
      </c>
      <c r="F27" s="33" t="s">
        <v>50</v>
      </c>
      <c r="G27" s="62" t="s">
        <v>51</v>
      </c>
      <c r="H27" s="35" t="s">
        <v>52</v>
      </c>
      <c r="I27" s="74" t="n">
        <f aca="false">IF(Métricas!F36="","",Métricas!F28/Métricas!F36)</f>
        <v>0.65</v>
      </c>
      <c r="J27" s="74" t="n">
        <f aca="false">IF(Métricas!G36="","",Métricas!G28/Métricas!G36)</f>
        <v>0.545</v>
      </c>
      <c r="K27" s="74" t="n">
        <f aca="false">IF(Métricas!H36="","",Métricas!H28/Métricas!H36)</f>
        <v>0.906666666666667</v>
      </c>
      <c r="L27" s="74" t="n">
        <f aca="false">IF(Métricas!I36="","",Métricas!I28/Métricas!I36)</f>
        <v>0.76</v>
      </c>
      <c r="M27" s="74" t="n">
        <f aca="false">IF(Métricas!J36="","",Métricas!J28/Métricas!J36)</f>
        <v>0.946666666666667</v>
      </c>
      <c r="N27" s="74" t="n">
        <f aca="false">IF(Métricas!K36="","",Métricas!K28/Métricas!K36)</f>
        <v>0.833333333333333</v>
      </c>
      <c r="O27" s="74" t="n">
        <f aca="false">IF(Métricas!L36="","",Métricas!L28/Métricas!L36)</f>
        <v>0.873333333333333</v>
      </c>
      <c r="P27" s="74" t="n">
        <f aca="false">IF(Métricas!M36="","",Métricas!M28/Métricas!M36)</f>
        <v>0.986666666666667</v>
      </c>
      <c r="Q27" s="74" t="n">
        <f aca="false">IF(Métricas!N36="","",Métricas!N28/Métricas!N36)</f>
        <v>0.68</v>
      </c>
      <c r="R27" s="76" t="n">
        <f aca="false">IF(Métricas!O36="","",Métricas!O28/Métricas!O36)</f>
        <v>0.624242424242424</v>
      </c>
      <c r="S27" s="91" t="n">
        <f aca="false">IF(Métricas!P36="","",Métricas!P28/Métricas!P36)</f>
        <v>0.904</v>
      </c>
      <c r="T27" s="76" t="n">
        <f aca="false">IF(Métricas!Q36="","",Métricas!Q28/Métricas!Q36)</f>
        <v>0.6</v>
      </c>
      <c r="U27" s="75" t="n">
        <f aca="false">IF(Métricas!R36="","",Métricas!R28/Métricas!R36)</f>
        <v>1.42352941176471</v>
      </c>
      <c r="V27" s="75" t="n">
        <f aca="false">IF(Métricas!S36="","",Métricas!S28/Métricas!S36)</f>
        <v>1</v>
      </c>
      <c r="W27" s="76" t="n">
        <f aca="false">IF(Métricas!T36="","",Métricas!T28/Métricas!T36)</f>
        <v>1</v>
      </c>
      <c r="X27" s="75" t="n">
        <f aca="false">IF(Métricas!U36="","",Métricas!U28/Métricas!U36)</f>
        <v>1</v>
      </c>
      <c r="Y27" s="75" t="n">
        <f aca="false">IF(Métricas!V36="","",Métricas!V28/Métricas!V36)</f>
        <v>1.02272727272727</v>
      </c>
      <c r="Z27" s="75" t="n">
        <f aca="false">IF(Métricas!W36="","",Métricas!W28/Métricas!W36)</f>
        <v>1.02840909090909</v>
      </c>
      <c r="AA27" s="75" t="n">
        <f aca="false">IF(Métricas!X36="","",Métricas!X28/Métricas!X36)</f>
        <v>1.65625</v>
      </c>
      <c r="AB27" s="75" t="n">
        <f aca="false">IF(Métricas!Y36="","",Métricas!Y28/Métricas!Y36)</f>
        <v>1.32142857142857</v>
      </c>
      <c r="AC27" s="75" t="n">
        <f aca="false">IF(Métricas!Z36="","",Métricas!Z28/Métricas!Z36)</f>
        <v>1.28472222222222</v>
      </c>
      <c r="AD27" s="75" t="n">
        <f aca="false">IF(Métricas!AA36="","",Métricas!AA28/Métricas!AA36)</f>
        <v>1.6875</v>
      </c>
      <c r="AE27" s="75" t="n">
        <f aca="false">IF(Métricas!AB36="","",Métricas!AB28/Métricas!AB36)</f>
        <v>1.07954545454545</v>
      </c>
      <c r="AF27" s="75" t="n">
        <f aca="false">IF(Métricas!AC36="","",Métricas!AC28/Métricas!AC36)</f>
        <v>1.28846153846154</v>
      </c>
      <c r="AG27" s="75" t="n">
        <f aca="false">IF(Métricas!AD36="","",Métricas!AD28/Métricas!AD36)</f>
        <v>1.625</v>
      </c>
      <c r="AH27" s="75" t="n">
        <f aca="false">IF(Métricas!AE36="","",Métricas!AE28/Métricas!AE36)</f>
        <v>1.23684210526316</v>
      </c>
      <c r="AI27" s="85" t="n">
        <f aca="false">IF(Métricas!AF36="","",Métricas!AF28/Métricas!AF36)</f>
        <v>1.36764705882353</v>
      </c>
      <c r="AJ27" s="85" t="n">
        <f aca="false">IF(Métricas!AG36="","",Métricas!AG28/Métricas!AG36)</f>
        <v>0.98125</v>
      </c>
      <c r="AK27" s="85" t="n">
        <f aca="false">IF(Métricas!AH36="","",Métricas!AH28/Métricas!AH36)</f>
        <v>1.48809523809524</v>
      </c>
      <c r="AL27" s="85" t="n">
        <f aca="false">IF(Métricas!AI36="","",Métricas!AI28/Métricas!AI36)</f>
        <v>1.325</v>
      </c>
      <c r="AM27" s="85" t="n">
        <f aca="false">IF(Métricas!AJ36="","",Métricas!AJ28/Métricas!AJ36)</f>
        <v>1.25</v>
      </c>
      <c r="AN27" s="75" t="n">
        <f aca="false">IF(Métricas!AK36="","",Métricas!AK28/Métricas!AK36)</f>
        <v>1.28472222222222</v>
      </c>
      <c r="AO27" s="75" t="n">
        <f aca="false">IF(Métricas!AL36="","",Métricas!AL28/Métricas!AL36)</f>
        <v>0.717105263157895</v>
      </c>
      <c r="AP27" s="75" t="n">
        <f aca="false">IF(Métricas!AM36="","",Métricas!AM28/Métricas!AM36)</f>
        <v>0.01875</v>
      </c>
      <c r="AQ27" s="75" t="n">
        <f aca="false">IF(Métricas!AN36="","",Métricas!AN28/Métricas!AN36)</f>
        <v>0.128787878787879</v>
      </c>
      <c r="AR27" s="75" t="n">
        <f aca="false">IF(Métricas!AO36="","",Métricas!AO28/Métricas!AO36)</f>
        <v>1.83035714285714</v>
      </c>
      <c r="AS27" s="85" t="n">
        <f aca="false">IF(Métricas!AP36="","",Métricas!AP28/Métricas!AP36)</f>
        <v>1.31578947368421</v>
      </c>
      <c r="AT27" s="85" t="n">
        <f aca="false">IF(Métricas!AQ36="","",Métricas!AQ28/Métricas!AQ36)</f>
        <v>1.03472222222222</v>
      </c>
      <c r="AU27" s="85" t="n">
        <f aca="false">IF(Métricas!AR36="","",Métricas!AR28/Métricas!AR36)</f>
        <v>1.42307692307692</v>
      </c>
      <c r="AV27" s="85" t="n">
        <f aca="false">IF(Métricas!AS36="","",Métricas!AS28/Métricas!AS36)</f>
        <v>1.234375</v>
      </c>
      <c r="AW27" s="85" t="n">
        <f aca="false">IF(Métricas!AT36="","",Métricas!AT28/Métricas!AT36)</f>
        <v>1.4702380952381</v>
      </c>
      <c r="AX27" s="85" t="n">
        <f aca="false">IF(Métricas!AU36="","",Métricas!AU28/Métricas!AU36)</f>
        <v>1.6</v>
      </c>
      <c r="AY27" s="85" t="n">
        <f aca="false">IF(Métricas!AV36="","",Métricas!AV28/Métricas!AV36)</f>
        <v>1.17613636363636</v>
      </c>
      <c r="AZ27" s="85" t="n">
        <f aca="false">IF(Métricas!AW36="","",Métricas!AW28/Métricas!AW36)</f>
        <v>1.59027777777778</v>
      </c>
      <c r="BA27" s="85" t="n">
        <f aca="false">IF(Métricas!AX36="","",Métricas!AX28/Métricas!AX36)</f>
        <v>1.19047619047619</v>
      </c>
      <c r="BB27" s="85" t="n">
        <f aca="false">IF(Métricas!AY36="","",Métricas!AY28/Métricas!AY36)</f>
        <v>1.33522727272727</v>
      </c>
      <c r="BC27" s="85" t="n">
        <f aca="false">IF(Métricas!AZ36="","",Métricas!AZ28/Métricas!AZ36)</f>
        <v>1.11764705882353</v>
      </c>
      <c r="BD27" s="85" t="n">
        <f aca="false">IF(Métricas!BA36="","",Métricas!BA28/Métricas!BA36)</f>
        <v>1.52884615384615</v>
      </c>
      <c r="BE27" s="85" t="n">
        <f aca="false">IF(Métricas!BB36="","",Métricas!BB28/Métricas!BB36)</f>
        <v>1.56875</v>
      </c>
      <c r="BF27" s="85" t="n">
        <f aca="false">IF(Métricas!BC36="","",Métricas!BC28/Métricas!BC36)</f>
        <v>1.16875</v>
      </c>
      <c r="BG27" s="85" t="n">
        <f aca="false">IF(Métricas!BD36="","",Métricas!BD28/Métricas!BD36)</f>
        <v>2.97916666666667</v>
      </c>
      <c r="BH27" s="85" t="n">
        <f aca="false">IF(Métricas!BE36="","",Métricas!BE28/Métricas!BE36)</f>
        <v>1.61764705882353</v>
      </c>
      <c r="BI27" s="85" t="n">
        <f aca="false">IF(Métricas!BF36="","",Métricas!BF28/Métricas!BF36)</f>
        <v>1.21875</v>
      </c>
      <c r="BJ27" s="85" t="n">
        <f aca="false">IF(Métricas!BG36="","",Métricas!BG28/Métricas!BG36)</f>
        <v>1.1875</v>
      </c>
      <c r="BK27" s="85" t="n">
        <f aca="false">IF(Métricas!BH36="","",Métricas!BH28/Métricas!BH36)</f>
        <v>1.02840909090909</v>
      </c>
      <c r="BL27" s="85" t="str">
        <f aca="false">IF(Métricas!BI36="","",Métricas!BI28/Métricas!BI36)</f>
        <v/>
      </c>
      <c r="BM27" s="85" t="str">
        <f aca="false">IF(Métricas!BJ36="","",Métricas!BJ28/Métricas!BJ36)</f>
        <v/>
      </c>
      <c r="BN27" s="85" t="str">
        <f aca="false">IF(Métricas!BK36="","",Métricas!BK28/Métricas!BK36)</f>
        <v/>
      </c>
      <c r="BO27" s="85" t="str">
        <f aca="false">IF(Métricas!BL36="","",Métricas!BL28/Métricas!BL36)</f>
        <v/>
      </c>
      <c r="BP27" s="85" t="str">
        <f aca="false">IF(Métricas!BM36="","",Métricas!BM28/Métricas!BM36)</f>
        <v/>
      </c>
    </row>
    <row r="28" customFormat="false" ht="15.5" hidden="false" customHeight="false" outlineLevel="0" collapsed="false">
      <c r="C28" s="1" t="s">
        <v>62</v>
      </c>
      <c r="D28" s="1" t="s">
        <v>63</v>
      </c>
    </row>
  </sheetData>
  <mergeCells count="23">
    <mergeCell ref="A2:BH3"/>
    <mergeCell ref="A5:A6"/>
    <mergeCell ref="B5:B6"/>
    <mergeCell ref="C5:C6"/>
    <mergeCell ref="D5:D6"/>
    <mergeCell ref="E5:E6"/>
    <mergeCell ref="F5:H5"/>
    <mergeCell ref="I5:T5"/>
    <mergeCell ref="U5:AF5"/>
    <mergeCell ref="AG5:AR5"/>
    <mergeCell ref="AS5:BD5"/>
    <mergeCell ref="B7:B12"/>
    <mergeCell ref="B13:B19"/>
    <mergeCell ref="A20:A21"/>
    <mergeCell ref="B20:B27"/>
    <mergeCell ref="C20:C21"/>
    <mergeCell ref="D20:D21"/>
    <mergeCell ref="A22:A23"/>
    <mergeCell ref="C22:C23"/>
    <mergeCell ref="D22:D23"/>
    <mergeCell ref="A24:A27"/>
    <mergeCell ref="C24:C27"/>
    <mergeCell ref="D24:D27"/>
  </mergeCells>
  <conditionalFormatting sqref="I9:BP9">
    <cfRule type="cellIs" priority="2" operator="lessThan" aboveAverage="0" equalAverage="0" bottom="0" percent="0" rank="0" text="" dxfId="0">
      <formula>617</formula>
    </cfRule>
    <cfRule type="cellIs" priority="3" operator="between" aboveAverage="0" equalAverage="0" bottom="0" percent="0" rank="0" text="" dxfId="1">
      <formula>617</formula>
      <formula>680</formula>
    </cfRule>
    <cfRule type="cellIs" priority="4" operator="greaterThan" aboveAverage="0" equalAverage="0" bottom="0" percent="0" rank="0" text="" dxfId="2">
      <formula>680</formula>
    </cfRule>
  </conditionalFormatting>
  <conditionalFormatting sqref="I10:BP10">
    <cfRule type="cellIs" priority="5" operator="greaterThan" aboveAverage="0" equalAverage="0" bottom="0" percent="0" rank="0" text="" dxfId="3">
      <formula>1</formula>
    </cfRule>
    <cfRule type="cellIs" priority="6" operator="between" aboveAverage="0" equalAverage="0" bottom="0" percent="0" rank="0" text="" dxfId="4">
      <formula>0.95</formula>
      <formula>1</formula>
    </cfRule>
    <cfRule type="cellIs" priority="7" operator="lessThan" aboveAverage="0" equalAverage="0" bottom="0" percent="0" rank="0" text="" dxfId="5">
      <formula>0.95</formula>
    </cfRule>
  </conditionalFormatting>
  <conditionalFormatting sqref="I11:BP11">
    <cfRule type="cellIs" priority="8" operator="greaterThan" aboveAverage="0" equalAverage="0" bottom="0" percent="0" rank="0" text="" dxfId="6">
      <formula>0.75</formula>
    </cfRule>
    <cfRule type="cellIs" priority="9" operator="between" aboveAverage="0" equalAverage="0" bottom="0" percent="0" rank="0" text="" dxfId="7">
      <formula>0.5</formula>
      <formula>0.75</formula>
    </cfRule>
    <cfRule type="cellIs" priority="10" operator="lessThan" aboveAverage="0" equalAverage="0" bottom="0" percent="0" rank="0" text="" dxfId="8">
      <formula>0.5</formula>
    </cfRule>
  </conditionalFormatting>
  <conditionalFormatting sqref="I12:BP12">
    <cfRule type="cellIs" priority="11" operator="greaterThan" aboveAverage="0" equalAverage="0" bottom="0" percent="0" rank="0" text="" dxfId="9">
      <formula>24</formula>
    </cfRule>
    <cfRule type="cellIs" priority="12" operator="between" aboveAverage="0" equalAverage="0" bottom="0" percent="0" rank="0" text="" dxfId="10">
      <formula>12</formula>
      <formula>24</formula>
    </cfRule>
    <cfRule type="cellIs" priority="13" operator="lessThan" aboveAverage="0" equalAverage="0" bottom="0" percent="0" rank="0" text="" dxfId="11">
      <formula>12</formula>
    </cfRule>
  </conditionalFormatting>
  <conditionalFormatting sqref="I13:BP13">
    <cfRule type="cellIs" priority="14" operator="lessThan" aboveAverage="0" equalAverage="0" bottom="0" percent="0" rank="0" text="" dxfId="12">
      <formula>365</formula>
    </cfRule>
    <cfRule type="cellIs" priority="15" operator="between" aboveAverage="0" equalAverage="0" bottom="0" percent="0" rank="0" text="" dxfId="13">
      <formula>365</formula>
      <formula>373</formula>
    </cfRule>
    <cfRule type="cellIs" priority="16" operator="lessThan" aboveAverage="0" equalAverage="0" bottom="0" percent="0" rank="0" text="" dxfId="14">
      <formula>373</formula>
    </cfRule>
  </conditionalFormatting>
  <conditionalFormatting sqref="I14:BP14">
    <cfRule type="cellIs" priority="17" operator="lessThan" aboveAverage="0" equalAverage="0" bottom="0" percent="0" rank="0" text="" dxfId="15">
      <formula>67</formula>
    </cfRule>
    <cfRule type="cellIs" priority="18" operator="between" aboveAverage="0" equalAverage="0" bottom="0" percent="0" rank="0" text="" dxfId="16">
      <formula>67</formula>
      <formula>87</formula>
    </cfRule>
    <cfRule type="cellIs" priority="19" operator="greaterThan" aboveAverage="0" equalAverage="0" bottom="0" percent="0" rank="0" text="" dxfId="17">
      <formula>87</formula>
    </cfRule>
  </conditionalFormatting>
  <conditionalFormatting sqref="I16:BP16">
    <cfRule type="cellIs" priority="20" operator="lessThan" aboveAverage="0" equalAverage="0" bottom="0" percent="0" rank="0" text="" dxfId="18">
      <formula>75</formula>
    </cfRule>
    <cfRule type="cellIs" priority="21" operator="between" aboveAverage="0" equalAverage="0" bottom="0" percent="0" rank="0" text="" dxfId="19">
      <formula>75</formula>
      <formula>100</formula>
    </cfRule>
    <cfRule type="cellIs" priority="22" operator="greaterThan" aboveAverage="0" equalAverage="0" bottom="0" percent="0" rank="0" text="" dxfId="20">
      <formula>100</formula>
    </cfRule>
  </conditionalFormatting>
  <conditionalFormatting sqref="I18:BP18">
    <cfRule type="cellIs" priority="23" operator="lessThan" aboveAverage="0" equalAverage="0" bottom="0" percent="0" rank="0" text="" dxfId="21">
      <formula>14</formula>
    </cfRule>
    <cfRule type="cellIs" priority="24" operator="between" aboveAverage="0" equalAverage="0" bottom="0" percent="0" rank="0" text="" dxfId="22">
      <formula>14</formula>
      <formula>28</formula>
    </cfRule>
    <cfRule type="cellIs" priority="25" operator="greaterThan" aboveAverage="0" equalAverage="0" bottom="0" percent="0" rank="0" text="" dxfId="23">
      <formula>28</formula>
    </cfRule>
  </conditionalFormatting>
  <conditionalFormatting sqref="I19:BP19">
    <cfRule type="cellIs" priority="26" operator="lessThan" aboveAverage="0" equalAverage="0" bottom="0" percent="0" rank="0" text="" dxfId="24">
      <formula>44</formula>
    </cfRule>
    <cfRule type="cellIs" priority="27" operator="between" aboveAverage="0" equalAverage="0" bottom="0" percent="0" rank="0" text="" dxfId="25">
      <formula>44</formula>
      <formula>58</formula>
    </cfRule>
    <cfRule type="cellIs" priority="28" operator="greaterThan" aboveAverage="0" equalAverage="0" bottom="0" percent="0" rank="0" text="" dxfId="26">
      <formula>58</formula>
    </cfRule>
  </conditionalFormatting>
  <conditionalFormatting sqref="AS22:AS23 I20:BP21 I24:BP27">
    <cfRule type="cellIs" priority="29" operator="greaterThan" aboveAverage="0" equalAverage="0" bottom="0" percent="0" rank="0" text="" dxfId="27">
      <formula>0.95</formula>
    </cfRule>
    <cfRule type="cellIs" priority="30" operator="between" aboveAverage="0" equalAverage="0" bottom="0" percent="0" rank="0" text="" dxfId="28">
      <formula>0.9</formula>
      <formula>0.95</formula>
    </cfRule>
    <cfRule type="cellIs" priority="31" operator="lessThan" aboveAverage="0" equalAverage="0" bottom="0" percent="0" rank="0" text="" dxfId="29">
      <formula>0.9</formula>
    </cfRule>
  </conditionalFormatting>
  <conditionalFormatting sqref="I22:AR23 AT22:BP23">
    <cfRule type="cellIs" priority="32" operator="greaterThan" aboveAverage="0" equalAverage="0" bottom="0" percent="0" rank="0" text="" dxfId="30">
      <formula>30</formula>
    </cfRule>
    <cfRule type="cellIs" priority="33" operator="between" aboveAverage="0" equalAverage="0" bottom="0" percent="0" rank="0" text="" dxfId="31">
      <formula>20</formula>
      <formula>30</formula>
    </cfRule>
    <cfRule type="cellIs" priority="34" operator="lessThan" aboveAverage="0" equalAverage="0" bottom="0" percent="0" rank="0" text="" dxfId="32">
      <formula>20</formula>
    </cfRule>
  </conditionalFormatting>
  <printOptions headings="false" gridLines="false" gridLinesSet="true" horizontalCentered="true" verticalCentered="true"/>
  <pageMargins left="0.118055555555556" right="0.118055555555556" top="0.157638888888889" bottom="0.157638888888889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10.5351562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10.5351562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10.5351562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10.5351562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F25" activeCellId="0" sqref="F25"/>
    </sheetView>
  </sheetViews>
  <sheetFormatPr defaultColWidth="10.5351562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U7" colorId="64" zoomScale="65" zoomScaleNormal="65" zoomScalePageLayoutView="75" workbookViewId="0">
      <selection pane="topLeft" activeCell="AA35" activeCellId="0" sqref="AA35"/>
    </sheetView>
  </sheetViews>
  <sheetFormatPr defaultColWidth="10.5351562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5351562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5351562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0.5351562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31.5" zeroHeight="false" outlineLevelRow="0" outlineLevelCol="0"/>
  <cols>
    <col collapsed="false" customWidth="true" hidden="false" outlineLevel="0" max="1" min="1" style="130" width="5.9"/>
    <col collapsed="false" customWidth="true" hidden="false" outlineLevel="0" max="2" min="2" style="130" width="52.81"/>
    <col collapsed="false" customWidth="true" hidden="false" outlineLevel="0" max="3" min="3" style="130" width="17.62"/>
    <col collapsed="false" customWidth="true" hidden="false" outlineLevel="0" max="4" min="4" style="130" width="14.81"/>
    <col collapsed="false" customWidth="true" hidden="false" outlineLevel="0" max="5" min="5" style="130" width="15.62"/>
    <col collapsed="false" customWidth="false" hidden="false" outlineLevel="0" max="7" min="6" style="130" width="10.9"/>
    <col collapsed="false" customWidth="true" hidden="true" outlineLevel="0" max="8" min="8" style="130" width="10.44"/>
    <col collapsed="false" customWidth="false" hidden="false" outlineLevel="0" max="257" min="9" style="130" width="10.9"/>
  </cols>
  <sheetData>
    <row r="1" customFormat="false" ht="15" hidden="false" customHeight="true" outlineLevel="0" collapsed="false">
      <c r="A1" s="131" t="s">
        <v>101</v>
      </c>
      <c r="B1" s="131"/>
      <c r="C1" s="131"/>
      <c r="D1" s="131"/>
      <c r="E1" s="131"/>
    </row>
    <row r="2" customFormat="false" ht="15" hidden="false" customHeight="true" outlineLevel="0" collapsed="false">
      <c r="A2" s="131"/>
      <c r="B2" s="131"/>
      <c r="C2" s="131"/>
      <c r="D2" s="131"/>
      <c r="E2" s="131"/>
    </row>
    <row r="3" customFormat="false" ht="15" hidden="false" customHeight="true" outlineLevel="0" collapsed="false">
      <c r="A3" s="132"/>
      <c r="B3" s="133"/>
      <c r="C3" s="133"/>
      <c r="D3" s="133"/>
      <c r="E3" s="134"/>
    </row>
    <row r="4" customFormat="false" ht="15" hidden="false" customHeight="true" outlineLevel="0" collapsed="false">
      <c r="A4" s="135" t="s">
        <v>102</v>
      </c>
      <c r="B4" s="135"/>
      <c r="C4" s="135"/>
      <c r="D4" s="136"/>
      <c r="E4" s="134"/>
      <c r="H4" s="137" t="n">
        <v>40909</v>
      </c>
    </row>
    <row r="5" customFormat="false" ht="15" hidden="false" customHeight="true" outlineLevel="0" collapsed="false">
      <c r="A5" s="135"/>
      <c r="B5" s="135"/>
      <c r="C5" s="135"/>
      <c r="D5" s="136"/>
      <c r="E5" s="134"/>
      <c r="H5" s="137" t="n">
        <v>40940</v>
      </c>
    </row>
    <row r="6" customFormat="false" ht="15" hidden="false" customHeight="true" outlineLevel="0" collapsed="false">
      <c r="A6" s="132"/>
      <c r="B6" s="133"/>
      <c r="C6" s="133"/>
      <c r="D6" s="133"/>
      <c r="E6" s="134"/>
      <c r="H6" s="137" t="n">
        <v>40969</v>
      </c>
    </row>
    <row r="7" customFormat="false" ht="17.25" hidden="false" customHeight="true" outlineLevel="0" collapsed="false">
      <c r="A7" s="138" t="s">
        <v>103</v>
      </c>
      <c r="B7" s="138"/>
      <c r="C7" s="139" t="n">
        <v>9</v>
      </c>
      <c r="D7" s="133"/>
      <c r="E7" s="140"/>
      <c r="H7" s="137" t="n">
        <v>41000</v>
      </c>
    </row>
    <row r="8" customFormat="false" ht="15" hidden="false" customHeight="true" outlineLevel="0" collapsed="false">
      <c r="A8" s="132"/>
      <c r="B8" s="133"/>
      <c r="C8" s="133"/>
      <c r="D8" s="133"/>
      <c r="E8" s="134"/>
      <c r="H8" s="137" t="n">
        <v>41030</v>
      </c>
    </row>
    <row r="9" customFormat="false" ht="31.5" hidden="false" customHeight="true" outlineLevel="0" collapsed="false">
      <c r="A9" s="141" t="s">
        <v>1</v>
      </c>
      <c r="B9" s="141" t="s">
        <v>104</v>
      </c>
      <c r="C9" s="141" t="s">
        <v>68</v>
      </c>
      <c r="D9" s="141" t="s">
        <v>105</v>
      </c>
      <c r="E9" s="141" t="s">
        <v>106</v>
      </c>
      <c r="H9" s="137" t="n">
        <v>41061</v>
      </c>
    </row>
    <row r="10" customFormat="false" ht="15" hidden="false" customHeight="true" outlineLevel="0" collapsed="false">
      <c r="A10" s="142" t="n">
        <v>1</v>
      </c>
      <c r="B10" s="143" t="s">
        <v>12</v>
      </c>
      <c r="C10" s="144" t="s">
        <v>14</v>
      </c>
      <c r="D10" s="142" t="n">
        <f aca="false">+HLOOKUP($C$7,Métricas!$C$3:$Q$29,3)</f>
        <v>83</v>
      </c>
      <c r="E10" s="145" t="n">
        <f aca="false">AVERAGE(Métricas!F5:Q5)</f>
        <v>100.416666666667</v>
      </c>
      <c r="F10" s="137"/>
      <c r="H10" s="137" t="n">
        <v>41091</v>
      </c>
    </row>
    <row r="11" customFormat="false" ht="15" hidden="false" customHeight="true" outlineLevel="0" collapsed="false">
      <c r="A11" s="142" t="n">
        <v>2</v>
      </c>
      <c r="B11" s="143" t="s">
        <v>107</v>
      </c>
      <c r="C11" s="144" t="s">
        <v>14</v>
      </c>
      <c r="D11" s="142" t="n">
        <f aca="false">+HLOOKUP($C$7,Métricas!$C$3:$Q$29,4)</f>
        <v>89</v>
      </c>
      <c r="E11" s="145" t="e">
        <f aca="false">AVERAGE(#REF!)</f>
        <v>#REF!</v>
      </c>
      <c r="H11" s="137" t="n">
        <v>41122</v>
      </c>
    </row>
    <row r="12" customFormat="false" ht="15" hidden="false" customHeight="true" outlineLevel="0" collapsed="false">
      <c r="A12" s="142" t="n">
        <v>3</v>
      </c>
      <c r="B12" s="143" t="s">
        <v>15</v>
      </c>
      <c r="C12" s="144" t="s">
        <v>14</v>
      </c>
      <c r="D12" s="142" t="n">
        <f aca="false">+HLOOKUP($C$7,Métricas!$C$3:$Q$29,5)</f>
        <v>419</v>
      </c>
      <c r="E12" s="145" t="n">
        <f aca="false">AVERAGE(Métricas!F6:Q6)</f>
        <v>104.666666666667</v>
      </c>
      <c r="H12" s="137" t="n">
        <v>41153</v>
      </c>
    </row>
    <row r="13" customFormat="false" ht="15" hidden="false" customHeight="true" outlineLevel="0" collapsed="false">
      <c r="A13" s="142" t="n">
        <v>4</v>
      </c>
      <c r="B13" s="143" t="s">
        <v>108</v>
      </c>
      <c r="C13" s="144" t="s">
        <v>14</v>
      </c>
      <c r="D13" s="146" t="n">
        <f aca="false">+HLOOKUP($C$7,Métricas!$C$3:$Q$29,6)</f>
        <v>65</v>
      </c>
      <c r="E13" s="146" t="e">
        <f aca="false">AVERAGE(#REF!)</f>
        <v>#REF!</v>
      </c>
      <c r="H13" s="137" t="n">
        <v>41183</v>
      </c>
    </row>
    <row r="14" customFormat="false" ht="15" hidden="false" customHeight="true" outlineLevel="0" collapsed="false">
      <c r="A14" s="142" t="n">
        <v>5</v>
      </c>
      <c r="B14" s="143" t="s">
        <v>109</v>
      </c>
      <c r="C14" s="144" t="s">
        <v>14</v>
      </c>
      <c r="D14" s="142" t="n">
        <f aca="false">+HLOOKUP($C$7,Métricas!$C$3:$Q$29,7)</f>
        <v>0</v>
      </c>
      <c r="E14" s="145" t="e">
        <f aca="false">AVERAGE(#REF!)</f>
        <v>#REF!</v>
      </c>
      <c r="H14" s="137" t="n">
        <v>41214</v>
      </c>
    </row>
    <row r="15" customFormat="false" ht="15" hidden="false" customHeight="true" outlineLevel="0" collapsed="false">
      <c r="A15" s="142" t="n">
        <v>6</v>
      </c>
      <c r="B15" s="147" t="s">
        <v>110</v>
      </c>
      <c r="C15" s="144" t="s">
        <v>14</v>
      </c>
      <c r="D15" s="142" t="n">
        <f aca="false">+HLOOKUP($C$7,Métricas!$C$3:$Q$29,8)</f>
        <v>8</v>
      </c>
      <c r="E15" s="145" t="n">
        <f aca="false">AVERAGE(Métricas!F14:Q14)</f>
        <v>188.333333333333</v>
      </c>
      <c r="H15" s="137" t="n">
        <v>41244</v>
      </c>
    </row>
    <row r="16" customFormat="false" ht="15" hidden="false" customHeight="true" outlineLevel="0" collapsed="false">
      <c r="A16" s="142" t="n">
        <v>7</v>
      </c>
      <c r="B16" s="147" t="s">
        <v>111</v>
      </c>
      <c r="C16" s="144" t="s">
        <v>112</v>
      </c>
      <c r="D16" s="142" t="n">
        <f aca="false">+HLOOKUP($C$7,Métricas!$C$3:$Q$29,9)</f>
        <v>0</v>
      </c>
      <c r="E16" s="145" t="e">
        <f aca="false">AVERAGE(#REF!)</f>
        <v>#REF!</v>
      </c>
    </row>
    <row r="17" customFormat="false" ht="15" hidden="false" customHeight="true" outlineLevel="0" collapsed="false">
      <c r="A17" s="142"/>
      <c r="B17" s="147"/>
      <c r="C17" s="144" t="s">
        <v>113</v>
      </c>
      <c r="D17" s="142" t="n">
        <f aca="false">+HLOOKUP($C$7,Métricas!$C$3:$Q$29,10)</f>
        <v>99</v>
      </c>
      <c r="E17" s="145" t="n">
        <f aca="false">AVERAGE(Métricas!F16:Q16)</f>
        <v>2004</v>
      </c>
    </row>
    <row r="18" customFormat="false" ht="30" hidden="false" customHeight="true" outlineLevel="0" collapsed="false">
      <c r="A18" s="142" t="n">
        <v>8</v>
      </c>
      <c r="B18" s="143" t="s">
        <v>114</v>
      </c>
      <c r="C18" s="144" t="s">
        <v>14</v>
      </c>
      <c r="D18" s="142" t="n">
        <f aca="false">+HLOOKUP($C$7,Métricas!$C$3:$Q$29,11)</f>
        <v>29</v>
      </c>
      <c r="E18" s="145" t="e">
        <f aca="false">AVERAGE(#REF!)</f>
        <v>#REF!</v>
      </c>
    </row>
    <row r="19" customFormat="false" ht="15" hidden="false" customHeight="true" outlineLevel="0" collapsed="false">
      <c r="A19" s="142" t="n">
        <v>9</v>
      </c>
      <c r="B19" s="143" t="s">
        <v>115</v>
      </c>
      <c r="C19" s="144" t="s">
        <v>14</v>
      </c>
      <c r="D19" s="142" t="n">
        <f aca="false">+HLOOKUP($C$7,Métricas!$C$3:$Q$29,12)</f>
        <v>160</v>
      </c>
      <c r="E19" s="145" t="e">
        <f aca="false">AVERAGE(#REF!)</f>
        <v>#REF!</v>
      </c>
    </row>
    <row r="20" customFormat="false" ht="15" hidden="false" customHeight="true" outlineLevel="0" collapsed="false">
      <c r="A20" s="142" t="n">
        <v>10</v>
      </c>
      <c r="B20" s="143" t="s">
        <v>116</v>
      </c>
      <c r="C20" s="144" t="s">
        <v>14</v>
      </c>
      <c r="D20" s="142" t="n">
        <f aca="false">+HLOOKUP($C$7,Métricas!$C$3:$Q$29,13)</f>
        <v>65</v>
      </c>
      <c r="E20" s="145" t="e">
        <f aca="false">AVERAGE(#REF!)</f>
        <v>#REF!</v>
      </c>
    </row>
    <row r="21" customFormat="false" ht="15" hidden="false" customHeight="true" outlineLevel="0" collapsed="false">
      <c r="A21" s="142" t="n">
        <v>11</v>
      </c>
      <c r="B21" s="143" t="s">
        <v>117</v>
      </c>
      <c r="C21" s="144" t="s">
        <v>14</v>
      </c>
      <c r="D21" s="142" t="n">
        <f aca="false">+HLOOKUP($C$7,Métricas!$C$3:$Q$29,14)</f>
        <v>2004</v>
      </c>
      <c r="E21" s="145" t="n">
        <f aca="false">AVERAGE(Métricas!F17:Q17)</f>
        <v>348.333333333333</v>
      </c>
    </row>
    <row r="22" customFormat="false" ht="30" hidden="false" customHeight="true" outlineLevel="0" collapsed="false">
      <c r="A22" s="142" t="n">
        <v>12</v>
      </c>
      <c r="B22" s="143" t="s">
        <v>118</v>
      </c>
      <c r="C22" s="144" t="s">
        <v>14</v>
      </c>
      <c r="D22" s="142" t="n">
        <f aca="false">+HLOOKUP($C$7,Métricas!$C$3:$Q$29,15)</f>
        <v>290</v>
      </c>
      <c r="E22" s="145" t="n">
        <f aca="false">AVERAGE(Métricas!F18:Q18)</f>
        <v>3.41666666666667</v>
      </c>
    </row>
    <row r="23" customFormat="false" ht="15" hidden="false" customHeight="true" outlineLevel="0" collapsed="false">
      <c r="A23" s="142" t="n">
        <v>13</v>
      </c>
      <c r="B23" s="147" t="s">
        <v>119</v>
      </c>
      <c r="C23" s="144" t="s">
        <v>14</v>
      </c>
      <c r="D23" s="146" t="n">
        <f aca="false">+HLOOKUP($C$7,Métricas!$C$3:$Q$29,16)</f>
        <v>5</v>
      </c>
      <c r="E23" s="146" t="e">
        <f aca="false">AVERAGE(#REF!)</f>
        <v>#REF!</v>
      </c>
    </row>
    <row r="24" customFormat="false" ht="31.5" hidden="false" customHeight="true" outlineLevel="0" collapsed="false">
      <c r="A24" s="142" t="n">
        <v>14</v>
      </c>
      <c r="B24" s="147" t="s">
        <v>120</v>
      </c>
      <c r="C24" s="144" t="s">
        <v>14</v>
      </c>
      <c r="D24" s="142" t="n">
        <f aca="false">+HLOOKUP($C$7,Métricas!$C$3:$Q$29,17)</f>
        <v>7</v>
      </c>
      <c r="E24" s="145" t="n">
        <f aca="false">AVERAGE(Métricas!F19:Q19)</f>
        <v>6.83333333333333</v>
      </c>
    </row>
    <row r="25" customFormat="false" ht="15" hidden="false" customHeight="true" outlineLevel="0" collapsed="false">
      <c r="A25" s="142" t="n">
        <v>15</v>
      </c>
      <c r="B25" s="143" t="s">
        <v>121</v>
      </c>
      <c r="C25" s="144" t="s">
        <v>14</v>
      </c>
      <c r="D25" s="142" t="n">
        <f aca="false">+HLOOKUP($C$7,Métricas!$C$3:$Q$29,18)</f>
        <v>45</v>
      </c>
      <c r="E25" s="145" t="e">
        <f aca="false">AVERAGE(#REF!)</f>
        <v>#REF!</v>
      </c>
    </row>
  </sheetData>
  <mergeCells count="5">
    <mergeCell ref="A1:E2"/>
    <mergeCell ref="A4:C5"/>
    <mergeCell ref="A7:B7"/>
    <mergeCell ref="A16:A17"/>
    <mergeCell ref="B16:B17"/>
  </mergeCells>
  <printOptions headings="false" gridLines="false" gridLinesSet="true" horizontalCentered="true" verticalCentered="true"/>
  <pageMargins left="0.315277777777778" right="0.315277777777778" top="0.747916666666667" bottom="0.74791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45"/>
  <sheetViews>
    <sheetView showFormulas="false" showGridLines="true" showRowColHeaders="true" showZeros="true" rightToLeft="false" tabSelected="true" showOutlineSymbols="true" defaultGridColor="true" view="normal" topLeftCell="A11" colorId="64" zoomScale="65" zoomScaleNormal="65" zoomScalePageLayoutView="75" workbookViewId="0">
      <selection pane="topLeft" activeCell="BH31" activeCellId="0" sqref="BH31"/>
    </sheetView>
  </sheetViews>
  <sheetFormatPr defaultColWidth="10.96484375" defaultRowHeight="15.5" zeroHeight="false" outlineLevelRow="0" outlineLevelCol="0"/>
  <cols>
    <col collapsed="false" customWidth="true" hidden="false" outlineLevel="0" max="1" min="1" style="92" width="3.53"/>
    <col collapsed="false" customWidth="true" hidden="false" outlineLevel="0" max="2" min="2" style="92" width="16.44"/>
    <col collapsed="false" customWidth="true" hidden="false" outlineLevel="0" max="3" min="3" style="92" width="30.44"/>
    <col collapsed="false" customWidth="true" hidden="false" outlineLevel="0" max="4" min="4" style="92" width="15.44"/>
    <col collapsed="false" customWidth="true" hidden="false" outlineLevel="0" max="5" min="5" style="92" width="11.62"/>
    <col collapsed="false" customWidth="true" hidden="true" outlineLevel="0" max="10" min="6" style="92" width="11.9"/>
    <col collapsed="false" customWidth="true" hidden="true" outlineLevel="0" max="17" min="11" style="93" width="11.9"/>
    <col collapsed="false" customWidth="true" hidden="true" outlineLevel="0" max="31" min="18" style="92" width="11.9"/>
    <col collapsed="false" customWidth="true" hidden="true" outlineLevel="0" max="52" min="32" style="92" width="10.9"/>
    <col collapsed="false" customWidth="true" hidden="false" outlineLevel="0" max="253" min="53" style="92" width="10.9"/>
  </cols>
  <sheetData>
    <row r="1" customFormat="false" ht="15" hidden="false" customHeight="true" outlineLevel="0" collapsed="false">
      <c r="A1" s="94" t="s">
        <v>64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</row>
    <row r="2" customFormat="false" ht="15.5" hidden="false" customHeight="false" outlineLevel="0" collapsed="false">
      <c r="A2" s="94"/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</row>
    <row r="3" customFormat="false" ht="15.5" hidden="true" customHeight="false" outlineLevel="0" collapsed="false">
      <c r="A3" s="95"/>
      <c r="B3" s="95"/>
      <c r="C3" s="95"/>
      <c r="D3" s="95"/>
      <c r="E3" s="95"/>
      <c r="F3" s="95" t="n">
        <v>1</v>
      </c>
      <c r="G3" s="95" t="n">
        <v>2</v>
      </c>
      <c r="H3" s="95" t="n">
        <v>3</v>
      </c>
      <c r="I3" s="95" t="n">
        <v>4</v>
      </c>
      <c r="J3" s="95" t="n">
        <v>5</v>
      </c>
      <c r="K3" s="95" t="n">
        <v>6</v>
      </c>
      <c r="L3" s="95" t="n">
        <v>7</v>
      </c>
      <c r="M3" s="95" t="n">
        <v>8</v>
      </c>
      <c r="N3" s="95" t="n">
        <v>9</v>
      </c>
      <c r="O3" s="95" t="n">
        <v>10</v>
      </c>
      <c r="P3" s="95" t="n">
        <v>11</v>
      </c>
      <c r="Q3" s="95" t="n">
        <v>12</v>
      </c>
    </row>
    <row r="4" customFormat="false" ht="33" hidden="false" customHeight="true" outlineLevel="0" collapsed="false">
      <c r="A4" s="96" t="s">
        <v>1</v>
      </c>
      <c r="B4" s="96" t="s">
        <v>65</v>
      </c>
      <c r="C4" s="96" t="s">
        <v>66</v>
      </c>
      <c r="D4" s="96" t="s">
        <v>67</v>
      </c>
      <c r="E4" s="96" t="s">
        <v>68</v>
      </c>
      <c r="F4" s="97" t="n">
        <v>42370</v>
      </c>
      <c r="G4" s="97" t="n">
        <v>42401</v>
      </c>
      <c r="H4" s="97" t="n">
        <v>42430</v>
      </c>
      <c r="I4" s="97" t="n">
        <v>42461</v>
      </c>
      <c r="J4" s="97" t="n">
        <v>42491</v>
      </c>
      <c r="K4" s="97" t="n">
        <v>42522</v>
      </c>
      <c r="L4" s="97" t="n">
        <v>42552</v>
      </c>
      <c r="M4" s="97" t="n">
        <v>42583</v>
      </c>
      <c r="N4" s="97" t="n">
        <v>42614</v>
      </c>
      <c r="O4" s="97" t="n">
        <v>42644</v>
      </c>
      <c r="P4" s="97" t="n">
        <v>42675</v>
      </c>
      <c r="Q4" s="97" t="n">
        <v>42705</v>
      </c>
      <c r="R4" s="97" t="n">
        <v>42736</v>
      </c>
      <c r="S4" s="97" t="n">
        <v>42767</v>
      </c>
      <c r="T4" s="97" t="n">
        <v>42795</v>
      </c>
      <c r="U4" s="97" t="n">
        <v>42826</v>
      </c>
      <c r="V4" s="97" t="n">
        <v>42856</v>
      </c>
      <c r="W4" s="97" t="n">
        <v>42887</v>
      </c>
      <c r="X4" s="97" t="n">
        <v>42917</v>
      </c>
      <c r="Y4" s="97" t="n">
        <v>42948</v>
      </c>
      <c r="Z4" s="97" t="n">
        <v>42979</v>
      </c>
      <c r="AA4" s="97" t="n">
        <v>43009</v>
      </c>
      <c r="AB4" s="97" t="n">
        <v>43040</v>
      </c>
      <c r="AC4" s="97" t="n">
        <v>43070</v>
      </c>
      <c r="AD4" s="97" t="n">
        <v>43101</v>
      </c>
      <c r="AE4" s="98" t="n">
        <v>43132</v>
      </c>
      <c r="AF4" s="98" t="n">
        <v>43160</v>
      </c>
      <c r="AG4" s="98" t="n">
        <v>43191</v>
      </c>
      <c r="AH4" s="98" t="n">
        <v>43221</v>
      </c>
      <c r="AI4" s="98" t="n">
        <v>43252</v>
      </c>
      <c r="AJ4" s="98" t="n">
        <v>43282</v>
      </c>
      <c r="AK4" s="98" t="n">
        <v>43313</v>
      </c>
      <c r="AL4" s="98" t="n">
        <v>43344</v>
      </c>
      <c r="AM4" s="98" t="n">
        <v>43374</v>
      </c>
      <c r="AN4" s="98" t="n">
        <v>43405</v>
      </c>
      <c r="AO4" s="98" t="n">
        <v>43435</v>
      </c>
      <c r="AP4" s="98" t="n">
        <v>43466</v>
      </c>
      <c r="AQ4" s="98" t="n">
        <v>43497</v>
      </c>
      <c r="AR4" s="98" t="n">
        <v>43525</v>
      </c>
      <c r="AS4" s="98" t="n">
        <v>43556</v>
      </c>
      <c r="AT4" s="98" t="n">
        <v>43586</v>
      </c>
      <c r="AU4" s="98" t="n">
        <v>43617</v>
      </c>
      <c r="AV4" s="98" t="n">
        <v>43647</v>
      </c>
      <c r="AW4" s="98" t="n">
        <v>43678</v>
      </c>
      <c r="AX4" s="98" t="n">
        <v>43709</v>
      </c>
      <c r="AY4" s="98" t="n">
        <v>43739</v>
      </c>
      <c r="AZ4" s="98" t="n">
        <v>43770</v>
      </c>
      <c r="BA4" s="98" t="n">
        <v>43800</v>
      </c>
      <c r="BB4" s="98" t="n">
        <v>43831</v>
      </c>
      <c r="BC4" s="98" t="n">
        <v>43862</v>
      </c>
      <c r="BD4" s="98" t="n">
        <v>43891</v>
      </c>
      <c r="BE4" s="98" t="n">
        <v>43922</v>
      </c>
      <c r="BF4" s="98" t="n">
        <v>43952</v>
      </c>
      <c r="BG4" s="98" t="n">
        <v>43983</v>
      </c>
      <c r="BH4" s="98" t="n">
        <v>44013</v>
      </c>
      <c r="BI4" s="98" t="n">
        <v>44044</v>
      </c>
      <c r="BJ4" s="98" t="n">
        <v>44075</v>
      </c>
      <c r="BK4" s="98" t="n">
        <v>44105</v>
      </c>
      <c r="BL4" s="98" t="n">
        <v>44136</v>
      </c>
      <c r="BM4" s="98" t="n">
        <v>44166</v>
      </c>
    </row>
    <row r="5" customFormat="false" ht="50.25" hidden="false" customHeight="true" outlineLevel="0" collapsed="false">
      <c r="A5" s="99" t="n">
        <v>1</v>
      </c>
      <c r="B5" s="100" t="s">
        <v>11</v>
      </c>
      <c r="C5" s="101" t="s">
        <v>12</v>
      </c>
      <c r="D5" s="102" t="s">
        <v>13</v>
      </c>
      <c r="E5" s="103" t="s">
        <v>14</v>
      </c>
      <c r="F5" s="104" t="n">
        <v>120</v>
      </c>
      <c r="G5" s="104" t="n">
        <v>124</v>
      </c>
      <c r="H5" s="104" t="n">
        <v>96</v>
      </c>
      <c r="I5" s="104" t="n">
        <v>102</v>
      </c>
      <c r="J5" s="104" t="n">
        <v>120</v>
      </c>
      <c r="K5" s="104" t="n">
        <v>100</v>
      </c>
      <c r="L5" s="104" t="n">
        <v>81</v>
      </c>
      <c r="M5" s="104" t="n">
        <v>112</v>
      </c>
      <c r="N5" s="104" t="n">
        <v>83</v>
      </c>
      <c r="O5" s="104" t="n">
        <v>112</v>
      </c>
      <c r="P5" s="104" t="n">
        <v>75</v>
      </c>
      <c r="Q5" s="104" t="n">
        <v>80</v>
      </c>
      <c r="R5" s="104" t="n">
        <v>91</v>
      </c>
      <c r="S5" s="104" t="n">
        <v>94</v>
      </c>
      <c r="T5" s="104" t="n">
        <v>112</v>
      </c>
      <c r="U5" s="104" t="n">
        <v>88</v>
      </c>
      <c r="V5" s="104" t="n">
        <v>120</v>
      </c>
      <c r="W5" s="104" t="n">
        <v>94</v>
      </c>
      <c r="X5" s="104" t="n">
        <v>67</v>
      </c>
      <c r="Y5" s="104" t="n">
        <v>124</v>
      </c>
      <c r="Z5" s="104" t="n">
        <v>119</v>
      </c>
      <c r="AA5" s="104" t="n">
        <v>391</v>
      </c>
      <c r="AB5" s="104" t="n">
        <v>85</v>
      </c>
      <c r="AC5" s="104" t="n">
        <v>60</v>
      </c>
      <c r="AD5" s="105" t="n">
        <v>88</v>
      </c>
      <c r="AE5" s="104" t="n">
        <v>99</v>
      </c>
      <c r="AF5" s="106" t="n">
        <v>89</v>
      </c>
      <c r="AG5" s="106" t="n">
        <v>128</v>
      </c>
      <c r="AH5" s="106" t="n">
        <v>124</v>
      </c>
      <c r="AI5" s="106" t="n">
        <v>97</v>
      </c>
      <c r="AJ5" s="106" t="n">
        <v>91</v>
      </c>
      <c r="AK5" s="106" t="n">
        <v>109</v>
      </c>
      <c r="AL5" s="106" t="n">
        <v>76</v>
      </c>
      <c r="AM5" s="106" t="n">
        <v>50</v>
      </c>
      <c r="AN5" s="106" t="n">
        <v>67</v>
      </c>
      <c r="AO5" s="106" t="n">
        <v>76</v>
      </c>
      <c r="AP5" s="106" t="n">
        <v>115</v>
      </c>
      <c r="AQ5" s="107" t="n">
        <v>102</v>
      </c>
      <c r="AR5" s="107" t="n">
        <v>132</v>
      </c>
      <c r="AS5" s="107" t="n">
        <v>101</v>
      </c>
      <c r="AT5" s="107" t="n">
        <v>109</v>
      </c>
      <c r="AU5" s="107" t="n">
        <v>97</v>
      </c>
      <c r="AV5" s="107" t="n">
        <v>107</v>
      </c>
      <c r="AW5" s="107" t="n">
        <v>99</v>
      </c>
      <c r="AX5" s="107" t="n">
        <v>111</v>
      </c>
      <c r="AY5" s="107" t="n">
        <v>120</v>
      </c>
      <c r="AZ5" s="107" t="n">
        <v>107</v>
      </c>
      <c r="BA5" s="106" t="n">
        <v>95</v>
      </c>
      <c r="BB5" s="106" t="n">
        <v>97</v>
      </c>
      <c r="BC5" s="106" t="n">
        <v>128</v>
      </c>
      <c r="BD5" s="106" t="n">
        <v>77</v>
      </c>
      <c r="BE5" s="106" t="n">
        <v>56</v>
      </c>
      <c r="BF5" s="106" t="n">
        <v>83</v>
      </c>
      <c r="BG5" s="106" t="n">
        <v>106</v>
      </c>
      <c r="BH5" s="106" t="n">
        <v>100</v>
      </c>
      <c r="BI5" s="108"/>
      <c r="BJ5" s="108"/>
      <c r="BK5" s="108"/>
      <c r="BL5" s="108"/>
      <c r="BM5" s="108"/>
    </row>
    <row r="6" customFormat="false" ht="50.25" hidden="false" customHeight="true" outlineLevel="0" collapsed="false">
      <c r="A6" s="99" t="n">
        <v>2</v>
      </c>
      <c r="B6" s="100"/>
      <c r="C6" s="101" t="s">
        <v>15</v>
      </c>
      <c r="D6" s="102" t="s">
        <v>13</v>
      </c>
      <c r="E6" s="103" t="s">
        <v>14</v>
      </c>
      <c r="F6" s="104" t="n">
        <v>135</v>
      </c>
      <c r="G6" s="104" t="n">
        <v>107</v>
      </c>
      <c r="H6" s="104" t="n">
        <v>93</v>
      </c>
      <c r="I6" s="104" t="n">
        <v>103</v>
      </c>
      <c r="J6" s="104" t="n">
        <v>119</v>
      </c>
      <c r="K6" s="104" t="n">
        <v>134</v>
      </c>
      <c r="L6" s="104" t="n">
        <v>100</v>
      </c>
      <c r="M6" s="104" t="n">
        <v>116</v>
      </c>
      <c r="N6" s="104" t="n">
        <v>89</v>
      </c>
      <c r="O6" s="104" t="n">
        <v>119</v>
      </c>
      <c r="P6" s="104" t="n">
        <v>79</v>
      </c>
      <c r="Q6" s="104" t="n">
        <v>62</v>
      </c>
      <c r="R6" s="104" t="n">
        <v>96</v>
      </c>
      <c r="S6" s="104" t="n">
        <v>101</v>
      </c>
      <c r="T6" s="104" t="n">
        <v>153</v>
      </c>
      <c r="U6" s="104" t="n">
        <v>79</v>
      </c>
      <c r="V6" s="104" t="n">
        <v>131</v>
      </c>
      <c r="W6" s="104" t="n">
        <v>121</v>
      </c>
      <c r="X6" s="104" t="n">
        <v>54</v>
      </c>
      <c r="Y6" s="104" t="n">
        <v>111</v>
      </c>
      <c r="Z6" s="104" t="n">
        <v>99</v>
      </c>
      <c r="AA6" s="104" t="n">
        <v>115</v>
      </c>
      <c r="AB6" s="104" t="n">
        <v>130</v>
      </c>
      <c r="AC6" s="104" t="n">
        <v>73</v>
      </c>
      <c r="AD6" s="105" t="n">
        <v>86</v>
      </c>
      <c r="AE6" s="104" t="n">
        <v>81</v>
      </c>
      <c r="AF6" s="106" t="n">
        <v>68</v>
      </c>
      <c r="AG6" s="106" t="n">
        <v>100</v>
      </c>
      <c r="AH6" s="106" t="n">
        <v>110</v>
      </c>
      <c r="AI6" s="106" t="n">
        <v>93</v>
      </c>
      <c r="AJ6" s="106" t="n">
        <v>83</v>
      </c>
      <c r="AK6" s="106" t="n">
        <v>81</v>
      </c>
      <c r="AL6" s="106" t="n">
        <v>93</v>
      </c>
      <c r="AM6" s="106" t="n">
        <v>10</v>
      </c>
      <c r="AN6" s="106" t="n">
        <v>12</v>
      </c>
      <c r="AO6" s="106" t="n">
        <v>49</v>
      </c>
      <c r="AP6" s="106" t="n">
        <v>142</v>
      </c>
      <c r="AQ6" s="107" t="n">
        <v>159</v>
      </c>
      <c r="AR6" s="107" t="n">
        <v>138</v>
      </c>
      <c r="AS6" s="107" t="n">
        <v>96</v>
      </c>
      <c r="AT6" s="107" t="n">
        <v>130</v>
      </c>
      <c r="AU6" s="107" t="n">
        <v>122</v>
      </c>
      <c r="AV6" s="107" t="n">
        <v>113</v>
      </c>
      <c r="AW6" s="107" t="n">
        <v>86</v>
      </c>
      <c r="AX6" s="107" t="n">
        <v>108</v>
      </c>
      <c r="AY6" s="107" t="n">
        <v>117</v>
      </c>
      <c r="AZ6" s="107" t="n">
        <v>81</v>
      </c>
      <c r="BA6" s="106" t="n">
        <v>71</v>
      </c>
      <c r="BB6" s="106" t="n">
        <v>100</v>
      </c>
      <c r="BC6" s="106" t="n">
        <v>113</v>
      </c>
      <c r="BD6" s="106" t="n">
        <v>81</v>
      </c>
      <c r="BE6" s="106" t="n">
        <v>61</v>
      </c>
      <c r="BF6" s="106" t="n">
        <v>92</v>
      </c>
      <c r="BG6" s="106" t="n">
        <v>95</v>
      </c>
      <c r="BH6" s="106" t="n">
        <v>94</v>
      </c>
      <c r="BI6" s="108"/>
      <c r="BJ6" s="108"/>
      <c r="BK6" s="108"/>
      <c r="BL6" s="108"/>
      <c r="BM6" s="108"/>
    </row>
    <row r="7" customFormat="false" ht="50.25" hidden="false" customHeight="true" outlineLevel="0" collapsed="false">
      <c r="A7" s="99" t="n">
        <v>3</v>
      </c>
      <c r="B7" s="100"/>
      <c r="C7" s="109" t="s">
        <v>16</v>
      </c>
      <c r="D7" s="102" t="s">
        <v>13</v>
      </c>
      <c r="E7" s="103" t="s">
        <v>14</v>
      </c>
      <c r="F7" s="110" t="n">
        <v>480</v>
      </c>
      <c r="G7" s="110" t="n">
        <v>502</v>
      </c>
      <c r="H7" s="110" t="n">
        <v>499</v>
      </c>
      <c r="I7" s="110" t="n">
        <v>508</v>
      </c>
      <c r="J7" s="110" t="n">
        <v>499</v>
      </c>
      <c r="K7" s="110" t="n">
        <v>474</v>
      </c>
      <c r="L7" s="110" t="n">
        <v>447</v>
      </c>
      <c r="M7" s="110" t="n">
        <v>426</v>
      </c>
      <c r="N7" s="110" t="n">
        <v>419</v>
      </c>
      <c r="O7" s="110" t="n">
        <v>408</v>
      </c>
      <c r="P7" s="110" t="n">
        <v>407</v>
      </c>
      <c r="Q7" s="110" t="n">
        <v>427</v>
      </c>
      <c r="R7" s="110" t="n">
        <v>421</v>
      </c>
      <c r="S7" s="110" t="n">
        <v>412</v>
      </c>
      <c r="T7" s="110" t="n">
        <v>386</v>
      </c>
      <c r="U7" s="110" t="n">
        <v>393</v>
      </c>
      <c r="V7" s="110" t="n">
        <v>385</v>
      </c>
      <c r="W7" s="110" t="n">
        <v>354</v>
      </c>
      <c r="X7" s="110" t="n">
        <v>361</v>
      </c>
      <c r="Y7" s="110" t="n">
        <v>370</v>
      </c>
      <c r="Z7" s="110" t="n">
        <v>391</v>
      </c>
      <c r="AA7" s="110" t="n">
        <v>376</v>
      </c>
      <c r="AB7" s="110" t="n">
        <v>334</v>
      </c>
      <c r="AC7" s="110" t="n">
        <v>322</v>
      </c>
      <c r="AD7" s="111" t="n">
        <v>313</v>
      </c>
      <c r="AE7" s="110" t="n">
        <v>336</v>
      </c>
      <c r="AF7" s="106" t="n">
        <v>355</v>
      </c>
      <c r="AG7" s="106" t="n">
        <v>380</v>
      </c>
      <c r="AH7" s="106" t="n">
        <v>386</v>
      </c>
      <c r="AI7" s="106" t="n">
        <v>384</v>
      </c>
      <c r="AJ7" s="106" t="n">
        <v>392</v>
      </c>
      <c r="AK7" s="106" t="n">
        <v>420</v>
      </c>
      <c r="AL7" s="106" t="n">
        <v>404</v>
      </c>
      <c r="AM7" s="106" t="n">
        <v>454</v>
      </c>
      <c r="AN7" s="106" t="n">
        <v>522</v>
      </c>
      <c r="AO7" s="106" t="n">
        <v>548</v>
      </c>
      <c r="AP7" s="106" t="n">
        <v>547</v>
      </c>
      <c r="AQ7" s="107" t="n">
        <v>481</v>
      </c>
      <c r="AR7" s="107" t="n">
        <v>469</v>
      </c>
      <c r="AS7" s="107" t="n">
        <v>471</v>
      </c>
      <c r="AT7" s="107" t="n">
        <v>450</v>
      </c>
      <c r="AU7" s="107" t="n">
        <v>426</v>
      </c>
      <c r="AV7" s="107" t="n">
        <v>416</v>
      </c>
      <c r="AW7" s="107" t="n">
        <v>409</v>
      </c>
      <c r="AX7" s="107" t="n">
        <v>409</v>
      </c>
      <c r="AY7" s="106" t="n">
        <v>410</v>
      </c>
      <c r="AZ7" s="107" t="n">
        <v>434</v>
      </c>
      <c r="BA7" s="106" t="n">
        <v>456</v>
      </c>
      <c r="BB7" s="106" t="n">
        <v>427</v>
      </c>
      <c r="BC7" s="106" t="n">
        <v>455</v>
      </c>
      <c r="BD7" s="106" t="n">
        <v>452</v>
      </c>
      <c r="BE7" s="106" t="n">
        <v>441</v>
      </c>
      <c r="BF7" s="106" t="n">
        <v>421</v>
      </c>
      <c r="BG7" s="106" t="n">
        <v>428</v>
      </c>
      <c r="BH7" s="106" t="n">
        <v>428</v>
      </c>
      <c r="BI7" s="108"/>
      <c r="BJ7" s="108"/>
      <c r="BK7" s="108"/>
      <c r="BL7" s="108"/>
      <c r="BM7" s="108"/>
    </row>
    <row r="8" customFormat="false" ht="50.25" hidden="false" customHeight="true" outlineLevel="0" collapsed="false">
      <c r="A8" s="99"/>
      <c r="B8" s="100"/>
      <c r="C8" s="109" t="s">
        <v>69</v>
      </c>
      <c r="D8" s="102" t="s">
        <v>13</v>
      </c>
      <c r="E8" s="103" t="s">
        <v>14</v>
      </c>
      <c r="F8" s="104" t="n">
        <v>38</v>
      </c>
      <c r="G8" s="104" t="n">
        <v>73</v>
      </c>
      <c r="H8" s="104" t="n">
        <v>55</v>
      </c>
      <c r="I8" s="104" t="n">
        <v>62</v>
      </c>
      <c r="J8" s="104" t="n">
        <v>73</v>
      </c>
      <c r="K8" s="104" t="n">
        <v>57</v>
      </c>
      <c r="L8" s="104" t="n">
        <v>69</v>
      </c>
      <c r="M8" s="104" t="n">
        <v>57</v>
      </c>
      <c r="N8" s="104" t="n">
        <v>65</v>
      </c>
      <c r="O8" s="104" t="n">
        <v>65</v>
      </c>
      <c r="P8" s="104" t="n">
        <v>50</v>
      </c>
      <c r="Q8" s="104" t="n">
        <v>31</v>
      </c>
      <c r="R8" s="104" t="n">
        <v>32</v>
      </c>
      <c r="S8" s="104" t="n">
        <v>64</v>
      </c>
      <c r="T8" s="104" t="n">
        <v>65</v>
      </c>
      <c r="U8" s="104" t="n">
        <v>43</v>
      </c>
      <c r="V8" s="104" t="n">
        <v>68</v>
      </c>
      <c r="W8" s="104" t="n">
        <v>55</v>
      </c>
      <c r="X8" s="104" t="n">
        <v>27</v>
      </c>
      <c r="Y8" s="104" t="n">
        <v>67</v>
      </c>
      <c r="Z8" s="104" t="n">
        <v>56</v>
      </c>
      <c r="AA8" s="104" t="n">
        <v>60</v>
      </c>
      <c r="AB8" s="104" t="n">
        <v>74</v>
      </c>
      <c r="AC8" s="104" t="n">
        <v>35</v>
      </c>
      <c r="AD8" s="105" t="n">
        <v>40</v>
      </c>
      <c r="AE8" s="104" t="n">
        <v>65</v>
      </c>
      <c r="AF8" s="106" t="n">
        <v>41</v>
      </c>
      <c r="AG8" s="106" t="n">
        <v>48</v>
      </c>
      <c r="AH8" s="106" t="n">
        <v>52</v>
      </c>
      <c r="AI8" s="106" t="n">
        <v>58</v>
      </c>
      <c r="AJ8" s="106" t="n">
        <v>50</v>
      </c>
      <c r="AK8" s="106" t="n">
        <v>61</v>
      </c>
      <c r="AL8" s="106" t="n">
        <v>41</v>
      </c>
      <c r="AM8" s="106" t="n">
        <v>7</v>
      </c>
      <c r="AN8" s="106" t="n">
        <v>16</v>
      </c>
      <c r="AO8" s="106" t="n">
        <v>13</v>
      </c>
      <c r="AP8" s="106" t="n">
        <v>53</v>
      </c>
      <c r="AQ8" s="107" t="n">
        <v>78</v>
      </c>
      <c r="AR8" s="107" t="n">
        <v>81</v>
      </c>
      <c r="AS8" s="107" t="n">
        <v>65</v>
      </c>
      <c r="AT8" s="107" t="n">
        <v>68</v>
      </c>
      <c r="AU8" s="107" t="n">
        <v>62</v>
      </c>
      <c r="AV8" s="107" t="n">
        <v>80</v>
      </c>
      <c r="AW8" s="107" t="n">
        <v>69</v>
      </c>
      <c r="AX8" s="107" t="n">
        <v>71</v>
      </c>
      <c r="AY8" s="107" t="n">
        <v>79</v>
      </c>
      <c r="AZ8" s="107" t="n">
        <v>48</v>
      </c>
      <c r="BA8" s="106" t="n">
        <v>38</v>
      </c>
      <c r="BB8" s="106" t="n">
        <v>54</v>
      </c>
      <c r="BC8" s="106" t="n">
        <v>71</v>
      </c>
      <c r="BD8" s="106" t="n">
        <v>51</v>
      </c>
      <c r="BE8" s="106" t="n">
        <v>23</v>
      </c>
      <c r="BF8" s="106" t="n">
        <v>48</v>
      </c>
      <c r="BG8" s="106" t="n">
        <v>46</v>
      </c>
      <c r="BH8" s="106" t="n">
        <v>58</v>
      </c>
      <c r="BI8" s="108"/>
      <c r="BJ8" s="108"/>
      <c r="BK8" s="108"/>
      <c r="BL8" s="108"/>
      <c r="BM8" s="108"/>
    </row>
    <row r="9" customFormat="false" ht="50.25" hidden="false" customHeight="true" outlineLevel="0" collapsed="false">
      <c r="A9" s="99"/>
      <c r="B9" s="100"/>
      <c r="C9" s="109" t="s">
        <v>70</v>
      </c>
      <c r="D9" s="102" t="s">
        <v>13</v>
      </c>
      <c r="E9" s="103" t="s">
        <v>14</v>
      </c>
      <c r="F9" s="104" t="n">
        <v>0</v>
      </c>
      <c r="G9" s="104" t="n">
        <v>0</v>
      </c>
      <c r="H9" s="104" t="n">
        <v>0</v>
      </c>
      <c r="I9" s="104" t="n">
        <v>0</v>
      </c>
      <c r="J9" s="104" t="n">
        <v>0</v>
      </c>
      <c r="K9" s="104" t="n">
        <v>0</v>
      </c>
      <c r="L9" s="104" t="n">
        <v>0</v>
      </c>
      <c r="M9" s="104" t="n">
        <v>0</v>
      </c>
      <c r="N9" s="104" t="n">
        <v>0</v>
      </c>
      <c r="O9" s="104" t="n">
        <v>0</v>
      </c>
      <c r="P9" s="104" t="n">
        <v>0</v>
      </c>
      <c r="Q9" s="104" t="n">
        <v>0</v>
      </c>
      <c r="R9" s="104" t="n">
        <v>0</v>
      </c>
      <c r="S9" s="104" t="n">
        <v>0</v>
      </c>
      <c r="T9" s="104" t="n">
        <v>0</v>
      </c>
      <c r="U9" s="104" t="n">
        <v>0</v>
      </c>
      <c r="V9" s="104" t="n">
        <v>0</v>
      </c>
      <c r="W9" s="104" t="n">
        <v>0</v>
      </c>
      <c r="X9" s="104" t="n">
        <v>0</v>
      </c>
      <c r="Y9" s="104" t="n">
        <v>0</v>
      </c>
      <c r="Z9" s="104" t="n">
        <v>0</v>
      </c>
      <c r="AA9" s="104" t="n">
        <v>0</v>
      </c>
      <c r="AB9" s="104" t="n">
        <v>0</v>
      </c>
      <c r="AC9" s="104" t="n">
        <v>0</v>
      </c>
      <c r="AD9" s="105" t="n">
        <v>0</v>
      </c>
      <c r="AE9" s="104" t="n">
        <v>0</v>
      </c>
      <c r="AF9" s="106" t="n">
        <v>0</v>
      </c>
      <c r="AG9" s="106" t="n">
        <v>0</v>
      </c>
      <c r="AH9" s="106" t="n">
        <v>0</v>
      </c>
      <c r="AI9" s="106" t="n">
        <v>0</v>
      </c>
      <c r="AJ9" s="106" t="n">
        <v>0</v>
      </c>
      <c r="AK9" s="106" t="n">
        <v>0</v>
      </c>
      <c r="AL9" s="106" t="n">
        <v>0</v>
      </c>
      <c r="AM9" s="106" t="n">
        <v>0</v>
      </c>
      <c r="AN9" s="106" t="n">
        <v>0</v>
      </c>
      <c r="AO9" s="106" t="n">
        <v>0</v>
      </c>
      <c r="AP9" s="106" t="n">
        <v>0</v>
      </c>
      <c r="AQ9" s="107" t="n">
        <v>0</v>
      </c>
      <c r="AR9" s="107" t="n">
        <v>0</v>
      </c>
      <c r="AS9" s="107" t="n">
        <v>0</v>
      </c>
      <c r="AT9" s="107" t="n">
        <v>0</v>
      </c>
      <c r="AU9" s="107" t="n">
        <v>0</v>
      </c>
      <c r="AV9" s="107" t="n">
        <v>0</v>
      </c>
      <c r="AW9" s="107" t="n">
        <v>0</v>
      </c>
      <c r="AX9" s="107" t="n">
        <v>0</v>
      </c>
      <c r="AY9" s="107" t="n">
        <v>0</v>
      </c>
      <c r="AZ9" s="107" t="n">
        <v>0</v>
      </c>
      <c r="BA9" s="106" t="n">
        <v>0</v>
      </c>
      <c r="BB9" s="106" t="n">
        <v>0</v>
      </c>
      <c r="BC9" s="106" t="n">
        <v>0</v>
      </c>
      <c r="BD9" s="106" t="n">
        <v>0</v>
      </c>
      <c r="BE9" s="106" t="n">
        <v>0</v>
      </c>
      <c r="BF9" s="106" t="n">
        <v>0</v>
      </c>
      <c r="BG9" s="106" t="n">
        <v>0</v>
      </c>
      <c r="BH9" s="106" t="n">
        <v>0</v>
      </c>
      <c r="BI9" s="108"/>
      <c r="BJ9" s="108"/>
      <c r="BK9" s="108"/>
      <c r="BL9" s="108"/>
      <c r="BM9" s="108"/>
    </row>
    <row r="10" customFormat="false" ht="50.25" hidden="false" customHeight="true" outlineLevel="0" collapsed="false">
      <c r="A10" s="99"/>
      <c r="B10" s="100"/>
      <c r="C10" s="109" t="s">
        <v>71</v>
      </c>
      <c r="D10" s="102" t="s">
        <v>13</v>
      </c>
      <c r="E10" s="103" t="s">
        <v>14</v>
      </c>
      <c r="F10" s="104" t="n">
        <v>0</v>
      </c>
      <c r="G10" s="104" t="n">
        <v>4</v>
      </c>
      <c r="H10" s="104" t="n">
        <v>4</v>
      </c>
      <c r="I10" s="104" t="n">
        <v>0</v>
      </c>
      <c r="J10" s="104" t="n">
        <v>5</v>
      </c>
      <c r="K10" s="104" t="n">
        <v>3</v>
      </c>
      <c r="L10" s="104" t="n">
        <v>5</v>
      </c>
      <c r="M10" s="104" t="n">
        <v>2</v>
      </c>
      <c r="N10" s="104" t="n">
        <v>8</v>
      </c>
      <c r="O10" s="104" t="n">
        <v>7</v>
      </c>
      <c r="P10" s="104" t="n">
        <v>11</v>
      </c>
      <c r="Q10" s="104" t="n">
        <v>6</v>
      </c>
      <c r="R10" s="104" t="n">
        <v>2</v>
      </c>
      <c r="S10" s="104" t="n">
        <v>1</v>
      </c>
      <c r="T10" s="104" t="n">
        <v>6</v>
      </c>
      <c r="U10" s="104" t="n">
        <v>10</v>
      </c>
      <c r="V10" s="104" t="n">
        <v>0</v>
      </c>
      <c r="W10" s="104" t="n">
        <v>4</v>
      </c>
      <c r="X10" s="104" t="n">
        <v>34</v>
      </c>
      <c r="Y10" s="104" t="n">
        <v>6</v>
      </c>
      <c r="Z10" s="104" t="n">
        <v>9</v>
      </c>
      <c r="AA10" s="104" t="n">
        <v>6</v>
      </c>
      <c r="AB10" s="104" t="n">
        <v>4</v>
      </c>
      <c r="AC10" s="104" t="n">
        <v>0</v>
      </c>
      <c r="AD10" s="105" t="n">
        <v>2</v>
      </c>
      <c r="AE10" s="104" t="n">
        <v>3</v>
      </c>
      <c r="AF10" s="106" t="n">
        <v>1</v>
      </c>
      <c r="AG10" s="106" t="n">
        <v>18</v>
      </c>
      <c r="AH10" s="106" t="n">
        <v>1</v>
      </c>
      <c r="AI10" s="106" t="n">
        <v>5</v>
      </c>
      <c r="AJ10" s="106" t="n">
        <v>20</v>
      </c>
      <c r="AK10" s="106" t="n">
        <v>9</v>
      </c>
      <c r="AL10" s="106" t="n">
        <v>12</v>
      </c>
      <c r="AM10" s="106" t="n">
        <v>0</v>
      </c>
      <c r="AN10" s="106" t="n">
        <v>38</v>
      </c>
      <c r="AO10" s="106" t="n">
        <v>10</v>
      </c>
      <c r="AP10" s="106" t="n">
        <v>1</v>
      </c>
      <c r="AQ10" s="107" t="n">
        <v>2</v>
      </c>
      <c r="AR10" s="107" t="n">
        <v>5</v>
      </c>
      <c r="AS10" s="107" t="n">
        <v>7</v>
      </c>
      <c r="AT10" s="107" t="n">
        <v>5</v>
      </c>
      <c r="AU10" s="107" t="n">
        <v>2</v>
      </c>
      <c r="AV10" s="107" t="n">
        <v>0</v>
      </c>
      <c r="AW10" s="107" t="n">
        <v>8</v>
      </c>
      <c r="AX10" s="107" t="n">
        <v>1</v>
      </c>
      <c r="AY10" s="107" t="n">
        <v>4</v>
      </c>
      <c r="AZ10" s="107" t="n">
        <v>6</v>
      </c>
      <c r="BA10" s="106" t="n">
        <v>2</v>
      </c>
      <c r="BB10" s="106" t="n">
        <v>7</v>
      </c>
      <c r="BC10" s="106" t="n">
        <v>12</v>
      </c>
      <c r="BD10" s="106" t="n">
        <v>65</v>
      </c>
      <c r="BE10" s="106" t="n">
        <v>41</v>
      </c>
      <c r="BF10" s="106" t="n">
        <v>24</v>
      </c>
      <c r="BG10" s="106" t="n">
        <v>16</v>
      </c>
      <c r="BH10" s="106" t="n">
        <v>3</v>
      </c>
      <c r="BI10" s="108"/>
      <c r="BJ10" s="108"/>
      <c r="BK10" s="108"/>
      <c r="BL10" s="108"/>
      <c r="BM10" s="108"/>
    </row>
    <row r="11" customFormat="false" ht="50.25" hidden="false" customHeight="true" outlineLevel="0" collapsed="false">
      <c r="A11" s="99"/>
      <c r="B11" s="100"/>
      <c r="C11" s="109" t="s">
        <v>72</v>
      </c>
      <c r="D11" s="102" t="s">
        <v>13</v>
      </c>
      <c r="E11" s="103" t="s">
        <v>14</v>
      </c>
      <c r="F11" s="104" t="n">
        <v>0</v>
      </c>
      <c r="G11" s="104" t="n">
        <v>0</v>
      </c>
      <c r="H11" s="104" t="n">
        <v>0</v>
      </c>
      <c r="I11" s="104" t="n">
        <v>0</v>
      </c>
      <c r="J11" s="104" t="n">
        <v>0</v>
      </c>
      <c r="K11" s="104" t="n">
        <v>0</v>
      </c>
      <c r="L11" s="104" t="n">
        <v>0</v>
      </c>
      <c r="M11" s="104" t="n">
        <v>1</v>
      </c>
      <c r="N11" s="104" t="n">
        <v>0</v>
      </c>
      <c r="O11" s="104" t="n">
        <v>0</v>
      </c>
      <c r="P11" s="104" t="n">
        <v>1</v>
      </c>
      <c r="Q11" s="104" t="n">
        <v>0</v>
      </c>
      <c r="R11" s="104" t="n">
        <v>1</v>
      </c>
      <c r="S11" s="104" t="n">
        <v>3</v>
      </c>
      <c r="T11" s="104" t="n">
        <v>0</v>
      </c>
      <c r="U11" s="104" t="n">
        <v>1</v>
      </c>
      <c r="V11" s="104" t="n">
        <v>3</v>
      </c>
      <c r="W11" s="104" t="n">
        <v>0</v>
      </c>
      <c r="X11" s="104" t="n">
        <v>0</v>
      </c>
      <c r="Y11" s="104" t="n">
        <v>1</v>
      </c>
      <c r="Z11" s="104" t="n">
        <v>0</v>
      </c>
      <c r="AA11" s="104" t="n">
        <v>0</v>
      </c>
      <c r="AB11" s="104" t="n">
        <v>1</v>
      </c>
      <c r="AC11" s="104" t="n">
        <v>1</v>
      </c>
      <c r="AD11" s="105" t="n">
        <v>1</v>
      </c>
      <c r="AE11" s="104" t="n">
        <v>7</v>
      </c>
      <c r="AF11" s="106" t="n">
        <v>0</v>
      </c>
      <c r="AG11" s="106" t="n">
        <v>0</v>
      </c>
      <c r="AH11" s="106" t="n">
        <v>0</v>
      </c>
      <c r="AI11" s="106" t="n">
        <v>0</v>
      </c>
      <c r="AJ11" s="106" t="n">
        <v>0</v>
      </c>
      <c r="AK11" s="106" t="n">
        <v>0</v>
      </c>
      <c r="AL11" s="106" t="n">
        <v>0</v>
      </c>
      <c r="AM11" s="106" t="n">
        <v>0</v>
      </c>
      <c r="AN11" s="106" t="n">
        <v>0</v>
      </c>
      <c r="AO11" s="106" t="n">
        <v>0</v>
      </c>
      <c r="AP11" s="106" t="n">
        <v>0</v>
      </c>
      <c r="AQ11" s="107" t="n">
        <v>0</v>
      </c>
      <c r="AR11" s="107" t="n">
        <v>0</v>
      </c>
      <c r="AS11" s="107" t="n">
        <v>1</v>
      </c>
      <c r="AT11" s="107" t="n">
        <v>1</v>
      </c>
      <c r="AU11" s="107" t="n">
        <v>0</v>
      </c>
      <c r="AV11" s="107" t="n">
        <v>0</v>
      </c>
      <c r="AW11" s="107" t="n">
        <v>0</v>
      </c>
      <c r="AX11" s="107" t="n">
        <v>0</v>
      </c>
      <c r="AY11" s="107" t="n">
        <v>0</v>
      </c>
      <c r="AZ11" s="107" t="n">
        <v>0</v>
      </c>
      <c r="BA11" s="106" t="n">
        <v>0</v>
      </c>
      <c r="BB11" s="106" t="n">
        <v>0</v>
      </c>
      <c r="BC11" s="106" t="n">
        <v>0</v>
      </c>
      <c r="BD11" s="106" t="n">
        <v>0</v>
      </c>
      <c r="BE11" s="106" t="n">
        <v>0</v>
      </c>
      <c r="BF11" s="106" t="n">
        <v>0</v>
      </c>
      <c r="BG11" s="106" t="n">
        <v>0</v>
      </c>
      <c r="BH11" s="106" t="n">
        <v>0</v>
      </c>
      <c r="BI11" s="108"/>
      <c r="BJ11" s="108"/>
      <c r="BK11" s="108"/>
      <c r="BL11" s="108"/>
      <c r="BM11" s="108"/>
    </row>
    <row r="12" customFormat="false" ht="50.25" hidden="false" customHeight="true" outlineLevel="0" collapsed="false">
      <c r="A12" s="99"/>
      <c r="B12" s="100"/>
      <c r="C12" s="109" t="s">
        <v>73</v>
      </c>
      <c r="D12" s="102" t="s">
        <v>13</v>
      </c>
      <c r="E12" s="103" t="s">
        <v>14</v>
      </c>
      <c r="F12" s="104" t="n">
        <v>65</v>
      </c>
      <c r="G12" s="104" t="n">
        <v>98</v>
      </c>
      <c r="H12" s="104" t="n">
        <v>80</v>
      </c>
      <c r="I12" s="104" t="n">
        <v>83</v>
      </c>
      <c r="J12" s="104" t="n">
        <v>99</v>
      </c>
      <c r="K12" s="104" t="n">
        <v>84</v>
      </c>
      <c r="L12" s="104" t="n">
        <v>99</v>
      </c>
      <c r="M12" s="104" t="n">
        <v>85</v>
      </c>
      <c r="N12" s="104" t="n">
        <v>99</v>
      </c>
      <c r="O12" s="104" t="n">
        <v>99</v>
      </c>
      <c r="P12" s="104" t="n">
        <v>82</v>
      </c>
      <c r="Q12" s="104" t="n">
        <v>53</v>
      </c>
      <c r="R12" s="104" t="n">
        <v>54</v>
      </c>
      <c r="S12" s="104" t="n">
        <v>91</v>
      </c>
      <c r="T12" s="104" t="n">
        <v>103</v>
      </c>
      <c r="U12" s="104" t="n">
        <v>63</v>
      </c>
      <c r="V12" s="104" t="n">
        <v>91</v>
      </c>
      <c r="W12" s="104" t="n">
        <v>73</v>
      </c>
      <c r="X12" s="104" t="n">
        <v>76</v>
      </c>
      <c r="Y12" s="104" t="n">
        <v>89</v>
      </c>
      <c r="Z12" s="104" t="n">
        <v>86</v>
      </c>
      <c r="AA12" s="104" t="n">
        <v>96</v>
      </c>
      <c r="AB12" s="104" t="n">
        <v>103</v>
      </c>
      <c r="AC12" s="104" t="n">
        <v>48</v>
      </c>
      <c r="AD12" s="105" t="n">
        <v>59</v>
      </c>
      <c r="AE12" s="104" t="n">
        <v>94</v>
      </c>
      <c r="AF12" s="106" t="n">
        <v>61</v>
      </c>
      <c r="AG12" s="106" t="n">
        <v>82</v>
      </c>
      <c r="AH12" s="106" t="n">
        <v>81</v>
      </c>
      <c r="AI12" s="106" t="n">
        <v>85</v>
      </c>
      <c r="AJ12" s="106" t="n">
        <v>82</v>
      </c>
      <c r="AK12" s="106" t="n">
        <v>80</v>
      </c>
      <c r="AL12" s="106" t="n">
        <v>73</v>
      </c>
      <c r="AM12" s="106" t="n">
        <v>67</v>
      </c>
      <c r="AN12" s="106" t="n">
        <v>54</v>
      </c>
      <c r="AO12" s="106" t="n">
        <v>27</v>
      </c>
      <c r="AP12" s="106" t="n">
        <v>64</v>
      </c>
      <c r="AQ12" s="107" t="n">
        <v>102</v>
      </c>
      <c r="AR12" s="107" t="n">
        <v>107</v>
      </c>
      <c r="AS12" s="107" t="n">
        <v>95</v>
      </c>
      <c r="AT12" s="107" t="n">
        <v>100</v>
      </c>
      <c r="AU12" s="107" t="n">
        <v>82</v>
      </c>
      <c r="AV12" s="107" t="n">
        <v>102</v>
      </c>
      <c r="AW12" s="107" t="n">
        <v>97</v>
      </c>
      <c r="AX12" s="107" t="n">
        <v>93</v>
      </c>
      <c r="AY12" s="107" t="n">
        <v>101</v>
      </c>
      <c r="AZ12" s="107" t="n">
        <v>67</v>
      </c>
      <c r="BA12" s="106" t="n">
        <v>51</v>
      </c>
      <c r="BB12" s="106" t="n">
        <v>75</v>
      </c>
      <c r="BC12" s="106" t="n">
        <v>93</v>
      </c>
      <c r="BD12" s="106" t="n">
        <v>122</v>
      </c>
      <c r="BE12" s="106" t="n">
        <v>74</v>
      </c>
      <c r="BF12" s="106" t="n">
        <v>83</v>
      </c>
      <c r="BG12" s="106" t="n">
        <v>63</v>
      </c>
      <c r="BH12" s="106" t="n">
        <v>72</v>
      </c>
      <c r="BI12" s="108"/>
      <c r="BJ12" s="108"/>
      <c r="BK12" s="108"/>
      <c r="BL12" s="108"/>
      <c r="BM12" s="108"/>
    </row>
    <row r="13" customFormat="false" ht="50.25" hidden="false" customHeight="true" outlineLevel="0" collapsed="false">
      <c r="A13" s="99"/>
      <c r="B13" s="100"/>
      <c r="C13" s="109" t="s">
        <v>74</v>
      </c>
      <c r="D13" s="102" t="s">
        <v>13</v>
      </c>
      <c r="E13" s="103" t="s">
        <v>14</v>
      </c>
      <c r="F13" s="104" t="n">
        <v>22</v>
      </c>
      <c r="G13" s="104" t="n">
        <v>18</v>
      </c>
      <c r="H13" s="104" t="n">
        <v>17</v>
      </c>
      <c r="I13" s="104" t="n">
        <v>22</v>
      </c>
      <c r="J13" s="104" t="n">
        <v>20</v>
      </c>
      <c r="K13" s="104" t="n">
        <v>21</v>
      </c>
      <c r="L13" s="104" t="n">
        <v>17</v>
      </c>
      <c r="M13" s="104" t="n">
        <v>15</v>
      </c>
      <c r="N13" s="104" t="n">
        <v>29</v>
      </c>
      <c r="O13" s="104" t="n">
        <v>22</v>
      </c>
      <c r="P13" s="104" t="n">
        <v>17</v>
      </c>
      <c r="Q13" s="104" t="n">
        <v>13</v>
      </c>
      <c r="R13" s="104" t="n">
        <v>12</v>
      </c>
      <c r="S13" s="104" t="n">
        <v>23</v>
      </c>
      <c r="T13" s="104" t="n">
        <v>23</v>
      </c>
      <c r="U13" s="104" t="n">
        <v>13</v>
      </c>
      <c r="V13" s="104" t="n">
        <v>36</v>
      </c>
      <c r="W13" s="104" t="n">
        <v>17</v>
      </c>
      <c r="X13" s="104" t="n">
        <v>25</v>
      </c>
      <c r="Y13" s="104" t="n">
        <v>24</v>
      </c>
      <c r="Z13" s="104" t="n">
        <v>19</v>
      </c>
      <c r="AA13" s="104" t="n">
        <v>25</v>
      </c>
      <c r="AB13" s="104" t="n">
        <v>27</v>
      </c>
      <c r="AC13" s="104" t="n">
        <v>9</v>
      </c>
      <c r="AD13" s="105" t="n">
        <v>14</v>
      </c>
      <c r="AE13" s="104" t="n">
        <v>32</v>
      </c>
      <c r="AF13" s="106" t="n">
        <v>11</v>
      </c>
      <c r="AG13" s="106" t="n">
        <v>20</v>
      </c>
      <c r="AH13" s="106" t="n">
        <v>24</v>
      </c>
      <c r="AI13" s="106" t="n">
        <v>30</v>
      </c>
      <c r="AJ13" s="106" t="n">
        <v>20</v>
      </c>
      <c r="AK13" s="106" t="n">
        <v>12</v>
      </c>
      <c r="AL13" s="106" t="n">
        <v>21</v>
      </c>
      <c r="AM13" s="106" t="n">
        <v>14</v>
      </c>
      <c r="AN13" s="106" t="n">
        <v>7</v>
      </c>
      <c r="AO13" s="106" t="n">
        <v>1</v>
      </c>
      <c r="AP13" s="106" t="n">
        <v>17</v>
      </c>
      <c r="AQ13" s="107" t="n">
        <v>31</v>
      </c>
      <c r="AR13" s="107" t="n">
        <v>38</v>
      </c>
      <c r="AS13" s="107" t="n">
        <v>30</v>
      </c>
      <c r="AT13" s="107" t="n">
        <v>25</v>
      </c>
      <c r="AU13" s="107" t="n">
        <v>31</v>
      </c>
      <c r="AV13" s="107" t="n">
        <v>32</v>
      </c>
      <c r="AW13" s="107" t="n">
        <v>27</v>
      </c>
      <c r="AX13" s="107" t="n">
        <v>32</v>
      </c>
      <c r="AY13" s="107" t="n">
        <v>34</v>
      </c>
      <c r="AZ13" s="107" t="n">
        <v>25</v>
      </c>
      <c r="BA13" s="106" t="n">
        <v>15</v>
      </c>
      <c r="BB13" s="106" t="n">
        <v>31</v>
      </c>
      <c r="BC13" s="106" t="n">
        <v>38</v>
      </c>
      <c r="BD13" s="106" t="n">
        <v>27</v>
      </c>
      <c r="BE13" s="106" t="n">
        <v>22</v>
      </c>
      <c r="BF13" s="106" t="n">
        <v>18</v>
      </c>
      <c r="BG13" s="106" t="n">
        <v>0</v>
      </c>
      <c r="BH13" s="106" t="n">
        <v>0</v>
      </c>
      <c r="BI13" s="108"/>
      <c r="BJ13" s="108"/>
      <c r="BK13" s="108"/>
      <c r="BL13" s="108"/>
      <c r="BM13" s="108"/>
    </row>
    <row r="14" customFormat="false" ht="50.25" hidden="false" customHeight="true" outlineLevel="0" collapsed="false">
      <c r="A14" s="99" t="n">
        <v>6</v>
      </c>
      <c r="B14" s="100" t="s">
        <v>24</v>
      </c>
      <c r="C14" s="109" t="s">
        <v>25</v>
      </c>
      <c r="D14" s="102" t="s">
        <v>13</v>
      </c>
      <c r="E14" s="103" t="s">
        <v>14</v>
      </c>
      <c r="F14" s="104" t="n">
        <v>245</v>
      </c>
      <c r="G14" s="104" t="n">
        <v>140</v>
      </c>
      <c r="H14" s="104" t="n">
        <v>155</v>
      </c>
      <c r="I14" s="104" t="n">
        <v>286</v>
      </c>
      <c r="J14" s="104" t="n">
        <v>161</v>
      </c>
      <c r="K14" s="104" t="n">
        <v>224</v>
      </c>
      <c r="L14" s="104" t="n">
        <v>195</v>
      </c>
      <c r="M14" s="104" t="n">
        <v>164</v>
      </c>
      <c r="N14" s="104" t="n">
        <v>160</v>
      </c>
      <c r="O14" s="104" t="n">
        <v>169</v>
      </c>
      <c r="P14" s="104" t="n">
        <v>215</v>
      </c>
      <c r="Q14" s="104" t="n">
        <v>146</v>
      </c>
      <c r="R14" s="104" t="n">
        <v>173</v>
      </c>
      <c r="S14" s="104" t="n">
        <v>216</v>
      </c>
      <c r="T14" s="104" t="n">
        <v>309</v>
      </c>
      <c r="U14" s="104" t="n">
        <v>165</v>
      </c>
      <c r="V14" s="104" t="n">
        <v>174</v>
      </c>
      <c r="W14" s="104" t="n">
        <v>217</v>
      </c>
      <c r="X14" s="104" t="n">
        <v>137</v>
      </c>
      <c r="Y14" s="104" t="n">
        <v>118</v>
      </c>
      <c r="Z14" s="104" t="n">
        <v>106</v>
      </c>
      <c r="AA14" s="104" t="n">
        <v>182</v>
      </c>
      <c r="AB14" s="104" t="n">
        <v>222</v>
      </c>
      <c r="AC14" s="104" t="n">
        <v>232</v>
      </c>
      <c r="AD14" s="105" t="n">
        <v>204</v>
      </c>
      <c r="AE14" s="104" t="n">
        <v>137</v>
      </c>
      <c r="AF14" s="106" t="n">
        <v>149</v>
      </c>
      <c r="AG14" s="106" t="n">
        <v>122</v>
      </c>
      <c r="AH14" s="106" t="n">
        <v>100</v>
      </c>
      <c r="AI14" s="106" t="n">
        <v>140</v>
      </c>
      <c r="AJ14" s="106" t="n">
        <v>170</v>
      </c>
      <c r="AK14" s="106" t="n">
        <v>95.4</v>
      </c>
      <c r="AL14" s="106" t="n">
        <v>698</v>
      </c>
      <c r="AM14" s="106" t="n">
        <v>202</v>
      </c>
      <c r="AN14" s="106" t="n">
        <v>120</v>
      </c>
      <c r="AO14" s="106" t="n">
        <v>98</v>
      </c>
      <c r="AP14" s="106" t="n">
        <v>181</v>
      </c>
      <c r="AQ14" s="107" t="n">
        <v>155</v>
      </c>
      <c r="AR14" s="107" t="n">
        <v>134</v>
      </c>
      <c r="AS14" s="107" t="n">
        <v>120</v>
      </c>
      <c r="AT14" s="107" t="n">
        <v>561</v>
      </c>
      <c r="AU14" s="107" t="n">
        <v>145</v>
      </c>
      <c r="AV14" s="107" t="n">
        <v>522</v>
      </c>
      <c r="AW14" s="107" t="n">
        <v>113</v>
      </c>
      <c r="AX14" s="107" t="n">
        <v>175</v>
      </c>
      <c r="AY14" s="107" t="n">
        <v>147</v>
      </c>
      <c r="AZ14" s="107" t="n">
        <v>184</v>
      </c>
      <c r="BA14" s="106" t="n">
        <v>143</v>
      </c>
      <c r="BB14" s="106" t="n">
        <v>159</v>
      </c>
      <c r="BC14" s="106" t="n">
        <v>146</v>
      </c>
      <c r="BD14" s="106" t="n">
        <v>147</v>
      </c>
      <c r="BE14" s="106" t="n">
        <v>245</v>
      </c>
      <c r="BF14" s="106" t="n">
        <v>152</v>
      </c>
      <c r="BG14" s="106" t="n">
        <v>150</v>
      </c>
      <c r="BH14" s="106" t="n">
        <v>137</v>
      </c>
      <c r="BI14" s="108"/>
      <c r="BJ14" s="108"/>
      <c r="BK14" s="108"/>
      <c r="BL14" s="108"/>
      <c r="BM14" s="108"/>
    </row>
    <row r="15" customFormat="false" ht="50.25" hidden="false" customHeight="true" outlineLevel="0" collapsed="false">
      <c r="A15" s="99"/>
      <c r="B15" s="100"/>
      <c r="C15" s="109" t="s">
        <v>75</v>
      </c>
      <c r="D15" s="102" t="s">
        <v>13</v>
      </c>
      <c r="E15" s="103" t="s">
        <v>14</v>
      </c>
      <c r="F15" s="104" t="n">
        <v>182</v>
      </c>
      <c r="G15" s="104" t="n">
        <v>169</v>
      </c>
      <c r="H15" s="104" t="n">
        <v>155</v>
      </c>
      <c r="I15" s="104" t="n">
        <v>154</v>
      </c>
      <c r="J15" s="104" t="s">
        <v>76</v>
      </c>
      <c r="K15" s="104" t="n">
        <v>64</v>
      </c>
      <c r="L15" s="104" t="n">
        <v>16</v>
      </c>
      <c r="M15" s="104" t="n">
        <v>18</v>
      </c>
      <c r="N15" s="104" t="n">
        <v>65</v>
      </c>
      <c r="O15" s="104" t="n">
        <v>41</v>
      </c>
      <c r="P15" s="104" t="n">
        <v>64</v>
      </c>
      <c r="Q15" s="104" t="n">
        <v>111</v>
      </c>
      <c r="R15" s="104" t="n">
        <v>99</v>
      </c>
      <c r="S15" s="104" t="n">
        <v>70</v>
      </c>
      <c r="T15" s="104" t="n">
        <v>95</v>
      </c>
      <c r="U15" s="104" t="n">
        <v>51</v>
      </c>
      <c r="V15" s="104" t="n">
        <v>85</v>
      </c>
      <c r="W15" s="104" t="n">
        <v>6</v>
      </c>
      <c r="X15" s="104" t="n">
        <v>6</v>
      </c>
      <c r="Y15" s="104" t="n">
        <v>15</v>
      </c>
      <c r="Z15" s="104" t="n">
        <v>23</v>
      </c>
      <c r="AA15" s="104" t="n">
        <v>24</v>
      </c>
      <c r="AB15" s="104" t="n">
        <v>74</v>
      </c>
      <c r="AC15" s="104" t="n">
        <v>43</v>
      </c>
      <c r="AD15" s="105" t="n">
        <v>40</v>
      </c>
      <c r="AE15" s="104" t="n">
        <v>11</v>
      </c>
      <c r="AF15" s="106" t="n">
        <v>11</v>
      </c>
      <c r="AG15" s="106" t="n">
        <v>66</v>
      </c>
      <c r="AH15" s="106" t="n">
        <v>38</v>
      </c>
      <c r="AI15" s="106" t="n">
        <v>36</v>
      </c>
      <c r="AJ15" s="106" t="n">
        <v>65</v>
      </c>
      <c r="AK15" s="106" t="n">
        <v>156</v>
      </c>
      <c r="AL15" s="106" t="n">
        <v>68</v>
      </c>
      <c r="AM15" s="106" t="n">
        <v>111</v>
      </c>
      <c r="AN15" s="106" t="n">
        <v>118</v>
      </c>
      <c r="AO15" s="106" t="n">
        <v>161</v>
      </c>
      <c r="AP15" s="106" t="n">
        <v>158</v>
      </c>
      <c r="AQ15" s="107" t="n">
        <v>118</v>
      </c>
      <c r="AR15" s="107" t="n">
        <v>120</v>
      </c>
      <c r="AS15" s="107" t="n">
        <v>56</v>
      </c>
      <c r="AT15" s="107" t="n">
        <v>105</v>
      </c>
      <c r="AU15" s="107" t="n">
        <v>83</v>
      </c>
      <c r="AV15" s="107" t="n">
        <v>160</v>
      </c>
      <c r="AW15" s="107" t="n">
        <v>107</v>
      </c>
      <c r="AX15" s="107" t="n">
        <v>108</v>
      </c>
      <c r="AY15" s="107" t="n">
        <v>120</v>
      </c>
      <c r="AZ15" s="107" t="n">
        <v>114</v>
      </c>
      <c r="BA15" s="106" t="n">
        <v>151</v>
      </c>
      <c r="BB15" s="106" t="n">
        <v>115</v>
      </c>
      <c r="BC15" s="106" t="n">
        <v>71</v>
      </c>
      <c r="BD15" s="106" t="n">
        <v>141</v>
      </c>
      <c r="BE15" s="106" t="n">
        <v>75</v>
      </c>
      <c r="BF15" s="106" t="n">
        <v>43</v>
      </c>
      <c r="BG15" s="106" t="n">
        <v>9.5</v>
      </c>
      <c r="BH15" s="106" t="n">
        <v>90</v>
      </c>
      <c r="BI15" s="108"/>
      <c r="BJ15" s="108"/>
      <c r="BK15" s="108"/>
      <c r="BL15" s="108"/>
      <c r="BM15" s="108"/>
    </row>
    <row r="16" customFormat="false" ht="50.25" hidden="false" customHeight="true" outlineLevel="0" collapsed="false">
      <c r="A16" s="99" t="n">
        <v>7</v>
      </c>
      <c r="B16" s="100"/>
      <c r="C16" s="109" t="s">
        <v>33</v>
      </c>
      <c r="D16" s="102" t="s">
        <v>13</v>
      </c>
      <c r="E16" s="103" t="s">
        <v>14</v>
      </c>
      <c r="F16" s="104" t="n">
        <v>2004</v>
      </c>
      <c r="G16" s="104" t="n">
        <v>2004</v>
      </c>
      <c r="H16" s="104" t="n">
        <v>2004</v>
      </c>
      <c r="I16" s="104" t="n">
        <v>2004</v>
      </c>
      <c r="J16" s="104" t="n">
        <v>2004</v>
      </c>
      <c r="K16" s="104" t="n">
        <v>2004</v>
      </c>
      <c r="L16" s="104" t="n">
        <v>2004</v>
      </c>
      <c r="M16" s="104" t="n">
        <v>2004</v>
      </c>
      <c r="N16" s="104" t="n">
        <v>2004</v>
      </c>
      <c r="O16" s="104" t="n">
        <v>2004</v>
      </c>
      <c r="P16" s="104" t="n">
        <v>2004</v>
      </c>
      <c r="Q16" s="104" t="n">
        <v>2004</v>
      </c>
      <c r="R16" s="104" t="n">
        <v>2004</v>
      </c>
      <c r="S16" s="104" t="n">
        <v>2006</v>
      </c>
      <c r="T16" s="104" t="n">
        <v>2006</v>
      </c>
      <c r="U16" s="104" t="n">
        <v>2006</v>
      </c>
      <c r="V16" s="104" t="n">
        <v>2006</v>
      </c>
      <c r="W16" s="104" t="n">
        <v>2006</v>
      </c>
      <c r="X16" s="104" t="n">
        <v>2006</v>
      </c>
      <c r="Y16" s="104" t="n">
        <v>2006</v>
      </c>
      <c r="Z16" s="104" t="n">
        <v>2006</v>
      </c>
      <c r="AA16" s="104" t="n">
        <v>2006</v>
      </c>
      <c r="AB16" s="104" t="n">
        <v>2006</v>
      </c>
      <c r="AC16" s="104" t="n">
        <v>2006</v>
      </c>
      <c r="AD16" s="105" t="n">
        <v>2004</v>
      </c>
      <c r="AE16" s="104" t="n">
        <v>2004</v>
      </c>
      <c r="AF16" s="106" t="n">
        <v>2006</v>
      </c>
      <c r="AG16" s="106" t="n">
        <v>2006</v>
      </c>
      <c r="AH16" s="106" t="n">
        <v>2006</v>
      </c>
      <c r="AI16" s="106" t="n">
        <v>2011</v>
      </c>
      <c r="AJ16" s="106" t="n">
        <v>2011</v>
      </c>
      <c r="AK16" s="106" t="n">
        <v>2011</v>
      </c>
      <c r="AL16" s="106" t="n">
        <v>2011</v>
      </c>
      <c r="AM16" s="106" t="n">
        <v>2011</v>
      </c>
      <c r="AN16" s="106" t="n">
        <v>2011</v>
      </c>
      <c r="AO16" s="106" t="n">
        <v>2004</v>
      </c>
      <c r="AP16" s="106" t="n">
        <v>2004</v>
      </c>
      <c r="AQ16" s="107" t="n">
        <v>2004</v>
      </c>
      <c r="AR16" s="107" t="n">
        <v>2004</v>
      </c>
      <c r="AS16" s="107" t="n">
        <v>2004</v>
      </c>
      <c r="AT16" s="107" t="n">
        <v>2004</v>
      </c>
      <c r="AU16" s="107" t="n">
        <v>2004</v>
      </c>
      <c r="AV16" s="107" t="n">
        <v>2004</v>
      </c>
      <c r="AW16" s="107" t="n">
        <v>2004</v>
      </c>
      <c r="AX16" s="107" t="n">
        <v>2004</v>
      </c>
      <c r="AY16" s="107" t="n">
        <v>2004</v>
      </c>
      <c r="AZ16" s="107" t="n">
        <v>204</v>
      </c>
      <c r="BA16" s="106" t="n">
        <v>2004</v>
      </c>
      <c r="BB16" s="106" t="n">
        <v>2013</v>
      </c>
      <c r="BC16" s="106" t="n">
        <v>2013</v>
      </c>
      <c r="BD16" s="106" t="n">
        <v>2013</v>
      </c>
      <c r="BE16" s="106" t="n">
        <v>2013</v>
      </c>
      <c r="BF16" s="106" t="n">
        <v>2015</v>
      </c>
      <c r="BG16" s="106" t="n">
        <v>2016</v>
      </c>
      <c r="BH16" s="106" t="n">
        <v>2016</v>
      </c>
      <c r="BI16" s="108"/>
      <c r="BJ16" s="108"/>
      <c r="BK16" s="108"/>
      <c r="BL16" s="108"/>
      <c r="BM16" s="108"/>
    </row>
    <row r="17" customFormat="false" ht="50.25" hidden="false" customHeight="true" outlineLevel="0" collapsed="false">
      <c r="A17" s="99" t="n">
        <v>8</v>
      </c>
      <c r="B17" s="100"/>
      <c r="C17" s="109" t="s">
        <v>77</v>
      </c>
      <c r="D17" s="103" t="s">
        <v>13</v>
      </c>
      <c r="E17" s="103" t="s">
        <v>14</v>
      </c>
      <c r="F17" s="104" t="n">
        <v>413</v>
      </c>
      <c r="G17" s="104" t="n">
        <v>409</v>
      </c>
      <c r="H17" s="104" t="n">
        <v>408</v>
      </c>
      <c r="I17" s="104" t="n">
        <v>410</v>
      </c>
      <c r="J17" s="104" t="n">
        <v>400</v>
      </c>
      <c r="K17" s="104" t="n">
        <v>395</v>
      </c>
      <c r="L17" s="104" t="n">
        <v>350</v>
      </c>
      <c r="M17" s="104" t="n">
        <v>295</v>
      </c>
      <c r="N17" s="104" t="n">
        <v>290</v>
      </c>
      <c r="O17" s="104" t="n">
        <v>250</v>
      </c>
      <c r="P17" s="104" t="n">
        <v>290</v>
      </c>
      <c r="Q17" s="104" t="n">
        <v>270</v>
      </c>
      <c r="R17" s="104" t="n">
        <v>245</v>
      </c>
      <c r="S17" s="104" t="n">
        <v>210</v>
      </c>
      <c r="T17" s="104" t="n">
        <v>215</v>
      </c>
      <c r="U17" s="104" t="n">
        <v>164</v>
      </c>
      <c r="V17" s="104" t="n">
        <v>45</v>
      </c>
      <c r="W17" s="104" t="n">
        <v>32</v>
      </c>
      <c r="X17" s="104" t="n">
        <v>49</v>
      </c>
      <c r="Y17" s="104" t="n">
        <v>54</v>
      </c>
      <c r="Z17" s="104" t="n">
        <v>50</v>
      </c>
      <c r="AA17" s="104" t="n">
        <v>54</v>
      </c>
      <c r="AB17" s="104" t="n">
        <v>85</v>
      </c>
      <c r="AC17" s="104" t="n">
        <v>105</v>
      </c>
      <c r="AD17" s="105" t="n">
        <v>88</v>
      </c>
      <c r="AE17" s="104" t="n">
        <v>85</v>
      </c>
      <c r="AF17" s="106" t="n">
        <v>95</v>
      </c>
      <c r="AG17" s="106" t="n">
        <v>98</v>
      </c>
      <c r="AH17" s="106" t="n">
        <v>86</v>
      </c>
      <c r="AI17" s="106" t="n">
        <v>95</v>
      </c>
      <c r="AJ17" s="106" t="n">
        <v>170</v>
      </c>
      <c r="AK17" s="106" t="n">
        <v>128</v>
      </c>
      <c r="AL17" s="106" t="n">
        <v>425</v>
      </c>
      <c r="AM17" s="106" t="n">
        <v>150</v>
      </c>
      <c r="AN17" s="106" t="n">
        <v>180</v>
      </c>
      <c r="AO17" s="106" t="n">
        <v>198</v>
      </c>
      <c r="AP17" s="106" t="n">
        <v>202</v>
      </c>
      <c r="AQ17" s="107" t="n">
        <v>181</v>
      </c>
      <c r="AR17" s="107" t="n">
        <v>10</v>
      </c>
      <c r="AS17" s="107" t="n">
        <v>12</v>
      </c>
      <c r="AT17" s="107" t="n">
        <v>33</v>
      </c>
      <c r="AU17" s="107" t="n">
        <v>33</v>
      </c>
      <c r="AV17" s="107" t="n">
        <v>22</v>
      </c>
      <c r="AW17" s="107" t="n">
        <v>5</v>
      </c>
      <c r="AX17" s="107" t="n">
        <v>35</v>
      </c>
      <c r="AY17" s="107" t="n">
        <v>10</v>
      </c>
      <c r="AZ17" s="107" t="n">
        <v>47</v>
      </c>
      <c r="BA17" s="106" t="n">
        <v>14</v>
      </c>
      <c r="BB17" s="106" t="n">
        <v>23</v>
      </c>
      <c r="BC17" s="106" t="n">
        <v>26</v>
      </c>
      <c r="BD17" s="106" t="n">
        <v>21</v>
      </c>
      <c r="BE17" s="106" t="n">
        <v>46</v>
      </c>
      <c r="BF17" s="106" t="n">
        <v>11</v>
      </c>
      <c r="BG17" s="106" t="n">
        <v>11</v>
      </c>
      <c r="BH17" s="106" t="n">
        <v>2</v>
      </c>
      <c r="BI17" s="108"/>
      <c r="BJ17" s="108"/>
      <c r="BK17" s="108"/>
      <c r="BL17" s="108"/>
      <c r="BM17" s="108"/>
    </row>
    <row r="18" customFormat="false" ht="50.25" hidden="false" customHeight="true" outlineLevel="0" collapsed="false">
      <c r="A18" s="99" t="n">
        <v>9</v>
      </c>
      <c r="B18" s="100"/>
      <c r="C18" s="109" t="s">
        <v>38</v>
      </c>
      <c r="D18" s="103" t="s">
        <v>13</v>
      </c>
      <c r="E18" s="103" t="s">
        <v>14</v>
      </c>
      <c r="F18" s="104" t="n">
        <v>8</v>
      </c>
      <c r="G18" s="104" t="n">
        <v>6</v>
      </c>
      <c r="H18" s="104" t="n">
        <v>2</v>
      </c>
      <c r="I18" s="104" t="n">
        <v>4</v>
      </c>
      <c r="J18" s="104" t="n">
        <v>2</v>
      </c>
      <c r="K18" s="104" t="n">
        <v>2</v>
      </c>
      <c r="L18" s="104" t="n">
        <v>5</v>
      </c>
      <c r="M18" s="104" t="n">
        <v>3</v>
      </c>
      <c r="N18" s="104" t="n">
        <v>5</v>
      </c>
      <c r="O18" s="104" t="n">
        <v>2</v>
      </c>
      <c r="P18" s="104" t="n">
        <v>2</v>
      </c>
      <c r="Q18" s="104" t="n">
        <v>0</v>
      </c>
      <c r="R18" s="104" t="n">
        <v>0</v>
      </c>
      <c r="S18" s="104" t="n">
        <v>1</v>
      </c>
      <c r="T18" s="104" t="n">
        <v>1</v>
      </c>
      <c r="U18" s="104" t="n">
        <v>2</v>
      </c>
      <c r="V18" s="104" t="n">
        <v>1</v>
      </c>
      <c r="W18" s="104" t="n">
        <v>0</v>
      </c>
      <c r="X18" s="104" t="n">
        <v>1</v>
      </c>
      <c r="Y18" s="104" t="n">
        <v>2</v>
      </c>
      <c r="Z18" s="104" t="n">
        <v>3</v>
      </c>
      <c r="AA18" s="104" t="n">
        <v>3</v>
      </c>
      <c r="AB18" s="104" t="n">
        <v>1</v>
      </c>
      <c r="AC18" s="104" t="n">
        <v>1</v>
      </c>
      <c r="AD18" s="105" t="n">
        <v>1</v>
      </c>
      <c r="AE18" s="104" t="n">
        <v>3</v>
      </c>
      <c r="AF18" s="106" t="n">
        <v>2</v>
      </c>
      <c r="AG18" s="106" t="n">
        <v>1</v>
      </c>
      <c r="AH18" s="106" t="n">
        <v>1</v>
      </c>
      <c r="AI18" s="106" t="n">
        <v>2</v>
      </c>
      <c r="AJ18" s="106" t="n">
        <v>2</v>
      </c>
      <c r="AK18" s="106" t="n">
        <v>3</v>
      </c>
      <c r="AL18" s="106" t="n">
        <v>33</v>
      </c>
      <c r="AM18" s="106" t="n">
        <v>66</v>
      </c>
      <c r="AN18" s="106" t="n">
        <v>68</v>
      </c>
      <c r="AO18" s="106" t="n">
        <v>104</v>
      </c>
      <c r="AP18" s="106" t="n">
        <v>1</v>
      </c>
      <c r="AQ18" s="107" t="n">
        <v>1</v>
      </c>
      <c r="AR18" s="107" t="n">
        <v>2</v>
      </c>
      <c r="AS18" s="107" t="n">
        <v>2</v>
      </c>
      <c r="AT18" s="107" t="n">
        <v>1</v>
      </c>
      <c r="AU18" s="107" t="n">
        <v>0</v>
      </c>
      <c r="AV18" s="107" t="n">
        <v>1</v>
      </c>
      <c r="AW18" s="107" t="n">
        <v>1</v>
      </c>
      <c r="AX18" s="107" t="n">
        <v>1</v>
      </c>
      <c r="AY18" s="107" t="n">
        <v>1</v>
      </c>
      <c r="AZ18" s="107" t="n">
        <v>1</v>
      </c>
      <c r="BA18" s="106" t="n">
        <v>2</v>
      </c>
      <c r="BB18" s="106" t="n">
        <v>1</v>
      </c>
      <c r="BC18" s="106" t="n">
        <v>2</v>
      </c>
      <c r="BD18" s="106" t="n">
        <v>1</v>
      </c>
      <c r="BE18" s="106" t="n">
        <v>2</v>
      </c>
      <c r="BF18" s="106" t="n">
        <v>2</v>
      </c>
      <c r="BG18" s="106" t="n">
        <v>3</v>
      </c>
      <c r="BH18" s="106" t="n">
        <v>2</v>
      </c>
      <c r="BI18" s="108"/>
      <c r="BJ18" s="108"/>
      <c r="BK18" s="108"/>
      <c r="BL18" s="108"/>
      <c r="BM18" s="108"/>
    </row>
    <row r="19" customFormat="false" ht="50.25" hidden="false" customHeight="true" outlineLevel="0" collapsed="false">
      <c r="A19" s="99" t="n">
        <v>10</v>
      </c>
      <c r="B19" s="100"/>
      <c r="C19" s="109" t="s">
        <v>42</v>
      </c>
      <c r="D19" s="103" t="s">
        <v>13</v>
      </c>
      <c r="E19" s="103" t="s">
        <v>14</v>
      </c>
      <c r="F19" s="104" t="n">
        <v>7</v>
      </c>
      <c r="G19" s="104" t="n">
        <v>10</v>
      </c>
      <c r="H19" s="104" t="n">
        <v>7</v>
      </c>
      <c r="I19" s="104" t="n">
        <v>8</v>
      </c>
      <c r="J19" s="104" t="n">
        <v>7</v>
      </c>
      <c r="K19" s="104" t="n">
        <v>6</v>
      </c>
      <c r="L19" s="104" t="n">
        <v>8</v>
      </c>
      <c r="M19" s="104" t="n">
        <v>8</v>
      </c>
      <c r="N19" s="104" t="n">
        <v>7</v>
      </c>
      <c r="O19" s="104" t="n">
        <v>5</v>
      </c>
      <c r="P19" s="104" t="n">
        <v>8</v>
      </c>
      <c r="Q19" s="104" t="n">
        <v>1</v>
      </c>
      <c r="R19" s="104" t="n">
        <v>0</v>
      </c>
      <c r="S19" s="104" t="n">
        <v>0</v>
      </c>
      <c r="T19" s="104" t="n">
        <v>0</v>
      </c>
      <c r="U19" s="104" t="n">
        <v>2</v>
      </c>
      <c r="V19" s="104" t="n">
        <v>0</v>
      </c>
      <c r="W19" s="104" t="n">
        <v>2</v>
      </c>
      <c r="X19" s="104" t="n">
        <v>2</v>
      </c>
      <c r="Y19" s="104" t="n">
        <v>3</v>
      </c>
      <c r="Z19" s="104" t="n">
        <v>5</v>
      </c>
      <c r="AA19" s="104" t="n">
        <v>1</v>
      </c>
      <c r="AB19" s="104" t="n">
        <v>1</v>
      </c>
      <c r="AC19" s="104" t="n">
        <v>1</v>
      </c>
      <c r="AD19" s="105" t="n">
        <v>1</v>
      </c>
      <c r="AE19" s="104" t="n">
        <v>1</v>
      </c>
      <c r="AF19" s="106" t="n">
        <v>3</v>
      </c>
      <c r="AG19" s="106" t="n">
        <v>3</v>
      </c>
      <c r="AH19" s="106" t="n">
        <v>3</v>
      </c>
      <c r="AI19" s="106" t="n">
        <v>3</v>
      </c>
      <c r="AJ19" s="106" t="n">
        <v>1</v>
      </c>
      <c r="AK19" s="106" t="n">
        <v>2</v>
      </c>
      <c r="AL19" s="106" t="n">
        <v>42</v>
      </c>
      <c r="AM19" s="106" t="n">
        <v>63</v>
      </c>
      <c r="AN19" s="106" t="n">
        <v>97</v>
      </c>
      <c r="AO19" s="106" t="n">
        <v>38</v>
      </c>
      <c r="AP19" s="106" t="n">
        <v>18</v>
      </c>
      <c r="AQ19" s="107" t="n">
        <v>13</v>
      </c>
      <c r="AR19" s="107" t="n">
        <v>7</v>
      </c>
      <c r="AS19" s="107" t="n">
        <v>3</v>
      </c>
      <c r="AT19" s="107" t="n">
        <v>2</v>
      </c>
      <c r="AU19" s="107" t="n">
        <v>0</v>
      </c>
      <c r="AV19" s="107" t="n">
        <v>0</v>
      </c>
      <c r="AW19" s="107" t="n">
        <v>1</v>
      </c>
      <c r="AX19" s="107" t="n">
        <v>1</v>
      </c>
      <c r="AY19" s="107" t="n">
        <v>1</v>
      </c>
      <c r="AZ19" s="107" t="n">
        <v>2</v>
      </c>
      <c r="BA19" s="106" t="n">
        <v>1</v>
      </c>
      <c r="BB19" s="106" t="n">
        <v>2</v>
      </c>
      <c r="BC19" s="106" t="n">
        <v>2</v>
      </c>
      <c r="BD19" s="106" t="n">
        <v>3</v>
      </c>
      <c r="BE19" s="106" t="n">
        <v>3</v>
      </c>
      <c r="BF19" s="106" t="n">
        <v>3</v>
      </c>
      <c r="BG19" s="106" t="n">
        <v>5</v>
      </c>
      <c r="BH19" s="106" t="n">
        <v>3</v>
      </c>
      <c r="BI19" s="108"/>
      <c r="BJ19" s="108"/>
      <c r="BK19" s="108"/>
      <c r="BL19" s="108"/>
      <c r="BM19" s="108"/>
    </row>
    <row r="20" customFormat="false" ht="77.25" hidden="false" customHeight="true" outlineLevel="0" collapsed="false">
      <c r="A20" s="99"/>
      <c r="B20" s="100"/>
      <c r="C20" s="109" t="s">
        <v>78</v>
      </c>
      <c r="D20" s="103" t="s">
        <v>13</v>
      </c>
      <c r="E20" s="103" t="s">
        <v>14</v>
      </c>
      <c r="F20" s="104" t="n">
        <v>353</v>
      </c>
      <c r="G20" s="104" t="n">
        <v>420</v>
      </c>
      <c r="H20" s="104" t="n">
        <v>382</v>
      </c>
      <c r="I20" s="104" t="n">
        <v>375</v>
      </c>
      <c r="J20" s="104" t="n">
        <v>380</v>
      </c>
      <c r="K20" s="104" t="n">
        <v>225</v>
      </c>
      <c r="L20" s="104" t="n">
        <v>35</v>
      </c>
      <c r="M20" s="104" t="n">
        <v>28</v>
      </c>
      <c r="N20" s="104" t="n">
        <v>45</v>
      </c>
      <c r="O20" s="104" t="n">
        <v>48</v>
      </c>
      <c r="P20" s="104" t="n">
        <v>55</v>
      </c>
      <c r="Q20" s="104" t="n">
        <v>90</v>
      </c>
      <c r="R20" s="104" t="n">
        <v>84</v>
      </c>
      <c r="S20" s="104" t="n">
        <v>75</v>
      </c>
      <c r="T20" s="104" t="n">
        <v>70</v>
      </c>
      <c r="U20" s="104" t="n">
        <v>49</v>
      </c>
      <c r="V20" s="104" t="n">
        <v>60</v>
      </c>
      <c r="W20" s="104" t="n">
        <v>6</v>
      </c>
      <c r="X20" s="104" t="n">
        <v>26</v>
      </c>
      <c r="Y20" s="104" t="n">
        <v>34</v>
      </c>
      <c r="Z20" s="104" t="n">
        <v>31</v>
      </c>
      <c r="AA20" s="104" t="n">
        <v>28</v>
      </c>
      <c r="AB20" s="104" t="n">
        <v>31</v>
      </c>
      <c r="AC20" s="104" t="n">
        <v>40</v>
      </c>
      <c r="AD20" s="105" t="n">
        <v>42</v>
      </c>
      <c r="AE20" s="104" t="n">
        <v>31</v>
      </c>
      <c r="AF20" s="106" t="n">
        <v>25</v>
      </c>
      <c r="AG20" s="106" t="n">
        <v>38</v>
      </c>
      <c r="AH20" s="106" t="n">
        <v>35</v>
      </c>
      <c r="AI20" s="106" t="n">
        <v>33</v>
      </c>
      <c r="AJ20" s="106" t="n">
        <v>46</v>
      </c>
      <c r="AK20" s="106" t="n">
        <v>65</v>
      </c>
      <c r="AL20" s="106" t="n">
        <v>44</v>
      </c>
      <c r="AM20" s="106" t="n">
        <v>35</v>
      </c>
      <c r="AN20" s="106" t="n">
        <v>44</v>
      </c>
      <c r="AO20" s="106" t="n">
        <v>68</v>
      </c>
      <c r="AP20" s="106" t="n">
        <v>85</v>
      </c>
      <c r="AQ20" s="107" t="n">
        <v>65</v>
      </c>
      <c r="AR20" s="107" t="n">
        <v>67</v>
      </c>
      <c r="AS20" s="107" t="n">
        <v>43</v>
      </c>
      <c r="AT20" s="107" t="n">
        <v>100</v>
      </c>
      <c r="AU20" s="107" t="n">
        <v>72</v>
      </c>
      <c r="AV20" s="107" t="n">
        <v>127</v>
      </c>
      <c r="AW20" s="107" t="n">
        <v>150</v>
      </c>
      <c r="AX20" s="107" t="n">
        <v>106</v>
      </c>
      <c r="AY20" s="107" t="n">
        <v>90</v>
      </c>
      <c r="AZ20" s="107" t="n">
        <v>114</v>
      </c>
      <c r="BA20" s="106" t="n">
        <v>125</v>
      </c>
      <c r="BB20" s="106" t="n">
        <v>101</v>
      </c>
      <c r="BC20" s="106" t="n">
        <v>66</v>
      </c>
      <c r="BD20" s="106" t="n">
        <v>137</v>
      </c>
      <c r="BE20" s="106" t="n">
        <v>71</v>
      </c>
      <c r="BF20" s="106" t="n">
        <v>41</v>
      </c>
      <c r="BG20" s="106" t="n">
        <v>10</v>
      </c>
      <c r="BH20" s="106" t="n">
        <v>37</v>
      </c>
      <c r="BI20" s="108"/>
      <c r="BJ20" s="108"/>
      <c r="BK20" s="108"/>
      <c r="BL20" s="108"/>
      <c r="BM20" s="108"/>
    </row>
    <row r="21" customFormat="false" ht="50.25" hidden="false" customHeight="true" outlineLevel="0" collapsed="false">
      <c r="A21" s="112" t="n">
        <v>11</v>
      </c>
      <c r="B21" s="100" t="s">
        <v>47</v>
      </c>
      <c r="C21" s="113" t="s">
        <v>79</v>
      </c>
      <c r="D21" s="102" t="s">
        <v>13</v>
      </c>
      <c r="E21" s="103" t="s">
        <v>49</v>
      </c>
      <c r="F21" s="104" t="n">
        <v>411</v>
      </c>
      <c r="G21" s="104" t="n">
        <v>396</v>
      </c>
      <c r="H21" s="104" t="n">
        <v>363</v>
      </c>
      <c r="I21" s="104" t="n">
        <v>215</v>
      </c>
      <c r="J21" s="104" t="n">
        <v>517</v>
      </c>
      <c r="K21" s="104" t="n">
        <v>347</v>
      </c>
      <c r="L21" s="104" t="n">
        <v>341</v>
      </c>
      <c r="M21" s="104" t="n">
        <v>421</v>
      </c>
      <c r="N21" s="104" t="n">
        <v>312</v>
      </c>
      <c r="O21" s="104" t="n">
        <v>252</v>
      </c>
      <c r="P21" s="104" t="n">
        <v>242</v>
      </c>
      <c r="Q21" s="104" t="n">
        <v>203</v>
      </c>
      <c r="R21" s="104" t="n">
        <v>347</v>
      </c>
      <c r="S21" s="104" t="n">
        <v>374</v>
      </c>
      <c r="T21" s="104" t="n">
        <v>406</v>
      </c>
      <c r="U21" s="104" t="n">
        <v>212</v>
      </c>
      <c r="V21" s="104" t="n">
        <v>319</v>
      </c>
      <c r="W21" s="104" t="n">
        <v>252</v>
      </c>
      <c r="X21" s="104" t="n">
        <v>194</v>
      </c>
      <c r="Y21" s="104" t="n">
        <v>477</v>
      </c>
      <c r="Z21" s="104" t="n">
        <v>292</v>
      </c>
      <c r="AA21" s="104" t="n">
        <v>457</v>
      </c>
      <c r="AB21" s="104" t="n">
        <v>300</v>
      </c>
      <c r="AC21" s="104" t="n">
        <v>93</v>
      </c>
      <c r="AD21" s="105" t="n">
        <v>267</v>
      </c>
      <c r="AE21" s="104" t="n">
        <v>179</v>
      </c>
      <c r="AF21" s="106" t="n">
        <v>226</v>
      </c>
      <c r="AG21" s="106" t="n">
        <v>281</v>
      </c>
      <c r="AH21" s="106" t="n">
        <v>342</v>
      </c>
      <c r="AI21" s="106" t="n">
        <v>374</v>
      </c>
      <c r="AJ21" s="106" t="n">
        <v>187</v>
      </c>
      <c r="AK21" s="106" t="n">
        <v>352</v>
      </c>
      <c r="AL21" s="106" t="n">
        <v>208</v>
      </c>
      <c r="AM21" s="106" t="n">
        <v>12</v>
      </c>
      <c r="AN21" s="106" t="n">
        <v>34</v>
      </c>
      <c r="AO21" s="106" t="n">
        <v>304</v>
      </c>
      <c r="AP21" s="106" t="n">
        <v>322</v>
      </c>
      <c r="AQ21" s="107" t="n">
        <v>416</v>
      </c>
      <c r="AR21" s="107" t="n">
        <v>389</v>
      </c>
      <c r="AS21" s="107" t="n">
        <v>324</v>
      </c>
      <c r="AT21" s="107" t="n">
        <v>459</v>
      </c>
      <c r="AU21" s="107" t="n">
        <v>375</v>
      </c>
      <c r="AV21" s="107" t="n">
        <v>364</v>
      </c>
      <c r="AW21" s="107" t="n">
        <v>306</v>
      </c>
      <c r="AX21" s="107" t="n">
        <v>322</v>
      </c>
      <c r="AY21" s="107" t="n">
        <v>373</v>
      </c>
      <c r="AZ21" s="107" t="n">
        <v>315</v>
      </c>
      <c r="BA21" s="106" t="n">
        <v>245</v>
      </c>
      <c r="BB21" s="106" t="n">
        <v>423</v>
      </c>
      <c r="BC21" s="106" t="n">
        <v>320</v>
      </c>
      <c r="BD21" s="106" t="n">
        <v>275</v>
      </c>
      <c r="BE21" s="106" t="n">
        <v>218</v>
      </c>
      <c r="BF21" s="106" t="n">
        <v>322</v>
      </c>
      <c r="BG21" s="106" t="n">
        <v>365</v>
      </c>
      <c r="BH21" s="106" t="n">
        <v>363</v>
      </c>
      <c r="BI21" s="108"/>
      <c r="BJ21" s="108"/>
      <c r="BK21" s="108"/>
      <c r="BL21" s="108"/>
      <c r="BM21" s="108"/>
    </row>
    <row r="22" customFormat="false" ht="50.25" hidden="false" customHeight="true" outlineLevel="0" collapsed="false">
      <c r="A22" s="112"/>
      <c r="B22" s="100"/>
      <c r="C22" s="113"/>
      <c r="D22" s="102"/>
      <c r="E22" s="103" t="s">
        <v>53</v>
      </c>
      <c r="F22" s="104" t="n">
        <v>387</v>
      </c>
      <c r="G22" s="104" t="n">
        <v>350</v>
      </c>
      <c r="H22" s="104" t="n">
        <v>176</v>
      </c>
      <c r="I22" s="104" t="n">
        <v>442</v>
      </c>
      <c r="J22" s="104" t="n">
        <v>329</v>
      </c>
      <c r="K22" s="104" t="n">
        <v>455</v>
      </c>
      <c r="L22" s="104" t="n">
        <v>346</v>
      </c>
      <c r="M22" s="104" t="n">
        <v>342</v>
      </c>
      <c r="N22" s="104" t="n">
        <v>303</v>
      </c>
      <c r="O22" s="104" t="n">
        <v>342</v>
      </c>
      <c r="P22" s="104" t="n">
        <v>197</v>
      </c>
      <c r="Q22" s="104" t="n">
        <v>270</v>
      </c>
      <c r="R22" s="104" t="n">
        <v>368</v>
      </c>
      <c r="S22" s="104" t="n">
        <v>350</v>
      </c>
      <c r="T22" s="104" t="n">
        <v>490</v>
      </c>
      <c r="U22" s="104" t="n">
        <v>252</v>
      </c>
      <c r="V22" s="104" t="n">
        <v>356</v>
      </c>
      <c r="W22" s="104" t="n">
        <v>456</v>
      </c>
      <c r="X22" s="104" t="n">
        <v>60</v>
      </c>
      <c r="Y22" s="104" t="n">
        <v>382</v>
      </c>
      <c r="Z22" s="104" t="n">
        <v>364</v>
      </c>
      <c r="AA22" s="104" t="n">
        <v>352</v>
      </c>
      <c r="AB22" s="104" t="n">
        <v>309</v>
      </c>
      <c r="AC22" s="104" t="n">
        <v>259</v>
      </c>
      <c r="AD22" s="105" t="n">
        <v>292</v>
      </c>
      <c r="AE22" s="104" t="n">
        <v>289</v>
      </c>
      <c r="AF22" s="106" t="n">
        <v>225</v>
      </c>
      <c r="AG22" s="106" t="n">
        <v>328</v>
      </c>
      <c r="AH22" s="106" t="n">
        <v>368</v>
      </c>
      <c r="AI22" s="106" t="n">
        <v>313</v>
      </c>
      <c r="AJ22" s="106" t="n">
        <v>259</v>
      </c>
      <c r="AK22" s="106" t="n">
        <v>317</v>
      </c>
      <c r="AL22" s="106" t="n">
        <v>195</v>
      </c>
      <c r="AM22" s="106" t="n">
        <v>6</v>
      </c>
      <c r="AN22" s="106" t="n">
        <v>13</v>
      </c>
      <c r="AO22" s="106" t="n">
        <v>321</v>
      </c>
      <c r="AP22" s="106" t="n">
        <v>321</v>
      </c>
      <c r="AQ22" s="107" t="n">
        <v>262</v>
      </c>
      <c r="AR22" s="107" t="n">
        <v>415</v>
      </c>
      <c r="AS22" s="107" t="n">
        <v>305</v>
      </c>
      <c r="AT22" s="107" t="n">
        <v>457</v>
      </c>
      <c r="AU22" s="107" t="n">
        <v>446</v>
      </c>
      <c r="AV22" s="107" t="n">
        <v>422</v>
      </c>
      <c r="AW22" s="107" t="n">
        <v>486</v>
      </c>
      <c r="AX22" s="107" t="n">
        <v>350</v>
      </c>
      <c r="AY22" s="107" t="n">
        <v>422</v>
      </c>
      <c r="AZ22" s="107" t="n">
        <v>307</v>
      </c>
      <c r="BA22" s="106" t="n">
        <v>256</v>
      </c>
      <c r="BB22" s="106" t="n">
        <v>357</v>
      </c>
      <c r="BC22" s="106" t="n">
        <v>350</v>
      </c>
      <c r="BD22" s="106" t="n">
        <v>349</v>
      </c>
      <c r="BE22" s="106" t="n">
        <v>356</v>
      </c>
      <c r="BF22" s="106" t="n">
        <v>400</v>
      </c>
      <c r="BG22" s="106" t="n">
        <v>395</v>
      </c>
      <c r="BH22" s="106" t="n">
        <v>394</v>
      </c>
      <c r="BI22" s="108"/>
      <c r="BJ22" s="108"/>
      <c r="BK22" s="108"/>
      <c r="BL22" s="108"/>
      <c r="BM22" s="108"/>
    </row>
    <row r="23" customFormat="false" ht="50.25" hidden="false" customHeight="true" outlineLevel="0" collapsed="false">
      <c r="A23" s="112"/>
      <c r="B23" s="100"/>
      <c r="C23" s="100" t="s">
        <v>80</v>
      </c>
      <c r="D23" s="102" t="s">
        <v>13</v>
      </c>
      <c r="E23" s="103" t="s">
        <v>49</v>
      </c>
      <c r="F23" s="104"/>
      <c r="G23" s="104"/>
      <c r="H23" s="104"/>
      <c r="I23" s="104"/>
      <c r="J23" s="104"/>
      <c r="K23" s="104"/>
      <c r="L23" s="104"/>
      <c r="M23" s="104"/>
      <c r="N23" s="104"/>
      <c r="O23" s="104"/>
      <c r="P23" s="104"/>
      <c r="Q23" s="104"/>
      <c r="R23" s="104"/>
      <c r="S23" s="104"/>
      <c r="T23" s="104"/>
      <c r="U23" s="104"/>
      <c r="V23" s="104"/>
      <c r="W23" s="104"/>
      <c r="X23" s="104"/>
      <c r="Y23" s="104"/>
      <c r="Z23" s="104"/>
      <c r="AA23" s="104"/>
      <c r="AB23" s="104"/>
      <c r="AC23" s="104"/>
      <c r="AD23" s="105"/>
      <c r="AE23" s="104"/>
      <c r="AF23" s="106"/>
      <c r="AG23" s="106"/>
      <c r="AH23" s="106"/>
      <c r="AI23" s="106"/>
      <c r="AJ23" s="106"/>
      <c r="AK23" s="106"/>
      <c r="AL23" s="106"/>
      <c r="AM23" s="106"/>
      <c r="AN23" s="106"/>
      <c r="AO23" s="106"/>
      <c r="AP23" s="106"/>
      <c r="AQ23" s="107"/>
      <c r="AR23" s="107"/>
      <c r="AS23" s="107"/>
      <c r="AT23" s="107"/>
      <c r="AU23" s="107"/>
      <c r="AV23" s="107"/>
      <c r="AW23" s="107"/>
      <c r="AX23" s="107"/>
      <c r="AY23" s="107"/>
      <c r="AZ23" s="107"/>
      <c r="BA23" s="106"/>
      <c r="BB23" s="106"/>
      <c r="BC23" s="106"/>
      <c r="BD23" s="106"/>
      <c r="BE23" s="106"/>
      <c r="BF23" s="106"/>
      <c r="BG23" s="106"/>
      <c r="BH23" s="106"/>
      <c r="BI23" s="108"/>
      <c r="BJ23" s="108"/>
      <c r="BK23" s="108"/>
      <c r="BL23" s="108"/>
      <c r="BM23" s="108"/>
    </row>
    <row r="24" customFormat="false" ht="50.25" hidden="false" customHeight="true" outlineLevel="0" collapsed="false">
      <c r="A24" s="112"/>
      <c r="B24" s="100"/>
      <c r="C24" s="100"/>
      <c r="D24" s="102"/>
      <c r="E24" s="103" t="s">
        <v>53</v>
      </c>
      <c r="F24" s="104"/>
      <c r="G24" s="104"/>
      <c r="H24" s="104"/>
      <c r="I24" s="104"/>
      <c r="J24" s="104"/>
      <c r="K24" s="104"/>
      <c r="L24" s="104"/>
      <c r="M24" s="104"/>
      <c r="N24" s="104"/>
      <c r="O24" s="104"/>
      <c r="P24" s="104"/>
      <c r="Q24" s="104"/>
      <c r="R24" s="104"/>
      <c r="S24" s="104"/>
      <c r="T24" s="104"/>
      <c r="U24" s="104"/>
      <c r="V24" s="104"/>
      <c r="W24" s="104"/>
      <c r="X24" s="104"/>
      <c r="Y24" s="104"/>
      <c r="Z24" s="104"/>
      <c r="AA24" s="104"/>
      <c r="AB24" s="104"/>
      <c r="AC24" s="104"/>
      <c r="AD24" s="105"/>
      <c r="AE24" s="104"/>
      <c r="AF24" s="106"/>
      <c r="AG24" s="106"/>
      <c r="AH24" s="106"/>
      <c r="AI24" s="106"/>
      <c r="AJ24" s="106"/>
      <c r="AK24" s="106"/>
      <c r="AL24" s="106"/>
      <c r="AM24" s="106"/>
      <c r="AN24" s="106"/>
      <c r="AO24" s="106"/>
      <c r="AP24" s="106"/>
      <c r="AQ24" s="107"/>
      <c r="AR24" s="107"/>
      <c r="AS24" s="107"/>
      <c r="AT24" s="107"/>
      <c r="AU24" s="107"/>
      <c r="AV24" s="107"/>
      <c r="AW24" s="107"/>
      <c r="AX24" s="107"/>
      <c r="AY24" s="107"/>
      <c r="AZ24" s="107"/>
      <c r="BA24" s="106"/>
      <c r="BB24" s="106"/>
      <c r="BC24" s="106"/>
      <c r="BD24" s="106"/>
      <c r="BE24" s="106"/>
      <c r="BF24" s="106"/>
      <c r="BG24" s="106"/>
      <c r="BH24" s="106"/>
      <c r="BI24" s="108"/>
      <c r="BJ24" s="108"/>
      <c r="BK24" s="108"/>
      <c r="BL24" s="108"/>
      <c r="BM24" s="108"/>
    </row>
    <row r="25" customFormat="false" ht="50.25" hidden="false" customHeight="true" outlineLevel="0" collapsed="false">
      <c r="A25" s="112"/>
      <c r="B25" s="100"/>
      <c r="C25" s="100"/>
      <c r="D25" s="102"/>
      <c r="E25" s="103" t="s">
        <v>58</v>
      </c>
      <c r="F25" s="104" t="n">
        <v>119</v>
      </c>
      <c r="G25" s="104" t="n">
        <v>120</v>
      </c>
      <c r="H25" s="104" t="n">
        <v>117</v>
      </c>
      <c r="I25" s="104" t="n">
        <v>113</v>
      </c>
      <c r="J25" s="104" t="n">
        <v>142</v>
      </c>
      <c r="K25" s="104" t="n">
        <v>123</v>
      </c>
      <c r="L25" s="104" t="n">
        <v>90</v>
      </c>
      <c r="M25" s="104" t="n">
        <v>110</v>
      </c>
      <c r="N25" s="104" t="n">
        <v>122</v>
      </c>
      <c r="O25" s="104" t="n">
        <v>100</v>
      </c>
      <c r="P25" s="104" t="n">
        <v>110</v>
      </c>
      <c r="Q25" s="104" t="n">
        <v>113</v>
      </c>
      <c r="R25" s="104" t="n">
        <v>167</v>
      </c>
      <c r="S25" s="104" t="n">
        <v>170</v>
      </c>
      <c r="T25" s="104" t="n">
        <v>190</v>
      </c>
      <c r="U25" s="104" t="n">
        <v>142</v>
      </c>
      <c r="V25" s="104" t="n">
        <v>161</v>
      </c>
      <c r="W25" s="104" t="n">
        <v>178</v>
      </c>
      <c r="X25" s="104" t="n">
        <v>148</v>
      </c>
      <c r="Y25" s="104" t="n">
        <v>100</v>
      </c>
      <c r="Z25" s="104" t="n">
        <v>163</v>
      </c>
      <c r="AA25" s="104" t="n">
        <v>145</v>
      </c>
      <c r="AB25" s="104" t="n">
        <v>179</v>
      </c>
      <c r="AC25" s="104" t="n">
        <v>141</v>
      </c>
      <c r="AD25" s="105" t="n">
        <v>164</v>
      </c>
      <c r="AE25" s="104" t="n">
        <v>108</v>
      </c>
      <c r="AF25" s="106" t="n">
        <v>122</v>
      </c>
      <c r="AG25" s="106" t="n">
        <v>109</v>
      </c>
      <c r="AH25" s="106" t="n">
        <v>208</v>
      </c>
      <c r="AI25" s="106" t="n">
        <v>178</v>
      </c>
      <c r="AJ25" s="106" t="n">
        <v>194</v>
      </c>
      <c r="AK25" s="106" t="n">
        <v>162</v>
      </c>
      <c r="AL25" s="106" t="n">
        <v>59</v>
      </c>
      <c r="AM25" s="106" t="n">
        <v>0</v>
      </c>
      <c r="AN25" s="106" t="n">
        <v>6</v>
      </c>
      <c r="AO25" s="106" t="n">
        <v>161</v>
      </c>
      <c r="AP25" s="106" t="n">
        <v>153</v>
      </c>
      <c r="AQ25" s="107" t="n">
        <v>161</v>
      </c>
      <c r="AR25" s="107" t="n">
        <v>137</v>
      </c>
      <c r="AS25" s="107" t="n">
        <v>155</v>
      </c>
      <c r="AT25" s="107" t="n">
        <v>183</v>
      </c>
      <c r="AU25" s="107" t="n">
        <v>166</v>
      </c>
      <c r="AV25" s="107" t="n">
        <v>173</v>
      </c>
      <c r="AW25" s="107" t="n">
        <v>165</v>
      </c>
      <c r="AX25" s="107" t="n">
        <v>178</v>
      </c>
      <c r="AY25" s="107" t="n">
        <v>178</v>
      </c>
      <c r="AZ25" s="107" t="n">
        <v>168</v>
      </c>
      <c r="BA25" s="106" t="n">
        <v>131</v>
      </c>
      <c r="BB25" s="106" t="n">
        <v>195</v>
      </c>
      <c r="BC25" s="106" t="n">
        <v>184</v>
      </c>
      <c r="BD25" s="106" t="n">
        <v>134</v>
      </c>
      <c r="BE25" s="106" t="n">
        <v>145</v>
      </c>
      <c r="BF25" s="106" t="n">
        <v>174</v>
      </c>
      <c r="BG25" s="106" t="n">
        <v>181</v>
      </c>
      <c r="BH25" s="106" t="n">
        <v>194</v>
      </c>
      <c r="BI25" s="108"/>
      <c r="BJ25" s="108"/>
      <c r="BK25" s="108"/>
      <c r="BL25" s="108"/>
      <c r="BM25" s="108"/>
    </row>
    <row r="26" customFormat="false" ht="50.25" hidden="false" customHeight="true" outlineLevel="0" collapsed="false">
      <c r="A26" s="112"/>
      <c r="B26" s="100"/>
      <c r="C26" s="100"/>
      <c r="D26" s="102"/>
      <c r="E26" s="103" t="s">
        <v>59</v>
      </c>
      <c r="F26" s="104" t="n">
        <v>121</v>
      </c>
      <c r="G26" s="104" t="n">
        <v>121</v>
      </c>
      <c r="H26" s="104" t="n">
        <v>116</v>
      </c>
      <c r="I26" s="104" t="n">
        <v>119</v>
      </c>
      <c r="J26" s="104" t="n">
        <v>138</v>
      </c>
      <c r="K26" s="104" t="n">
        <v>117</v>
      </c>
      <c r="L26" s="104" t="n">
        <v>103</v>
      </c>
      <c r="M26" s="104" t="n">
        <v>101</v>
      </c>
      <c r="N26" s="104" t="n">
        <v>149</v>
      </c>
      <c r="O26" s="104" t="n">
        <v>114</v>
      </c>
      <c r="P26" s="104" t="n">
        <v>59</v>
      </c>
      <c r="Q26" s="104" t="n">
        <v>100</v>
      </c>
      <c r="R26" s="104" t="n">
        <v>182</v>
      </c>
      <c r="S26" s="104" t="n">
        <v>196</v>
      </c>
      <c r="T26" s="104" t="n">
        <v>225</v>
      </c>
      <c r="U26" s="104" t="n">
        <v>151</v>
      </c>
      <c r="V26" s="104" t="n">
        <v>158</v>
      </c>
      <c r="W26" s="104" t="n">
        <v>179</v>
      </c>
      <c r="X26" s="104" t="n">
        <v>111</v>
      </c>
      <c r="Y26" s="104" t="n">
        <v>186</v>
      </c>
      <c r="Z26" s="104" t="n">
        <v>162</v>
      </c>
      <c r="AA26" s="104" t="n">
        <v>216</v>
      </c>
      <c r="AB26" s="104" t="n">
        <v>182</v>
      </c>
      <c r="AC26" s="104" t="n">
        <v>121</v>
      </c>
      <c r="AD26" s="105" t="n">
        <v>201</v>
      </c>
      <c r="AE26" s="104" t="n">
        <v>169</v>
      </c>
      <c r="AF26" s="106" t="n">
        <v>133</v>
      </c>
      <c r="AG26" s="106" t="n">
        <v>161</v>
      </c>
      <c r="AH26" s="106" t="n">
        <v>239</v>
      </c>
      <c r="AI26" s="106" t="n">
        <v>163</v>
      </c>
      <c r="AJ26" s="106" t="n">
        <v>158</v>
      </c>
      <c r="AK26" s="106" t="n">
        <v>185</v>
      </c>
      <c r="AL26" s="106" t="n">
        <v>126</v>
      </c>
      <c r="AM26" s="106" t="n">
        <v>1</v>
      </c>
      <c r="AN26" s="106" t="n">
        <v>7</v>
      </c>
      <c r="AO26" s="106" t="n">
        <v>71</v>
      </c>
      <c r="AP26" s="106" t="n">
        <v>166</v>
      </c>
      <c r="AQ26" s="107" t="n">
        <v>153</v>
      </c>
      <c r="AR26" s="107" t="n">
        <v>185</v>
      </c>
      <c r="AS26" s="107" t="n">
        <v>181</v>
      </c>
      <c r="AT26" s="107" t="n">
        <v>255</v>
      </c>
      <c r="AU26" s="107" t="n">
        <v>262</v>
      </c>
      <c r="AV26" s="107" t="n">
        <v>205</v>
      </c>
      <c r="AW26" s="107" t="n">
        <v>211</v>
      </c>
      <c r="AX26" s="107" t="n">
        <v>202</v>
      </c>
      <c r="AY26" s="107" t="n">
        <v>263</v>
      </c>
      <c r="AZ26" s="107" t="n">
        <v>182</v>
      </c>
      <c r="BA26" s="106" t="n">
        <v>150</v>
      </c>
      <c r="BB26" s="106" t="n">
        <v>200</v>
      </c>
      <c r="BC26" s="106" t="n">
        <v>165</v>
      </c>
      <c r="BD26" s="106" t="n">
        <v>169</v>
      </c>
      <c r="BE26" s="106" t="n">
        <v>155</v>
      </c>
      <c r="BF26" s="106" t="n">
        <v>189</v>
      </c>
      <c r="BG26" s="106" t="n">
        <v>180</v>
      </c>
      <c r="BH26" s="106" t="n">
        <v>164</v>
      </c>
      <c r="BI26" s="108"/>
      <c r="BJ26" s="108"/>
      <c r="BK26" s="108"/>
      <c r="BL26" s="108"/>
      <c r="BM26" s="108"/>
    </row>
    <row r="27" customFormat="false" ht="50.25" hidden="false" customHeight="true" outlineLevel="0" collapsed="false">
      <c r="A27" s="112"/>
      <c r="B27" s="100"/>
      <c r="C27" s="100"/>
      <c r="D27" s="102"/>
      <c r="E27" s="103" t="s">
        <v>81</v>
      </c>
      <c r="F27" s="104" t="n">
        <v>35</v>
      </c>
      <c r="G27" s="104" t="n">
        <v>24</v>
      </c>
      <c r="H27" s="104" t="n">
        <v>33</v>
      </c>
      <c r="I27" s="104" t="n">
        <v>32</v>
      </c>
      <c r="J27" s="104" t="n">
        <v>41</v>
      </c>
      <c r="K27" s="104" t="n">
        <v>26</v>
      </c>
      <c r="L27" s="104" t="n">
        <v>17</v>
      </c>
      <c r="M27" s="104" t="n">
        <v>44</v>
      </c>
      <c r="N27" s="104" t="n">
        <v>23</v>
      </c>
      <c r="O27" s="104"/>
      <c r="P27" s="104" t="n">
        <v>22</v>
      </c>
      <c r="Q27" s="104" t="n">
        <v>21</v>
      </c>
      <c r="R27" s="104" t="n">
        <v>52</v>
      </c>
      <c r="S27" s="104" t="n">
        <v>64</v>
      </c>
      <c r="T27" s="104" t="n">
        <v>51</v>
      </c>
      <c r="U27" s="104" t="n">
        <v>34</v>
      </c>
      <c r="V27" s="104" t="n">
        <v>83</v>
      </c>
      <c r="W27" s="104" t="n">
        <v>180</v>
      </c>
      <c r="X27" s="104" t="n">
        <v>25</v>
      </c>
      <c r="Y27" s="104" t="n">
        <v>75</v>
      </c>
      <c r="Z27" s="104" t="n">
        <v>85</v>
      </c>
      <c r="AA27" s="104" t="n">
        <v>75</v>
      </c>
      <c r="AB27" s="104" t="n">
        <v>41</v>
      </c>
      <c r="AC27" s="104" t="n">
        <v>37</v>
      </c>
      <c r="AD27" s="105" t="n">
        <v>48</v>
      </c>
      <c r="AE27" s="104" t="n">
        <v>54</v>
      </c>
      <c r="AF27" s="106" t="n">
        <v>59</v>
      </c>
      <c r="AG27" s="106" t="n">
        <v>67</v>
      </c>
      <c r="AH27" s="106" t="n">
        <v>99</v>
      </c>
      <c r="AI27" s="106" t="n">
        <v>49</v>
      </c>
      <c r="AJ27" s="106" t="n">
        <v>33</v>
      </c>
      <c r="AK27" s="106" t="n">
        <v>45</v>
      </c>
      <c r="AL27" s="106" t="n">
        <v>39</v>
      </c>
      <c r="AM27" s="106" t="n">
        <v>1</v>
      </c>
      <c r="AN27" s="106" t="n">
        <v>3</v>
      </c>
      <c r="AO27" s="106" t="n">
        <v>90</v>
      </c>
      <c r="AP27" s="106" t="n">
        <v>58</v>
      </c>
      <c r="AQ27" s="107" t="n">
        <v>48</v>
      </c>
      <c r="AR27" s="107" t="n">
        <v>42</v>
      </c>
      <c r="AS27" s="107" t="n">
        <v>41</v>
      </c>
      <c r="AT27" s="107" t="n">
        <v>40</v>
      </c>
      <c r="AU27" s="107" t="n">
        <v>47</v>
      </c>
      <c r="AV27" s="107" t="n">
        <v>43</v>
      </c>
      <c r="AW27" s="107" t="n">
        <v>45</v>
      </c>
      <c r="AX27" s="107" t="n">
        <v>42</v>
      </c>
      <c r="AY27" s="107" t="n">
        <v>44</v>
      </c>
      <c r="AZ27" s="107" t="n">
        <v>23</v>
      </c>
      <c r="BA27" s="106" t="n">
        <v>47</v>
      </c>
      <c r="BB27" s="106" t="n">
        <v>68</v>
      </c>
      <c r="BC27" s="106" t="n">
        <v>65</v>
      </c>
      <c r="BD27" s="106" t="n">
        <v>54</v>
      </c>
      <c r="BE27" s="106" t="n">
        <v>53</v>
      </c>
      <c r="BF27" s="106" t="n">
        <v>82</v>
      </c>
      <c r="BG27" s="106" t="n">
        <v>54</v>
      </c>
      <c r="BH27" s="106" t="n">
        <v>66</v>
      </c>
      <c r="BI27" s="108"/>
      <c r="BJ27" s="108"/>
      <c r="BK27" s="108"/>
      <c r="BL27" s="108"/>
      <c r="BM27" s="108"/>
    </row>
    <row r="28" customFormat="false" ht="50.25" hidden="false" customHeight="true" outlineLevel="0" collapsed="false">
      <c r="A28" s="112"/>
      <c r="B28" s="100"/>
      <c r="C28" s="100"/>
      <c r="D28" s="102"/>
      <c r="E28" s="103" t="s">
        <v>61</v>
      </c>
      <c r="F28" s="104" t="n">
        <v>130</v>
      </c>
      <c r="G28" s="104" t="n">
        <v>109</v>
      </c>
      <c r="H28" s="104" t="n">
        <v>136</v>
      </c>
      <c r="I28" s="104" t="n">
        <v>114</v>
      </c>
      <c r="J28" s="104" t="n">
        <v>142</v>
      </c>
      <c r="K28" s="104" t="n">
        <v>125</v>
      </c>
      <c r="L28" s="104" t="n">
        <v>131</v>
      </c>
      <c r="M28" s="104" t="n">
        <v>148</v>
      </c>
      <c r="N28" s="104" t="n">
        <v>102</v>
      </c>
      <c r="O28" s="104" t="n">
        <v>103</v>
      </c>
      <c r="P28" s="104" t="n">
        <v>113</v>
      </c>
      <c r="Q28" s="104" t="n">
        <v>72</v>
      </c>
      <c r="R28" s="104" t="n">
        <v>242</v>
      </c>
      <c r="S28" s="104" t="n">
        <v>190</v>
      </c>
      <c r="T28" s="104" t="n">
        <v>210</v>
      </c>
      <c r="U28" s="104" t="n">
        <v>140</v>
      </c>
      <c r="V28" s="104" t="n">
        <v>180</v>
      </c>
      <c r="W28" s="104" t="n">
        <v>181</v>
      </c>
      <c r="X28" s="104" t="n">
        <v>159</v>
      </c>
      <c r="Y28" s="104" t="n">
        <v>222</v>
      </c>
      <c r="Z28" s="104" t="n">
        <v>185</v>
      </c>
      <c r="AA28" s="104" t="n">
        <v>216</v>
      </c>
      <c r="AB28" s="104" t="n">
        <v>190</v>
      </c>
      <c r="AC28" s="104" t="n">
        <v>134</v>
      </c>
      <c r="AD28" s="105" t="n">
        <v>208</v>
      </c>
      <c r="AE28" s="104" t="n">
        <v>188</v>
      </c>
      <c r="AF28" s="106" t="n">
        <v>186</v>
      </c>
      <c r="AG28" s="106" t="n">
        <v>157</v>
      </c>
      <c r="AH28" s="106" t="n">
        <v>250</v>
      </c>
      <c r="AI28" s="106" t="n">
        <v>212</v>
      </c>
      <c r="AJ28" s="106" t="n">
        <v>180</v>
      </c>
      <c r="AK28" s="106" t="n">
        <v>185</v>
      </c>
      <c r="AL28" s="106" t="n">
        <v>109</v>
      </c>
      <c r="AM28" s="106" t="n">
        <v>3</v>
      </c>
      <c r="AN28" s="106" t="n">
        <v>17</v>
      </c>
      <c r="AO28" s="106" t="n">
        <v>205</v>
      </c>
      <c r="AP28" s="106" t="n">
        <v>200</v>
      </c>
      <c r="AQ28" s="107" t="n">
        <v>149</v>
      </c>
      <c r="AR28" s="107" t="n">
        <v>222</v>
      </c>
      <c r="AS28" s="107" t="n">
        <v>158</v>
      </c>
      <c r="AT28" s="107" t="n">
        <v>247</v>
      </c>
      <c r="AU28" s="107" t="n">
        <v>256</v>
      </c>
      <c r="AV28" s="107" t="n">
        <v>207</v>
      </c>
      <c r="AW28" s="107" t="n">
        <v>229</v>
      </c>
      <c r="AX28" s="107" t="n">
        <v>200</v>
      </c>
      <c r="AY28" s="107" t="n">
        <v>235</v>
      </c>
      <c r="AZ28" s="107" t="n">
        <v>152</v>
      </c>
      <c r="BA28" s="106" t="n">
        <v>159</v>
      </c>
      <c r="BB28" s="106" t="n">
        <v>251</v>
      </c>
      <c r="BC28" s="106" t="n">
        <v>187</v>
      </c>
      <c r="BD28" s="106" t="n">
        <v>143</v>
      </c>
      <c r="BE28" s="106" t="n">
        <v>220</v>
      </c>
      <c r="BF28" s="106" t="n">
        <v>195</v>
      </c>
      <c r="BG28" s="106" t="n">
        <v>209</v>
      </c>
      <c r="BH28" s="106" t="n">
        <v>181</v>
      </c>
      <c r="BI28" s="108"/>
      <c r="BJ28" s="108"/>
      <c r="BK28" s="108"/>
      <c r="BL28" s="108"/>
      <c r="BM28" s="108"/>
    </row>
    <row r="29" customFormat="false" ht="50.25" hidden="false" customHeight="true" outlineLevel="0" collapsed="false">
      <c r="A29" s="112" t="n">
        <v>13</v>
      </c>
      <c r="B29" s="100"/>
      <c r="C29" s="100" t="s">
        <v>82</v>
      </c>
      <c r="D29" s="102" t="s">
        <v>13</v>
      </c>
      <c r="E29" s="103" t="s">
        <v>49</v>
      </c>
      <c r="F29" s="104" t="n">
        <v>39</v>
      </c>
      <c r="G29" s="104" t="n">
        <v>32</v>
      </c>
      <c r="H29" s="104" t="n">
        <v>20</v>
      </c>
      <c r="I29" s="104" t="n">
        <v>21</v>
      </c>
      <c r="J29" s="104" t="n">
        <v>33</v>
      </c>
      <c r="K29" s="104" t="n">
        <v>32</v>
      </c>
      <c r="L29" s="104" t="n">
        <v>31</v>
      </c>
      <c r="M29" s="104" t="n">
        <v>19</v>
      </c>
      <c r="N29" s="104" t="n">
        <v>31</v>
      </c>
      <c r="O29" s="104" t="n">
        <v>32</v>
      </c>
      <c r="P29" s="104" t="n">
        <v>20</v>
      </c>
      <c r="Q29" s="104" t="n">
        <v>13</v>
      </c>
      <c r="R29" s="104" t="n">
        <v>22</v>
      </c>
      <c r="S29" s="104" t="n">
        <v>28</v>
      </c>
      <c r="T29" s="104" t="n">
        <v>28</v>
      </c>
      <c r="U29" s="104" t="n">
        <v>20</v>
      </c>
      <c r="V29" s="104" t="n">
        <v>35</v>
      </c>
      <c r="W29" s="104" t="n">
        <v>27</v>
      </c>
      <c r="X29" s="104" t="n">
        <v>16</v>
      </c>
      <c r="Y29" s="104" t="n">
        <v>31</v>
      </c>
      <c r="Z29" s="104" t="n">
        <v>25</v>
      </c>
      <c r="AA29" s="104" t="n">
        <v>30</v>
      </c>
      <c r="AB29" s="104" t="n">
        <v>20</v>
      </c>
      <c r="AC29" s="104" t="n">
        <v>12</v>
      </c>
      <c r="AD29" s="105" t="n">
        <v>23</v>
      </c>
      <c r="AE29" s="104" t="n">
        <v>19</v>
      </c>
      <c r="AF29" s="106" t="n">
        <v>19</v>
      </c>
      <c r="AG29" s="106" t="n">
        <v>32</v>
      </c>
      <c r="AH29" s="106" t="n">
        <v>29</v>
      </c>
      <c r="AI29" s="106" t="n">
        <v>32</v>
      </c>
      <c r="AJ29" s="106" t="n">
        <v>32</v>
      </c>
      <c r="AK29" s="106" t="n">
        <v>22</v>
      </c>
      <c r="AL29" s="106" t="n">
        <v>13</v>
      </c>
      <c r="AM29" s="106" t="n">
        <v>6</v>
      </c>
      <c r="AN29" s="106" t="n">
        <v>4</v>
      </c>
      <c r="AO29" s="106" t="n">
        <v>9</v>
      </c>
      <c r="AP29" s="106" t="n">
        <v>29</v>
      </c>
      <c r="AQ29" s="107" t="n">
        <v>48</v>
      </c>
      <c r="AR29" s="107" t="n">
        <v>43</v>
      </c>
      <c r="AS29" s="107" t="n">
        <v>38</v>
      </c>
      <c r="AT29" s="107" t="n">
        <v>43</v>
      </c>
      <c r="AU29" s="107" t="n">
        <v>32</v>
      </c>
      <c r="AV29" s="107" t="n">
        <v>44</v>
      </c>
      <c r="AW29" s="107" t="n">
        <v>34</v>
      </c>
      <c r="AX29" s="107" t="n">
        <v>44</v>
      </c>
      <c r="AY29" s="107" t="n">
        <v>39</v>
      </c>
      <c r="AZ29" s="107" t="n">
        <v>31</v>
      </c>
      <c r="BA29" s="106" t="n">
        <v>16</v>
      </c>
      <c r="BB29" s="106" t="n">
        <v>34</v>
      </c>
      <c r="BC29" s="106" t="n">
        <v>33</v>
      </c>
      <c r="BD29" s="106" t="n">
        <v>25</v>
      </c>
      <c r="BE29" s="106" t="n">
        <v>28</v>
      </c>
      <c r="BF29" s="106" t="n">
        <v>34</v>
      </c>
      <c r="BG29" s="106" t="n">
        <v>26</v>
      </c>
      <c r="BH29" s="106" t="n">
        <v>21</v>
      </c>
      <c r="BI29" s="108"/>
      <c r="BJ29" s="108"/>
      <c r="BK29" s="108"/>
      <c r="BL29" s="108"/>
      <c r="BM29" s="108"/>
    </row>
    <row r="30" customFormat="false" ht="50.25" hidden="false" customHeight="true" outlineLevel="0" collapsed="false">
      <c r="A30" s="112"/>
      <c r="B30" s="100"/>
      <c r="C30" s="100"/>
      <c r="D30" s="102"/>
      <c r="E30" s="103" t="s">
        <v>53</v>
      </c>
      <c r="F30" s="104" t="n">
        <v>49</v>
      </c>
      <c r="G30" s="104" t="n">
        <v>34</v>
      </c>
      <c r="H30" s="104" t="n">
        <v>19</v>
      </c>
      <c r="I30" s="104" t="n">
        <v>35</v>
      </c>
      <c r="J30" s="104" t="n">
        <v>24</v>
      </c>
      <c r="K30" s="104" t="n">
        <v>21</v>
      </c>
      <c r="L30" s="104" t="n">
        <v>35</v>
      </c>
      <c r="M30" s="104" t="n">
        <v>33</v>
      </c>
      <c r="N30" s="104" t="n">
        <v>34</v>
      </c>
      <c r="O30" s="104" t="n">
        <v>29</v>
      </c>
      <c r="P30" s="104" t="n">
        <v>15</v>
      </c>
      <c r="Q30" s="104" t="n">
        <v>22</v>
      </c>
      <c r="R30" s="104" t="n">
        <v>21</v>
      </c>
      <c r="S30" s="104" t="n">
        <v>30</v>
      </c>
      <c r="T30" s="104" t="n">
        <v>47</v>
      </c>
      <c r="U30" s="104" t="n">
        <v>23</v>
      </c>
      <c r="V30" s="104" t="n">
        <v>37</v>
      </c>
      <c r="W30" s="104" t="n">
        <v>41</v>
      </c>
      <c r="X30" s="104" t="n">
        <v>14</v>
      </c>
      <c r="Y30" s="104" t="n">
        <v>32</v>
      </c>
      <c r="Z30" s="104" t="n">
        <v>18</v>
      </c>
      <c r="AA30" s="104" t="n">
        <v>23</v>
      </c>
      <c r="AB30" s="104" t="n">
        <v>20</v>
      </c>
      <c r="AC30" s="104" t="n">
        <v>27</v>
      </c>
      <c r="AD30" s="105" t="n">
        <v>26</v>
      </c>
      <c r="AE30" s="104" t="n">
        <v>30</v>
      </c>
      <c r="AF30" s="106" t="n">
        <v>16</v>
      </c>
      <c r="AG30" s="106" t="n">
        <v>25</v>
      </c>
      <c r="AH30" s="106" t="n">
        <v>22</v>
      </c>
      <c r="AI30" s="106" t="n">
        <v>28</v>
      </c>
      <c r="AJ30" s="106" t="n">
        <v>27</v>
      </c>
      <c r="AK30" s="106" t="n">
        <v>19</v>
      </c>
      <c r="AL30" s="106" t="n">
        <v>29</v>
      </c>
      <c r="AM30" s="106" t="n">
        <v>2</v>
      </c>
      <c r="AN30" s="106" t="n">
        <v>1</v>
      </c>
      <c r="AO30" s="106" t="n">
        <v>4</v>
      </c>
      <c r="AP30" s="106" t="n">
        <v>23</v>
      </c>
      <c r="AQ30" s="107" t="n">
        <v>28</v>
      </c>
      <c r="AR30" s="107" t="n">
        <v>21</v>
      </c>
      <c r="AS30" s="107" t="n">
        <v>32</v>
      </c>
      <c r="AT30" s="107" t="n">
        <v>42</v>
      </c>
      <c r="AU30" s="107" t="n">
        <v>46</v>
      </c>
      <c r="AV30" s="107" t="n">
        <v>33</v>
      </c>
      <c r="AW30" s="107" t="n">
        <v>33</v>
      </c>
      <c r="AX30" s="107" t="n">
        <v>41</v>
      </c>
      <c r="AY30" s="107" t="n">
        <v>41</v>
      </c>
      <c r="AZ30" s="107" t="n">
        <v>34</v>
      </c>
      <c r="BA30" s="106" t="n">
        <v>22</v>
      </c>
      <c r="BB30" s="106" t="n">
        <v>23</v>
      </c>
      <c r="BC30" s="106" t="n">
        <v>25</v>
      </c>
      <c r="BD30" s="106" t="n">
        <v>41</v>
      </c>
      <c r="BE30" s="106" t="n">
        <v>23</v>
      </c>
      <c r="BF30" s="106" t="n">
        <v>27</v>
      </c>
      <c r="BG30" s="106" t="n">
        <v>29</v>
      </c>
      <c r="BH30" s="106" t="n">
        <v>26</v>
      </c>
      <c r="BI30" s="108"/>
      <c r="BJ30" s="108"/>
      <c r="BK30" s="108"/>
      <c r="BL30" s="108"/>
      <c r="BM30" s="108"/>
    </row>
    <row r="31" customFormat="false" ht="50.25" hidden="false" customHeight="true" outlineLevel="0" collapsed="false">
      <c r="A31" s="112"/>
      <c r="B31" s="100"/>
      <c r="C31" s="100" t="s">
        <v>83</v>
      </c>
      <c r="D31" s="102" t="s">
        <v>13</v>
      </c>
      <c r="E31" s="103" t="s">
        <v>49</v>
      </c>
      <c r="F31" s="114"/>
      <c r="G31" s="114"/>
      <c r="H31" s="114"/>
      <c r="I31" s="114"/>
      <c r="J31" s="114"/>
      <c r="K31" s="114"/>
      <c r="L31" s="114"/>
      <c r="M31" s="114"/>
      <c r="N31" s="114"/>
      <c r="O31" s="114" t="n">
        <v>24</v>
      </c>
      <c r="P31" s="114" t="n">
        <v>13</v>
      </c>
      <c r="Q31" s="114" t="n">
        <v>19</v>
      </c>
      <c r="R31" s="114" t="n">
        <v>17</v>
      </c>
      <c r="S31" s="114" t="n">
        <v>10</v>
      </c>
      <c r="T31" s="114" t="n">
        <v>23</v>
      </c>
      <c r="U31" s="114" t="n">
        <v>13</v>
      </c>
      <c r="V31" s="114" t="n">
        <v>26</v>
      </c>
      <c r="W31" s="114" t="n">
        <v>12</v>
      </c>
      <c r="X31" s="114" t="n">
        <v>14</v>
      </c>
      <c r="Y31" s="114" t="n">
        <v>20</v>
      </c>
      <c r="Z31" s="114" t="n">
        <v>21</v>
      </c>
      <c r="AA31" s="114" t="n">
        <v>21</v>
      </c>
      <c r="AB31" s="114" t="n">
        <v>25</v>
      </c>
      <c r="AC31" s="114" t="n">
        <v>6</v>
      </c>
      <c r="AD31" s="115" t="n">
        <v>21</v>
      </c>
      <c r="AE31" s="114" t="n">
        <v>24</v>
      </c>
      <c r="AF31" s="116" t="n">
        <v>17</v>
      </c>
      <c r="AG31" s="116" t="n">
        <v>23</v>
      </c>
      <c r="AH31" s="116" t="n">
        <v>24</v>
      </c>
      <c r="AI31" s="116" t="n">
        <v>25</v>
      </c>
      <c r="AJ31" s="116" t="n">
        <v>23</v>
      </c>
      <c r="AK31" s="116" t="n">
        <v>25</v>
      </c>
      <c r="AL31" s="116" t="n">
        <v>24</v>
      </c>
      <c r="AM31" s="116" t="n">
        <v>26</v>
      </c>
      <c r="AN31" s="116" t="n">
        <v>26</v>
      </c>
      <c r="AO31" s="117" t="n">
        <v>17</v>
      </c>
      <c r="AP31" s="116" t="n">
        <v>23</v>
      </c>
      <c r="AQ31" s="116" t="n">
        <v>23</v>
      </c>
      <c r="AR31" s="116" t="n">
        <v>23</v>
      </c>
      <c r="AS31" s="116" t="n">
        <v>23</v>
      </c>
      <c r="AT31" s="116" t="n">
        <v>23</v>
      </c>
      <c r="AU31" s="116" t="n">
        <v>23</v>
      </c>
      <c r="AV31" s="116" t="n">
        <v>23</v>
      </c>
      <c r="AW31" s="116" t="n">
        <v>23</v>
      </c>
      <c r="AX31" s="116" t="n">
        <v>23</v>
      </c>
      <c r="AY31" s="116" t="n">
        <v>23</v>
      </c>
      <c r="AZ31" s="116" t="n">
        <v>25</v>
      </c>
      <c r="BA31" s="116" t="n">
        <v>18</v>
      </c>
      <c r="BB31" s="116" t="n">
        <v>20</v>
      </c>
      <c r="BC31" s="116" t="n">
        <v>24</v>
      </c>
      <c r="BD31" s="116" t="n">
        <v>25</v>
      </c>
      <c r="BE31" s="116" t="n">
        <v>20</v>
      </c>
      <c r="BF31" s="116" t="n">
        <v>24</v>
      </c>
      <c r="BG31" s="116" t="n">
        <v>20</v>
      </c>
      <c r="BH31" s="116" t="n">
        <v>20</v>
      </c>
      <c r="BI31" s="108"/>
      <c r="BJ31" s="108"/>
      <c r="BK31" s="108"/>
      <c r="BL31" s="108"/>
      <c r="BM31" s="108"/>
    </row>
    <row r="32" customFormat="false" ht="50.25" hidden="false" customHeight="true" outlineLevel="0" collapsed="false">
      <c r="A32" s="112"/>
      <c r="B32" s="100"/>
      <c r="C32" s="100"/>
      <c r="D32" s="102"/>
      <c r="E32" s="103" t="s">
        <v>53</v>
      </c>
      <c r="F32" s="114"/>
      <c r="G32" s="114"/>
      <c r="H32" s="114"/>
      <c r="I32" s="114"/>
      <c r="J32" s="114"/>
      <c r="K32" s="114"/>
      <c r="L32" s="114"/>
      <c r="M32" s="114"/>
      <c r="N32" s="114"/>
      <c r="O32" s="114" t="n">
        <v>24</v>
      </c>
      <c r="P32" s="114" t="n">
        <v>18</v>
      </c>
      <c r="Q32" s="114" t="n">
        <v>19</v>
      </c>
      <c r="R32" s="114" t="n">
        <v>20</v>
      </c>
      <c r="S32" s="114" t="n">
        <v>24</v>
      </c>
      <c r="T32" s="114" t="n">
        <v>23</v>
      </c>
      <c r="U32" s="114" t="n">
        <v>13</v>
      </c>
      <c r="V32" s="114" t="n">
        <v>26</v>
      </c>
      <c r="W32" s="114" t="n">
        <v>26</v>
      </c>
      <c r="X32" s="114" t="n">
        <v>14</v>
      </c>
      <c r="Y32" s="114" t="n">
        <v>21</v>
      </c>
      <c r="Z32" s="114" t="n">
        <v>25</v>
      </c>
      <c r="AA32" s="114" t="n">
        <v>23</v>
      </c>
      <c r="AB32" s="114" t="n">
        <v>23</v>
      </c>
      <c r="AC32" s="114" t="n">
        <v>13</v>
      </c>
      <c r="AD32" s="115" t="n">
        <v>21</v>
      </c>
      <c r="AE32" s="114" t="n">
        <v>24</v>
      </c>
      <c r="AF32" s="116" t="n">
        <v>20</v>
      </c>
      <c r="AG32" s="116" t="n">
        <v>24</v>
      </c>
      <c r="AH32" s="116" t="n">
        <v>24</v>
      </c>
      <c r="AI32" s="116" t="n">
        <v>25</v>
      </c>
      <c r="AJ32" s="116" t="n">
        <v>20</v>
      </c>
      <c r="AK32" s="116" t="n">
        <v>25</v>
      </c>
      <c r="AL32" s="116" t="n">
        <v>24</v>
      </c>
      <c r="AM32" s="116" t="n">
        <v>18</v>
      </c>
      <c r="AN32" s="116" t="n">
        <v>24</v>
      </c>
      <c r="AO32" s="116" t="n">
        <v>17</v>
      </c>
      <c r="AP32" s="116" t="n">
        <v>23</v>
      </c>
      <c r="AQ32" s="116" t="n">
        <v>23</v>
      </c>
      <c r="AR32" s="116" t="n">
        <v>23</v>
      </c>
      <c r="AS32" s="116" t="n">
        <v>23</v>
      </c>
      <c r="AT32" s="116" t="n">
        <v>23</v>
      </c>
      <c r="AU32" s="116" t="n">
        <v>21</v>
      </c>
      <c r="AV32" s="116" t="n">
        <v>23</v>
      </c>
      <c r="AW32" s="116" t="n">
        <v>23</v>
      </c>
      <c r="AX32" s="116" t="n">
        <v>23</v>
      </c>
      <c r="AY32" s="116" t="n">
        <v>23</v>
      </c>
      <c r="AZ32" s="116" t="n">
        <v>21</v>
      </c>
      <c r="BA32" s="116" t="n">
        <v>18</v>
      </c>
      <c r="BB32" s="116" t="n">
        <v>20</v>
      </c>
      <c r="BC32" s="116" t="n">
        <v>18</v>
      </c>
      <c r="BD32" s="116" t="n">
        <v>25</v>
      </c>
      <c r="BE32" s="116" t="n">
        <v>20</v>
      </c>
      <c r="BF32" s="116" t="n">
        <v>18</v>
      </c>
      <c r="BG32" s="116" t="n">
        <v>23</v>
      </c>
      <c r="BH32" s="116" t="n">
        <v>23</v>
      </c>
      <c r="BI32" s="108"/>
      <c r="BJ32" s="108"/>
      <c r="BK32" s="108"/>
      <c r="BL32" s="108"/>
      <c r="BM32" s="108"/>
    </row>
    <row r="33" customFormat="false" ht="42.75" hidden="false" customHeight="true" outlineLevel="0" collapsed="false">
      <c r="B33" s="100"/>
      <c r="C33" s="100"/>
      <c r="D33" s="102"/>
      <c r="E33" s="103" t="s">
        <v>58</v>
      </c>
      <c r="F33" s="114" t="n">
        <v>200</v>
      </c>
      <c r="G33" s="114" t="n">
        <v>200</v>
      </c>
      <c r="H33" s="114" t="n">
        <v>150</v>
      </c>
      <c r="I33" s="114" t="n">
        <v>140</v>
      </c>
      <c r="J33" s="114" t="n">
        <v>150</v>
      </c>
      <c r="K33" s="114" t="n">
        <v>150</v>
      </c>
      <c r="L33" s="114" t="n">
        <v>150</v>
      </c>
      <c r="M33" s="114" t="n">
        <v>150</v>
      </c>
      <c r="N33" s="114" t="n">
        <v>150</v>
      </c>
      <c r="O33" s="114" t="n">
        <v>166</v>
      </c>
      <c r="P33" s="114" t="n">
        <v>104</v>
      </c>
      <c r="Q33" s="114" t="n">
        <v>150</v>
      </c>
      <c r="R33" s="114" t="n">
        <v>160</v>
      </c>
      <c r="S33" s="114" t="n">
        <v>200</v>
      </c>
      <c r="T33" s="114" t="n">
        <v>220</v>
      </c>
      <c r="U33" s="114" t="n">
        <v>140</v>
      </c>
      <c r="V33" s="114" t="n">
        <v>160</v>
      </c>
      <c r="W33" s="114" t="n">
        <v>136</v>
      </c>
      <c r="X33" s="114" t="n">
        <v>64</v>
      </c>
      <c r="Y33" s="114" t="n">
        <v>96</v>
      </c>
      <c r="Z33" s="114" t="n">
        <v>152</v>
      </c>
      <c r="AA33" s="114" t="n">
        <v>92</v>
      </c>
      <c r="AB33" s="114" t="n">
        <v>176</v>
      </c>
      <c r="AC33" s="114" t="n">
        <v>104</v>
      </c>
      <c r="AD33" s="115" t="n">
        <v>128</v>
      </c>
      <c r="AE33" s="114" t="n">
        <v>160</v>
      </c>
      <c r="AF33" s="116" t="n">
        <v>136</v>
      </c>
      <c r="AG33" s="116" t="n">
        <v>88</v>
      </c>
      <c r="AH33" s="116" t="n">
        <v>168</v>
      </c>
      <c r="AI33" s="116" t="n">
        <v>168</v>
      </c>
      <c r="AJ33" s="116" t="n">
        <v>168</v>
      </c>
      <c r="AK33" s="116" t="n">
        <v>160</v>
      </c>
      <c r="AL33" s="116" t="n">
        <v>152</v>
      </c>
      <c r="AM33" s="116" t="n">
        <v>160</v>
      </c>
      <c r="AN33" s="116" t="n">
        <v>168</v>
      </c>
      <c r="AO33" s="116" t="n">
        <v>112</v>
      </c>
      <c r="AP33" s="116" t="n">
        <v>152</v>
      </c>
      <c r="AQ33" s="116" t="n">
        <v>160</v>
      </c>
      <c r="AR33" s="116" t="n">
        <v>136</v>
      </c>
      <c r="AS33" s="116" t="n">
        <v>128</v>
      </c>
      <c r="AT33" s="116" t="n">
        <v>168</v>
      </c>
      <c r="AU33" s="116" t="n">
        <v>160</v>
      </c>
      <c r="AV33" s="116" t="n">
        <v>168</v>
      </c>
      <c r="AW33" s="116" t="n">
        <v>160</v>
      </c>
      <c r="AX33" s="116" t="n">
        <v>168</v>
      </c>
      <c r="AY33" s="116" t="n">
        <v>144</v>
      </c>
      <c r="AZ33" s="116" t="n">
        <v>168</v>
      </c>
      <c r="BA33" s="116" t="n">
        <v>112</v>
      </c>
      <c r="BB33" s="116" t="n">
        <v>160</v>
      </c>
      <c r="BC33" s="116" t="n">
        <v>160</v>
      </c>
      <c r="BD33" s="116" t="n">
        <v>120</v>
      </c>
      <c r="BE33" s="116" t="n">
        <v>136</v>
      </c>
      <c r="BF33" s="116" t="n">
        <v>160</v>
      </c>
      <c r="BG33" s="116" t="n">
        <v>176</v>
      </c>
      <c r="BH33" s="116" t="n">
        <v>176</v>
      </c>
      <c r="BI33" s="108"/>
      <c r="BJ33" s="108"/>
      <c r="BK33" s="108"/>
      <c r="BL33" s="108"/>
      <c r="BM33" s="108"/>
    </row>
    <row r="34" customFormat="false" ht="42.75" hidden="false" customHeight="true" outlineLevel="0" collapsed="false">
      <c r="B34" s="100"/>
      <c r="C34" s="100"/>
      <c r="D34" s="102"/>
      <c r="E34" s="103" t="s">
        <v>59</v>
      </c>
      <c r="F34" s="114" t="n">
        <v>200</v>
      </c>
      <c r="G34" s="114" t="n">
        <v>200</v>
      </c>
      <c r="H34" s="114" t="n">
        <v>150</v>
      </c>
      <c r="I34" s="114" t="n">
        <v>150</v>
      </c>
      <c r="J34" s="114" t="n">
        <v>150</v>
      </c>
      <c r="K34" s="114" t="n">
        <v>150</v>
      </c>
      <c r="L34" s="114" t="n">
        <v>150</v>
      </c>
      <c r="M34" s="114" t="n">
        <v>150</v>
      </c>
      <c r="N34" s="114" t="n">
        <v>150</v>
      </c>
      <c r="O34" s="114" t="n">
        <v>200</v>
      </c>
      <c r="P34" s="114" t="n">
        <v>50</v>
      </c>
      <c r="Q34" s="114" t="n">
        <v>150</v>
      </c>
      <c r="R34" s="114" t="n">
        <v>170</v>
      </c>
      <c r="S34" s="114" t="n">
        <v>160</v>
      </c>
      <c r="T34" s="114" t="n">
        <v>230</v>
      </c>
      <c r="U34" s="114" t="n">
        <v>130</v>
      </c>
      <c r="V34" s="114" t="n">
        <v>156</v>
      </c>
      <c r="W34" s="114" t="n">
        <v>176</v>
      </c>
      <c r="X34" s="114" t="n">
        <v>96</v>
      </c>
      <c r="Y34" s="114" t="n">
        <v>168</v>
      </c>
      <c r="Z34" s="114" t="n">
        <v>136</v>
      </c>
      <c r="AA34" s="114" t="n">
        <v>128</v>
      </c>
      <c r="AB34" s="114" t="n">
        <v>168</v>
      </c>
      <c r="AC34" s="114" t="n">
        <v>104</v>
      </c>
      <c r="AD34" s="115" t="n">
        <v>140</v>
      </c>
      <c r="AE34" s="114" t="n">
        <v>152</v>
      </c>
      <c r="AF34" s="116" t="n">
        <v>136</v>
      </c>
      <c r="AG34" s="116" t="n">
        <v>144</v>
      </c>
      <c r="AH34" s="116" t="n">
        <v>152</v>
      </c>
      <c r="AI34" s="116" t="n">
        <v>160</v>
      </c>
      <c r="AJ34" s="116" t="n">
        <v>152</v>
      </c>
      <c r="AK34" s="116" t="n">
        <v>168</v>
      </c>
      <c r="AL34" s="116" t="n">
        <v>144</v>
      </c>
      <c r="AM34" s="116" t="n">
        <v>168</v>
      </c>
      <c r="AN34" s="116" t="n">
        <v>160</v>
      </c>
      <c r="AO34" s="116" t="n">
        <v>112</v>
      </c>
      <c r="AP34" s="116" t="n">
        <v>152</v>
      </c>
      <c r="AQ34" s="116" t="n">
        <v>152</v>
      </c>
      <c r="AR34" s="116" t="n">
        <v>168</v>
      </c>
      <c r="AS34" s="116" t="n">
        <v>128</v>
      </c>
      <c r="AT34" s="116" t="n">
        <v>176</v>
      </c>
      <c r="AU34" s="116" t="n">
        <v>144</v>
      </c>
      <c r="AV34" s="116" t="n">
        <v>168</v>
      </c>
      <c r="AW34" s="116" t="n">
        <v>152</v>
      </c>
      <c r="AX34" s="116" t="n">
        <v>168</v>
      </c>
      <c r="AY34" s="116" t="n">
        <v>176</v>
      </c>
      <c r="AZ34" s="116" t="n">
        <v>168</v>
      </c>
      <c r="BA34" s="116" t="n">
        <v>112</v>
      </c>
      <c r="BB34" s="116" t="n">
        <v>152</v>
      </c>
      <c r="BC34" s="116" t="n">
        <v>152</v>
      </c>
      <c r="BD34" s="116" t="n">
        <v>128</v>
      </c>
      <c r="BE34" s="116" t="n">
        <v>136</v>
      </c>
      <c r="BF34" s="116" t="n">
        <v>160</v>
      </c>
      <c r="BG34" s="116" t="n">
        <v>176</v>
      </c>
      <c r="BH34" s="116" t="n">
        <v>144</v>
      </c>
      <c r="BI34" s="108"/>
      <c r="BJ34" s="108"/>
      <c r="BK34" s="108"/>
      <c r="BL34" s="108"/>
      <c r="BM34" s="108"/>
    </row>
    <row r="35" customFormat="false" ht="42.75" hidden="false" customHeight="true" outlineLevel="0" collapsed="false">
      <c r="B35" s="100"/>
      <c r="C35" s="100"/>
      <c r="D35" s="102"/>
      <c r="E35" s="103" t="s">
        <v>81</v>
      </c>
      <c r="F35" s="114" t="n">
        <v>40</v>
      </c>
      <c r="G35" s="114" t="n">
        <v>40</v>
      </c>
      <c r="H35" s="114" t="n">
        <v>30</v>
      </c>
      <c r="I35" s="114" t="n">
        <v>30</v>
      </c>
      <c r="J35" s="114" t="n">
        <v>30</v>
      </c>
      <c r="K35" s="114" t="n">
        <v>30</v>
      </c>
      <c r="L35" s="114" t="n">
        <v>30</v>
      </c>
      <c r="M35" s="114" t="n">
        <v>30</v>
      </c>
      <c r="N35" s="114" t="n">
        <v>35</v>
      </c>
      <c r="O35" s="114"/>
      <c r="P35" s="114"/>
      <c r="Q35" s="114"/>
      <c r="R35" s="114"/>
      <c r="S35" s="114"/>
      <c r="T35" s="114"/>
      <c r="U35" s="114"/>
      <c r="V35" s="114"/>
      <c r="W35" s="114"/>
      <c r="X35" s="114"/>
      <c r="Y35" s="114"/>
      <c r="Z35" s="114"/>
      <c r="AA35" s="114"/>
      <c r="AB35" s="114"/>
      <c r="AC35" s="114"/>
      <c r="AD35" s="115" t="n">
        <v>40</v>
      </c>
      <c r="AE35" s="114" t="n">
        <v>40</v>
      </c>
      <c r="AF35" s="116" t="n">
        <v>48</v>
      </c>
      <c r="AG35" s="116" t="n">
        <v>48</v>
      </c>
      <c r="AH35" s="116" t="n">
        <v>48</v>
      </c>
      <c r="AI35" s="116" t="n">
        <v>48</v>
      </c>
      <c r="AJ35" s="116" t="n">
        <v>30</v>
      </c>
      <c r="AK35" s="116" t="n">
        <v>40</v>
      </c>
      <c r="AL35" s="116" t="n">
        <v>35</v>
      </c>
      <c r="AM35" s="116" t="n">
        <v>35</v>
      </c>
      <c r="AN35" s="116" t="n">
        <v>25</v>
      </c>
      <c r="AO35" s="116" t="n">
        <v>45</v>
      </c>
      <c r="AP35" s="116" t="n">
        <v>48</v>
      </c>
      <c r="AQ35" s="116" t="n">
        <v>45</v>
      </c>
      <c r="AR35" s="116" t="n">
        <v>40</v>
      </c>
      <c r="AS35" s="116" t="n">
        <v>32</v>
      </c>
      <c r="AT35" s="116" t="n">
        <v>30</v>
      </c>
      <c r="AU35" s="116" t="n">
        <v>35</v>
      </c>
      <c r="AV35" s="116" t="n">
        <v>35</v>
      </c>
      <c r="AW35" s="116" t="n">
        <v>34</v>
      </c>
      <c r="AX35" s="116" t="n">
        <v>39</v>
      </c>
      <c r="AY35" s="116" t="n">
        <v>22</v>
      </c>
      <c r="AZ35" s="116" t="n">
        <v>15</v>
      </c>
      <c r="BA35" s="116" t="n">
        <v>20</v>
      </c>
      <c r="BB35" s="116" t="n">
        <v>35</v>
      </c>
      <c r="BC35" s="116" t="n">
        <v>30</v>
      </c>
      <c r="BD35" s="116" t="n">
        <v>32</v>
      </c>
      <c r="BE35" s="116" t="n">
        <v>40</v>
      </c>
      <c r="BF35" s="116" t="n">
        <v>35</v>
      </c>
      <c r="BG35" s="116" t="n">
        <v>50</v>
      </c>
      <c r="BH35" s="116" t="n">
        <v>50</v>
      </c>
      <c r="BI35" s="108"/>
      <c r="BJ35" s="108"/>
      <c r="BK35" s="108"/>
      <c r="BL35" s="108"/>
      <c r="BM35" s="108"/>
    </row>
    <row r="36" customFormat="false" ht="42.75" hidden="false" customHeight="true" outlineLevel="0" collapsed="false">
      <c r="B36" s="100"/>
      <c r="C36" s="100"/>
      <c r="D36" s="102"/>
      <c r="E36" s="103" t="s">
        <v>61</v>
      </c>
      <c r="F36" s="114" t="n">
        <v>200</v>
      </c>
      <c r="G36" s="114" t="n">
        <v>200</v>
      </c>
      <c r="H36" s="114" t="n">
        <v>150</v>
      </c>
      <c r="I36" s="114" t="n">
        <v>150</v>
      </c>
      <c r="J36" s="114" t="n">
        <v>150</v>
      </c>
      <c r="K36" s="114" t="n">
        <v>150</v>
      </c>
      <c r="L36" s="114" t="n">
        <v>150</v>
      </c>
      <c r="M36" s="114" t="n">
        <v>150</v>
      </c>
      <c r="N36" s="114" t="n">
        <v>150</v>
      </c>
      <c r="O36" s="114" t="n">
        <v>165</v>
      </c>
      <c r="P36" s="114" t="n">
        <v>125</v>
      </c>
      <c r="Q36" s="114" t="n">
        <v>120</v>
      </c>
      <c r="R36" s="114" t="n">
        <v>170</v>
      </c>
      <c r="S36" s="114" t="n">
        <v>190</v>
      </c>
      <c r="T36" s="114" t="n">
        <v>210</v>
      </c>
      <c r="U36" s="114" t="n">
        <v>140</v>
      </c>
      <c r="V36" s="114" t="n">
        <v>176</v>
      </c>
      <c r="W36" s="114" t="n">
        <v>176</v>
      </c>
      <c r="X36" s="114" t="n">
        <v>96</v>
      </c>
      <c r="Y36" s="114" t="n">
        <v>168</v>
      </c>
      <c r="Z36" s="114" t="n">
        <v>144</v>
      </c>
      <c r="AA36" s="114" t="n">
        <v>128</v>
      </c>
      <c r="AB36" s="114" t="n">
        <v>176</v>
      </c>
      <c r="AC36" s="114" t="n">
        <v>104</v>
      </c>
      <c r="AD36" s="115" t="n">
        <v>128</v>
      </c>
      <c r="AE36" s="114" t="n">
        <v>152</v>
      </c>
      <c r="AF36" s="116" t="n">
        <v>136</v>
      </c>
      <c r="AG36" s="116" t="n">
        <v>160</v>
      </c>
      <c r="AH36" s="116" t="n">
        <v>168</v>
      </c>
      <c r="AI36" s="116" t="n">
        <v>160</v>
      </c>
      <c r="AJ36" s="116" t="n">
        <v>144</v>
      </c>
      <c r="AK36" s="116" t="n">
        <v>144</v>
      </c>
      <c r="AL36" s="116" t="n">
        <v>152</v>
      </c>
      <c r="AM36" s="116" t="n">
        <v>160</v>
      </c>
      <c r="AN36" s="116" t="n">
        <v>132</v>
      </c>
      <c r="AO36" s="116" t="n">
        <v>112</v>
      </c>
      <c r="AP36" s="116" t="n">
        <v>152</v>
      </c>
      <c r="AQ36" s="116" t="n">
        <v>144</v>
      </c>
      <c r="AR36" s="116" t="n">
        <v>156</v>
      </c>
      <c r="AS36" s="116" t="n">
        <v>128</v>
      </c>
      <c r="AT36" s="116" t="n">
        <v>168</v>
      </c>
      <c r="AU36" s="116" t="n">
        <v>160</v>
      </c>
      <c r="AV36" s="116" t="n">
        <v>176</v>
      </c>
      <c r="AW36" s="116" t="n">
        <v>144</v>
      </c>
      <c r="AX36" s="116" t="n">
        <v>168</v>
      </c>
      <c r="AY36" s="116" t="n">
        <v>176</v>
      </c>
      <c r="AZ36" s="116" t="n">
        <v>136</v>
      </c>
      <c r="BA36" s="116" t="n">
        <v>104</v>
      </c>
      <c r="BB36" s="116" t="n">
        <v>160</v>
      </c>
      <c r="BC36" s="116" t="n">
        <v>160</v>
      </c>
      <c r="BD36" s="116" t="n">
        <v>48</v>
      </c>
      <c r="BE36" s="116" t="n">
        <v>136</v>
      </c>
      <c r="BF36" s="116" t="n">
        <v>160</v>
      </c>
      <c r="BG36" s="116" t="n">
        <v>176</v>
      </c>
      <c r="BH36" s="116" t="n">
        <v>176</v>
      </c>
      <c r="BI36" s="108"/>
      <c r="BJ36" s="108"/>
      <c r="BK36" s="108"/>
      <c r="BL36" s="108"/>
      <c r="BM36" s="108"/>
    </row>
    <row r="38" customFormat="false" ht="28" hidden="false" customHeight="false" outlineLevel="0" collapsed="false">
      <c r="BF38" s="118" t="s">
        <v>84</v>
      </c>
      <c r="BG38" s="118" t="s">
        <v>85</v>
      </c>
      <c r="BH38" s="118" t="s">
        <v>86</v>
      </c>
      <c r="BI38" s="118" t="s">
        <v>87</v>
      </c>
    </row>
    <row r="39" customFormat="false" ht="28" hidden="false" customHeight="false" outlineLevel="0" collapsed="false">
      <c r="I39" s="118" t="s">
        <v>84</v>
      </c>
      <c r="J39" s="118" t="s">
        <v>85</v>
      </c>
      <c r="K39" s="118" t="s">
        <v>86</v>
      </c>
      <c r="L39" s="118" t="s">
        <v>87</v>
      </c>
      <c r="BE39" s="92" t="s">
        <v>88</v>
      </c>
      <c r="BF39" s="119" t="s">
        <v>58</v>
      </c>
      <c r="BG39" s="120" t="n">
        <v>22</v>
      </c>
      <c r="BH39" s="120" t="n">
        <v>8</v>
      </c>
      <c r="BI39" s="121" t="n">
        <f aca="false">+BG39*BH39</f>
        <v>176</v>
      </c>
    </row>
    <row r="40" customFormat="false" ht="15.5" hidden="false" customHeight="false" outlineLevel="0" collapsed="false">
      <c r="H40" s="92" t="s">
        <v>88</v>
      </c>
      <c r="I40" s="119" t="s">
        <v>58</v>
      </c>
      <c r="J40" s="120" t="n">
        <v>20</v>
      </c>
      <c r="K40" s="120" t="n">
        <v>8</v>
      </c>
      <c r="L40" s="121" t="n">
        <f aca="false">+J40*K40</f>
        <v>160</v>
      </c>
      <c r="BE40" s="92" t="s">
        <v>89</v>
      </c>
      <c r="BF40" s="119" t="s">
        <v>59</v>
      </c>
      <c r="BG40" s="120" t="n">
        <v>18</v>
      </c>
      <c r="BH40" s="120" t="n">
        <v>8</v>
      </c>
      <c r="BI40" s="121" t="n">
        <f aca="false">+BG40*BH40</f>
        <v>144</v>
      </c>
    </row>
    <row r="41" customFormat="false" ht="15.5" hidden="false" customHeight="false" outlineLevel="0" collapsed="false">
      <c r="H41" s="92" t="s">
        <v>89</v>
      </c>
      <c r="I41" s="119" t="s">
        <v>59</v>
      </c>
      <c r="J41" s="120" t="n">
        <v>18</v>
      </c>
      <c r="K41" s="120" t="n">
        <v>8</v>
      </c>
      <c r="L41" s="121" t="n">
        <f aca="false">+J41*K41</f>
        <v>144</v>
      </c>
      <c r="BE41" s="92" t="s">
        <v>90</v>
      </c>
      <c r="BF41" s="119" t="s">
        <v>61</v>
      </c>
      <c r="BG41" s="120" t="n">
        <v>22</v>
      </c>
      <c r="BH41" s="120" t="n">
        <v>8</v>
      </c>
      <c r="BI41" s="121" t="n">
        <f aca="false">+BG41*BH41</f>
        <v>176</v>
      </c>
    </row>
    <row r="42" customFormat="false" ht="15.5" hidden="false" customHeight="false" outlineLevel="0" collapsed="false">
      <c r="H42" s="92" t="s">
        <v>90</v>
      </c>
      <c r="I42" s="119" t="s">
        <v>61</v>
      </c>
      <c r="J42" s="120" t="n">
        <v>20</v>
      </c>
      <c r="K42" s="120" t="n">
        <v>8</v>
      </c>
      <c r="L42" s="121" t="n">
        <f aca="false">+J42*K42</f>
        <v>160</v>
      </c>
      <c r="BF42" s="119" t="s">
        <v>91</v>
      </c>
      <c r="BG42" s="120" t="n">
        <v>20</v>
      </c>
      <c r="BH42" s="120"/>
      <c r="BI42" s="121" t="n">
        <f aca="false">+BG42*BH42</f>
        <v>0</v>
      </c>
    </row>
    <row r="43" customFormat="false" ht="16" hidden="false" customHeight="false" outlineLevel="0" collapsed="false">
      <c r="I43" s="119" t="s">
        <v>92</v>
      </c>
      <c r="J43" s="120"/>
      <c r="K43" s="120"/>
      <c r="L43" s="121" t="n">
        <f aca="false">+J43*K43</f>
        <v>0</v>
      </c>
      <c r="BE43" s="92" t="s">
        <v>93</v>
      </c>
      <c r="BF43" s="122" t="s">
        <v>49</v>
      </c>
      <c r="BG43" s="123" t="n">
        <v>17</v>
      </c>
      <c r="BH43" s="124" t="n">
        <v>1.19</v>
      </c>
      <c r="BI43" s="121" t="n">
        <f aca="false">+BG43*BH43</f>
        <v>20.23</v>
      </c>
    </row>
    <row r="44" customFormat="false" ht="16" hidden="false" customHeight="false" outlineLevel="0" collapsed="false">
      <c r="H44" s="92" t="s">
        <v>93</v>
      </c>
      <c r="I44" s="122" t="s">
        <v>49</v>
      </c>
      <c r="J44" s="123" t="n">
        <v>17</v>
      </c>
      <c r="K44" s="124" t="n">
        <v>1.19</v>
      </c>
      <c r="L44" s="121" t="n">
        <f aca="false">+J44*K44</f>
        <v>20.23</v>
      </c>
      <c r="BE44" s="92" t="s">
        <v>94</v>
      </c>
      <c r="BF44" s="122" t="s">
        <v>53</v>
      </c>
      <c r="BG44" s="123" t="n">
        <v>19</v>
      </c>
      <c r="BH44" s="124" t="n">
        <f aca="false">25/21</f>
        <v>1.19047619047619</v>
      </c>
      <c r="BI44" s="121" t="n">
        <f aca="false">+BG44*BH44</f>
        <v>22.6190476190476</v>
      </c>
    </row>
    <row r="45" customFormat="false" ht="16" hidden="false" customHeight="false" outlineLevel="0" collapsed="false">
      <c r="H45" s="92" t="s">
        <v>94</v>
      </c>
      <c r="I45" s="122" t="s">
        <v>53</v>
      </c>
      <c r="J45" s="123" t="n">
        <v>17</v>
      </c>
      <c r="K45" s="124" t="n">
        <f aca="false">25/21</f>
        <v>1.19047619047619</v>
      </c>
      <c r="L45" s="121" t="n">
        <f aca="false">+J45*K45</f>
        <v>20.2380952380952</v>
      </c>
    </row>
  </sheetData>
  <mergeCells count="16">
    <mergeCell ref="A1:Q2"/>
    <mergeCell ref="B5:B13"/>
    <mergeCell ref="B14:B20"/>
    <mergeCell ref="B21:B36"/>
    <mergeCell ref="C21:C22"/>
    <mergeCell ref="D21:D22"/>
    <mergeCell ref="C23:C24"/>
    <mergeCell ref="D23:D24"/>
    <mergeCell ref="C25:C28"/>
    <mergeCell ref="D25:D28"/>
    <mergeCell ref="C29:C30"/>
    <mergeCell ref="D29:D30"/>
    <mergeCell ref="C31:C32"/>
    <mergeCell ref="D31:D32"/>
    <mergeCell ref="C33:C36"/>
    <mergeCell ref="D33:D36"/>
  </mergeCells>
  <printOptions headings="false" gridLines="false" gridLinesSet="true" horizontalCentered="true" verticalCentered="true"/>
  <pageMargins left="0.118055555555556" right="0.118055555555556" top="0.157638888888889" bottom="0.157638888888889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88" colorId="64" zoomScale="65" zoomScaleNormal="65" zoomScalePageLayoutView="75" workbookViewId="0">
      <selection pane="topLeft" activeCell="A1" activeCellId="0" sqref="A1"/>
    </sheetView>
  </sheetViews>
  <sheetFormatPr defaultColWidth="10.53515625" defaultRowHeight="14.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75" workbookViewId="0">
      <selection pane="topLeft" activeCell="A1" activeCellId="0" sqref="A1"/>
    </sheetView>
  </sheetViews>
  <sheetFormatPr defaultColWidth="10.8125" defaultRowHeight="14.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4"/>
    </sheetView>
  </sheetViews>
  <sheetFormatPr defaultColWidth="10.4453125" defaultRowHeight="14.5" zeroHeight="false" outlineLevelRow="0" outlineLevelCol="0"/>
  <cols>
    <col collapsed="false" customWidth="true" hidden="false" outlineLevel="0" max="5" min="5" style="0" width="22.81"/>
  </cols>
  <sheetData>
    <row r="1" customFormat="false" ht="14.5" hidden="false" customHeight="false" outlineLevel="0" collapsed="false">
      <c r="A1" s="125" t="s">
        <v>95</v>
      </c>
      <c r="B1" s="125"/>
      <c r="C1" s="125"/>
      <c r="D1" s="125"/>
      <c r="E1" s="125"/>
    </row>
    <row r="2" customFormat="false" ht="15" hidden="false" customHeight="true" outlineLevel="0" collapsed="false">
      <c r="A2" s="126" t="s">
        <v>96</v>
      </c>
      <c r="B2" s="126" t="s">
        <v>97</v>
      </c>
      <c r="C2" s="126"/>
      <c r="D2" s="126"/>
      <c r="E2" s="126"/>
    </row>
    <row r="3" customFormat="false" ht="15" hidden="false" customHeight="true" outlineLevel="0" collapsed="false">
      <c r="A3" s="126" t="s">
        <v>98</v>
      </c>
      <c r="B3" s="127" t="n">
        <v>43173</v>
      </c>
      <c r="C3" s="127"/>
      <c r="D3" s="127"/>
      <c r="E3" s="127"/>
    </row>
    <row r="4" customFormat="false" ht="66" hidden="false" customHeight="true" outlineLevel="0" collapsed="false">
      <c r="A4" s="128" t="s">
        <v>99</v>
      </c>
      <c r="B4" s="129" t="s">
        <v>100</v>
      </c>
      <c r="C4" s="129"/>
      <c r="D4" s="129"/>
      <c r="E4" s="129"/>
    </row>
  </sheetData>
  <sheetProtection sheet="true" password="cf4d" objects="true" scenarios="true"/>
  <mergeCells count="4">
    <mergeCell ref="A1:E1"/>
    <mergeCell ref="B2:E2"/>
    <mergeCell ref="B3:E3"/>
    <mergeCell ref="B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10.5351562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10.5351562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10.5351562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10.5351562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10.5351562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10.5351562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2T14:14:50Z</dcterms:created>
  <dc:creator>Kemly Maroto Blanco</dc:creator>
  <dc:description/>
  <dc:language>en-US</dc:language>
  <cp:lastModifiedBy>Kemly Maroto Blanco</cp:lastModifiedBy>
  <dcterms:modified xsi:type="dcterms:W3CDTF">2020-08-14T19:48:47Z</dcterms:modified>
  <cp:revision>0</cp:revision>
  <dc:subject/>
  <dc:title/>
</cp:coreProperties>
</file>