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1" activeTab="11"/>
  </bookViews>
  <sheets>
    <sheet name="Demandas orales" sheetId="1" state="hidden" r:id="rId2"/>
    <sheet name="Edad circulante" sheetId="2" state="hidden" r:id="rId3"/>
    <sheet name="Circulante total" sheetId="3" state="hidden" r:id="rId4"/>
    <sheet name="Relación porcentual de TP" sheetId="4" state="hidden" r:id="rId5"/>
    <sheet name="Antiguedad" sheetId="5" state="hidden" r:id="rId6"/>
    <sheet name="Dictado sentencias" sheetId="6" state="hidden" r:id="rId7"/>
    <sheet name="Efectividad del firmado" sheetId="7" state="hidden" r:id="rId8"/>
    <sheet name="Sentencias dictadas" sheetId="8" state="hidden" r:id="rId9"/>
    <sheet name="Plazo para resolver escritos" sheetId="9" state="hidden" r:id="rId10"/>
    <sheet name="Plazo para cursar" sheetId="10" state="hidden" r:id="rId11"/>
    <sheet name="Entrada" sheetId="11" state="hidden" r:id="rId12"/>
    <sheet name="Indicadores de Gestión" sheetId="12" state="visible" r:id="rId13"/>
    <sheet name="Métricas" sheetId="13" state="visible" r:id="rId14"/>
    <sheet name="Detalle de Indicadores" sheetId="14" state="visible" r:id="rId15"/>
    <sheet name="Efectividad audiencias" sheetId="15" state="hidden" r:id="rId16"/>
    <sheet name="TP" sheetId="16" state="hidden" r:id="rId17"/>
    <sheet name="Salidas" sheetId="17" state="hidden" r:id="rId18"/>
    <sheet name="Reporte" sheetId="18" state="hidden" r:id="rId19"/>
    <sheet name="Control de Cambios " sheetId="19" state="visible" r:id="rId20"/>
  </sheets>
  <definedNames>
    <definedName function="false" hidden="false" localSheetId="13" name="_xlnm.Print_Area" vbProcedure="false">'Detalle de Indicadores'!$A$1:$J$14</definedName>
    <definedName function="false" hidden="true" localSheetId="13" name="_xlnm._FilterDatabase" vbProcedure="false">'Detalle de Indicadores'!$A$6:$J$25</definedName>
    <definedName function="false" hidden="false" localSheetId="11" name="_xlnm.Print_Titles" vbProcedure="false">'Indicadores de Gestión'!$2:$5</definedName>
    <definedName function="false" hidden="false" localSheetId="12" name="_xlnm.Print_Titles" vbProcedure="false">Métricas!$3:$4</definedName>
    <definedName function="false" hidden="false" name="_AtRisk_FitDataRange_FIT_BE877_718C7" vbProcedure="false">#REF!</definedName>
    <definedName function="false" hidden="false" name="_xlfn_IFERROR" vbProcedure="false">NA()</definedName>
    <definedName function="false" hidden="false" name="__xlfn_IFERROR" vbProcedure="false">NA()</definedName>
    <definedName function="false" hidden="false" localSheetId="11" name="Excel_BuiltIn_Print_Titles" vbProcedure="false">'Indicadores de Gestión'!$A$2:$A$5</definedName>
    <definedName function="false" hidden="false" localSheetId="12" name="Excel_BuiltIn_Print_Titles" vbProcedure="false">Métricas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7">
  <si>
    <t xml:space="preserve">INDICADORES DE GESTION </t>
  </si>
  <si>
    <t xml:space="preserve">Indicadores de Gestión</t>
  </si>
  <si>
    <t xml:space="preserve">Organismo de Investigación Judicial, San Carlos</t>
  </si>
  <si>
    <t xml:space="preserve">#</t>
  </si>
  <si>
    <t xml:space="preserve">CATEGORÍA</t>
  </si>
  <si>
    <t xml:space="preserve">INDICADOR</t>
  </si>
  <si>
    <t xml:space="preserve">RESPONSABLE</t>
  </si>
  <si>
    <t xml:space="preserve">SUJETO</t>
  </si>
  <si>
    <t xml:space="preserve">RANGOS</t>
  </si>
  <si>
    <t xml:space="preserve">ME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de casos nuevos asignados</t>
  </si>
  <si>
    <t xml:space="preserve">Circulante al final del período</t>
  </si>
  <si>
    <t xml:space="preserve">Porcentaje de resolución de casos </t>
  </si>
  <si>
    <t xml:space="preserve">Porcentaje de tramitación de casos</t>
  </si>
  <si>
    <t xml:space="preserve">Porcentaje de resolución de DM</t>
  </si>
  <si>
    <t xml:space="preserve">Porcentaje de resolución de capturas</t>
  </si>
  <si>
    <t xml:space="preserve">Porcentaje de resolución de CICOS</t>
  </si>
  <si>
    <t xml:space="preserve">Porcentaje de informes con imputado detenido (reo preso)</t>
  </si>
  <si>
    <t xml:space="preserve">Antigüedad de Casos. </t>
  </si>
  <si>
    <t xml:space="preserve">Antigüedad de DM </t>
  </si>
  <si>
    <t xml:space="preserve">Meses</t>
  </si>
  <si>
    <t xml:space="preserve">Antigüedad de Capturas</t>
  </si>
  <si>
    <t xml:space="preserve">Rezago denuncias</t>
  </si>
  <si>
    <t xml:space="preserve">Rezago DM</t>
  </si>
  <si>
    <t xml:space="preserve">Rezago Capturas</t>
  </si>
  <si>
    <t xml:space="preserve">Rezago en indicios</t>
  </si>
  <si>
    <t xml:space="preserve">Plazos</t>
  </si>
  <si>
    <t xml:space="preserve">Porcentaje de Operativos realizados</t>
  </si>
  <si>
    <t xml:space="preserve">Porccentaje de Allanamientos realizados</t>
  </si>
  <si>
    <t xml:space="preserve">Porcentaje de resolución Positiva de casos por el investigador</t>
  </si>
  <si>
    <t xml:space="preserve">Revisar Rendición de cuentas por mes</t>
  </si>
  <si>
    <t xml:space="preserve">Porcentaje de casos tramitados por investigador</t>
  </si>
  <si>
    <t xml:space="preserve">Categoría</t>
  </si>
  <si>
    <t xml:space="preserve">Métricas</t>
  </si>
  <si>
    <t xml:space="preserve">Responsable</t>
  </si>
  <si>
    <t xml:space="preserve">Sujeto</t>
  </si>
  <si>
    <t xml:space="preserve">Cantidad de Casos entrados y asignados</t>
  </si>
  <si>
    <t xml:space="preserve">Estadísticas Individual por mes GIS</t>
  </si>
  <si>
    <t xml:space="preserve">Circulante al inicio del mes</t>
  </si>
  <si>
    <t xml:space="preserve">Cantidad de Casos reentrados</t>
  </si>
  <si>
    <t xml:space="preserve">Cantidad de casos terminados con imputado</t>
  </si>
  <si>
    <t xml:space="preserve">Cantidad de casos terminados sin imputado y negativos</t>
  </si>
  <si>
    <t xml:space="preserve">Cantidad de solicitudes DM ingresdas en un mes (independientemente del año)</t>
  </si>
  <si>
    <t xml:space="preserve">Control que tiene Nazzira</t>
  </si>
  <si>
    <t xml:space="preserve">Cantidad de DM contestadas en el mes (independientemente del año)</t>
  </si>
  <si>
    <t xml:space="preserve">Estadísticas Individual por mes NA</t>
  </si>
  <si>
    <t xml:space="preserve">Cantidad de solicitudes de capturas ingresadas en el mes</t>
  </si>
  <si>
    <t xml:space="preserve">MARÍA</t>
  </si>
  <si>
    <t xml:space="preserve">Cantiad de órdenes de capturas tramitadas con informe positivo en el mes</t>
  </si>
  <si>
    <t xml:space="preserve">Cantidad de informes resueltos con persona detenida para presentación ante MP</t>
  </si>
  <si>
    <t xml:space="preserve">Consecutivo de informes positivos (Nazzira)</t>
  </si>
  <si>
    <t xml:space="preserve">Cantidad de CICOS ingresados en el mes</t>
  </si>
  <si>
    <t xml:space="preserve">Cantidad de CICOS contestados en el mes</t>
  </si>
  <si>
    <t xml:space="preserve">Antigüedad de Casos</t>
  </si>
  <si>
    <t xml:space="preserve">Antigüedad de DM  (meses)</t>
  </si>
  <si>
    <t xml:space="preserve">Nazzira</t>
  </si>
  <si>
    <t xml:space="preserve">Cantidad de casos que sobrepasan  120 días naturales sin que se haya realizado un informe</t>
  </si>
  <si>
    <t xml:space="preserve">Denuncias en investigación al concluir el mes</t>
  </si>
  <si>
    <t xml:space="preserve">Cantidad de solicitudes de actividades afines a la investigación que no han sido contestadas en el plazo de 45 días naturales desde su ingreso</t>
  </si>
  <si>
    <t xml:space="preserve">Nazzira, del libro de DM</t>
  </si>
  <si>
    <t xml:space="preserve">Cantidad de DM en trámite al terminar el mes</t>
  </si>
  <si>
    <t xml:space="preserve">Rendición de Cuentas (se deben contemplar los que sean de años anteriores)</t>
  </si>
  <si>
    <t xml:space="preserve">Cantidad de Capturas diligenciadas pendientes o negativas y canceladas por el Despacho</t>
  </si>
  <si>
    <t xml:space="preserve">MARÍA: Libro de Capturas</t>
  </si>
  <si>
    <t xml:space="preserve">Cantidad de órdenes de captura de personas que no han sido contestada en un plazo de 60 días</t>
  </si>
  <si>
    <r>
      <rPr>
        <b val="true"/>
        <sz val="12"/>
        <rFont val="Book Antiqua"/>
        <family val="1"/>
      </rPr>
      <t xml:space="preserve">MARÍA: </t>
    </r>
    <r>
      <rPr>
        <sz val="12"/>
        <color rgb="FFFF0000"/>
        <rFont val="Book Antiqua"/>
        <family val="1"/>
      </rPr>
      <t xml:space="preserve"> Libro de Control de Capturas, realizar filtro a pendientes, luego filtro por fecha de entrada, se cuentan los que tengan más de dos meses de haber entrado</t>
    </r>
  </si>
  <si>
    <t xml:space="preserve">Cantidad de órdenes de captura pendientes al final del mes</t>
  </si>
  <si>
    <r>
      <rPr>
        <b val="true"/>
        <sz val="12"/>
        <rFont val="Book Antiqua"/>
        <family val="1"/>
      </rPr>
      <t xml:space="preserve">MARÍA: </t>
    </r>
    <r>
      <rPr>
        <sz val="12"/>
        <color rgb="FFFF0000"/>
        <rFont val="Book Antiqua"/>
        <family val="1"/>
      </rPr>
      <t xml:space="preserve"> Libro de Control de Capturas, realizar filtro a pendientes</t>
    </r>
  </si>
  <si>
    <t xml:space="preserve">Cantidad de Indicios que no han sido tramitados en un plazo de 150 días naturales</t>
  </si>
  <si>
    <t xml:space="preserve">Inventario de Evidencia (Gilberto)</t>
  </si>
  <si>
    <t xml:space="preserve">Cantidad de indicios en trámite al finalizar el mes</t>
  </si>
  <si>
    <t xml:space="preserve">Operacional</t>
  </si>
  <si>
    <t xml:space="preserve">Meta de Operativos para el mes</t>
  </si>
  <si>
    <t xml:space="preserve">Se genera de forma automática</t>
  </si>
  <si>
    <t xml:space="preserve">Cantidad de Operativos realizados en el mes</t>
  </si>
  <si>
    <t xml:space="preserve">Libro Operativos y Allanamiento (Sub-Jefe)</t>
  </si>
  <si>
    <t xml:space="preserve">Meta de Allanamientos al mes </t>
  </si>
  <si>
    <t xml:space="preserve">Cantidad de allanamientos realizados en el mes</t>
  </si>
  <si>
    <t xml:space="preserve">Las métricas relacionadas con el desempeño de los investigadores se recolectan en la hoja de rendición de cuentas de la Delegación</t>
  </si>
  <si>
    <t xml:space="preserve">Notas:</t>
  </si>
  <si>
    <t xml:space="preserve">*</t>
  </si>
  <si>
    <t xml:space="preserve">Los datos se iniciaron a medir en el mes de abril</t>
  </si>
  <si>
    <t xml:space="preserve">**</t>
  </si>
  <si>
    <t xml:space="preserve">En  el caso de los datos relacionados con capturas se debe tener de referencia el mes de mayo debido a que se está realizando un control cruzado entre el control de consecutivo de respuestas de capturas y el libro de control de capturas </t>
  </si>
  <si>
    <t xml:space="preserve">INDICADORES DE GESTIÓN 
POR EL DEPARTAMENTO DE PLANIFICACIÓN</t>
  </si>
  <si>
    <t xml:space="preserve">Objetivo: Medir, controlar y verificar la gestión del despacho para su mejora continua.</t>
  </si>
  <si>
    <t xml:space="preserve">Detalles</t>
  </si>
  <si>
    <t xml:space="preserve">Rangos</t>
  </si>
  <si>
    <t xml:space="preserve">se permite un 5% en reolución d3crecimiento, 1%</t>
  </si>
  <si>
    <t xml:space="preserve">N°</t>
  </si>
  <si>
    <t xml:space="preserve">Indicadores</t>
  </si>
  <si>
    <t xml:space="preserve">Periodicidad</t>
  </si>
  <si>
    <t xml:space="preserve">Comentarios</t>
  </si>
  <si>
    <t xml:space="preserve">Estándar</t>
  </si>
  <si>
    <t xml:space="preserve">Rendimiento Estadístico</t>
  </si>
  <si>
    <t xml:space="preserve">Cantidad de casos entrados + Cantidad de casos reentrados - Cantidad de incompetencias</t>
  </si>
  <si>
    <t xml:space="preserve">Mensual</t>
  </si>
  <si>
    <t xml:space="preserve">Coordinador y encargado zona 1</t>
  </si>
  <si>
    <t xml:space="preserve">&gt;175</t>
  </si>
  <si>
    <t xml:space="preserve">&gt;150; &lt;=175,</t>
  </si>
  <si>
    <t xml:space="preserve">&lt;=150</t>
  </si>
  <si>
    <t xml:space="preserve">(Circulante Inicial + Entradas) - Salidas</t>
  </si>
  <si>
    <t xml:space="preserve">&gt; 504</t>
  </si>
  <si>
    <t xml:space="preserve">&gt;400; &lt;=504,</t>
  </si>
  <si>
    <t xml:space="preserve">&lt;=400</t>
  </si>
  <si>
    <t xml:space="preserve">Cantidad de casos resueltos con imputado/total de denuncias ingresadas y asignadas</t>
  </si>
  <si>
    <t xml:space="preserve">&lt;=20%</t>
  </si>
  <si>
    <t xml:space="preserve">20%&gt; , &lt;25%</t>
  </si>
  <si>
    <t xml:space="preserve">&gt;=25%</t>
  </si>
  <si>
    <t xml:space="preserve">Cantidad de casos tramitados (CI y SI)/ Total de denuncias ingresadas y asignadas</t>
  </si>
  <si>
    <t xml:space="preserve">&lt;=89%</t>
  </si>
  <si>
    <t xml:space="preserve">89%&gt; , &lt;100%</t>
  </si>
  <si>
    <t xml:space="preserve">&gt;=100</t>
  </si>
  <si>
    <t xml:space="preserve">Cantidad de solicitudes de actividades afines a la investigación contestadas / la cantidad total de solicitudes de DM ingresadas en un mes</t>
  </si>
  <si>
    <t xml:space="preserve">&lt;=85%</t>
  </si>
  <si>
    <t xml:space="preserve">85%&gt; , &lt;90%</t>
  </si>
  <si>
    <t xml:space="preserve">&gt;=90%</t>
  </si>
  <si>
    <t xml:space="preserve">Cantidad de órdenes de captura tramitadas con informe positivo en un mes / cantidad de solicitudes de capturas ingresadas en un mes</t>
  </si>
  <si>
    <t xml:space="preserve">&lt;=75%</t>
  </si>
  <si>
    <t xml:space="preserve">75%&gt; , &lt;80%</t>
  </si>
  <si>
    <t xml:space="preserve">&gt;=80%</t>
  </si>
  <si>
    <t xml:space="preserve">Cantidad de CICOS contestados en un mes / la cantidad de CICOS recibidos en un mes</t>
  </si>
  <si>
    <t xml:space="preserve">Cantidad de informes resuletos con persona detenida para presentación ante el MP/  Cantidad de informes resueltos con imputados</t>
  </si>
  <si>
    <t xml:space="preserve">&lt;=27%</t>
  </si>
  <si>
    <t xml:space="preserve">27%&gt; , &lt;32%</t>
  </si>
  <si>
    <t xml:space="preserve">&gt;=32%</t>
  </si>
  <si>
    <t xml:space="preserve">Año de ingreso del expediente más antiguo (solo se incluyen los que se encuentran en trámite)</t>
  </si>
  <si>
    <t xml:space="preserve">&lt;1202</t>
  </si>
  <si>
    <t xml:space="preserve">Cantidad de meses  desde el  ingreso del DM más antiguo (solo se incluyen los que se encuentran en trámite)</t>
  </si>
  <si>
    <t xml:space="preserve">_</t>
  </si>
  <si>
    <t xml:space="preserve">Cantidad de meses  desde el  ingreso de la capturas más antiguo (solo se incluyen los que se encuentran en trámite)</t>
  </si>
  <si>
    <t xml:space="preserve">Cantidad de casos que sobrepasan  120 días naturales sin que se haya realizado un informe/ total Denuncias en investigación </t>
  </si>
  <si>
    <t xml:space="preserve">Indicador acumulativo, </t>
  </si>
  <si>
    <t xml:space="preserve">&gt;= 11%</t>
  </si>
  <si>
    <t xml:space="preserve">&lt;11%;&gt;8%</t>
  </si>
  <si>
    <t xml:space="preserve">&lt;=8%</t>
  </si>
  <si>
    <t xml:space="preserve">Cantidad de solicitudes de actividades afines a la investigación que no han sido contestadas en el plazo de 60 días naturales desde su ingreso/ total  de DM en trámite  </t>
  </si>
  <si>
    <t xml:space="preserve">Acumulativo</t>
  </si>
  <si>
    <t xml:space="preserve">&gt;= 16%</t>
  </si>
  <si>
    <t xml:space="preserve">&lt;16%;&gt;12%</t>
  </si>
  <si>
    <t xml:space="preserve">&lt;=12%</t>
  </si>
  <si>
    <t xml:space="preserve">Cantidad de órdenes de captura de personas que no han sido contestada en un plazo de 60 días/total de órdenes de captura pendientes</t>
  </si>
  <si>
    <t xml:space="preserve">&gt;= 20%</t>
  </si>
  <si>
    <t xml:space="preserve">&lt;20%;&gt;15%</t>
  </si>
  <si>
    <t xml:space="preserve">&lt;=15%</t>
  </si>
  <si>
    <t xml:space="preserve">Cantidad de Indicios que no han sido tramitados en un plazo de 150 días naturales / total de indicios en trámite</t>
  </si>
  <si>
    <t xml:space="preserve">&gt;= 20</t>
  </si>
  <si>
    <t xml:space="preserve">&lt;20%;&gt;16%</t>
  </si>
  <si>
    <t xml:space="preserve">&lt;=16%</t>
  </si>
  <si>
    <t xml:space="preserve">(Cantidad de operativos realizados al mes/ cantidad de operativos esperados) X 100</t>
  </si>
  <si>
    <t xml:space="preserve">Mensula</t>
  </si>
  <si>
    <t xml:space="preserve">Cantidad de operativos esperados: 3 operativos por cada 100 denuncias entradas y asignadas en un mes</t>
  </si>
  <si>
    <t xml:space="preserve">&gt;=100%</t>
  </si>
  <si>
    <t xml:space="preserve">(Cantidad de allanamientos realizados al mes / cantidad de allanamientos esperados) X 100</t>
  </si>
  <si>
    <t xml:space="preserve">Cantidad de allanamientos esperados: 2 allanamientos por cada 100 denuncias entradas y asignadas en un mes</t>
  </si>
  <si>
    <t xml:space="preserve">Cantidad de denuncias resueltas con imputado / total de cantidad de denuncias asignadas en el mes) X 100</t>
  </si>
  <si>
    <t xml:space="preserve">Ver hoja de cálculo anexadas a la rendición de cuentas mensual</t>
  </si>
  <si>
    <t xml:space="preserve">Cantidad de denuncias tramitadas (con imputado o sin imputado) / total de cantidad de denuncias asignadas en el mes) X 100</t>
  </si>
  <si>
    <t xml:space="preserve">&lt;=90%</t>
  </si>
  <si>
    <t xml:space="preserve">90%&gt; , &lt;97%</t>
  </si>
  <si>
    <t xml:space="preserve">Reporte de Indicadores de Control del Rediseño</t>
  </si>
  <si>
    <t xml:space="preserve">Juzgado de Violencia Doméstica de Cartago</t>
  </si>
  <si>
    <t xml:space="preserve">Mes del reporte</t>
  </si>
  <si>
    <t xml:space="preserve">Indicador</t>
  </si>
  <si>
    <t xml:space="preserve">Valor del mes</t>
  </si>
  <si>
    <t xml:space="preserve">Promedio anual</t>
  </si>
  <si>
    <t xml:space="preserve">Entrada de asuntos nuevos</t>
  </si>
  <si>
    <t xml:space="preserve">Despacho</t>
  </si>
  <si>
    <t xml:space="preserve">Testimonios de piezas creados</t>
  </si>
  <si>
    <t xml:space="preserve">Salida de asuntos</t>
  </si>
  <si>
    <t xml:space="preserve">Circulante total del despacho</t>
  </si>
  <si>
    <t xml:space="preserve">Circulante en trámite</t>
  </si>
  <si>
    <t xml:space="preserve">Cantidad de sentencias</t>
  </si>
  <si>
    <t xml:space="preserve">Cantidad de resolución de mantener las medidas</t>
  </si>
  <si>
    <t xml:space="preserve">Técnico 1</t>
  </si>
  <si>
    <t xml:space="preserve">Técnica 2</t>
  </si>
  <si>
    <t xml:space="preserve">Cantidad de audiencias de recepción de prueba programadas</t>
  </si>
  <si>
    <t xml:space="preserve">Cantidad de audiencias de recepción de prueba realizadas</t>
  </si>
  <si>
    <t xml:space="preserve">Plazo de espera para audiencia de recepción de prueba</t>
  </si>
  <si>
    <t xml:space="preserve">Cantidad de audiencias de seguimiento programadas</t>
  </si>
  <si>
    <t xml:space="preserve">Cantidad de audiencias de seguimiento individual realizadas</t>
  </si>
  <si>
    <t xml:space="preserve">Plazo medidas de protección provisionales sin opocisión persona presunta agresora</t>
  </si>
  <si>
    <t xml:space="preserve">Plazo medidas de protección provisionales con oposición persona presunta agresora </t>
  </si>
  <si>
    <t xml:space="preserve">Duración total del proceso</t>
  </si>
  <si>
    <t xml:space="preserve">CONTROL DE CAMBIOS</t>
  </si>
  <si>
    <t xml:space="preserve">Versión 2.0.</t>
  </si>
  <si>
    <t xml:space="preserve">Profesional:</t>
  </si>
  <si>
    <t xml:space="preserve">Kristel Cornejo Esquivel</t>
  </si>
  <si>
    <t xml:space="preserve">Fecha:</t>
  </si>
  <si>
    <t xml:space="preserve">Modificaciones realizadas</t>
  </si>
  <si>
    <t xml:space="preserve">Se agregan los meses del año 2019. Se ordena debido a que despues del 2018 tenía datos del 2017. Se aplica formato Condicional. </t>
  </si>
  <si>
    <t xml:space="preserve">Karol Briceño Arrieta</t>
  </si>
  <si>
    <t xml:space="preserve">Se ajustan los parámetros de acuerdo a la circular 20-DG-2020 de los siguientes indicadores: Porcentaje de resolución de casos, Porcentaje de resolución de DM, Porcentaje de resolución de capturas, Porcentaje de resolución de CICOS, Rezago denuncias, Rezago DM, Rezago Capturas, Rezago en indicios.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 %"/>
    <numFmt numFmtId="166" formatCode="mm/yy"/>
    <numFmt numFmtId="167" formatCode="General"/>
    <numFmt numFmtId="168" formatCode="0"/>
    <numFmt numFmtId="169" formatCode="0.00"/>
    <numFmt numFmtId="170" formatCode="0.0"/>
    <numFmt numFmtId="171" formatCode="#,##0"/>
    <numFmt numFmtId="172" formatCode="#,##0.00"/>
    <numFmt numFmtId="173" formatCode="0.0%"/>
    <numFmt numFmtId="174" formatCode="dd/mm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.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FFFFFF"/>
      <name val="Calibri"/>
      <family val="2"/>
    </font>
    <font>
      <sz val="1.3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Book Antiqua"/>
      <family val="1"/>
    </font>
    <font>
      <b val="true"/>
      <sz val="22"/>
      <color rgb="FFFFFFFF"/>
      <name val="Arial"/>
      <family val="2"/>
    </font>
    <font>
      <b val="true"/>
      <sz val="22"/>
      <color rgb="FFFFFFFF"/>
      <name val="Book Antiqua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sz val="11"/>
      <name val="Book Antiqua"/>
      <family val="1"/>
    </font>
    <font>
      <b val="true"/>
      <sz val="12"/>
      <color rgb="FFFFFFFF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8"/>
      <color rgb="FFFFFFFF"/>
      <name val="Book Antiqua"/>
      <family val="1"/>
    </font>
    <font>
      <sz val="12"/>
      <color rgb="FFFF0000"/>
      <name val="Book Antiqua"/>
      <family val="1"/>
    </font>
    <font>
      <b val="true"/>
      <sz val="18"/>
      <color rgb="FF000000"/>
      <name val="Book Antiqua"/>
      <family val="1"/>
    </font>
    <font>
      <b val="true"/>
      <sz val="6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2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3"/>
      <color rgb="FFFFFFFF"/>
      <name val="Calibri"/>
      <family val="2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FFCCCC"/>
        <bgColor rgb="FFE6E0EC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E6E0E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00B0F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8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1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9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9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1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ndicadores de Gestión" xfId="21"/>
    <cellStyle name="Porcentaje 2" xfId="22"/>
    <cellStyle name="Porcentual 2" xfId="23"/>
  </cellStyles>
  <dxfs count="84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B7DEE8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E6E0EC"/>
      <rgbColor rgb="FF93CDDD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mandas  orales tomadas en el Despacho
sub-title
sub-title</a:t>
            </a:r>
          </a:p>
        </c:rich>
      </c:tx>
      <c:layout>
        <c:manualLayout>
          <c:xMode val="edge"/>
          <c:yMode val="edge"/>
          <c:x val="0.372392870686386"/>
          <c:y val="0.352275110085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4226393629124"/>
          <c:y val="0.624868945271545"/>
          <c:w val="0.631541524459613"/>
          <c:h val="0.334713776473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4f81bd"/>
              </a:solidFill>
              <a:round/>
            </a:ln>
          </c:spPr>
          <c:marker>
            <c:symbol val="diamond"/>
            <c:size val="7"/>
            <c:spPr>
              <a:solidFill>
                <a:srgbClr val="4f81bd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E$4:$P$4</c:f>
              <c:strCache>
                <c:ptCount val="12"/>
                <c:pt idx="0">
                  <c:v>01/18</c:v>
                </c:pt>
                <c:pt idx="1">
                  <c:v>02/16</c:v>
                </c:pt>
                <c:pt idx="2">
                  <c:v>03/18</c:v>
                </c:pt>
                <c:pt idx="3">
                  <c:v>04/18</c:v>
                </c:pt>
                <c:pt idx="4">
                  <c:v>05/18</c:v>
                </c:pt>
                <c:pt idx="5">
                  <c:v>06/18</c:v>
                </c:pt>
                <c:pt idx="6">
                  <c:v>07/18</c:v>
                </c:pt>
                <c:pt idx="7">
                  <c:v>08/18</c:v>
                </c:pt>
                <c:pt idx="8">
                  <c:v>09/18</c:v>
                </c:pt>
                <c:pt idx="9">
                  <c:v>10/18</c:v>
                </c:pt>
                <c:pt idx="10">
                  <c:v>11/18</c:v>
                </c:pt>
                <c:pt idx="11">
                  <c:v>12/18</c:v>
                </c:pt>
              </c:strCache>
            </c:strRef>
          </c:cat>
          <c:val>
            <c:numRef>
              <c:f>Métricas!$E$5:$P$5</c:f>
              <c:numCache>
                <c:formatCode>General</c:formatCode>
                <c:ptCount val="12"/>
                <c:pt idx="0">
                  <c:v>169</c:v>
                </c:pt>
                <c:pt idx="1">
                  <c:v>186</c:v>
                </c:pt>
                <c:pt idx="2">
                  <c:v>164</c:v>
                </c:pt>
                <c:pt idx="3">
                  <c:v>155</c:v>
                </c:pt>
                <c:pt idx="4">
                  <c:v>174</c:v>
                </c:pt>
                <c:pt idx="5">
                  <c:v>181</c:v>
                </c:pt>
                <c:pt idx="6">
                  <c:v>187</c:v>
                </c:pt>
                <c:pt idx="7">
                  <c:v>175</c:v>
                </c:pt>
                <c:pt idx="8">
                  <c:v>151</c:v>
                </c:pt>
                <c:pt idx="9">
                  <c:v>156</c:v>
                </c:pt>
                <c:pt idx="10">
                  <c:v>138</c:v>
                </c:pt>
                <c:pt idx="11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10548"/>
        <c:axId val="70021806"/>
      </c:lineChart>
      <c:catAx>
        <c:axId val="67110548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1806"/>
        <c:crossesAt val="0"/>
        <c:auto val="1"/>
        <c:lblAlgn val="ctr"/>
        <c:lblOffset val="100"/>
        <c:noMultiLvlLbl val="0"/>
      </c:catAx>
      <c:valAx>
        <c:axId val="70021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0548"/>
        <c:crossesAt val="3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2400" spc="-1" strike="noStrike">
                <a:solidFill>
                  <a:srgbClr val="ffffff"/>
                </a:solidFill>
                <a:latin typeface="Calibri"/>
              </a:rPr>
              <a:t>Plazo para resolver demandas nuevas
sub-title</a:t>
            </a:r>
          </a:p>
        </c:rich>
      </c:tx>
      <c:layout>
        <c:manualLayout>
          <c:xMode val="edge"/>
          <c:yMode val="edge"/>
          <c:x val="0.304560106181267"/>
          <c:y val="0.345355420423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4226393629124"/>
          <c:y val="0.637083245963514"/>
          <c:w val="0.634480470231324"/>
          <c:h val="0.320559865799958"/>
        </c:manualLayout>
      </c:layout>
      <c:barChart>
        <c:barDir val="col"/>
        <c:grouping val="clustered"/>
        <c:varyColors val="0"/>
        <c:axId val="16120605"/>
        <c:axId val="25410372"/>
      </c:barChart>
      <c:catAx>
        <c:axId val="161206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410372"/>
        <c:auto val="1"/>
        <c:lblAlgn val="ctr"/>
        <c:lblOffset val="100"/>
        <c:noMultiLvlLbl val="0"/>
      </c:catAx>
      <c:valAx>
        <c:axId val="254103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1206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00b0f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trada de asuntos nuevos
sub-title</a:t>
            </a:r>
          </a:p>
        </c:rich>
      </c:tx>
      <c:layout>
        <c:manualLayout>
          <c:xMode val="edge"/>
          <c:yMode val="edge"/>
          <c:x val="0.405100492984452"/>
          <c:y val="0.345355420423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1338642396663"/>
          <c:y val="0.57401971063116"/>
          <c:w val="0.602009859689041"/>
          <c:h val="0.379010274690711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D$6</c:f>
              <c:strCache>
                <c:ptCount val="1"/>
                <c:pt idx="0">
                  <c:v>Entrada de casos nuevos asignado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circle"/>
            <c:size val="20"/>
            <c:spPr>
              <a:solidFill>
                <a:srgbClr val="333300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E$4:$P$4</c:f>
              <c:strCache>
                <c:ptCount val="12"/>
                <c:pt idx="0">
                  <c:v>01/18</c:v>
                </c:pt>
                <c:pt idx="1">
                  <c:v>02/16</c:v>
                </c:pt>
                <c:pt idx="2">
                  <c:v>03/18</c:v>
                </c:pt>
                <c:pt idx="3">
                  <c:v>04/18</c:v>
                </c:pt>
                <c:pt idx="4">
                  <c:v>05/18</c:v>
                </c:pt>
                <c:pt idx="5">
                  <c:v>06/18</c:v>
                </c:pt>
                <c:pt idx="6">
                  <c:v>07/18</c:v>
                </c:pt>
                <c:pt idx="7">
                  <c:v>08/18</c:v>
                </c:pt>
                <c:pt idx="8">
                  <c:v>09/18</c:v>
                </c:pt>
                <c:pt idx="9">
                  <c:v>10/18</c:v>
                </c:pt>
                <c:pt idx="10">
                  <c:v>11/18</c:v>
                </c:pt>
                <c:pt idx="11">
                  <c:v>12/18</c:v>
                </c:pt>
              </c:strCache>
            </c:strRef>
          </c:cat>
          <c:val>
            <c:numRef>
              <c:f>'Indicadores de Gestión'!$L$6:$W$6</c:f>
              <c:numCache>
                <c:formatCode>General</c:formatCode>
                <c:ptCount val="12"/>
                <c:pt idx="0">
                  <c:v>169</c:v>
                </c:pt>
                <c:pt idx="1">
                  <c:v>186</c:v>
                </c:pt>
                <c:pt idx="2">
                  <c:v>164</c:v>
                </c:pt>
                <c:pt idx="3">
                  <c:v>155</c:v>
                </c:pt>
                <c:pt idx="4">
                  <c:v>174</c:v>
                </c:pt>
                <c:pt idx="5">
                  <c:v>181</c:v>
                </c:pt>
                <c:pt idx="6">
                  <c:v>187</c:v>
                </c:pt>
                <c:pt idx="7">
                  <c:v>175</c:v>
                </c:pt>
                <c:pt idx="8">
                  <c:v>151</c:v>
                </c:pt>
                <c:pt idx="9">
                  <c:v>156</c:v>
                </c:pt>
                <c:pt idx="10">
                  <c:v>138</c:v>
                </c:pt>
                <c:pt idx="11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0405"/>
        <c:axId val="29807870"/>
      </c:lineChart>
      <c:catAx>
        <c:axId val="11890405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7870"/>
        <c:crossesAt val="0"/>
        <c:auto val="1"/>
        <c:lblAlgn val="ctr"/>
        <c:lblOffset val="100"/>
        <c:noMultiLvlLbl val="0"/>
      </c:catAx>
      <c:valAx>
        <c:axId val="29807870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ntidad de asu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90405"/>
        <c:crossesAt val="3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133627227910504"/>
          <c:y val="0.554309079471587"/>
          <c:w val="0.814372392870686"/>
          <c:h val="0.0961417487942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ctividad de audiencias
sub-title</a:t>
            </a:r>
          </a:p>
        </c:rich>
      </c:tx>
      <c:layout>
        <c:manualLayout>
          <c:xMode val="edge"/>
          <c:yMode val="edge"/>
          <c:x val="0.413869927948426"/>
          <c:y val="0.345355420423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8636708380736"/>
          <c:y val="0.57401971063116"/>
          <c:w val="0.604237770193402"/>
          <c:h val="0.379010274690711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F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20"/>
            <c:spPr>
              <a:solidFill>
                <a:srgbClr val="003366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E$4:$P$4</c:f>
              <c:strCache>
                <c:ptCount val="12"/>
                <c:pt idx="0">
                  <c:v>01/18</c:v>
                </c:pt>
                <c:pt idx="1">
                  <c:v>02/16</c:v>
                </c:pt>
                <c:pt idx="2">
                  <c:v>03/18</c:v>
                </c:pt>
                <c:pt idx="3">
                  <c:v>04/18</c:v>
                </c:pt>
                <c:pt idx="4">
                  <c:v>05/18</c:v>
                </c:pt>
                <c:pt idx="5">
                  <c:v>06/18</c:v>
                </c:pt>
                <c:pt idx="6">
                  <c:v>07/18</c:v>
                </c:pt>
                <c:pt idx="7">
                  <c:v>08/18</c:v>
                </c:pt>
                <c:pt idx="8">
                  <c:v>09/18</c:v>
                </c:pt>
                <c:pt idx="9">
                  <c:v>10/18</c:v>
                </c:pt>
                <c:pt idx="10">
                  <c:v>11/18</c:v>
                </c:pt>
                <c:pt idx="11">
                  <c:v>12/18</c:v>
                </c:pt>
              </c:strCache>
            </c:strRef>
          </c:cat>
          <c:val>
            <c:numRef>
              <c:f>'Indicadores de Gestión'!$L$18:$W$18</c:f>
              <c:numCache>
                <c:formatCode>General</c:formatCode>
                <c:ptCount val="12"/>
                <c:pt idx="0">
                  <c:v>0.30952380952381</c:v>
                </c:pt>
                <c:pt idx="1">
                  <c:v>0.529411764705882</c:v>
                </c:pt>
                <c:pt idx="2">
                  <c:v>0.0714285714285714</c:v>
                </c:pt>
                <c:pt idx="3">
                  <c:v>0.03125</c:v>
                </c:pt>
                <c:pt idx="4">
                  <c:v>0.205882352941176</c:v>
                </c:pt>
                <c:pt idx="5">
                  <c:v>0.0526315789473684</c:v>
                </c:pt>
                <c:pt idx="6">
                  <c:v>0.0454545454545455</c:v>
                </c:pt>
                <c:pt idx="7">
                  <c:v>0.116279069767442</c:v>
                </c:pt>
                <c:pt idx="8">
                  <c:v>0.0833333333333333</c:v>
                </c:pt>
                <c:pt idx="9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3116"/>
        <c:axId val="97797864"/>
      </c:lineChart>
      <c:catAx>
        <c:axId val="32553116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97864"/>
        <c:crossesAt val="0"/>
        <c:auto val="1"/>
        <c:lblAlgn val="ctr"/>
        <c:lblOffset val="100"/>
        <c:noMultiLvlLbl val="0"/>
      </c:catAx>
      <c:valAx>
        <c:axId val="9779786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ntidad de asu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53116"/>
        <c:crossesAt val="3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329635949943117"/>
          <c:y val="0.555986579995806"/>
          <c:w val="0.620401971937808"/>
          <c:h val="0.101698469280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Rendimiento
sub-title
sub-title</a:t>
            </a:r>
          </a:p>
        </c:rich>
      </c:tx>
      <c:layout>
        <c:manualLayout>
          <c:xMode val="edge"/>
          <c:yMode val="edge"/>
          <c:x val="0.397468714448237"/>
          <c:y val="0.352275110085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8636708380736"/>
          <c:y val="0.638760746487733"/>
          <c:w val="0.601061812665908"/>
          <c:h val="0.31914447473264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F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20"/>
            <c:spPr>
              <a:solidFill>
                <a:srgbClr val="666699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E$4:$P$4</c:f>
              <c:strCache>
                <c:ptCount val="12"/>
                <c:pt idx="0">
                  <c:v>01/18</c:v>
                </c:pt>
                <c:pt idx="1">
                  <c:v>02/16</c:v>
                </c:pt>
                <c:pt idx="2">
                  <c:v>03/18</c:v>
                </c:pt>
                <c:pt idx="3">
                  <c:v>04/18</c:v>
                </c:pt>
                <c:pt idx="4">
                  <c:v>05/18</c:v>
                </c:pt>
                <c:pt idx="5">
                  <c:v>06/18</c:v>
                </c:pt>
                <c:pt idx="6">
                  <c:v>07/18</c:v>
                </c:pt>
                <c:pt idx="7">
                  <c:v>08/18</c:v>
                </c:pt>
                <c:pt idx="8">
                  <c:v>09/18</c:v>
                </c:pt>
                <c:pt idx="9">
                  <c:v>10/18</c:v>
                </c:pt>
                <c:pt idx="10">
                  <c:v>11/18</c:v>
                </c:pt>
                <c:pt idx="11">
                  <c:v>12/18</c:v>
                </c:pt>
              </c:strCache>
            </c:strRef>
          </c:cat>
          <c:val>
            <c:numRef>
              <c:f>'Indicadores de Gestión'!$L$15:$W$15</c:f>
              <c:numCache>
                <c:formatCode>General</c:formatCode>
                <c:ptCount val="12"/>
                <c:pt idx="0">
                  <c:v>16</c:v>
                </c:pt>
                <c:pt idx="1">
                  <c:v>11</c:v>
                </c:pt>
                <c:pt idx="2">
                  <c:v>6</c:v>
                </c:pt>
                <c:pt idx="3">
                  <c:v>7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27870"/>
        <c:axId val="87440779"/>
      </c:lineChart>
      <c:catAx>
        <c:axId val="47527870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0779"/>
        <c:crossesAt val="0"/>
        <c:auto val="1"/>
        <c:lblAlgn val="ctr"/>
        <c:lblOffset val="100"/>
        <c:noMultiLvlLbl val="0"/>
      </c:catAx>
      <c:valAx>
        <c:axId val="87440779"/>
        <c:scaling>
          <c:orientation val="minMax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ntidad de asu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7870"/>
        <c:crossesAt val="3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0399127796738718"/>
          <c:y val="0.619050115328161"/>
          <c:w val="0.901355707243079"/>
          <c:h val="0.0961417487942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ida de asuntos
sub-title
sub-title</a:t>
            </a:r>
          </a:p>
        </c:rich>
      </c:tx>
      <c:layout>
        <c:manualLayout>
          <c:xMode val="edge"/>
          <c:yMode val="edge"/>
          <c:x val="0.435390595373531"/>
          <c:y val="0.352275110085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2284793325749"/>
          <c:y val="0.638760746487733"/>
          <c:w val="0.61253318164581"/>
          <c:h val="0.319825959320612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D$9</c:f>
              <c:strCache>
                <c:ptCount val="1"/>
                <c:pt idx="0">
                  <c:v>Porcentaje de tramitación de cas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20"/>
            <c:spPr>
              <a:solidFill>
                <a:srgbClr val="666699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E$4:$P$4</c:f>
              <c:strCache>
                <c:ptCount val="12"/>
                <c:pt idx="0">
                  <c:v>01/18</c:v>
                </c:pt>
                <c:pt idx="1">
                  <c:v>02/16</c:v>
                </c:pt>
                <c:pt idx="2">
                  <c:v>03/18</c:v>
                </c:pt>
                <c:pt idx="3">
                  <c:v>04/18</c:v>
                </c:pt>
                <c:pt idx="4">
                  <c:v>05/18</c:v>
                </c:pt>
                <c:pt idx="5">
                  <c:v>06/18</c:v>
                </c:pt>
                <c:pt idx="6">
                  <c:v>07/18</c:v>
                </c:pt>
                <c:pt idx="7">
                  <c:v>08/18</c:v>
                </c:pt>
                <c:pt idx="8">
                  <c:v>09/18</c:v>
                </c:pt>
                <c:pt idx="9">
                  <c:v>10/18</c:v>
                </c:pt>
                <c:pt idx="10">
                  <c:v>11/18</c:v>
                </c:pt>
                <c:pt idx="11">
                  <c:v>12/18</c:v>
                </c:pt>
              </c:strCache>
            </c:strRef>
          </c:cat>
          <c:val>
            <c:numRef>
              <c:f>'Indicadores de Gestión'!$L$9:$W$9</c:f>
              <c:numCache>
                <c:formatCode>General</c:formatCode>
                <c:ptCount val="12"/>
                <c:pt idx="0">
                  <c:v>0.881656804733728</c:v>
                </c:pt>
                <c:pt idx="1">
                  <c:v>1.64516129032258</c:v>
                </c:pt>
                <c:pt idx="2">
                  <c:v>1.51219512195122</c:v>
                </c:pt>
                <c:pt idx="3">
                  <c:v>1.01290322580645</c:v>
                </c:pt>
                <c:pt idx="4">
                  <c:v>1.49425287356322</c:v>
                </c:pt>
                <c:pt idx="5">
                  <c:v>1.06077348066298</c:v>
                </c:pt>
                <c:pt idx="6">
                  <c:v>1.22459893048128</c:v>
                </c:pt>
                <c:pt idx="7">
                  <c:v>1.25714285714286</c:v>
                </c:pt>
                <c:pt idx="8">
                  <c:v>1.00662251655629</c:v>
                </c:pt>
                <c:pt idx="9">
                  <c:v>0.903846153846154</c:v>
                </c:pt>
                <c:pt idx="10">
                  <c:v>1.7463768115942</c:v>
                </c:pt>
                <c:pt idx="11">
                  <c:v>1.57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71034"/>
        <c:axId val="17551832"/>
      </c:lineChart>
      <c:catAx>
        <c:axId val="96471034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51832"/>
        <c:crossesAt val="0"/>
        <c:auto val="1"/>
        <c:lblAlgn val="ctr"/>
        <c:lblOffset val="100"/>
        <c:noMultiLvlLbl val="0"/>
      </c:catAx>
      <c:valAx>
        <c:axId val="17551832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ntidad de asu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 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1034"/>
        <c:crossesAt val="3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79579067121729"/>
          <c:y val="0.61758230236947"/>
          <c:w val="0.675578308684111"/>
          <c:h val="0.0961417487942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80773606370876"/>
          <c:y val="0.605892220591319"/>
          <c:w val="0.0689704209328783"/>
          <c:h val="0.0795764311176347"/>
        </c:manualLayout>
      </c:layout>
      <c:barChart>
        <c:barDir val="col"/>
        <c:grouping val="clustered"/>
        <c:varyColors val="0"/>
        <c:axId val="18514272"/>
        <c:axId val="28261866"/>
      </c:barChart>
      <c:catAx>
        <c:axId val="185142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61866"/>
        <c:auto val="1"/>
        <c:lblAlgn val="ctr"/>
        <c:lblOffset val="100"/>
        <c:noMultiLvlLbl val="0"/>
      </c:catAx>
      <c:valAx>
        <c:axId val="282618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5142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irculante Total del Proceso
sub-title
sub-title</a:t>
            </a:r>
          </a:p>
        </c:rich>
      </c:tx>
      <c:layout>
        <c:manualLayout>
          <c:xMode val="edge"/>
          <c:yMode val="edge"/>
          <c:x val="0.405100492984452"/>
          <c:y val="0.352275110085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3517254455821"/>
          <c:y val="0.63781715244286"/>
          <c:w val="0.604237770193402"/>
          <c:h val="0.320821975256867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D$12</c:f>
              <c:strCache>
                <c:ptCount val="1"/>
                <c:pt idx="0">
                  <c:v>Porcentaje de resolución de CICO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20"/>
            <c:spPr>
              <a:solidFill>
                <a:srgbClr val="00ccff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E$4:$P$4</c:f>
              <c:strCache>
                <c:ptCount val="12"/>
                <c:pt idx="0">
                  <c:v>01/18</c:v>
                </c:pt>
                <c:pt idx="1">
                  <c:v>02/16</c:v>
                </c:pt>
                <c:pt idx="2">
                  <c:v>03/18</c:v>
                </c:pt>
                <c:pt idx="3">
                  <c:v>04/18</c:v>
                </c:pt>
                <c:pt idx="4">
                  <c:v>05/18</c:v>
                </c:pt>
                <c:pt idx="5">
                  <c:v>06/18</c:v>
                </c:pt>
                <c:pt idx="6">
                  <c:v>07/18</c:v>
                </c:pt>
                <c:pt idx="7">
                  <c:v>08/18</c:v>
                </c:pt>
                <c:pt idx="8">
                  <c:v>09/18</c:v>
                </c:pt>
                <c:pt idx="9">
                  <c:v>10/18</c:v>
                </c:pt>
                <c:pt idx="10">
                  <c:v>11/18</c:v>
                </c:pt>
                <c:pt idx="11">
                  <c:v>12/18</c:v>
                </c:pt>
              </c:strCache>
            </c:strRef>
          </c:cat>
          <c:val>
            <c:numRef>
              <c:f>'Indicadores de Gestión'!$L$12:$W$12</c:f>
              <c:numCache>
                <c:formatCode>General</c:formatCode>
                <c:ptCount val="12"/>
                <c:pt idx="0">
                  <c:v>1.1875</c:v>
                </c:pt>
                <c:pt idx="1">
                  <c:v>0.416666666666667</c:v>
                </c:pt>
                <c:pt idx="2">
                  <c:v>7.78947368421053</c:v>
                </c:pt>
                <c:pt idx="3">
                  <c:v>7.21052631578947</c:v>
                </c:pt>
                <c:pt idx="4">
                  <c:v>0.176470588235294</c:v>
                </c:pt>
                <c:pt idx="5">
                  <c:v>2.0952380952381</c:v>
                </c:pt>
                <c:pt idx="6">
                  <c:v>0.961538461538462</c:v>
                </c:pt>
                <c:pt idx="7">
                  <c:v>0.36</c:v>
                </c:pt>
                <c:pt idx="8">
                  <c:v>2.35714285714286</c:v>
                </c:pt>
                <c:pt idx="9">
                  <c:v>0.461538461538462</c:v>
                </c:pt>
                <c:pt idx="10">
                  <c:v>1.34782608695652</c:v>
                </c:pt>
                <c:pt idx="11">
                  <c:v>4.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6889"/>
        <c:axId val="29213201"/>
      </c:lineChart>
      <c:catAx>
        <c:axId val="3026889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3201"/>
        <c:crossesAt val="0"/>
        <c:auto val="1"/>
        <c:lblAlgn val="ctr"/>
        <c:lblOffset val="100"/>
        <c:noMultiLvlLbl val="0"/>
      </c:catAx>
      <c:valAx>
        <c:axId val="2921320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ntidad de asu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 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6889"/>
        <c:crossesAt val="3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9106939704209"/>
          <c:y val="0.61758230236947"/>
          <c:w val="0.658845278725825"/>
          <c:h val="0.0961417487942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Efectividad del Proveído
sub-title
sub-title
sub-title</a:t>
            </a:r>
          </a:p>
        </c:rich>
      </c:tx>
      <c:layout>
        <c:manualLayout>
          <c:xMode val="edge"/>
          <c:yMode val="edge"/>
          <c:x val="0.383532423208191"/>
          <c:y val="0.353428391696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72715206674251"/>
          <c:y val="0.820874397148249"/>
          <c:w val="0.0540860826697004"/>
          <c:h val="0.0372195428811072"/>
        </c:manualLayout>
      </c:layout>
      <c:barChart>
        <c:barDir val="col"/>
        <c:grouping val="clustered"/>
        <c:varyColors val="0"/>
        <c:axId val="55819694"/>
        <c:axId val="52761904"/>
      </c:barChart>
      <c:catAx>
        <c:axId val="558196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761904"/>
        <c:auto val="1"/>
        <c:lblAlgn val="ctr"/>
        <c:lblOffset val="100"/>
        <c:noMultiLvlLbl val="0"/>
      </c:catAx>
      <c:valAx>
        <c:axId val="527619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196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tiguedad del circulante
sub-title
sub-title
sub-title</a:t>
            </a:r>
          </a:p>
        </c:rich>
      </c:tx>
      <c:layout>
        <c:manualLayout>
          <c:xMode val="edge"/>
          <c:yMode val="edge"/>
          <c:x val="0.395051194539249"/>
          <c:y val="0.345355420423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2282897231703"/>
          <c:y val="0.690396309498847"/>
          <c:w val="0.575417140690178"/>
          <c:h val="0.2716502411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es de Gestión'!$F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E$4:$P$4</c:f>
              <c:strCache>
                <c:ptCount val="12"/>
                <c:pt idx="0">
                  <c:v>01/18</c:v>
                </c:pt>
                <c:pt idx="1">
                  <c:v>02/16</c:v>
                </c:pt>
                <c:pt idx="2">
                  <c:v>03/18</c:v>
                </c:pt>
                <c:pt idx="3">
                  <c:v>04/18</c:v>
                </c:pt>
                <c:pt idx="4">
                  <c:v>05/18</c:v>
                </c:pt>
                <c:pt idx="5">
                  <c:v>06/18</c:v>
                </c:pt>
                <c:pt idx="6">
                  <c:v>07/18</c:v>
                </c:pt>
                <c:pt idx="7">
                  <c:v>08/18</c:v>
                </c:pt>
                <c:pt idx="8">
                  <c:v>09/18</c:v>
                </c:pt>
                <c:pt idx="9">
                  <c:v>10/18</c:v>
                </c:pt>
                <c:pt idx="10">
                  <c:v>11/18</c:v>
                </c:pt>
                <c:pt idx="11">
                  <c:v>12/18</c:v>
                </c:pt>
              </c:strCache>
            </c:strRef>
          </c:cat>
          <c:val>
            <c:numRef>
              <c:f>'Indicadores de Gestión'!$L$24:$W$2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1402359"/>
        <c:axId val="75635577"/>
      </c:barChart>
      <c:catAx>
        <c:axId val="91402359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5577"/>
        <c:crossesAt val="0"/>
        <c:auto val="1"/>
        <c:lblAlgn val="ctr"/>
        <c:lblOffset val="100"/>
        <c:noMultiLvlLbl val="0"/>
      </c:catAx>
      <c:valAx>
        <c:axId val="75635577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02359"/>
        <c:crossesAt val="32"/>
        <c:crossBetween val="midCat"/>
        <c:majorUnit val="100"/>
        <c:minorUnit val="1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557119833143724"/>
          <c:y val="0.643635982386245"/>
          <c:w val="0.178943875616231"/>
          <c:h val="0.25518976724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7dee8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de dictado de sentencias
sub-title
sub-title
sub-title</a:t>
            </a:r>
          </a:p>
        </c:rich>
      </c:tx>
      <c:layout>
        <c:manualLayout>
          <c:xMode val="edge"/>
          <c:yMode val="edge"/>
          <c:x val="0.401450511945393"/>
          <c:y val="0.345355420423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87883959044369"/>
          <c:y val="0.808450408890753"/>
          <c:w val="0.0550341296928328"/>
          <c:h val="0.0396309498846718"/>
        </c:manualLayout>
      </c:layout>
      <c:barChart>
        <c:barDir val="col"/>
        <c:grouping val="clustered"/>
        <c:varyColors val="0"/>
        <c:axId val="34461394"/>
        <c:axId val="91851644"/>
      </c:barChart>
      <c:catAx>
        <c:axId val="344613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51644"/>
        <c:auto val="1"/>
        <c:lblAlgn val="ctr"/>
        <c:lblOffset val="100"/>
        <c:noMultiLvlLbl val="0"/>
      </c:catAx>
      <c:valAx>
        <c:axId val="918516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4613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ctividad del firmado
sub-title
sub-title
sub-title</a:t>
            </a:r>
          </a:p>
        </c:rich>
      </c:tx>
      <c:layout>
        <c:manualLayout>
          <c:xMode val="edge"/>
          <c:yMode val="edge"/>
          <c:x val="0.402682973075465"/>
          <c:y val="0.345355420423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05356465680698"/>
          <c:y val="0.779723212413504"/>
          <c:w val="0.210276829730755"/>
          <c:h val="0.0954078423149507"/>
        </c:manualLayout>
      </c:layout>
      <c:barChart>
        <c:barDir val="col"/>
        <c:grouping val="clustered"/>
        <c:varyColors val="0"/>
        <c:axId val="51109360"/>
        <c:axId val="24958257"/>
      </c:barChart>
      <c:catAx>
        <c:axId val="511093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958257"/>
        <c:auto val="1"/>
        <c:lblAlgn val="ctr"/>
        <c:lblOffset val="100"/>
        <c:noMultiLvlLbl val="0"/>
      </c:catAx>
      <c:valAx>
        <c:axId val="249582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1093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93cddd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sentencias dictadas
sub-title
sub-title
sub-title</a:t>
            </a:r>
          </a:p>
        </c:rich>
      </c:tx>
      <c:layout>
        <c:manualLayout>
          <c:xMode val="edge"/>
          <c:yMode val="edge"/>
          <c:x val="0.37822335987865"/>
          <c:y val="0.345355420423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11708380735685"/>
          <c:y val="0.778727196477249"/>
          <c:w val="0.205631399317406"/>
          <c:h val="0.0920004193751311"/>
        </c:manualLayout>
      </c:layout>
      <c:barChart>
        <c:barDir val="col"/>
        <c:grouping val="clustered"/>
        <c:varyColors val="0"/>
        <c:axId val="9268895"/>
        <c:axId val="79320886"/>
      </c:barChart>
      <c:catAx>
        <c:axId val="92688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20886"/>
        <c:auto val="1"/>
        <c:lblAlgn val="ctr"/>
        <c:lblOffset val="100"/>
        <c:noMultiLvlLbl val="0"/>
      </c:catAx>
      <c:valAx>
        <c:axId val="793208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688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93cddd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para resolver escritos
sub-title
sub-title</a:t>
            </a:r>
          </a:p>
        </c:rich>
      </c:tx>
      <c:layout>
        <c:manualLayout>
          <c:xMode val="edge"/>
          <c:yMode val="edge"/>
          <c:x val="0.40386803185438"/>
          <c:y val="0.352275110085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11708380735685"/>
          <c:y val="0.734430698259593"/>
          <c:w val="0.209328782707622"/>
          <c:h val="0.115852379953869"/>
        </c:manualLayout>
      </c:layout>
      <c:barChart>
        <c:barDir val="col"/>
        <c:grouping val="clustered"/>
        <c:varyColors val="0"/>
        <c:axId val="68632450"/>
        <c:axId val="98290392"/>
      </c:barChart>
      <c:catAx>
        <c:axId val="686324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90392"/>
        <c:auto val="1"/>
        <c:lblAlgn val="ctr"/>
        <c:lblOffset val="100"/>
        <c:noMultiLvlLbl val="0"/>
      </c:catAx>
      <c:valAx>
        <c:axId val="982903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6324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93cdd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</xdr:row>
      <xdr:rowOff>19440</xdr:rowOff>
    </xdr:from>
    <xdr:to>
      <xdr:col>10</xdr:col>
      <xdr:colOff>194400</xdr:colOff>
      <xdr:row>37</xdr:row>
      <xdr:rowOff>28440</xdr:rowOff>
    </xdr:to>
    <xdr:graphicFrame>
      <xdr:nvGraphicFramePr>
        <xdr:cNvPr id="0" name="Chart 1"/>
        <xdr:cNvGraphicFramePr/>
      </xdr:nvGraphicFramePr>
      <xdr:xfrm>
        <a:off x="328320" y="209880"/>
        <a:ext cx="75942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6360</xdr:colOff>
      <xdr:row>1</xdr:row>
      <xdr:rowOff>66960</xdr:rowOff>
    </xdr:from>
    <xdr:to>
      <xdr:col>9</xdr:col>
      <xdr:colOff>493560</xdr:colOff>
      <xdr:row>5</xdr:row>
      <xdr:rowOff>65520</xdr:rowOff>
    </xdr:to>
    <xdr:sp>
      <xdr:nvSpPr>
        <xdr:cNvPr id="1" name="1 Flecha curvada hacia la izquierda"/>
        <xdr:cNvSpPr/>
      </xdr:nvSpPr>
      <xdr:spPr>
        <a:xfrm>
          <a:off x="6578640" y="257400"/>
          <a:ext cx="870120" cy="760680"/>
        </a:xfrm>
        <a:custGeom>
          <a:avLst/>
          <a:gdLst>
            <a:gd name="textAreaLeft" fmla="*/ 116280 w 870120"/>
            <a:gd name="textAreaRight" fmla="*/ 753840 w 870120"/>
            <a:gd name="textAreaTop" fmla="*/ 118800 h 760680"/>
            <a:gd name="textAreaBottom" fmla="*/ 546840 h 76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632684"/>
              <a:lnTo>
                <a:pt x="3754" y="21497"/>
              </a:lnTo>
              <a:lnTo>
                <a:pt x="0" y="16200"/>
              </a:lnTo>
              <a:lnTo>
                <a:pt x="3754" y="10697"/>
              </a:lnTo>
              <a:lnTo>
                <a:pt x="3754" y="13397"/>
              </a:lnTo>
              <a:arcTo wR="21600" hR="6750" stAng="3632684" swAng="-3166698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ffc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</xdr:row>
      <xdr:rowOff>19440</xdr:rowOff>
    </xdr:from>
    <xdr:to>
      <xdr:col>10</xdr:col>
      <xdr:colOff>194400</xdr:colOff>
      <xdr:row>37</xdr:row>
      <xdr:rowOff>28440</xdr:rowOff>
    </xdr:to>
    <xdr:graphicFrame>
      <xdr:nvGraphicFramePr>
        <xdr:cNvPr id="18" name="Chart 1"/>
        <xdr:cNvGraphicFramePr/>
      </xdr:nvGraphicFramePr>
      <xdr:xfrm>
        <a:off x="328320" y="209880"/>
        <a:ext cx="75942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3400</xdr:colOff>
      <xdr:row>4</xdr:row>
      <xdr:rowOff>19080</xdr:rowOff>
    </xdr:from>
    <xdr:to>
      <xdr:col>9</xdr:col>
      <xdr:colOff>387000</xdr:colOff>
      <xdr:row>8</xdr:row>
      <xdr:rowOff>65520</xdr:rowOff>
    </xdr:to>
    <xdr:pic>
      <xdr:nvPicPr>
        <xdr:cNvPr id="19" name="chart" descr=""/>
        <xdr:cNvPicPr/>
      </xdr:nvPicPr>
      <xdr:blipFill>
        <a:blip r:embed="rId2"/>
        <a:stretch/>
      </xdr:blipFill>
      <xdr:spPr>
        <a:xfrm>
          <a:off x="6655680" y="781200"/>
          <a:ext cx="68652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</xdr:row>
      <xdr:rowOff>19440</xdr:rowOff>
    </xdr:from>
    <xdr:to>
      <xdr:col>10</xdr:col>
      <xdr:colOff>194400</xdr:colOff>
      <xdr:row>37</xdr:row>
      <xdr:rowOff>28440</xdr:rowOff>
    </xdr:to>
    <xdr:graphicFrame>
      <xdr:nvGraphicFramePr>
        <xdr:cNvPr id="20" name="Chart 1"/>
        <xdr:cNvGraphicFramePr/>
      </xdr:nvGraphicFramePr>
      <xdr:xfrm>
        <a:off x="328320" y="209880"/>
        <a:ext cx="75942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3120</xdr:colOff>
      <xdr:row>1</xdr:row>
      <xdr:rowOff>123480</xdr:rowOff>
    </xdr:from>
    <xdr:to>
      <xdr:col>9</xdr:col>
      <xdr:colOff>687600</xdr:colOff>
      <xdr:row>6</xdr:row>
      <xdr:rowOff>18000</xdr:rowOff>
    </xdr:to>
    <xdr:pic>
      <xdr:nvPicPr>
        <xdr:cNvPr id="21" name="chart" descr=""/>
        <xdr:cNvPicPr/>
      </xdr:nvPicPr>
      <xdr:blipFill>
        <a:blip r:embed="rId2"/>
        <a:stretch/>
      </xdr:blipFill>
      <xdr:spPr>
        <a:xfrm>
          <a:off x="6935400" y="313920"/>
          <a:ext cx="7074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</xdr:row>
      <xdr:rowOff>19440</xdr:rowOff>
    </xdr:from>
    <xdr:to>
      <xdr:col>10</xdr:col>
      <xdr:colOff>194400</xdr:colOff>
      <xdr:row>37</xdr:row>
      <xdr:rowOff>28440</xdr:rowOff>
    </xdr:to>
    <xdr:graphicFrame>
      <xdr:nvGraphicFramePr>
        <xdr:cNvPr id="22" name="Chart 1"/>
        <xdr:cNvGraphicFramePr/>
      </xdr:nvGraphicFramePr>
      <xdr:xfrm>
        <a:off x="328320" y="209880"/>
        <a:ext cx="75942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4120</xdr:colOff>
      <xdr:row>1</xdr:row>
      <xdr:rowOff>123480</xdr:rowOff>
    </xdr:from>
    <xdr:to>
      <xdr:col>9</xdr:col>
      <xdr:colOff>687600</xdr:colOff>
      <xdr:row>5</xdr:row>
      <xdr:rowOff>169560</xdr:rowOff>
    </xdr:to>
    <xdr:pic>
      <xdr:nvPicPr>
        <xdr:cNvPr id="23" name="chart" descr=""/>
        <xdr:cNvPicPr/>
      </xdr:nvPicPr>
      <xdr:blipFill>
        <a:blip r:embed="rId2"/>
        <a:stretch/>
      </xdr:blipFill>
      <xdr:spPr>
        <a:xfrm>
          <a:off x="6926400" y="313920"/>
          <a:ext cx="71640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</xdr:row>
      <xdr:rowOff>19440</xdr:rowOff>
    </xdr:from>
    <xdr:to>
      <xdr:col>10</xdr:col>
      <xdr:colOff>194400</xdr:colOff>
      <xdr:row>37</xdr:row>
      <xdr:rowOff>28440</xdr:rowOff>
    </xdr:to>
    <xdr:graphicFrame>
      <xdr:nvGraphicFramePr>
        <xdr:cNvPr id="24" name="Chart 1"/>
        <xdr:cNvGraphicFramePr/>
      </xdr:nvGraphicFramePr>
      <xdr:xfrm>
        <a:off x="328320" y="209880"/>
        <a:ext cx="75942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3120</xdr:colOff>
      <xdr:row>1</xdr:row>
      <xdr:rowOff>123480</xdr:rowOff>
    </xdr:from>
    <xdr:to>
      <xdr:col>9</xdr:col>
      <xdr:colOff>687600</xdr:colOff>
      <xdr:row>5</xdr:row>
      <xdr:rowOff>160560</xdr:rowOff>
    </xdr:to>
    <xdr:pic>
      <xdr:nvPicPr>
        <xdr:cNvPr id="25" name="chart" descr=""/>
        <xdr:cNvPicPr/>
      </xdr:nvPicPr>
      <xdr:blipFill>
        <a:blip r:embed="rId2"/>
        <a:stretch/>
      </xdr:blipFill>
      <xdr:spPr>
        <a:xfrm>
          <a:off x="6935400" y="313920"/>
          <a:ext cx="70740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</xdr:row>
      <xdr:rowOff>19440</xdr:rowOff>
    </xdr:from>
    <xdr:to>
      <xdr:col>10</xdr:col>
      <xdr:colOff>194400</xdr:colOff>
      <xdr:row>37</xdr:row>
      <xdr:rowOff>28440</xdr:rowOff>
    </xdr:to>
    <xdr:graphicFrame>
      <xdr:nvGraphicFramePr>
        <xdr:cNvPr id="26" name="Chart 1"/>
        <xdr:cNvGraphicFramePr/>
      </xdr:nvGraphicFramePr>
      <xdr:xfrm>
        <a:off x="328320" y="209880"/>
        <a:ext cx="75942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4400</xdr:colOff>
      <xdr:row>1</xdr:row>
      <xdr:rowOff>114480</xdr:rowOff>
    </xdr:from>
    <xdr:to>
      <xdr:col>9</xdr:col>
      <xdr:colOff>675360</xdr:colOff>
      <xdr:row>6</xdr:row>
      <xdr:rowOff>18000</xdr:rowOff>
    </xdr:to>
    <xdr:pic>
      <xdr:nvPicPr>
        <xdr:cNvPr id="27" name="chart" descr=""/>
        <xdr:cNvPicPr/>
      </xdr:nvPicPr>
      <xdr:blipFill>
        <a:blip r:embed="rId2"/>
        <a:stretch/>
      </xdr:blipFill>
      <xdr:spPr>
        <a:xfrm>
          <a:off x="6916680" y="304920"/>
          <a:ext cx="71388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4</xdr:row>
      <xdr:rowOff>66960</xdr:rowOff>
    </xdr:from>
    <xdr:to>
      <xdr:col>4</xdr:col>
      <xdr:colOff>685800</xdr:colOff>
      <xdr:row>6</xdr:row>
      <xdr:rowOff>219240</xdr:rowOff>
    </xdr:to>
    <xdr:sp>
      <xdr:nvSpPr>
        <xdr:cNvPr id="28" name="2 Flecha curvada hacia la izquierda"/>
        <xdr:cNvSpPr/>
      </xdr:nvSpPr>
      <xdr:spPr>
        <a:xfrm>
          <a:off x="6576480" y="829080"/>
          <a:ext cx="484560" cy="533160"/>
        </a:xfrm>
        <a:custGeom>
          <a:avLst/>
          <a:gdLst>
            <a:gd name="textAreaLeft" fmla="*/ 64800 w 484560"/>
            <a:gd name="textAreaRight" fmla="*/ 419760 w 484560"/>
            <a:gd name="textAreaTop" fmla="*/ 91080 h 533160"/>
            <a:gd name="textAreaBottom" fmla="*/ 3859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401" stAng="-5400000" swAng="5400000"/>
              <a:lnTo>
                <a:pt x="21600" y="11933"/>
              </a:lnTo>
              <a:arcTo wR="21600" hR="7401" stAng="0" swAng="3179987"/>
              <a:lnTo>
                <a:pt x="5400" y="21365"/>
              </a:lnTo>
              <a:lnTo>
                <a:pt x="0" y="17068"/>
              </a:lnTo>
              <a:lnTo>
                <a:pt x="5400" y="12301"/>
              </a:lnTo>
              <a:lnTo>
                <a:pt x="5400" y="14567"/>
              </a:lnTo>
              <a:arcTo wR="21600" hR="7401" stAng="3179987" swAng="-2802671"/>
              <a:lnTo>
                <a:pt x="20563" y="9667"/>
              </a:lnTo>
              <a:arcTo wR="21600" hR="7401" stAng="-377316" swAng="-5022684"/>
              <a:close/>
            </a:path>
            <a:path fill="darkenLess" w="21600" h="21600">
              <a:moveTo>
                <a:pt x="0" y="0"/>
              </a:moveTo>
              <a:arcTo wR="21600" hR="7401" stAng="-5400000" swAng="5400000"/>
              <a:lnTo>
                <a:pt x="21600" y="11933"/>
              </a:lnTo>
              <a:arcTo wR="21600" hR="7401" stAng="0" swAng="-377316"/>
              <a:lnTo>
                <a:pt x="20563" y="9667"/>
              </a:lnTo>
              <a:arcTo wR="21600" hR="7401" stAng="-377316" swAng="-5022684"/>
              <a:close/>
            </a:path>
          </a:pathLst>
        </a:cu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71000</xdr:rowOff>
        </xdr:from>
        <xdr:to>
          <xdr:col>3</xdr:col>
          <xdr:colOff>263880</xdr:colOff>
          <xdr:row>6</xdr:row>
          <xdr:rowOff>219240</xdr:rowOff>
        </xdr:to>
        <xdr:sp>
          <xdr:nvSpPr>
            <xdr:cNvPr id="0" name="Desplegable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</xdr:row>
      <xdr:rowOff>19440</xdr:rowOff>
    </xdr:from>
    <xdr:to>
      <xdr:col>10</xdr:col>
      <xdr:colOff>194400</xdr:colOff>
      <xdr:row>37</xdr:row>
      <xdr:rowOff>28440</xdr:rowOff>
    </xdr:to>
    <xdr:graphicFrame>
      <xdr:nvGraphicFramePr>
        <xdr:cNvPr id="2" name="Chart 1"/>
        <xdr:cNvGraphicFramePr/>
      </xdr:nvGraphicFramePr>
      <xdr:xfrm>
        <a:off x="328320" y="209880"/>
        <a:ext cx="75942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0080</xdr:colOff>
      <xdr:row>4</xdr:row>
      <xdr:rowOff>142920</xdr:rowOff>
    </xdr:from>
    <xdr:to>
      <xdr:col>9</xdr:col>
      <xdr:colOff>329040</xdr:colOff>
      <xdr:row>9</xdr:row>
      <xdr:rowOff>65160</xdr:rowOff>
    </xdr:to>
    <xdr:sp>
      <xdr:nvSpPr>
        <xdr:cNvPr id="3" name="1 Flecha curvada hacia la izquierda"/>
        <xdr:cNvSpPr/>
      </xdr:nvSpPr>
      <xdr:spPr>
        <a:xfrm>
          <a:off x="6462360" y="905040"/>
          <a:ext cx="821880" cy="874800"/>
        </a:xfrm>
        <a:custGeom>
          <a:avLst/>
          <a:gdLst>
            <a:gd name="textAreaLeft" fmla="*/ 109800 w 821880"/>
            <a:gd name="textAreaRight" fmla="*/ 712080 w 821880"/>
            <a:gd name="textAreaTop" fmla="*/ 136440 h 874800"/>
            <a:gd name="textAreaBottom" fmla="*/ 628920 h 87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048211"/>
              <a:lnTo>
                <a:pt x="5334" y="21391"/>
              </a:lnTo>
              <a:lnTo>
                <a:pt x="0" y="16200"/>
              </a:lnTo>
              <a:lnTo>
                <a:pt x="5334" y="10591"/>
              </a:lnTo>
              <a:lnTo>
                <a:pt x="5334" y="13291"/>
              </a:lnTo>
              <a:arcTo wR="21600" hR="6750" stAng="3048211" swAng="-2582225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ffc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</xdr:row>
      <xdr:rowOff>19440</xdr:rowOff>
    </xdr:from>
    <xdr:to>
      <xdr:col>10</xdr:col>
      <xdr:colOff>194400</xdr:colOff>
      <xdr:row>37</xdr:row>
      <xdr:rowOff>28440</xdr:rowOff>
    </xdr:to>
    <xdr:graphicFrame>
      <xdr:nvGraphicFramePr>
        <xdr:cNvPr id="4" name="Chart 1"/>
        <xdr:cNvGraphicFramePr/>
      </xdr:nvGraphicFramePr>
      <xdr:xfrm>
        <a:off x="328320" y="209880"/>
        <a:ext cx="75942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4400</xdr:colOff>
      <xdr:row>1</xdr:row>
      <xdr:rowOff>114480</xdr:rowOff>
    </xdr:from>
    <xdr:to>
      <xdr:col>9</xdr:col>
      <xdr:colOff>675360</xdr:colOff>
      <xdr:row>6</xdr:row>
      <xdr:rowOff>35640</xdr:rowOff>
    </xdr:to>
    <xdr:pic>
      <xdr:nvPicPr>
        <xdr:cNvPr id="5" name="chart" descr=""/>
        <xdr:cNvPicPr/>
      </xdr:nvPicPr>
      <xdr:blipFill>
        <a:blip r:embed="rId2"/>
        <a:stretch/>
      </xdr:blipFill>
      <xdr:spPr>
        <a:xfrm>
          <a:off x="6916680" y="304920"/>
          <a:ext cx="713880" cy="87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</xdr:row>
      <xdr:rowOff>19440</xdr:rowOff>
    </xdr:from>
    <xdr:to>
      <xdr:col>10</xdr:col>
      <xdr:colOff>194400</xdr:colOff>
      <xdr:row>37</xdr:row>
      <xdr:rowOff>28440</xdr:rowOff>
    </xdr:to>
    <xdr:graphicFrame>
      <xdr:nvGraphicFramePr>
        <xdr:cNvPr id="6" name="Chart 1"/>
        <xdr:cNvGraphicFramePr/>
      </xdr:nvGraphicFramePr>
      <xdr:xfrm>
        <a:off x="328320" y="209880"/>
        <a:ext cx="75942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6160</xdr:colOff>
      <xdr:row>1</xdr:row>
      <xdr:rowOff>142920</xdr:rowOff>
    </xdr:from>
    <xdr:to>
      <xdr:col>9</xdr:col>
      <xdr:colOff>493560</xdr:colOff>
      <xdr:row>4</xdr:row>
      <xdr:rowOff>16056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6868440" y="333360"/>
          <a:ext cx="5803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</xdr:row>
      <xdr:rowOff>19440</xdr:rowOff>
    </xdr:from>
    <xdr:to>
      <xdr:col>10</xdr:col>
      <xdr:colOff>194400</xdr:colOff>
      <xdr:row>37</xdr:row>
      <xdr:rowOff>28440</xdr:rowOff>
    </xdr:to>
    <xdr:graphicFrame>
      <xdr:nvGraphicFramePr>
        <xdr:cNvPr id="8" name="Chart 1"/>
        <xdr:cNvGraphicFramePr/>
      </xdr:nvGraphicFramePr>
      <xdr:xfrm>
        <a:off x="328320" y="209880"/>
        <a:ext cx="75942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1</xdr:row>
      <xdr:rowOff>152640</xdr:rowOff>
    </xdr:from>
    <xdr:to>
      <xdr:col>9</xdr:col>
      <xdr:colOff>667080</xdr:colOff>
      <xdr:row>6</xdr:row>
      <xdr:rowOff>55800</xdr:rowOff>
    </xdr:to>
    <xdr:pic>
      <xdr:nvPicPr>
        <xdr:cNvPr id="9" name="chart" descr=""/>
        <xdr:cNvPicPr/>
      </xdr:nvPicPr>
      <xdr:blipFill>
        <a:blip r:embed="rId2"/>
        <a:stretch/>
      </xdr:blipFill>
      <xdr:spPr>
        <a:xfrm>
          <a:off x="6964920" y="343080"/>
          <a:ext cx="65736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</xdr:row>
      <xdr:rowOff>19440</xdr:rowOff>
    </xdr:from>
    <xdr:to>
      <xdr:col>10</xdr:col>
      <xdr:colOff>194400</xdr:colOff>
      <xdr:row>37</xdr:row>
      <xdr:rowOff>28440</xdr:rowOff>
    </xdr:to>
    <xdr:graphicFrame>
      <xdr:nvGraphicFramePr>
        <xdr:cNvPr id="10" name="Chart 1"/>
        <xdr:cNvGraphicFramePr/>
      </xdr:nvGraphicFramePr>
      <xdr:xfrm>
        <a:off x="328320" y="209880"/>
        <a:ext cx="75942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3400</xdr:colOff>
      <xdr:row>1</xdr:row>
      <xdr:rowOff>85680</xdr:rowOff>
    </xdr:from>
    <xdr:to>
      <xdr:col>9</xdr:col>
      <xdr:colOff>367560</xdr:colOff>
      <xdr:row>7</xdr:row>
      <xdr:rowOff>19440</xdr:rowOff>
    </xdr:to>
    <xdr:pic>
      <xdr:nvPicPr>
        <xdr:cNvPr id="11" name="chart" descr=""/>
        <xdr:cNvPicPr/>
      </xdr:nvPicPr>
      <xdr:blipFill>
        <a:blip r:embed="rId2"/>
        <a:stretch/>
      </xdr:blipFill>
      <xdr:spPr>
        <a:xfrm>
          <a:off x="6655680" y="276120"/>
          <a:ext cx="6670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</xdr:row>
      <xdr:rowOff>19440</xdr:rowOff>
    </xdr:from>
    <xdr:to>
      <xdr:col>10</xdr:col>
      <xdr:colOff>194400</xdr:colOff>
      <xdr:row>37</xdr:row>
      <xdr:rowOff>28440</xdr:rowOff>
    </xdr:to>
    <xdr:graphicFrame>
      <xdr:nvGraphicFramePr>
        <xdr:cNvPr id="12" name="Chart 1"/>
        <xdr:cNvGraphicFramePr/>
      </xdr:nvGraphicFramePr>
      <xdr:xfrm>
        <a:off x="328320" y="209880"/>
        <a:ext cx="75942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4880</xdr:colOff>
      <xdr:row>1</xdr:row>
      <xdr:rowOff>171360</xdr:rowOff>
    </xdr:from>
    <xdr:to>
      <xdr:col>9</xdr:col>
      <xdr:colOff>445320</xdr:colOff>
      <xdr:row>5</xdr:row>
      <xdr:rowOff>28080</xdr:rowOff>
    </xdr:to>
    <xdr:pic>
      <xdr:nvPicPr>
        <xdr:cNvPr id="13" name="chart" descr=""/>
        <xdr:cNvPicPr/>
      </xdr:nvPicPr>
      <xdr:blipFill>
        <a:blip r:embed="rId2"/>
        <a:stretch/>
      </xdr:blipFill>
      <xdr:spPr>
        <a:xfrm>
          <a:off x="6887160" y="361800"/>
          <a:ext cx="5133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</xdr:row>
      <xdr:rowOff>19440</xdr:rowOff>
    </xdr:from>
    <xdr:to>
      <xdr:col>10</xdr:col>
      <xdr:colOff>194400</xdr:colOff>
      <xdr:row>37</xdr:row>
      <xdr:rowOff>28440</xdr:rowOff>
    </xdr:to>
    <xdr:graphicFrame>
      <xdr:nvGraphicFramePr>
        <xdr:cNvPr id="14" name="Chart 1"/>
        <xdr:cNvGraphicFramePr/>
      </xdr:nvGraphicFramePr>
      <xdr:xfrm>
        <a:off x="328320" y="209880"/>
        <a:ext cx="75942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240</xdr:colOff>
      <xdr:row>1</xdr:row>
      <xdr:rowOff>133200</xdr:rowOff>
    </xdr:from>
    <xdr:to>
      <xdr:col>9</xdr:col>
      <xdr:colOff>638280</xdr:colOff>
      <xdr:row>4</xdr:row>
      <xdr:rowOff>75960</xdr:rowOff>
    </xdr:to>
    <xdr:pic>
      <xdr:nvPicPr>
        <xdr:cNvPr id="15" name="chart" descr=""/>
        <xdr:cNvPicPr/>
      </xdr:nvPicPr>
      <xdr:blipFill>
        <a:blip r:embed="rId2"/>
        <a:stretch/>
      </xdr:blipFill>
      <xdr:spPr>
        <a:xfrm>
          <a:off x="7003440" y="323640"/>
          <a:ext cx="590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</xdr:row>
      <xdr:rowOff>19440</xdr:rowOff>
    </xdr:from>
    <xdr:to>
      <xdr:col>10</xdr:col>
      <xdr:colOff>194400</xdr:colOff>
      <xdr:row>37</xdr:row>
      <xdr:rowOff>28440</xdr:rowOff>
    </xdr:to>
    <xdr:graphicFrame>
      <xdr:nvGraphicFramePr>
        <xdr:cNvPr id="16" name="Chart 1"/>
        <xdr:cNvGraphicFramePr/>
      </xdr:nvGraphicFramePr>
      <xdr:xfrm>
        <a:off x="328320" y="209880"/>
        <a:ext cx="75942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6440</xdr:colOff>
      <xdr:row>1</xdr:row>
      <xdr:rowOff>152640</xdr:rowOff>
    </xdr:from>
    <xdr:to>
      <xdr:col>9</xdr:col>
      <xdr:colOff>435240</xdr:colOff>
      <xdr:row>5</xdr:row>
      <xdr:rowOff>8280</xdr:rowOff>
    </xdr:to>
    <xdr:pic>
      <xdr:nvPicPr>
        <xdr:cNvPr id="17" name="chart" descr=""/>
        <xdr:cNvPicPr/>
      </xdr:nvPicPr>
      <xdr:blipFill>
        <a:blip r:embed="rId2"/>
        <a:stretch/>
      </xdr:blipFill>
      <xdr:spPr>
        <a:xfrm>
          <a:off x="6858720" y="343080"/>
          <a:ext cx="5317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0" workbookViewId="0">
      <pane xSplit="10" ySplit="4" topLeftCell="AJ9" activePane="bottomRight" state="frozen"/>
      <selection pane="topLeft" activeCell="A2" activeCellId="0" sqref="A2"/>
      <selection pane="topRight" activeCell="AJ2" activeCellId="0" sqref="AJ2"/>
      <selection pane="bottomLeft" activeCell="A9" activeCellId="0" sqref="A9"/>
      <selection pane="bottomRight" activeCell="H11" activeCellId="0" sqref="H11"/>
    </sheetView>
  </sheetViews>
  <sheetFormatPr defaultColWidth="8.54296875" defaultRowHeight="15.75" zeroHeight="false" outlineLevelRow="0" outlineLevelCol="0"/>
  <cols>
    <col collapsed="false" customWidth="true" hidden="false" outlineLevel="0" max="1" min="1" style="1" width="3.4"/>
    <col collapsed="false" customWidth="true" hidden="true" outlineLevel="0" max="3" min="2" style="1" width="8.4"/>
    <col collapsed="false" customWidth="true" hidden="false" outlineLevel="0" max="4" min="4" style="2" width="39.97"/>
    <col collapsed="false" customWidth="true" hidden="true" outlineLevel="0" max="6" min="5" style="1" width="8.4"/>
    <col collapsed="false" customWidth="true" hidden="false" outlineLevel="0" max="7" min="7" style="1" width="0.12"/>
    <col collapsed="false" customWidth="true" hidden="false" outlineLevel="0" max="10" min="8" style="3" width="11.97"/>
    <col collapsed="false" customWidth="true" hidden="false" outlineLevel="0" max="11" min="11" style="1" width="0.83"/>
    <col collapsed="false" customWidth="true" hidden="false" outlineLevel="0" max="12" min="12" style="1" width="10.83"/>
    <col collapsed="false" customWidth="true" hidden="false" outlineLevel="0" max="13" min="13" style="1" width="11.12"/>
    <col collapsed="false" customWidth="true" hidden="false" outlineLevel="0" max="16" min="14" style="1" width="10.83"/>
    <col collapsed="false" customWidth="true" hidden="false" outlineLevel="0" max="17" min="17" style="4" width="11.12"/>
    <col collapsed="false" customWidth="true" hidden="false" outlineLevel="0" max="18" min="18" style="4" width="9.4"/>
    <col collapsed="false" customWidth="true" hidden="false" outlineLevel="0" max="19" min="19" style="4" width="9.12"/>
    <col collapsed="false" customWidth="true" hidden="false" outlineLevel="0" max="20" min="20" style="4" width="10.12"/>
    <col collapsed="false" customWidth="true" hidden="false" outlineLevel="0" max="21" min="21" style="4" width="12.4"/>
    <col collapsed="false" customWidth="true" hidden="false" outlineLevel="0" max="22" min="22" style="4" width="10.12"/>
    <col collapsed="false" customWidth="true" hidden="false" outlineLevel="0" max="23" min="23" style="4" width="10.54"/>
    <col collapsed="false" customWidth="false" hidden="false" outlineLevel="0" max="257" min="24" style="1" width="8.54"/>
  </cols>
  <sheetData>
    <row r="1" customFormat="false" ht="16.5" hidden="false" customHeight="false" outlineLevel="0" collapsed="false"/>
    <row r="2" customFormat="false" ht="24.75" hidden="false" customHeight="true" outlineLevel="0" collapsed="false">
      <c r="B2" s="5" t="s">
        <v>0</v>
      </c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33" hidden="false" customHeight="true" outlineLevel="0" collapsed="false">
      <c r="B3" s="8"/>
      <c r="C3" s="9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</row>
    <row r="4" customFormat="false" ht="32.25" hidden="false" customHeight="true" outlineLevel="0" collapsed="false"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3"/>
      <c r="H4" s="14" t="s">
        <v>8</v>
      </c>
      <c r="I4" s="14"/>
      <c r="J4" s="14"/>
      <c r="K4" s="15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 t="s">
        <v>9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 t="s">
        <v>9</v>
      </c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 t="s">
        <v>9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</row>
    <row r="5" s="16" customFormat="true" ht="32.25" hidden="false" customHeight="true" outlineLevel="0" collapsed="false">
      <c r="B5" s="10"/>
      <c r="C5" s="11"/>
      <c r="D5" s="12"/>
      <c r="E5" s="12"/>
      <c r="F5" s="12"/>
      <c r="G5" s="13"/>
      <c r="H5" s="17" t="s">
        <v>10</v>
      </c>
      <c r="I5" s="17" t="s">
        <v>11</v>
      </c>
      <c r="J5" s="17" t="s">
        <v>12</v>
      </c>
      <c r="K5" s="18"/>
      <c r="L5" s="19" t="n">
        <v>43101</v>
      </c>
      <c r="M5" s="19" t="n">
        <v>43132</v>
      </c>
      <c r="N5" s="19" t="n">
        <v>43160</v>
      </c>
      <c r="O5" s="19" t="n">
        <v>43191</v>
      </c>
      <c r="P5" s="19" t="n">
        <v>43221</v>
      </c>
      <c r="Q5" s="19" t="n">
        <v>43252</v>
      </c>
      <c r="R5" s="19" t="n">
        <v>43282</v>
      </c>
      <c r="S5" s="19" t="n">
        <v>43313</v>
      </c>
      <c r="T5" s="19" t="n">
        <v>43344</v>
      </c>
      <c r="U5" s="19" t="n">
        <v>43374</v>
      </c>
      <c r="V5" s="19" t="n">
        <v>43405</v>
      </c>
      <c r="W5" s="19" t="n">
        <v>43435</v>
      </c>
      <c r="X5" s="19" t="n">
        <v>43466</v>
      </c>
      <c r="Y5" s="19" t="n">
        <v>43497</v>
      </c>
      <c r="Z5" s="19" t="n">
        <v>43525</v>
      </c>
      <c r="AA5" s="19" t="n">
        <v>43556</v>
      </c>
      <c r="AB5" s="19" t="n">
        <v>43586</v>
      </c>
      <c r="AC5" s="19" t="n">
        <v>43617</v>
      </c>
      <c r="AD5" s="19" t="n">
        <v>43647</v>
      </c>
      <c r="AE5" s="19" t="n">
        <v>43678</v>
      </c>
      <c r="AF5" s="19" t="n">
        <v>43709</v>
      </c>
      <c r="AG5" s="19" t="n">
        <v>43739</v>
      </c>
      <c r="AH5" s="19" t="n">
        <v>43770</v>
      </c>
      <c r="AI5" s="19" t="n">
        <v>43800</v>
      </c>
      <c r="AJ5" s="19" t="n">
        <v>43831</v>
      </c>
      <c r="AK5" s="19" t="n">
        <v>43862</v>
      </c>
      <c r="AL5" s="19" t="n">
        <v>43891</v>
      </c>
      <c r="AM5" s="19" t="n">
        <v>43922</v>
      </c>
      <c r="AN5" s="19" t="n">
        <v>43952</v>
      </c>
      <c r="AO5" s="19" t="n">
        <v>43983</v>
      </c>
      <c r="AP5" s="19" t="n">
        <v>44013</v>
      </c>
      <c r="AQ5" s="19" t="n">
        <v>44044</v>
      </c>
      <c r="AR5" s="19" t="n">
        <v>44075</v>
      </c>
      <c r="AS5" s="19" t="n">
        <v>44105</v>
      </c>
      <c r="AT5" s="19" t="n">
        <v>44136</v>
      </c>
      <c r="AU5" s="19" t="n">
        <v>44166</v>
      </c>
      <c r="AV5" s="19" t="n">
        <v>44197</v>
      </c>
      <c r="AW5" s="19" t="n">
        <v>44228</v>
      </c>
      <c r="AX5" s="19" t="n">
        <v>44256</v>
      </c>
      <c r="AY5" s="19" t="n">
        <v>44287</v>
      </c>
      <c r="AZ5" s="19" t="n">
        <v>44317</v>
      </c>
      <c r="BA5" s="19" t="n">
        <v>44348</v>
      </c>
      <c r="BB5" s="19" t="n">
        <v>44378</v>
      </c>
      <c r="BC5" s="19" t="n">
        <v>44409</v>
      </c>
      <c r="BD5" s="19" t="n">
        <v>44440</v>
      </c>
      <c r="BE5" s="19" t="n">
        <v>44470</v>
      </c>
      <c r="BF5" s="19" t="n">
        <v>44501</v>
      </c>
      <c r="BG5" s="19" t="n">
        <v>44531</v>
      </c>
    </row>
    <row r="6" customFormat="false" ht="34.5" hidden="false" customHeight="true" outlineLevel="0" collapsed="false">
      <c r="B6" s="20" t="n">
        <v>1</v>
      </c>
      <c r="C6" s="21" t="s">
        <v>13</v>
      </c>
      <c r="D6" s="22" t="s">
        <v>14</v>
      </c>
      <c r="E6" s="23"/>
      <c r="F6" s="24"/>
      <c r="G6" s="25"/>
      <c r="H6" s="26" t="n">
        <v>175</v>
      </c>
      <c r="I6" s="27"/>
      <c r="J6" s="28"/>
      <c r="K6" s="29"/>
      <c r="L6" s="30" t="n">
        <f aca="false">IF(Métricas!E5=0,"",Métricas!E5)</f>
        <v>169</v>
      </c>
      <c r="M6" s="30" t="n">
        <f aca="false">IF(Métricas!F5=0,"",Métricas!F5)</f>
        <v>186</v>
      </c>
      <c r="N6" s="30" t="n">
        <f aca="false">IF(Métricas!G5=0,"",Métricas!G5)</f>
        <v>164</v>
      </c>
      <c r="O6" s="30" t="n">
        <f aca="false">IF(Métricas!H5=0,"",Métricas!H5)</f>
        <v>155</v>
      </c>
      <c r="P6" s="30" t="n">
        <f aca="false">IF(Métricas!I5=0,"",Métricas!I5)</f>
        <v>174</v>
      </c>
      <c r="Q6" s="30" t="n">
        <f aca="false">IF(Métricas!J5=0,"",Métricas!J5)</f>
        <v>181</v>
      </c>
      <c r="R6" s="30" t="n">
        <f aca="false">IF(Métricas!K5=0,"",Métricas!K5)</f>
        <v>187</v>
      </c>
      <c r="S6" s="30" t="n">
        <f aca="false">IF(Métricas!L5=0,"",Métricas!L5)</f>
        <v>175</v>
      </c>
      <c r="T6" s="30" t="n">
        <f aca="false">IF(Métricas!M5=0,"",Métricas!M5)</f>
        <v>151</v>
      </c>
      <c r="U6" s="30" t="n">
        <f aca="false">IF(Métricas!N5=0,"",Métricas!N5)</f>
        <v>156</v>
      </c>
      <c r="V6" s="30" t="n">
        <f aca="false">IF(Métricas!O5=0,"",Métricas!O5)</f>
        <v>138</v>
      </c>
      <c r="W6" s="30" t="n">
        <f aca="false">IF(Métricas!P5=0,"",Métricas!P5)</f>
        <v>150</v>
      </c>
      <c r="X6" s="30" t="n">
        <f aca="false">IF(Métricas!Q5=0,"",Métricas!Q5)</f>
        <v>143</v>
      </c>
      <c r="Y6" s="30" t="n">
        <f aca="false">IF(Métricas!R5=0,"",Métricas!R5)</f>
        <v>184</v>
      </c>
      <c r="Z6" s="30" t="n">
        <f aca="false">IF(Métricas!S5=0,"",Métricas!S5)</f>
        <v>171</v>
      </c>
      <c r="AA6" s="30" t="n">
        <f aca="false">IF(Métricas!T5=0,"",Métricas!T5)</f>
        <v>196</v>
      </c>
      <c r="AB6" s="30" t="n">
        <f aca="false">IF(Métricas!U5=0,"",Métricas!U5)</f>
        <v>220</v>
      </c>
      <c r="AC6" s="30" t="n">
        <f aca="false">IF(Métricas!V5=0,"",Métricas!V5)</f>
        <v>163</v>
      </c>
      <c r="AD6" s="30" t="n">
        <f aca="false">IF(Métricas!W5=0,"",Métricas!W5)</f>
        <v>173</v>
      </c>
      <c r="AE6" s="30" t="n">
        <f aca="false">IF(Métricas!X5=0,"",Métricas!X5)</f>
        <v>192</v>
      </c>
      <c r="AF6" s="30" t="n">
        <f aca="false">IF(Métricas!Y5=0,"",Métricas!Y5)</f>
        <v>199</v>
      </c>
      <c r="AG6" s="30" t="n">
        <f aca="false">IF(Métricas!Z5=0,"",Métricas!Z5)</f>
        <v>170</v>
      </c>
      <c r="AH6" s="30" t="n">
        <f aca="false">IF(Métricas!AA5=0,"",Métricas!AA5)</f>
        <v>190</v>
      </c>
      <c r="AI6" s="30" t="n">
        <f aca="false">IF(Métricas!AB5=0,"",Métricas!AB5)</f>
        <v>213</v>
      </c>
      <c r="AJ6" s="30" t="n">
        <f aca="false">IF(Métricas!AC5=0,"",Métricas!AC5)</f>
        <v>197</v>
      </c>
      <c r="AK6" s="30" t="n">
        <f aca="false">IF(Métricas!AD5=0,"",Métricas!AD5)</f>
        <v>196</v>
      </c>
      <c r="AL6" s="30" t="n">
        <f aca="false">IF(Métricas!AE5=0,"",Métricas!AE5)</f>
        <v>147</v>
      </c>
      <c r="AM6" s="30" t="n">
        <f aca="false">IF(Métricas!AF5=0,"",Métricas!AF5)</f>
        <v>100</v>
      </c>
      <c r="AN6" s="30" t="n">
        <f aca="false">IF(Métricas!AG5=0,"",Métricas!AG5)</f>
        <v>164</v>
      </c>
      <c r="AO6" s="30" t="n">
        <f aca="false">IF(Métricas!AH5=0,"",Métricas!AH5)</f>
        <v>152</v>
      </c>
      <c r="AP6" s="30" t="n">
        <f aca="false">IF(Métricas!AI5=0,"",Métricas!AI5)</f>
        <v>153</v>
      </c>
      <c r="AQ6" s="30" t="str">
        <f aca="false">IF(Métricas!AJ5=0,"",Métricas!AJ5)</f>
        <v/>
      </c>
      <c r="AR6" s="30" t="str">
        <f aca="false">IF(Métricas!AK5=0,"",Métricas!AK5)</f>
        <v/>
      </c>
      <c r="AS6" s="30" t="str">
        <f aca="false">IF(Métricas!AL5=0,"",Métricas!AL5)</f>
        <v/>
      </c>
      <c r="AT6" s="30" t="str">
        <f aca="false">IF(Métricas!AM5=0,"",Métricas!AM5)</f>
        <v/>
      </c>
      <c r="AU6" s="30" t="str">
        <f aca="false">IF(Métricas!AN5=0,"",Métricas!AN5)</f>
        <v/>
      </c>
      <c r="AV6" s="30" t="str">
        <f aca="false">IF(Métricas!AO5=0,"",Métricas!AO5)</f>
        <v/>
      </c>
      <c r="AW6" s="30" t="str">
        <f aca="false">IF(Métricas!AP5=0,"",Métricas!AP5)</f>
        <v/>
      </c>
      <c r="AX6" s="30" t="str">
        <f aca="false">IF(Métricas!AQ5=0,"",Métricas!AQ5)</f>
        <v/>
      </c>
      <c r="AY6" s="30" t="str">
        <f aca="false">IF(Métricas!AR5=0,"",Métricas!AR5)</f>
        <v/>
      </c>
      <c r="AZ6" s="30" t="str">
        <f aca="false">IF(Métricas!AS5=0,"",Métricas!AS5)</f>
        <v/>
      </c>
      <c r="BA6" s="30" t="str">
        <f aca="false">IF(Métricas!AT5=0,"",Métricas!AT5)</f>
        <v/>
      </c>
      <c r="BB6" s="30" t="str">
        <f aca="false">IF(Métricas!AU5=0,"",Métricas!AU5)</f>
        <v/>
      </c>
      <c r="BC6" s="30" t="str">
        <f aca="false">IF(Métricas!AV5=0,"",Métricas!AV5)</f>
        <v/>
      </c>
      <c r="BD6" s="30" t="str">
        <f aca="false">IF(Métricas!AW5=0,"",Métricas!AW5)</f>
        <v/>
      </c>
      <c r="BE6" s="30" t="str">
        <f aca="false">IF(Métricas!AX5=0,"",Métricas!AX5)</f>
        <v/>
      </c>
      <c r="BF6" s="30" t="str">
        <f aca="false">IF(Métricas!AY5=0,"",Métricas!AY5)</f>
        <v/>
      </c>
      <c r="BG6" s="30" t="str">
        <f aca="false">IF(Métricas!AZ5=0,"",Métricas!AZ5)</f>
        <v/>
      </c>
    </row>
    <row r="7" customFormat="false" ht="34.5" hidden="false" customHeight="true" outlineLevel="0" collapsed="false">
      <c r="B7" s="20"/>
      <c r="C7" s="21"/>
      <c r="D7" s="22" t="s">
        <v>15</v>
      </c>
      <c r="E7" s="23"/>
      <c r="F7" s="24"/>
      <c r="G7" s="25"/>
      <c r="H7" s="26" t="n">
        <v>504</v>
      </c>
      <c r="I7" s="27"/>
      <c r="J7" s="28"/>
      <c r="K7" s="29"/>
      <c r="L7" s="30" t="n">
        <f aca="false">IF(Métricas!E5=0,"",Métricas!E5+Métricas!E6-Métricas!E8-Métricas!E9)</f>
        <v>923</v>
      </c>
      <c r="M7" s="30" t="n">
        <f aca="false">IF(Métricas!F5=0,"",Métricas!F5+Métricas!F6-Métricas!F8-Métricas!F9)</f>
        <v>803</v>
      </c>
      <c r="N7" s="30" t="n">
        <f aca="false">IF(Métricas!G5=0,"",Métricas!G5+Métricas!G6-Métricas!G8-Métricas!G9)</f>
        <v>719</v>
      </c>
      <c r="O7" s="30" t="n">
        <f aca="false">IF(Métricas!H5=0,"",Métricas!H5+Métricas!H6-Métricas!H8-Métricas!H9)</f>
        <v>717</v>
      </c>
      <c r="P7" s="30" t="n">
        <f aca="false">IF(Métricas!I5=0,"",Métricas!I5+Métricas!I6-Métricas!I8-Métricas!I9)</f>
        <v>631</v>
      </c>
      <c r="Q7" s="30" t="n">
        <f aca="false">IF(Métricas!J5=0,"",Métricas!J5+Métricas!J6-Métricas!J8-Métricas!J9)</f>
        <v>627</v>
      </c>
      <c r="R7" s="30" t="n">
        <f aca="false">IF(Métricas!K5=0,"",Métricas!K5+Métricas!K6-Métricas!K8-Métricas!K9)</f>
        <v>586</v>
      </c>
      <c r="S7" s="30" t="n">
        <f aca="false">IF(Métricas!L5=0,"",Métricas!L5+Métricas!L6-Métricas!L8-Métricas!L9)</f>
        <v>541</v>
      </c>
      <c r="T7" s="30" t="n">
        <f aca="false">IF(Métricas!M5=0,"",Métricas!M5+Métricas!M6-Métricas!M8-Métricas!M9)</f>
        <v>540</v>
      </c>
      <c r="U7" s="30" t="n">
        <f aca="false">IF(Métricas!N5=0,"",Métricas!N5+Métricas!N6-Métricas!N8-Métricas!N9)</f>
        <v>553</v>
      </c>
      <c r="V7" s="30" t="n">
        <f aca="false">IF(Métricas!O5=0,"",Métricas!O5+Métricas!O6-Métricas!O8-Métricas!O9)</f>
        <v>436</v>
      </c>
      <c r="W7" s="30" t="n">
        <f aca="false">IF(Métricas!P5=0,"",Métricas!P5+Métricas!P6-Métricas!P8-Métricas!P9)</f>
        <v>367</v>
      </c>
      <c r="X7" s="30" t="n">
        <f aca="false">IF(Métricas!Q5=0,"",Métricas!Q5+Métricas!Q6-Métricas!Q8-Métricas!Q9)</f>
        <v>310</v>
      </c>
      <c r="Y7" s="30" t="n">
        <f aca="false">IF(Métricas!R5=0,"",Métricas!R5+Métricas!R6-Métricas!R8-Métricas!R9)</f>
        <v>294</v>
      </c>
      <c r="Z7" s="30" t="n">
        <f aca="false">IF(Métricas!S5=0,"",Métricas!S5+Métricas!S6-Métricas!S8-Métricas!S9)</f>
        <v>315</v>
      </c>
      <c r="AA7" s="30" t="n">
        <f aca="false">IF(Métricas!T5=0,"",Métricas!T5+Métricas!T6-Métricas!T8-Métricas!T9)</f>
        <v>377</v>
      </c>
      <c r="AB7" s="30" t="n">
        <f aca="false">IF(Métricas!U5=0,"",Métricas!U5+Métricas!U6-Métricas!U8-Métricas!U9)</f>
        <v>414</v>
      </c>
      <c r="AC7" s="30" t="n">
        <f aca="false">IF(Métricas!V5=0,"",Métricas!V5+Métricas!V6-Métricas!V8-Métricas!V9)</f>
        <v>381</v>
      </c>
      <c r="AD7" s="30" t="n">
        <f aca="false">IF(Métricas!W5=0,"",Métricas!W5+Métricas!W6-Métricas!W8-Métricas!W9)</f>
        <v>329</v>
      </c>
      <c r="AE7" s="30" t="n">
        <f aca="false">IF(Métricas!X5=0,"",Métricas!X5+Métricas!X6-Métricas!X8-Métricas!X9)</f>
        <v>391</v>
      </c>
      <c r="AF7" s="30" t="n">
        <f aca="false">IF(Métricas!Y5=0,"",Métricas!Y5+Métricas!Y6-Métricas!Y8-Métricas!Y9)</f>
        <v>369</v>
      </c>
      <c r="AG7" s="30" t="n">
        <f aca="false">IF(Métricas!Z5=0,"",Métricas!Z5+Métricas!Z6-Métricas!Z8-Métricas!Z9)</f>
        <v>363</v>
      </c>
      <c r="AH7" s="30" t="n">
        <f aca="false">IF(Métricas!AA5=0,"",Métricas!AA5+Métricas!AA6-Métricas!AA8-Métricas!AA9)</f>
        <v>390</v>
      </c>
      <c r="AI7" s="30" t="n">
        <f aca="false">IF(Métricas!AB5=0,"",Métricas!AB5+Métricas!AB6-Métricas!AB8-Métricas!AB9)</f>
        <v>355</v>
      </c>
      <c r="AJ7" s="30" t="n">
        <f aca="false">IF(Métricas!AC5=0,"",Métricas!AC5+Métricas!AC6-Métricas!AC8-Métricas!AC9)</f>
        <v>323</v>
      </c>
      <c r="AK7" s="30" t="n">
        <f aca="false">IF(Métricas!AD5=0,"",Métricas!AD5+Métricas!AD6-Métricas!AD8-Métricas!AD9)</f>
        <v>328</v>
      </c>
      <c r="AL7" s="30" t="n">
        <f aca="false">IF(Métricas!AE5=0,"",Métricas!AE5+Métricas!AE6-Métricas!AE8-Métricas!AE9)</f>
        <v>238</v>
      </c>
      <c r="AM7" s="30" t="n">
        <f aca="false">IF(Métricas!AF5=0,"",Métricas!AF5+Métricas!AF6-Métricas!AF8-Métricas!AF9)</f>
        <v>216</v>
      </c>
      <c r="AN7" s="30" t="n">
        <f aca="false">IF(Métricas!AG5=0,"",Métricas!AG5+Métricas!AG6-Métricas!AG8-Métricas!AG9)</f>
        <v>236</v>
      </c>
      <c r="AO7" s="30" t="n">
        <f aca="false">IF(Métricas!AH5=0,"",Métricas!AH5+Métricas!AH6-Métricas!AH8-Métricas!AH9)</f>
        <v>210</v>
      </c>
      <c r="AP7" s="30" t="n">
        <f aca="false">IF(Métricas!AI5=0,"",Métricas!AI5+Métricas!AI6-Métricas!AI8-Métricas!AI9)</f>
        <v>206</v>
      </c>
      <c r="AQ7" s="30" t="str">
        <f aca="false">IF(Métricas!AJ5=0,"",Métricas!AJ5+Métricas!AJ6-Métricas!AJ8-Métricas!AJ9)</f>
        <v/>
      </c>
      <c r="AR7" s="30" t="str">
        <f aca="false">IF(Métricas!AK5=0,"",Métricas!AK5+Métricas!AK6-Métricas!AK8-Métricas!AK9)</f>
        <v/>
      </c>
      <c r="AS7" s="30" t="str">
        <f aca="false">IF(Métricas!AL5=0,"",Métricas!AL5+Métricas!AL6-Métricas!AL8-Métricas!AL9)</f>
        <v/>
      </c>
      <c r="AT7" s="30" t="str">
        <f aca="false">IF(Métricas!AM5=0,"",Métricas!AM5+Métricas!AM6-Métricas!AM8-Métricas!AM9)</f>
        <v/>
      </c>
      <c r="AU7" s="30" t="str">
        <f aca="false">IF(Métricas!AN5=0,"",Métricas!AN5+Métricas!AN6-Métricas!AN8-Métricas!AN9)</f>
        <v/>
      </c>
      <c r="AV7" s="30" t="str">
        <f aca="false">IF(Métricas!AO5=0,"",Métricas!AO5+Métricas!AO6-Métricas!AO8-Métricas!AO9)</f>
        <v/>
      </c>
      <c r="AW7" s="30" t="str">
        <f aca="false">IF(Métricas!AP5=0,"",Métricas!AP5+Métricas!AP6-Métricas!AP8-Métricas!AP9)</f>
        <v/>
      </c>
      <c r="AX7" s="30" t="str">
        <f aca="false">IF(Métricas!AQ5=0,"",Métricas!AQ5+Métricas!AQ6-Métricas!AQ8-Métricas!AQ9)</f>
        <v/>
      </c>
      <c r="AY7" s="30" t="str">
        <f aca="false">IF(Métricas!AR5=0,"",Métricas!AR5+Métricas!AR6-Métricas!AR8-Métricas!AR9)</f>
        <v/>
      </c>
      <c r="AZ7" s="30" t="str">
        <f aca="false">IF(Métricas!AS5=0,"",Métricas!AS5+Métricas!AS6-Métricas!AS8-Métricas!AS9)</f>
        <v/>
      </c>
      <c r="BA7" s="30" t="str">
        <f aca="false">IF(Métricas!AT5=0,"",Métricas!AT5+Métricas!AT6-Métricas!AT8-Métricas!AT9)</f>
        <v/>
      </c>
      <c r="BB7" s="30" t="str">
        <f aca="false">IF(Métricas!AU5=0,"",Métricas!AU5+Métricas!AU6-Métricas!AU8-Métricas!AU9)</f>
        <v/>
      </c>
      <c r="BC7" s="30" t="str">
        <f aca="false">IF(Métricas!AV5=0,"",Métricas!AV5+Métricas!AV6-Métricas!AV8-Métricas!AV9)</f>
        <v/>
      </c>
      <c r="BD7" s="30" t="str">
        <f aca="false">IF(Métricas!AW5=0,"",Métricas!AW5+Métricas!AW6-Métricas!AW8-Métricas!AW9)</f>
        <v/>
      </c>
      <c r="BE7" s="30" t="str">
        <f aca="false">IF(Métricas!AX5=0,"",Métricas!AX5+Métricas!AX6-Métricas!AX8-Métricas!AX9)</f>
        <v/>
      </c>
      <c r="BF7" s="30" t="str">
        <f aca="false">IF(Métricas!AY5=0,"",Métricas!AY5+Métricas!AY6-Métricas!AY8-Métricas!AY9)</f>
        <v/>
      </c>
      <c r="BG7" s="30" t="str">
        <f aca="false">IF(Métricas!AZ5=0,"",Métricas!AZ5+Métricas!AZ6-Métricas!AZ8-Métricas!AZ9)</f>
        <v/>
      </c>
    </row>
    <row r="8" customFormat="false" ht="34.5" hidden="false" customHeight="true" outlineLevel="0" collapsed="false">
      <c r="B8" s="20"/>
      <c r="C8" s="21"/>
      <c r="D8" s="22" t="s">
        <v>16</v>
      </c>
      <c r="E8" s="23"/>
      <c r="F8" s="31"/>
      <c r="G8" s="25"/>
      <c r="H8" s="32" t="n">
        <v>0.25</v>
      </c>
      <c r="I8" s="33"/>
      <c r="J8" s="34" t="n">
        <v>0.3</v>
      </c>
      <c r="K8" s="35"/>
      <c r="L8" s="36" t="n">
        <f aca="false">IF(Métricas!E8=0,"",Métricas!E8/Métricas!E5)</f>
        <v>0.224852071005917</v>
      </c>
      <c r="M8" s="36" t="n">
        <f aca="false">IF(Métricas!F8=0,"",Métricas!F8/Métricas!F5)</f>
        <v>0.338709677419355</v>
      </c>
      <c r="N8" s="36" t="n">
        <f aca="false">IF(Métricas!G8=0,"",Métricas!G8/Métricas!G5)</f>
        <v>0.304878048780488</v>
      </c>
      <c r="O8" s="36" t="n">
        <f aca="false">IF(Métricas!H8=0,"",Métricas!H8/Métricas!H5)</f>
        <v>0.316129032258065</v>
      </c>
      <c r="P8" s="36" t="n">
        <f aca="false">IF(Métricas!I8=0,"",Métricas!I8/Métricas!I5)</f>
        <v>0.264367816091954</v>
      </c>
      <c r="Q8" s="36" t="n">
        <f aca="false">IF(Métricas!J8=0,"",Métricas!J8/Métricas!J5)</f>
        <v>0.259668508287293</v>
      </c>
      <c r="R8" s="36" t="n">
        <f aca="false">IF(Métricas!K8=0,"",Métricas!K8/Métricas!K5)</f>
        <v>0.235294117647059</v>
      </c>
      <c r="S8" s="36" t="n">
        <f aca="false">IF(Métricas!L8=0,"",Métricas!L8/Métricas!L5)</f>
        <v>0.268571428571429</v>
      </c>
      <c r="T8" s="36" t="n">
        <f aca="false">IF(Métricas!M8=0,"",Métricas!M8/Métricas!M5)</f>
        <v>0.185430463576159</v>
      </c>
      <c r="U8" s="36" t="n">
        <f aca="false">IF(Métricas!N8=0,"",Métricas!N8/Métricas!N5)</f>
        <v>0.256410256410256</v>
      </c>
      <c r="V8" s="36" t="n">
        <f aca="false">IF(Métricas!O8=0,"",Métricas!O8/Métricas!O5)</f>
        <v>0.289855072463768</v>
      </c>
      <c r="W8" s="36" t="n">
        <f aca="false">IF(Métricas!P8=0,"",Métricas!P8/Métricas!P5)</f>
        <v>0.286666666666667</v>
      </c>
      <c r="X8" s="36" t="n">
        <f aca="false">IF(Métricas!Q8=0,"",Métricas!Q8/Métricas!Q5)</f>
        <v>0.34965034965035</v>
      </c>
      <c r="Y8" s="36" t="n">
        <f aca="false">IF(Métricas!R8=0,"",Métricas!R8/Métricas!R5)</f>
        <v>0.239130434782609</v>
      </c>
      <c r="Z8" s="36" t="n">
        <f aca="false">IF(Métricas!S8=0,"",Métricas!S8/Métricas!S5)</f>
        <v>0.239766081871345</v>
      </c>
      <c r="AA8" s="36" t="n">
        <f aca="false">IF(Métricas!T8=0,"",Métricas!T8/Métricas!T5)</f>
        <v>0.229591836734694</v>
      </c>
      <c r="AB8" s="36" t="n">
        <f aca="false">IF(Métricas!U8=0,"",Métricas!U8/Métricas!U5)</f>
        <v>0.263636363636364</v>
      </c>
      <c r="AC8" s="36" t="n">
        <f aca="false">IF(Métricas!V8=0,"",Métricas!V8/Métricas!V5)</f>
        <v>0.325153374233129</v>
      </c>
      <c r="AD8" s="36" t="n">
        <f aca="false">IF(Métricas!W8=0,"",Métricas!W8/Métricas!W5)</f>
        <v>0.294797687861272</v>
      </c>
      <c r="AE8" s="36" t="n">
        <f aca="false">IF(Métricas!X8=0,"",Métricas!X8/Métricas!X5)</f>
        <v>0.28125</v>
      </c>
      <c r="AF8" s="36" t="n">
        <f aca="false">IF(Métricas!Y8=0,"",Métricas!Y8/Métricas!Y5)</f>
        <v>0.175879396984925</v>
      </c>
      <c r="AG8" s="36" t="n">
        <f aca="false">IF(Métricas!Z8=0,"",Métricas!Z8/Métricas!Z5)</f>
        <v>0.264705882352941</v>
      </c>
      <c r="AH8" s="36" t="n">
        <f aca="false">IF(Métricas!AA8=0,"",Métricas!AA8/Métricas!AA5)</f>
        <v>0.221052631578947</v>
      </c>
      <c r="AI8" s="36" t="n">
        <f aca="false">IF(Métricas!AB8=0,"",Métricas!AB8/Métricas!AB5)</f>
        <v>0.230046948356808</v>
      </c>
      <c r="AJ8" s="36" t="n">
        <f aca="false">IF(Métricas!AC8=0,"",Métricas!AC8/Métricas!AC5)</f>
        <v>0.314720812182741</v>
      </c>
      <c r="AK8" s="36" t="n">
        <f aca="false">IF(Métricas!AD8=0,"",Métricas!AD8/Métricas!AD5)</f>
        <v>0.377551020408163</v>
      </c>
      <c r="AL8" s="36" t="n">
        <f aca="false">IF(Métricas!AE8=0,"",Métricas!AE8/Métricas!AE5)</f>
        <v>0.557823129251701</v>
      </c>
      <c r="AM8" s="36" t="n">
        <f aca="false">IF(Métricas!AF8=0,"",Métricas!AF8/Métricas!AF5)</f>
        <v>0.52</v>
      </c>
      <c r="AN8" s="36" t="n">
        <f aca="false">IF(Métricas!AG8=0,"",Métricas!AG8/Métricas!AG5)</f>
        <v>0.390243902439024</v>
      </c>
      <c r="AO8" s="36" t="n">
        <f aca="false">IF(Métricas!AH8=0,"",Métricas!AH8/Métricas!AH5)</f>
        <v>0.43421052631579</v>
      </c>
      <c r="AP8" s="36" t="n">
        <f aca="false">IF(Métricas!AI8=0,"",Métricas!AI8/Métricas!AI5)</f>
        <v>0.444444444444444</v>
      </c>
      <c r="AQ8" s="36" t="str">
        <f aca="false">IF(Métricas!AJ8=0,"",Métricas!AJ8/Métricas!AJ5)</f>
        <v/>
      </c>
      <c r="AR8" s="36" t="str">
        <f aca="false">IF(Métricas!AK8=0,"",Métricas!AK8/Métricas!AK5)</f>
        <v/>
      </c>
      <c r="AS8" s="36" t="str">
        <f aca="false">IF(Métricas!AL8=0,"",Métricas!AL8/Métricas!AL5)</f>
        <v/>
      </c>
      <c r="AT8" s="36" t="str">
        <f aca="false">IF(Métricas!AM8=0,"",Métricas!AM8/Métricas!AM5)</f>
        <v/>
      </c>
      <c r="AU8" s="36" t="str">
        <f aca="false">IF(Métricas!AN8=0,"",Métricas!AN8/Métricas!AN5)</f>
        <v/>
      </c>
      <c r="AV8" s="36" t="str">
        <f aca="false">IF(Métricas!AO8=0,"",Métricas!AO8/Métricas!AO5)</f>
        <v/>
      </c>
      <c r="AW8" s="36" t="str">
        <f aca="false">IF(Métricas!AP8=0,"",Métricas!AP8/Métricas!AP5)</f>
        <v/>
      </c>
      <c r="AX8" s="36" t="str">
        <f aca="false">IF(Métricas!AQ8=0,"",Métricas!AQ8/Métricas!AQ5)</f>
        <v/>
      </c>
      <c r="AY8" s="36" t="str">
        <f aca="false">IF(Métricas!AR8=0,"",Métricas!AR8/Métricas!AR5)</f>
        <v/>
      </c>
      <c r="AZ8" s="36" t="str">
        <f aca="false">IF(Métricas!AS8=0,"",Métricas!AS8/Métricas!AS5)</f>
        <v/>
      </c>
      <c r="BA8" s="36" t="str">
        <f aca="false">IF(Métricas!AT8=0,"",Métricas!AT8/Métricas!AT5)</f>
        <v/>
      </c>
      <c r="BB8" s="36" t="str">
        <f aca="false">IF(Métricas!AU8=0,"",Métricas!AU8/Métricas!AU5)</f>
        <v/>
      </c>
      <c r="BC8" s="36" t="str">
        <f aca="false">IF(Métricas!AV8=0,"",Métricas!AV8/Métricas!AV5)</f>
        <v/>
      </c>
      <c r="BD8" s="36" t="str">
        <f aca="false">IF(Métricas!AW8=0,"",Métricas!AW8/Métricas!AW5)</f>
        <v/>
      </c>
      <c r="BE8" s="36" t="str">
        <f aca="false">IF(Métricas!AX8=0,"",Métricas!AX8/Métricas!AX5)</f>
        <v/>
      </c>
      <c r="BF8" s="36" t="str">
        <f aca="false">IF(Métricas!AY8=0,"",Métricas!AY8/Métricas!AY5)</f>
        <v/>
      </c>
      <c r="BG8" s="36" t="str">
        <f aca="false">IF(Métricas!AZ8=0,"",Métricas!AZ8/Métricas!AZ5)</f>
        <v/>
      </c>
    </row>
    <row r="9" customFormat="false" ht="34.5" hidden="false" customHeight="true" outlineLevel="0" collapsed="false">
      <c r="B9" s="20" t="n">
        <v>2</v>
      </c>
      <c r="C9" s="21"/>
      <c r="D9" s="22" t="s">
        <v>17</v>
      </c>
      <c r="E9" s="23"/>
      <c r="F9" s="31"/>
      <c r="G9" s="25"/>
      <c r="H9" s="37" t="n">
        <v>0.9</v>
      </c>
      <c r="I9" s="27"/>
      <c r="J9" s="34" t="n">
        <v>1</v>
      </c>
      <c r="K9" s="35"/>
      <c r="L9" s="36" t="n">
        <f aca="false">IF(Métricas!E5=0,"",(Métricas!E8+Métricas!E9)/Métricas!E5)</f>
        <v>0.881656804733728</v>
      </c>
      <c r="M9" s="36" t="n">
        <f aca="false">IF(Métricas!F5=0,"",(Métricas!F8+Métricas!F9)/Métricas!F5)</f>
        <v>1.64516129032258</v>
      </c>
      <c r="N9" s="36" t="n">
        <f aca="false">IF(Métricas!G5=0,"",(Métricas!G8+Métricas!G9)/Métricas!G5)</f>
        <v>1.51219512195122</v>
      </c>
      <c r="O9" s="36" t="n">
        <f aca="false">IF(Métricas!H5=0,"",(Métricas!H8+Métricas!H9)/Métricas!H5)</f>
        <v>1.01290322580645</v>
      </c>
      <c r="P9" s="36" t="n">
        <f aca="false">IF(Métricas!I5=0,"",(Métricas!I8+Métricas!I9)/Métricas!I5)</f>
        <v>1.49425287356322</v>
      </c>
      <c r="Q9" s="36" t="n">
        <f aca="false">IF(Métricas!J5=0,"",(Métricas!J8+Métricas!J9)/Métricas!J5)</f>
        <v>1.06077348066298</v>
      </c>
      <c r="R9" s="36" t="n">
        <f aca="false">IF(Métricas!K5=0,"",(Métricas!K8+Métricas!K9)/Métricas!K5)</f>
        <v>1.22459893048128</v>
      </c>
      <c r="S9" s="36" t="n">
        <f aca="false">IF(Métricas!L5=0,"",(Métricas!L8+Métricas!L9)/Métricas!L5)</f>
        <v>1.25714285714286</v>
      </c>
      <c r="T9" s="36" t="n">
        <f aca="false">IF(Métricas!M5=0,"",(Métricas!M8+Métricas!M9)/Métricas!M5)</f>
        <v>1.00662251655629</v>
      </c>
      <c r="U9" s="36" t="n">
        <f aca="false">IF(Métricas!N5=0,"",(Métricas!N8+Métricas!N9)/Métricas!N5)</f>
        <v>0.903846153846154</v>
      </c>
      <c r="V9" s="36" t="n">
        <f aca="false">IF(Métricas!O5=0,"",(Métricas!O8+Métricas!O9)/Métricas!O5)</f>
        <v>1.7463768115942</v>
      </c>
      <c r="W9" s="36" t="n">
        <f aca="false">IF(Métricas!P5=0,"",(Métricas!P8+Métricas!P9)/Métricas!P5)</f>
        <v>1.57333333333333</v>
      </c>
      <c r="X9" s="36" t="n">
        <f aca="false">IF(Métricas!Q5=0,"",(Métricas!Q8+Métricas!Q9)/Métricas!Q5)</f>
        <v>1.39160839160839</v>
      </c>
      <c r="Y9" s="36" t="n">
        <f aca="false">IF(Métricas!R5=0,"",(Métricas!R8+Métricas!R9)/Métricas!R5)</f>
        <v>1.08152173913043</v>
      </c>
      <c r="Z9" s="36" t="n">
        <f aca="false">IF(Métricas!S5=0,"",(Métricas!S8+Métricas!S9)/Métricas!S5)</f>
        <v>0.87719298245614</v>
      </c>
      <c r="AA9" s="36" t="n">
        <f aca="false">IF(Métricas!T5=0,"",(Métricas!T8+Métricas!T9)/Métricas!T5)</f>
        <v>0.683673469387755</v>
      </c>
      <c r="AB9" s="36" t="n">
        <f aca="false">IF(Métricas!U5=0,"",(Métricas!U8+Métricas!U9)/Métricas!U5)</f>
        <v>0.831818181818182</v>
      </c>
      <c r="AC9" s="36" t="n">
        <f aca="false">IF(Métricas!V5=0,"",(Métricas!V8+Métricas!V9)/Métricas!V5)</f>
        <v>1.20245398773006</v>
      </c>
      <c r="AD9" s="36" t="n">
        <f aca="false">IF(Métricas!W5=0,"",(Métricas!W8+Métricas!W9)/Métricas!W5)</f>
        <v>1.32369942196532</v>
      </c>
      <c r="AE9" s="36" t="n">
        <f aca="false">IF(Métricas!X5=0,"",(Métricas!X8+Métricas!X9)/Métricas!X5)</f>
        <v>0.677083333333333</v>
      </c>
      <c r="AF9" s="36" t="n">
        <f aca="false">IF(Métricas!Y5=0,"",(Métricas!Y8+Métricas!Y9)/Métricas!Y5)</f>
        <v>1.12060301507538</v>
      </c>
      <c r="AG9" s="36" t="n">
        <f aca="false">IF(Métricas!Z5=0,"",(Métricas!Z8+Métricas!Z9)/Métricas!Z5)</f>
        <v>1.03529411764706</v>
      </c>
      <c r="AH9" s="36" t="n">
        <f aca="false">IF(Métricas!AA5=0,"",(Métricas!AA8+Métricas!AA9)/Métricas!AA5)</f>
        <v>0.857894736842105</v>
      </c>
      <c r="AI9" s="36" t="n">
        <f aca="false">IF(Métricas!AB5=0,"",(Métricas!AB8+Métricas!AB9)/Métricas!AB5)</f>
        <v>1.16431924882629</v>
      </c>
      <c r="AJ9" s="36" t="n">
        <f aca="false">IF(Métricas!AC5=0,"",(Métricas!AC8+Métricas!AC9)/Métricas!AC5)</f>
        <v>1.16243654822335</v>
      </c>
      <c r="AK9" s="36" t="n">
        <f aca="false">IF(Métricas!AD5=0,"",(Métricas!AD8+Métricas!AD9)/Métricas!AD5)</f>
        <v>0.974489795918367</v>
      </c>
      <c r="AL9" s="36" t="n">
        <f aca="false">IF(Métricas!AE5=0,"",(Métricas!AE8+Métricas!AE9)/Métricas!AE5)</f>
        <v>1.61224489795918</v>
      </c>
      <c r="AM9" s="36" t="n">
        <f aca="false">IF(Métricas!AF5=0,"",(Métricas!AF8+Métricas!AF9)/Métricas!AF5)</f>
        <v>1.22</v>
      </c>
      <c r="AN9" s="36" t="n">
        <f aca="false">IF(Métricas!AG5=0,"",(Métricas!AG8+Métricas!AG9)/Métricas!AG5)</f>
        <v>0.914634146341463</v>
      </c>
      <c r="AO9" s="36" t="n">
        <f aca="false">IF(Métricas!AH5=0,"",(Métricas!AH8+Métricas!AH9)/Métricas!AH5)</f>
        <v>1.17105263157895</v>
      </c>
      <c r="AP9" s="36" t="n">
        <f aca="false">IF(Métricas!AI5=0,"",(Métricas!AI8+Métricas!AI9)/Métricas!AI5)</f>
        <v>1.02614379084967</v>
      </c>
      <c r="AQ9" s="36" t="str">
        <f aca="false">IF(Métricas!AJ5=0,"",(Métricas!AJ8+Métricas!AJ9)/Métricas!AJ5)</f>
        <v/>
      </c>
      <c r="AR9" s="36" t="str">
        <f aca="false">IF(Métricas!AK5=0,"",(Métricas!AK8+Métricas!AK9)/Métricas!AK5)</f>
        <v/>
      </c>
      <c r="AS9" s="36" t="str">
        <f aca="false">IF(Métricas!AL5=0,"",(Métricas!AL8+Métricas!AL9)/Métricas!AL5)</f>
        <v/>
      </c>
      <c r="AT9" s="36" t="str">
        <f aca="false">IF(Métricas!AM5=0,"",(Métricas!AM8+Métricas!AM9)/Métricas!AM5)</f>
        <v/>
      </c>
      <c r="AU9" s="36" t="str">
        <f aca="false">IF(Métricas!AN5=0,"",(Métricas!AN8+Métricas!AN9)/Métricas!AN5)</f>
        <v/>
      </c>
      <c r="AV9" s="36" t="str">
        <f aca="false">IF(Métricas!AO5=0,"",(Métricas!AO8+Métricas!AO9)/Métricas!AO5)</f>
        <v/>
      </c>
      <c r="AW9" s="36" t="str">
        <f aca="false">IF(Métricas!AP5=0,"",(Métricas!AP8+Métricas!AP9)/Métricas!AP5)</f>
        <v/>
      </c>
      <c r="AX9" s="36" t="str">
        <f aca="false">IF(Métricas!AQ5=0,"",(Métricas!AQ8+Métricas!AQ9)/Métricas!AQ5)</f>
        <v/>
      </c>
      <c r="AY9" s="36" t="str">
        <f aca="false">IF(Métricas!AR5=0,"",(Métricas!AR8+Métricas!AR9)/Métricas!AR5)</f>
        <v/>
      </c>
      <c r="AZ9" s="36" t="str">
        <f aca="false">IF(Métricas!AS5=0,"",(Métricas!AS8+Métricas!AS9)/Métricas!AS5)</f>
        <v/>
      </c>
      <c r="BA9" s="36" t="str">
        <f aca="false">IF(Métricas!AT5=0,"",(Métricas!AT8+Métricas!AT9)/Métricas!AT5)</f>
        <v/>
      </c>
      <c r="BB9" s="36" t="str">
        <f aca="false">IF(Métricas!AU5=0,"",(Métricas!AU8+Métricas!AU9)/Métricas!AU5)</f>
        <v/>
      </c>
      <c r="BC9" s="36" t="str">
        <f aca="false">IF(Métricas!AV5=0,"",(Métricas!AV8+Métricas!AV9)/Métricas!AV5)</f>
        <v/>
      </c>
      <c r="BD9" s="36" t="str">
        <f aca="false">IF(Métricas!AW5=0,"",(Métricas!AW8+Métricas!AW9)/Métricas!AW5)</f>
        <v/>
      </c>
      <c r="BE9" s="36" t="str">
        <f aca="false">IF(Métricas!AX5=0,"",(Métricas!AX8+Métricas!AX9)/Métricas!AX5)</f>
        <v/>
      </c>
      <c r="BF9" s="36" t="str">
        <f aca="false">IF(Métricas!AY5=0,"",(Métricas!AY8+Métricas!AY9)/Métricas!AY5)</f>
        <v/>
      </c>
      <c r="BG9" s="36" t="str">
        <f aca="false">IF(Métricas!AZ5=0,"",(Métricas!AZ8+Métricas!AZ9)/Métricas!AZ5)</f>
        <v/>
      </c>
    </row>
    <row r="10" customFormat="false" ht="34.5" hidden="false" customHeight="true" outlineLevel="0" collapsed="false">
      <c r="B10" s="20"/>
      <c r="C10" s="21"/>
      <c r="D10" s="22" t="s">
        <v>18</v>
      </c>
      <c r="E10" s="23"/>
      <c r="F10" s="31"/>
      <c r="G10" s="25"/>
      <c r="H10" s="37" t="n">
        <v>0.8</v>
      </c>
      <c r="I10" s="27"/>
      <c r="J10" s="34" t="n">
        <v>0.85</v>
      </c>
      <c r="K10" s="35"/>
      <c r="L10" s="36" t="n">
        <f aca="false">IF(Métricas!E11=0,"",Métricas!E11/Métricas!E10)</f>
        <v>1.3448275862069</v>
      </c>
      <c r="M10" s="36" t="n">
        <f aca="false">IF(Métricas!F11=0,"",Métricas!F11/Métricas!F10)</f>
        <v>2.25</v>
      </c>
      <c r="N10" s="36" t="n">
        <f aca="false">IF(Métricas!G11=0,"",Métricas!G11/Métricas!G10)</f>
        <v>1.09677419354839</v>
      </c>
      <c r="O10" s="36" t="n">
        <f aca="false">IF(Métricas!H11=0,"",Métricas!H11/Métricas!H10)</f>
        <v>0.333333333333333</v>
      </c>
      <c r="P10" s="36" t="n">
        <f aca="false">IF(Métricas!I11=0,"",Métricas!I11/Métricas!I10)</f>
        <v>0.933333333333333</v>
      </c>
      <c r="Q10" s="36" t="n">
        <f aca="false">IF(Métricas!J11=0,"",Métricas!J11/Métricas!J10)</f>
        <v>1.31111111111111</v>
      </c>
      <c r="R10" s="36" t="n">
        <f aca="false">IF(Métricas!K11=0,"",Métricas!K11/Métricas!K10)</f>
        <v>0.945945945945946</v>
      </c>
      <c r="S10" s="36" t="n">
        <f aca="false">IF(Métricas!L11=0,"",Métricas!L11/Métricas!L10)</f>
        <v>0.363636363636364</v>
      </c>
      <c r="T10" s="36" t="n">
        <f aca="false">IF(Métricas!M11=0,"",Métricas!M11/Métricas!M10)</f>
        <v>1.375</v>
      </c>
      <c r="U10" s="36" t="n">
        <f aca="false">IF(Métricas!N11=0,"",Métricas!N11/Métricas!N10)</f>
        <v>1.82352941176471</v>
      </c>
      <c r="V10" s="36" t="n">
        <f aca="false">IF(Métricas!O11=0,"",Métricas!O11/Métricas!O10)</f>
        <v>1.47058823529412</v>
      </c>
      <c r="W10" s="36" t="n">
        <f aca="false">IF(Métricas!P11=0,"",Métricas!P11/Métricas!P10)</f>
        <v>0.521739130434783</v>
      </c>
      <c r="X10" s="36" t="n">
        <f aca="false">IF(Métricas!Q11=0,"",Métricas!Q11/Métricas!Q10)</f>
        <v>0.948717948717949</v>
      </c>
      <c r="Y10" s="36" t="n">
        <f aca="false">IF(Métricas!R11=0,"",Métricas!R11/Métricas!R10)</f>
        <v>1.05714285714286</v>
      </c>
      <c r="Z10" s="36" t="n">
        <f aca="false">IF(Métricas!S11=0,"",Métricas!S11/Métricas!S10)</f>
        <v>1.29166666666667</v>
      </c>
      <c r="AA10" s="36" t="n">
        <f aca="false">IF(Métricas!T11=0,"",Métricas!T11/Métricas!T10)</f>
        <v>0.741935483870968</v>
      </c>
      <c r="AB10" s="36" t="n">
        <f aca="false">IF(Métricas!U11=0,"",Métricas!U11/Métricas!U10)</f>
        <v>0.782608695652174</v>
      </c>
      <c r="AC10" s="36" t="n">
        <f aca="false">IF(Métricas!V11=0,"",Métricas!V11/Métricas!V10)</f>
        <v>0.617647058823529</v>
      </c>
      <c r="AD10" s="36" t="n">
        <f aca="false">IF(Métricas!W11=0,"",Métricas!W11/Métricas!W10)</f>
        <v>1.0377358490566</v>
      </c>
      <c r="AE10" s="36" t="n">
        <f aca="false">IF(Métricas!X11=0,"",Métricas!X11/Métricas!X10)</f>
        <v>1.01960784313725</v>
      </c>
      <c r="AF10" s="36" t="n">
        <f aca="false">IF(Métricas!Y11=0,"",Métricas!Y11/Métricas!Y10)</f>
        <v>0.719101123595506</v>
      </c>
      <c r="AG10" s="36" t="n">
        <f aca="false">IF(Métricas!Z11=0,"",Métricas!Z11/Métricas!Z10)</f>
        <v>0.898550724637681</v>
      </c>
      <c r="AH10" s="36" t="n">
        <f aca="false">IF(Métricas!AA11=0,"",Métricas!AA11/Métricas!AA10)</f>
        <v>0.645833333333333</v>
      </c>
      <c r="AI10" s="36" t="n">
        <f aca="false">IF(Métricas!AB11=0,"",Métricas!AB11/Métricas!AB10)</f>
        <v>3.17857142857143</v>
      </c>
      <c r="AJ10" s="36" t="n">
        <f aca="false">IF(Métricas!AC11=0,"",Métricas!AC11/Métricas!AC10)</f>
        <v>1.18918918918919</v>
      </c>
      <c r="AK10" s="36" t="n">
        <f aca="false">IF(Métricas!AD11=0,"",Métricas!AD11/Métricas!AD10)</f>
        <v>0.851851851851852</v>
      </c>
      <c r="AL10" s="36" t="n">
        <f aca="false">IF(Métricas!AE11=0,"",Métricas!AE11/Métricas!AE10)</f>
        <v>0.947368421052632</v>
      </c>
      <c r="AM10" s="36" t="n">
        <f aca="false">IF(Métricas!AF11=0,"",Métricas!AF11/Métricas!AF10)</f>
        <v>0.758620689655172</v>
      </c>
      <c r="AN10" s="36" t="n">
        <f aca="false">IF(Métricas!AG11=0,"",Métricas!AG11/Métricas!AG10)</f>
        <v>1.15151515151515</v>
      </c>
      <c r="AO10" s="36" t="n">
        <f aca="false">IF(Métricas!AH11=0,"",Métricas!AH11/Métricas!AH10)</f>
        <v>0.738095238095238</v>
      </c>
      <c r="AP10" s="36" t="n">
        <f aca="false">IF(Métricas!AI11=0,"",Métricas!AI11/Métricas!AI10)</f>
        <v>1.21428571428571</v>
      </c>
      <c r="AQ10" s="36" t="str">
        <f aca="false">IF(Métricas!AJ11=0,"",Métricas!AJ11/Métricas!AJ10)</f>
        <v/>
      </c>
      <c r="AR10" s="36" t="str">
        <f aca="false">IF(Métricas!AK11=0,"",Métricas!AK11/Métricas!AK10)</f>
        <v/>
      </c>
      <c r="AS10" s="36" t="str">
        <f aca="false">IF(Métricas!AL11=0,"",Métricas!AL11/Métricas!AL10)</f>
        <v/>
      </c>
      <c r="AT10" s="36" t="str">
        <f aca="false">IF(Métricas!AM11=0,"",Métricas!AM11/Métricas!AM10)</f>
        <v/>
      </c>
      <c r="AU10" s="36" t="str">
        <f aca="false">IF(Métricas!AN11=0,"",Métricas!AN11/Métricas!AN10)</f>
        <v/>
      </c>
      <c r="AV10" s="36" t="str">
        <f aca="false">IF(Métricas!AO11=0,"",Métricas!AO11/Métricas!AO10)</f>
        <v/>
      </c>
      <c r="AW10" s="36" t="str">
        <f aca="false">IF(Métricas!AP11=0,"",Métricas!AP11/Métricas!AP10)</f>
        <v/>
      </c>
      <c r="AX10" s="36" t="str">
        <f aca="false">IF(Métricas!AQ11=0,"",Métricas!AQ11/Métricas!AQ10)</f>
        <v/>
      </c>
      <c r="AY10" s="36" t="str">
        <f aca="false">IF(Métricas!AR11=0,"",Métricas!AR11/Métricas!AR10)</f>
        <v/>
      </c>
      <c r="AZ10" s="36" t="str">
        <f aca="false">IF(Métricas!AS11=0,"",Métricas!AS11/Métricas!AS10)</f>
        <v/>
      </c>
      <c r="BA10" s="36" t="str">
        <f aca="false">IF(Métricas!AT11=0,"",Métricas!AT11/Métricas!AT10)</f>
        <v/>
      </c>
      <c r="BB10" s="36" t="str">
        <f aca="false">IF(Métricas!AU11=0,"",Métricas!AU11/Métricas!AU10)</f>
        <v/>
      </c>
      <c r="BC10" s="36" t="str">
        <f aca="false">IF(Métricas!AV11=0,"",Métricas!AV11/Métricas!AV10)</f>
        <v/>
      </c>
      <c r="BD10" s="36" t="str">
        <f aca="false">IF(Métricas!AW11=0,"",Métricas!AW11/Métricas!AW10)</f>
        <v/>
      </c>
      <c r="BE10" s="36" t="str">
        <f aca="false">IF(Métricas!AX11=0,"",Métricas!AX11/Métricas!AX10)</f>
        <v/>
      </c>
      <c r="BF10" s="36" t="str">
        <f aca="false">IF(Métricas!AY11=0,"",Métricas!AY11/Métricas!AY10)</f>
        <v/>
      </c>
      <c r="BG10" s="36" t="str">
        <f aca="false">IF(Métricas!AZ11=0,"",Métricas!AZ11/Métricas!AZ10)</f>
        <v/>
      </c>
    </row>
    <row r="11" customFormat="false" ht="34.5" hidden="false" customHeight="true" outlineLevel="0" collapsed="false">
      <c r="B11" s="20"/>
      <c r="C11" s="21"/>
      <c r="D11" s="22" t="s">
        <v>19</v>
      </c>
      <c r="E11" s="23"/>
      <c r="F11" s="31"/>
      <c r="G11" s="25"/>
      <c r="H11" s="32" t="n">
        <v>0.7</v>
      </c>
      <c r="I11" s="38"/>
      <c r="J11" s="34" t="n">
        <v>0.75</v>
      </c>
      <c r="K11" s="35"/>
      <c r="L11" s="36" t="n">
        <f aca="false">IF(Métricas!E12=0,"",Métricas!E13/Métricas!E12)</f>
        <v>1</v>
      </c>
      <c r="M11" s="36" t="n">
        <f aca="false">IF(Métricas!F12=0,"",Métricas!F13/Métricas!F12)</f>
        <v>1.08695652173913</v>
      </c>
      <c r="N11" s="36" t="n">
        <f aca="false">IF(Métricas!G12=0,"",Métricas!G13/Métricas!G12)</f>
        <v>0.6875</v>
      </c>
      <c r="O11" s="36" t="n">
        <f aca="false">IF(Métricas!H12=0,"",Métricas!H13/Métricas!H12)</f>
        <v>0.354838709677419</v>
      </c>
      <c r="P11" s="36" t="n">
        <f aca="false">IF(Métricas!I12=0,"",Métricas!I13/Métricas!I12)</f>
        <v>0.647058823529412</v>
      </c>
      <c r="Q11" s="36" t="n">
        <f aca="false">IF(Métricas!J12=0,"",Métricas!J13/Métricas!J12)</f>
        <v>0.857142857142857</v>
      </c>
      <c r="R11" s="36" t="n">
        <f aca="false">IF(Métricas!K12=0,"",Métricas!K13/Métricas!K12)</f>
        <v>0.928571428571429</v>
      </c>
      <c r="S11" s="36" t="n">
        <f aca="false">IF(Métricas!L12=0,"",Métricas!L13/Métricas!L12)</f>
        <v>0.555555555555556</v>
      </c>
      <c r="T11" s="36" t="n">
        <f aca="false">IF(Métricas!M12=0,"",Métricas!M13/Métricas!M12)</f>
        <v>0.68421052631579</v>
      </c>
      <c r="U11" s="36" t="n">
        <f aca="false">IF(Métricas!N12=0,"",Métricas!N13/Métricas!N12)</f>
        <v>1.11764705882353</v>
      </c>
      <c r="V11" s="36" t="n">
        <f aca="false">IF(Métricas!O12=0,"",Métricas!O13/Métricas!O12)</f>
        <v>1.27272727272727</v>
      </c>
      <c r="W11" s="36" t="n">
        <f aca="false">IF(Métricas!P12=0,"",Métricas!P13/Métricas!P12)</f>
        <v>0.727272727272727</v>
      </c>
      <c r="X11" s="36" t="n">
        <f aca="false">IF(Métricas!Q12=0,"",Métricas!Q13/Métricas!Q12)</f>
        <v>0.75</v>
      </c>
      <c r="Y11" s="36" t="n">
        <f aca="false">IF(Métricas!R12=0,"",Métricas!R13/Métricas!R12)</f>
        <v>0.84</v>
      </c>
      <c r="Z11" s="36" t="n">
        <f aca="false">IF(Métricas!S12=0,"",Métricas!S13/Métricas!S12)</f>
        <v>0.7</v>
      </c>
      <c r="AA11" s="36" t="n">
        <f aca="false">IF(Métricas!T12=0,"",Métricas!T13/Métricas!T12)</f>
        <v>0.307692307692308</v>
      </c>
      <c r="AB11" s="36" t="n">
        <f aca="false">IF(Métricas!U12=0,"",Métricas!U13/Métricas!U12)</f>
        <v>0.818181818181818</v>
      </c>
      <c r="AC11" s="36" t="n">
        <f aca="false">IF(Métricas!V12=0,"",Métricas!V13/Métricas!V12)</f>
        <v>0.628571428571429</v>
      </c>
      <c r="AD11" s="36" t="n">
        <f aca="false">IF(Métricas!W12=0,"",Métricas!W13/Métricas!W12)</f>
        <v>0.939393939393939</v>
      </c>
      <c r="AE11" s="36" t="n">
        <f aca="false">IF(Métricas!X12=0,"",Métricas!X13/Métricas!X12)</f>
        <v>0.619047619047619</v>
      </c>
      <c r="AF11" s="36" t="n">
        <f aca="false">IF(Métricas!Y12=0,"",Métricas!Y13/Métricas!Y12)</f>
        <v>0.433333333333333</v>
      </c>
      <c r="AG11" s="36" t="n">
        <f aca="false">IF(Métricas!Z12=0,"",Métricas!Z13/Métricas!Z12)</f>
        <v>0.705882352941177</v>
      </c>
      <c r="AH11" s="36" t="n">
        <f aca="false">IF(Métricas!AA12=0,"",Métricas!AA13/Métricas!AA12)</f>
        <v>0.578947368421053</v>
      </c>
      <c r="AI11" s="36" t="n">
        <f aca="false">IF(Métricas!AB12=0,"",Métricas!AB13/Métricas!AB12)</f>
        <v>0.428571428571429</v>
      </c>
      <c r="AJ11" s="36" t="n">
        <f aca="false">IF(Métricas!AC12=0,"",Métricas!AC13/Métricas!AC12)</f>
        <v>0.53125</v>
      </c>
      <c r="AK11" s="36" t="n">
        <f aca="false">IF(Métricas!AD12=0,"",Métricas!AD13/Métricas!AD12)</f>
        <v>1.32</v>
      </c>
      <c r="AL11" s="36" t="n">
        <f aca="false">IF(Métricas!AE12=0,"",Métricas!AE13/Métricas!AE12)</f>
        <v>0.243243243243243</v>
      </c>
      <c r="AM11" s="36" t="n">
        <f aca="false">IF(Métricas!AF12=0,"",Métricas!AF13/Métricas!AF12)</f>
        <v>0.25</v>
      </c>
      <c r="AN11" s="36" t="n">
        <f aca="false">IF(Métricas!AG12=0,"",Métricas!AG13/Métricas!AG12)</f>
        <v>0.740740740740741</v>
      </c>
      <c r="AO11" s="36" t="n">
        <f aca="false">IF(Métricas!AH12=0,"",Métricas!AH13/Métricas!AH12)</f>
        <v>0.409090909090909</v>
      </c>
      <c r="AP11" s="36" t="n">
        <f aca="false">IF(Métricas!AI12=0,"",Métricas!AI13/Métricas!AI12)</f>
        <v>0.818181818181818</v>
      </c>
      <c r="AQ11" s="36" t="str">
        <f aca="false">IF(Métricas!AJ12=0,"",Métricas!AJ13/Métricas!AJ12)</f>
        <v/>
      </c>
      <c r="AR11" s="36" t="str">
        <f aca="false">IF(Métricas!AK12=0,"",Métricas!AK13/Métricas!AK12)</f>
        <v/>
      </c>
      <c r="AS11" s="36" t="str">
        <f aca="false">IF(Métricas!AL12=0,"",Métricas!AL13/Métricas!AL12)</f>
        <v/>
      </c>
      <c r="AT11" s="36" t="str">
        <f aca="false">IF(Métricas!AM12=0,"",Métricas!AM13/Métricas!AM12)</f>
        <v/>
      </c>
      <c r="AU11" s="36" t="str">
        <f aca="false">IF(Métricas!AN12=0,"",Métricas!AN13/Métricas!AN12)</f>
        <v/>
      </c>
      <c r="AV11" s="36" t="str">
        <f aca="false">IF(Métricas!AO12=0,"",Métricas!AO13/Métricas!AO12)</f>
        <v/>
      </c>
      <c r="AW11" s="36" t="str">
        <f aca="false">IF(Métricas!AP12=0,"",Métricas!AP13/Métricas!AP12)</f>
        <v/>
      </c>
      <c r="AX11" s="36" t="str">
        <f aca="false">IF(Métricas!AQ12=0,"",Métricas!AQ13/Métricas!AQ12)</f>
        <v/>
      </c>
      <c r="AY11" s="36" t="str">
        <f aca="false">IF(Métricas!AR12=0,"",Métricas!AR13/Métricas!AR12)</f>
        <v/>
      </c>
      <c r="AZ11" s="36" t="str">
        <f aca="false">IF(Métricas!AS12=0,"",Métricas!AS13/Métricas!AS12)</f>
        <v/>
      </c>
      <c r="BA11" s="36" t="str">
        <f aca="false">IF(Métricas!AT12=0,"",Métricas!AT13/Métricas!AT12)</f>
        <v/>
      </c>
      <c r="BB11" s="36" t="str">
        <f aca="false">IF(Métricas!AU12=0,"",Métricas!AU13/Métricas!AU12)</f>
        <v/>
      </c>
      <c r="BC11" s="36" t="str">
        <f aca="false">IF(Métricas!AV12=0,"",Métricas!AV13/Métricas!AV12)</f>
        <v/>
      </c>
      <c r="BD11" s="36" t="str">
        <f aca="false">IF(Métricas!AW12=0,"",Métricas!AW13/Métricas!AW12)</f>
        <v/>
      </c>
      <c r="BE11" s="36" t="str">
        <f aca="false">IF(Métricas!AX12=0,"",Métricas!AX13/Métricas!AX12)</f>
        <v/>
      </c>
      <c r="BF11" s="36" t="str">
        <f aca="false">IF(Métricas!AY12=0,"",Métricas!AY13/Métricas!AY12)</f>
        <v/>
      </c>
      <c r="BG11" s="36" t="str">
        <f aca="false">IF(Métricas!AZ12=0,"",Métricas!AZ13/Métricas!AZ12)</f>
        <v/>
      </c>
    </row>
    <row r="12" customFormat="false" ht="34.5" hidden="false" customHeight="true" outlineLevel="0" collapsed="false">
      <c r="B12" s="20" t="n">
        <v>3</v>
      </c>
      <c r="C12" s="21"/>
      <c r="D12" s="22" t="s">
        <v>20</v>
      </c>
      <c r="E12" s="23"/>
      <c r="F12" s="31"/>
      <c r="G12" s="31"/>
      <c r="H12" s="32" t="n">
        <v>0.8</v>
      </c>
      <c r="I12" s="39"/>
      <c r="J12" s="34" t="n">
        <v>0.85</v>
      </c>
      <c r="K12" s="35"/>
      <c r="L12" s="36" t="n">
        <f aca="false">IF(Métricas!E16=0,"",Métricas!E16/Métricas!E15)</f>
        <v>1.1875</v>
      </c>
      <c r="M12" s="36" t="n">
        <f aca="false">IF(Métricas!F16=0,"",Métricas!F16/Métricas!F15)</f>
        <v>0.416666666666667</v>
      </c>
      <c r="N12" s="36" t="n">
        <f aca="false">IF(Métricas!G16=0,"",Métricas!G16/Métricas!G15)</f>
        <v>7.78947368421053</v>
      </c>
      <c r="O12" s="36" t="n">
        <f aca="false">IF(Métricas!H16=0,"",Métricas!H16/Métricas!H15)</f>
        <v>7.21052631578947</v>
      </c>
      <c r="P12" s="36" t="n">
        <f aca="false">IF(Métricas!I16=0,"",Métricas!I16/Métricas!I15)</f>
        <v>0.176470588235294</v>
      </c>
      <c r="Q12" s="36" t="n">
        <f aca="false">IF(Métricas!J16=0,"",Métricas!J16/Métricas!J15)</f>
        <v>2.0952380952381</v>
      </c>
      <c r="R12" s="36" t="n">
        <f aca="false">IF(Métricas!K16=0,"",Métricas!K16/Métricas!K15)</f>
        <v>0.961538461538462</v>
      </c>
      <c r="S12" s="36" t="n">
        <f aca="false">IF(Métricas!L16=0,"",Métricas!L16/Métricas!L15)</f>
        <v>0.36</v>
      </c>
      <c r="T12" s="36" t="n">
        <f aca="false">IF(Métricas!M16=0,"",Métricas!M16/Métricas!M15)</f>
        <v>2.35714285714286</v>
      </c>
      <c r="U12" s="36" t="n">
        <f aca="false">IF(Métricas!N16=0,"",Métricas!N16/Métricas!N15)</f>
        <v>0.461538461538462</v>
      </c>
      <c r="V12" s="36" t="n">
        <f aca="false">IF(Métricas!O16=0,"",Métricas!O16/Métricas!O15)</f>
        <v>1.34782608695652</v>
      </c>
      <c r="W12" s="36" t="n">
        <f aca="false">IF(Métricas!P16=0,"",Métricas!P16/Métricas!P15)</f>
        <v>4.66666666666667</v>
      </c>
      <c r="X12" s="36" t="n">
        <f aca="false">IF(Métricas!Q16=0,"",Métricas!Q16/Métricas!Q15)</f>
        <v>0.884615384615385</v>
      </c>
      <c r="Y12" s="36" t="n">
        <f aca="false">IF(Métricas!R16=0,"",Métricas!R16/Métricas!R15)</f>
        <v>0.25</v>
      </c>
      <c r="Z12" s="36" t="n">
        <f aca="false">IF(Métricas!S16=0,"",Métricas!S16/Métricas!S15)</f>
        <v>1.06666666666667</v>
      </c>
      <c r="AA12" s="36" t="n">
        <f aca="false">IF(Métricas!T16=0,"",Métricas!T16/Métricas!T15)</f>
        <v>1.28571428571429</v>
      </c>
      <c r="AB12" s="36" t="n">
        <f aca="false">IF(Métricas!U16=0,"",Métricas!U16/Métricas!U15)</f>
        <v>0.476190476190476</v>
      </c>
      <c r="AC12" s="36" t="n">
        <f aca="false">IF(Métricas!V16=0,"",Métricas!V16/Métricas!V15)</f>
        <v>0.36</v>
      </c>
      <c r="AD12" s="36" t="n">
        <f aca="false">IF(Métricas!W16=0,"",Métricas!W16/Métricas!W15)</f>
        <v>2.15384615384615</v>
      </c>
      <c r="AE12" s="36" t="n">
        <f aca="false">IF(Métricas!X16=0,"",Métricas!X16/Métricas!X15)</f>
        <v>1.3</v>
      </c>
      <c r="AF12" s="36" t="n">
        <f aca="false">IF(Métricas!Y16=0,"",Métricas!Y16/Métricas!Y15)</f>
        <v>0.65</v>
      </c>
      <c r="AG12" s="36" t="n">
        <f aca="false">IF(Métricas!Z16=0,"",Métricas!Z16/Métricas!Z15)</f>
        <v>1.18181818181818</v>
      </c>
      <c r="AH12" s="36" t="n">
        <f aca="false">IF(Métricas!AA16=0,"",Métricas!AA16/Métricas!AA15)</f>
        <v>0.473684210526316</v>
      </c>
      <c r="AI12" s="36" t="n">
        <f aca="false">IF(Métricas!AB16=0,"",Métricas!AB16/Métricas!AB15)</f>
        <v>1.65</v>
      </c>
      <c r="AJ12" s="36" t="n">
        <f aca="false">IF(Métricas!AC16=0,"",Métricas!AC16/Métricas!AC15)</f>
        <v>1</v>
      </c>
      <c r="AK12" s="36" t="n">
        <f aca="false">IF(Métricas!AD16=0,"",Métricas!AD16/Métricas!AD15)</f>
        <v>0.916666666666667</v>
      </c>
      <c r="AL12" s="36" t="n">
        <f aca="false">IF(Métricas!AE16=0,"",Métricas!AE16/Métricas!AE15)</f>
        <v>0.333333333333333</v>
      </c>
      <c r="AM12" s="36" t="n">
        <f aca="false">IF(Métricas!AF16=0,"",Métricas!AF16/Métricas!AF15)</f>
        <v>1.09090909090909</v>
      </c>
      <c r="AN12" s="36" t="n">
        <f aca="false">IF(Métricas!AG16=0,"",Métricas!AG16/Métricas!AG15)</f>
        <v>0.358974358974359</v>
      </c>
      <c r="AO12" s="36" t="n">
        <f aca="false">IF(Métricas!AH16=0,"",Métricas!AH16/Métricas!AH15)</f>
        <v>1.25</v>
      </c>
      <c r="AP12" s="36" t="n">
        <f aca="false">IF(Métricas!AI16=0,"",Métricas!AI16/Métricas!AI15)</f>
        <v>1.375</v>
      </c>
      <c r="AQ12" s="36" t="str">
        <f aca="false">IF(Métricas!AJ16=0,"",Métricas!AJ16/Métricas!AJ15)</f>
        <v/>
      </c>
      <c r="AR12" s="36" t="str">
        <f aca="false">IF(Métricas!AK16=0,"",Métricas!AK16/Métricas!AK15)</f>
        <v/>
      </c>
      <c r="AS12" s="36" t="str">
        <f aca="false">IF(Métricas!AL16=0,"",Métricas!AL16/Métricas!AL15)</f>
        <v/>
      </c>
      <c r="AT12" s="36" t="str">
        <f aca="false">IF(Métricas!AM16=0,"",Métricas!AM16/Métricas!AM15)</f>
        <v/>
      </c>
      <c r="AU12" s="36" t="str">
        <f aca="false">IF(Métricas!AN16=0,"",Métricas!AN16/Métricas!AN15)</f>
        <v/>
      </c>
      <c r="AV12" s="36" t="str">
        <f aca="false">IF(Métricas!AO16=0,"",Métricas!AO16/Métricas!AO15)</f>
        <v/>
      </c>
      <c r="AW12" s="36" t="str">
        <f aca="false">IF(Métricas!AP16=0,"",Métricas!AP16/Métricas!AP15)</f>
        <v/>
      </c>
      <c r="AX12" s="36" t="str">
        <f aca="false">IF(Métricas!AQ16=0,"",Métricas!AQ16/Métricas!AQ15)</f>
        <v/>
      </c>
      <c r="AY12" s="36" t="str">
        <f aca="false">IF(Métricas!AR16=0,"",Métricas!AR16/Métricas!AR15)</f>
        <v/>
      </c>
      <c r="AZ12" s="36" t="str">
        <f aca="false">IF(Métricas!AS16=0,"",Métricas!AS16/Métricas!AS15)</f>
        <v/>
      </c>
      <c r="BA12" s="36" t="str">
        <f aca="false">IF(Métricas!AT16=0,"",Métricas!AT16/Métricas!AT15)</f>
        <v/>
      </c>
      <c r="BB12" s="36" t="str">
        <f aca="false">IF(Métricas!AU16=0,"",Métricas!AU16/Métricas!AU15)</f>
        <v/>
      </c>
      <c r="BC12" s="36" t="str">
        <f aca="false">IF(Métricas!AV16=0,"",Métricas!AV16/Métricas!AV15)</f>
        <v/>
      </c>
      <c r="BD12" s="36" t="str">
        <f aca="false">IF(Métricas!AW16=0,"",Métricas!AW16/Métricas!AW15)</f>
        <v/>
      </c>
      <c r="BE12" s="36" t="str">
        <f aca="false">IF(Métricas!AX16=0,"",Métricas!AX16/Métricas!AX15)</f>
        <v/>
      </c>
      <c r="BF12" s="36" t="str">
        <f aca="false">IF(Métricas!AY16=0,"",Métricas!AY16/Métricas!AY15)</f>
        <v/>
      </c>
      <c r="BG12" s="36" t="str">
        <f aca="false">IF(Métricas!AZ16=0,"",Métricas!AZ16/Métricas!AZ15)</f>
        <v/>
      </c>
    </row>
    <row r="13" customFormat="false" ht="34.5" hidden="false" customHeight="true" outlineLevel="0" collapsed="false">
      <c r="B13" s="20"/>
      <c r="C13" s="21"/>
      <c r="D13" s="22" t="s">
        <v>21</v>
      </c>
      <c r="E13" s="23"/>
      <c r="F13" s="31"/>
      <c r="G13" s="25"/>
      <c r="H13" s="32" t="n">
        <v>0.27</v>
      </c>
      <c r="I13" s="40"/>
      <c r="J13" s="34" t="n">
        <v>0.32</v>
      </c>
      <c r="K13" s="35"/>
      <c r="L13" s="36" t="n">
        <f aca="false">IF(Métricas!E14=0,"",Métricas!E14/Métricas!E8)</f>
        <v>0.105263157894737</v>
      </c>
      <c r="M13" s="36" t="n">
        <f aca="false">IF(Métricas!F14=0,"",Métricas!F14/Métricas!F8)</f>
        <v>0.111111111111111</v>
      </c>
      <c r="N13" s="36" t="n">
        <f aca="false">IF(Métricas!G14=0,"",Métricas!G14/Métricas!G8)</f>
        <v>0.24</v>
      </c>
      <c r="O13" s="36" t="n">
        <f aca="false">IF(Métricas!H14=0,"",Métricas!H14/Métricas!H8)</f>
        <v>0.0816326530612245</v>
      </c>
      <c r="P13" s="36" t="n">
        <f aca="false">IF(Métricas!I14=0,"",Métricas!I14/Métricas!I8)</f>
        <v>0.108695652173913</v>
      </c>
      <c r="Q13" s="36" t="n">
        <f aca="false">IF(Métricas!J14=0,"",Métricas!J14/Métricas!J8)</f>
        <v>0.148936170212766</v>
      </c>
      <c r="R13" s="36" t="n">
        <f aca="false">IF(Métricas!K14=0,"",Métricas!K14/Métricas!K8)</f>
        <v>0.0909090909090909</v>
      </c>
      <c r="S13" s="36" t="n">
        <f aca="false">IF(Métricas!L14=0,"",Métricas!L14/Métricas!L8)</f>
        <v>0.170212765957447</v>
      </c>
      <c r="T13" s="36" t="n">
        <f aca="false">IF(Métricas!M14=0,"",Métricas!M14/Métricas!M8)</f>
        <v>0.107142857142857</v>
      </c>
      <c r="U13" s="36" t="n">
        <f aca="false">IF(Métricas!N14=0,"",Métricas!N14/Métricas!N8)</f>
        <v>0.05</v>
      </c>
      <c r="V13" s="36" t="n">
        <f aca="false">IF(Métricas!O14=0,"",Métricas!O14/Métricas!O8)</f>
        <v>0.175</v>
      </c>
      <c r="W13" s="36" t="n">
        <f aca="false">IF(Métricas!P14=0,"",Métricas!P14/Métricas!P8)</f>
        <v>0.0930232558139535</v>
      </c>
      <c r="X13" s="36" t="n">
        <f aca="false">IF(Métricas!Q14=0,"",Métricas!Q14/Métricas!Q8)</f>
        <v>0.06</v>
      </c>
      <c r="Y13" s="36" t="n">
        <f aca="false">IF(Métricas!R14=0,"",Métricas!R14/Métricas!R8)</f>
        <v>0.113636363636364</v>
      </c>
      <c r="Z13" s="36" t="n">
        <f aca="false">IF(Métricas!S14=0,"",Métricas!S14/Métricas!S8)</f>
        <v>0.219512195121951</v>
      </c>
      <c r="AA13" s="36" t="n">
        <f aca="false">IF(Métricas!T14=0,"",Métricas!T14/Métricas!T8)</f>
        <v>0.0666666666666667</v>
      </c>
      <c r="AB13" s="36" t="n">
        <f aca="false">IF(Métricas!U14=0,"",Métricas!U14/Métricas!U8)</f>
        <v>0.137931034482759</v>
      </c>
      <c r="AC13" s="36" t="n">
        <f aca="false">IF(Métricas!V14=0,"",Métricas!V14/Métricas!V8)</f>
        <v>0.283018867924528</v>
      </c>
      <c r="AD13" s="36" t="n">
        <f aca="false">IF(Métricas!W14=0,"",Métricas!W14/Métricas!W8)</f>
        <v>0.235294117647059</v>
      </c>
      <c r="AE13" s="36" t="n">
        <f aca="false">IF(Métricas!X14=0,"",Métricas!X14/Métricas!X8)</f>
        <v>0.277777777777778</v>
      </c>
      <c r="AF13" s="36" t="n">
        <f aca="false">IF(Métricas!Y14=0,"",Métricas!Y14/Métricas!Y8)</f>
        <v>0.285714285714286</v>
      </c>
      <c r="AG13" s="36" t="n">
        <f aca="false">IF(Métricas!Z14=0,"",Métricas!Z14/Métricas!Z8)</f>
        <v>0.377777777777778</v>
      </c>
      <c r="AH13" s="36" t="n">
        <f aca="false">IF(Métricas!AA14=0,"",Métricas!AA14/Métricas!AA8)</f>
        <v>0.119047619047619</v>
      </c>
      <c r="AI13" s="36" t="n">
        <f aca="false">IF(Métricas!AB14=0,"",Métricas!AB14/Métricas!AB8)</f>
        <v>0.306122448979592</v>
      </c>
      <c r="AJ13" s="36" t="n">
        <f aca="false">IF(Métricas!AC14=0,"",Métricas!AC14/Métricas!AC8)</f>
        <v>0.241935483870968</v>
      </c>
      <c r="AK13" s="36" t="n">
        <f aca="false">IF(Métricas!AD14=0,"",Métricas!AD14/Métricas!AD8)</f>
        <v>0.0810810810810811</v>
      </c>
      <c r="AL13" s="36" t="n">
        <f aca="false">IF(Métricas!AE14=0,"",Métricas!AE14/Métricas!AE8)</f>
        <v>0.0609756097560976</v>
      </c>
      <c r="AM13" s="36" t="n">
        <f aca="false">IF(Métricas!AF14=0,"",Métricas!AF14/Métricas!AF8)</f>
        <v>0.0769230769230769</v>
      </c>
      <c r="AN13" s="36" t="n">
        <f aca="false">IF(Métricas!AG14=0,"",Métricas!AG14/Métricas!AG8)</f>
        <v>0.1875</v>
      </c>
      <c r="AO13" s="36" t="n">
        <f aca="false">IF(Métricas!AH14=0,"",Métricas!AH14/Métricas!AH8)</f>
        <v>0.136363636363636</v>
      </c>
      <c r="AP13" s="36" t="n">
        <f aca="false">IF(Métricas!AI14=0,"",Métricas!AI14/Métricas!AI8)</f>
        <v>0.191176470588235</v>
      </c>
      <c r="AQ13" s="36" t="str">
        <f aca="false">IF(Métricas!AJ14=0,"",Métricas!AJ14/Métricas!AJ8)</f>
        <v/>
      </c>
      <c r="AR13" s="36" t="str">
        <f aca="false">IF(Métricas!AK14=0,"",Métricas!AK14/Métricas!AK8)</f>
        <v/>
      </c>
      <c r="AS13" s="36" t="str">
        <f aca="false">IF(Métricas!AL14=0,"",Métricas!AL14/Métricas!AL8)</f>
        <v/>
      </c>
      <c r="AT13" s="36" t="str">
        <f aca="false">IF(Métricas!AM14=0,"",Métricas!AM14/Métricas!AM8)</f>
        <v/>
      </c>
      <c r="AU13" s="36" t="str">
        <f aca="false">IF(Métricas!AN14=0,"",Métricas!AN14/Métricas!AN8)</f>
        <v/>
      </c>
      <c r="AV13" s="36" t="str">
        <f aca="false">IF(Métricas!AO14=0,"",Métricas!AO14/Métricas!AO8)</f>
        <v/>
      </c>
      <c r="AW13" s="36" t="str">
        <f aca="false">IF(Métricas!AP14=0,"",Métricas!AP14/Métricas!AP8)</f>
        <v/>
      </c>
      <c r="AX13" s="36" t="str">
        <f aca="false">IF(Métricas!AQ14=0,"",Métricas!AQ14/Métricas!AQ8)</f>
        <v/>
      </c>
      <c r="AY13" s="36" t="str">
        <f aca="false">IF(Métricas!AR14=0,"",Métricas!AR14/Métricas!AR8)</f>
        <v/>
      </c>
      <c r="AZ13" s="36" t="str">
        <f aca="false">IF(Métricas!AS14=0,"",Métricas!AS14/Métricas!AS8)</f>
        <v/>
      </c>
      <c r="BA13" s="36" t="str">
        <f aca="false">IF(Métricas!AT14=0,"",Métricas!AT14/Métricas!AT8)</f>
        <v/>
      </c>
      <c r="BB13" s="36" t="str">
        <f aca="false">IF(Métricas!AU14=0,"",Métricas!AU14/Métricas!AU8)</f>
        <v/>
      </c>
      <c r="BC13" s="36" t="str">
        <f aca="false">IF(Métricas!AV14=0,"",Métricas!AV14/Métricas!AV8)</f>
        <v/>
      </c>
      <c r="BD13" s="36" t="str">
        <f aca="false">IF(Métricas!AW14=0,"",Métricas!AW14/Métricas!AW8)</f>
        <v/>
      </c>
      <c r="BE13" s="36" t="str">
        <f aca="false">IF(Métricas!AX14=0,"",Métricas!AX14/Métricas!AX8)</f>
        <v/>
      </c>
      <c r="BF13" s="36" t="str">
        <f aca="false">IF(Métricas!AY14=0,"",Métricas!AY14/Métricas!AY8)</f>
        <v/>
      </c>
      <c r="BG13" s="36" t="str">
        <f aca="false">IF(Métricas!AZ14=0,"",Métricas!AZ14/Métricas!AZ8)</f>
        <v/>
      </c>
    </row>
    <row r="14" customFormat="false" ht="34.5" hidden="false" customHeight="true" outlineLevel="0" collapsed="false">
      <c r="B14" s="20"/>
      <c r="C14" s="21"/>
      <c r="D14" s="22" t="s">
        <v>22</v>
      </c>
      <c r="E14" s="23"/>
      <c r="F14" s="31"/>
      <c r="G14" s="25"/>
      <c r="H14" s="41" t="n">
        <v>2012</v>
      </c>
      <c r="I14" s="42" t="n">
        <v>2012</v>
      </c>
      <c r="J14" s="43" t="n">
        <v>2013</v>
      </c>
      <c r="K14" s="44"/>
      <c r="L14" s="45" t="n">
        <v>2014</v>
      </c>
      <c r="M14" s="30" t="n">
        <f aca="false">IF(Métricas!F17=0,"",Métricas!F17)</f>
        <v>2015</v>
      </c>
      <c r="N14" s="30" t="n">
        <f aca="false">IF(Métricas!G17=0,"",Métricas!G17)</f>
        <v>2015</v>
      </c>
      <c r="O14" s="30" t="n">
        <f aca="false">IF(Métricas!H17=0,"",Métricas!H17)</f>
        <v>2015</v>
      </c>
      <c r="P14" s="30" t="n">
        <f aca="false">IF(Métricas!I17=0,"",Métricas!I17)</f>
        <v>2015</v>
      </c>
      <c r="Q14" s="30" t="n">
        <f aca="false">IF(Métricas!J17=0,"",Métricas!J17)</f>
        <v>2015</v>
      </c>
      <c r="R14" s="30" t="n">
        <f aca="false">IF(Métricas!K17=0,"",Métricas!K17)</f>
        <v>2016</v>
      </c>
      <c r="S14" s="30" t="n">
        <f aca="false">IF(Métricas!L17=0,"",Métricas!L17)</f>
        <v>2016</v>
      </c>
      <c r="T14" s="30" t="n">
        <f aca="false">IF(Métricas!M17=0,"",Métricas!M17)</f>
        <v>2016</v>
      </c>
      <c r="U14" s="30" t="n">
        <f aca="false">IF(Métricas!N17=0,"",Métricas!N17)</f>
        <v>2016</v>
      </c>
      <c r="V14" s="30" t="n">
        <f aca="false">IF(Métricas!O17=0,"",Métricas!O17)</f>
        <v>2016</v>
      </c>
      <c r="W14" s="30" t="n">
        <f aca="false">IF(Métricas!P17=0,"",Métricas!P17)</f>
        <v>2017</v>
      </c>
      <c r="X14" s="30" t="n">
        <f aca="false">IF(Métricas!Q17=0,"",Métricas!Q17)</f>
        <v>2017</v>
      </c>
      <c r="Y14" s="30" t="n">
        <f aca="false">IF(Métricas!R17=0,"",Métricas!R17)</f>
        <v>2017</v>
      </c>
      <c r="Z14" s="30" t="n">
        <f aca="false">IF(Métricas!S17=0,"",Métricas!S17)</f>
        <v>2017</v>
      </c>
      <c r="AA14" s="30" t="n">
        <f aca="false">IF(Métricas!T17=0,"",Métricas!T17)</f>
        <v>2017</v>
      </c>
      <c r="AB14" s="30" t="n">
        <f aca="false">IF(Métricas!U17=0,"",Métricas!U17)</f>
        <v>2017</v>
      </c>
      <c r="AC14" s="30" t="n">
        <f aca="false">IF(Métricas!V17=0,"",Métricas!V17)</f>
        <v>2017</v>
      </c>
      <c r="AD14" s="30" t="n">
        <f aca="false">IF(Métricas!W17=0,"",Métricas!W17)</f>
        <v>2017</v>
      </c>
      <c r="AE14" s="30" t="n">
        <f aca="false">IF(Métricas!X17=0,"",Métricas!X17)</f>
        <v>2017</v>
      </c>
      <c r="AF14" s="30" t="n">
        <f aca="false">IF(Métricas!Y17=0,"",Métricas!Y17)</f>
        <v>2017</v>
      </c>
      <c r="AG14" s="30" t="n">
        <f aca="false">IF(Métricas!Z17=0,"",Métricas!Z17)</f>
        <v>2017</v>
      </c>
      <c r="AH14" s="30" t="n">
        <f aca="false">IF(Métricas!AA17=0,"",Métricas!AA17)</f>
        <v>2017</v>
      </c>
      <c r="AI14" s="30" t="n">
        <f aca="false">IF(Métricas!AB17=0,"",Métricas!AB17)</f>
        <v>2018</v>
      </c>
      <c r="AJ14" s="30" t="n">
        <f aca="false">IF(Métricas!AC17=0,"",Métricas!AC17)</f>
        <v>2018</v>
      </c>
      <c r="AK14" s="30" t="n">
        <f aca="false">IF(Métricas!AD17=0,"",Métricas!AD17)</f>
        <v>2018</v>
      </c>
      <c r="AL14" s="30" t="n">
        <f aca="false">IF(Métricas!AE17=0,"",Métricas!AE17)</f>
        <v>2018</v>
      </c>
      <c r="AM14" s="30" t="n">
        <f aca="false">IF(Métricas!AF17=0,"",Métricas!AF17)</f>
        <v>2018</v>
      </c>
      <c r="AN14" s="30" t="n">
        <f aca="false">IF(Métricas!AG17=0,"",Métricas!AG17)</f>
        <v>2018</v>
      </c>
      <c r="AO14" s="30" t="n">
        <f aca="false">IF(Métricas!AH17=0,"",Métricas!AH17)</f>
        <v>2018</v>
      </c>
      <c r="AP14" s="30" t="n">
        <f aca="false">IF(Métricas!AI17=0,"",Métricas!AI17)</f>
        <v>2018</v>
      </c>
      <c r="AQ14" s="30" t="str">
        <f aca="false">IF(Métricas!AJ17=0,"",Métricas!AJ17)</f>
        <v/>
      </c>
      <c r="AR14" s="30" t="str">
        <f aca="false">IF(Métricas!AK17=0,"",Métricas!AK17)</f>
        <v/>
      </c>
      <c r="AS14" s="30" t="str">
        <f aca="false">IF(Métricas!AL17=0,"",Métricas!AL17)</f>
        <v/>
      </c>
      <c r="AT14" s="30" t="str">
        <f aca="false">IF(Métricas!AM17=0,"",Métricas!AM17)</f>
        <v/>
      </c>
      <c r="AU14" s="30" t="str">
        <f aca="false">IF(Métricas!AN17=0,"",Métricas!AN17)</f>
        <v/>
      </c>
      <c r="AV14" s="30" t="str">
        <f aca="false">IF(Métricas!AO17=0,"",Métricas!AO17)</f>
        <v/>
      </c>
      <c r="AW14" s="30" t="str">
        <f aca="false">IF(Métricas!AP17=0,"",Métricas!AP17)</f>
        <v/>
      </c>
      <c r="AX14" s="30" t="str">
        <f aca="false">IF(Métricas!AQ17=0,"",Métricas!AQ17)</f>
        <v/>
      </c>
      <c r="AY14" s="30" t="str">
        <f aca="false">IF(Métricas!AR17=0,"",Métricas!AR17)</f>
        <v/>
      </c>
      <c r="AZ14" s="30" t="str">
        <f aca="false">IF(Métricas!AS17=0,"",Métricas!AS17)</f>
        <v/>
      </c>
      <c r="BA14" s="30" t="str">
        <f aca="false">IF(Métricas!AT17=0,"",Métricas!AT17)</f>
        <v/>
      </c>
      <c r="BB14" s="30" t="str">
        <f aca="false">IF(Métricas!AU17=0,"",Métricas!AU17)</f>
        <v/>
      </c>
      <c r="BC14" s="30" t="str">
        <f aca="false">IF(Métricas!AV17=0,"",Métricas!AV17)</f>
        <v/>
      </c>
      <c r="BD14" s="30" t="str">
        <f aca="false">IF(Métricas!AW17=0,"",Métricas!AW17)</f>
        <v/>
      </c>
      <c r="BE14" s="30" t="str">
        <f aca="false">IF(Métricas!AX17=0,"",Métricas!AX17)</f>
        <v/>
      </c>
      <c r="BF14" s="30" t="str">
        <f aca="false">IF(Métricas!AY17=0,"",Métricas!AY17)</f>
        <v/>
      </c>
      <c r="BG14" s="30" t="str">
        <f aca="false">IF(Métricas!AZ17=0,"",Métricas!AZ17)</f>
        <v/>
      </c>
    </row>
    <row r="15" customFormat="false" ht="34.5" hidden="false" customHeight="true" outlineLevel="0" collapsed="false">
      <c r="B15" s="20" t="n">
        <v>5</v>
      </c>
      <c r="C15" s="21"/>
      <c r="D15" s="22" t="s">
        <v>23</v>
      </c>
      <c r="E15" s="46" t="s">
        <v>24</v>
      </c>
      <c r="F15" s="31"/>
      <c r="G15" s="25"/>
      <c r="H15" s="41" t="n">
        <v>2</v>
      </c>
      <c r="I15" s="42"/>
      <c r="J15" s="43" t="n">
        <v>1</v>
      </c>
      <c r="K15" s="44"/>
      <c r="L15" s="47" t="n">
        <f aca="false">IF(Métricas!E18=0,"",Métricas!E18)</f>
        <v>16</v>
      </c>
      <c r="M15" s="47" t="n">
        <f aca="false">IF(Métricas!F18=0,"",Métricas!F18)</f>
        <v>11</v>
      </c>
      <c r="N15" s="48" t="n">
        <f aca="false">IF(Métricas!G18=0,"",Métricas!G18)</f>
        <v>6</v>
      </c>
      <c r="O15" s="48" t="n">
        <f aca="false">IF(Métricas!H18=0,"",Métricas!H18)</f>
        <v>7</v>
      </c>
      <c r="P15" s="48" t="n">
        <f aca="false">IF(Métricas!I18=0,"",Métricas!I18)</f>
        <v>3</v>
      </c>
      <c r="Q15" s="48" t="n">
        <f aca="false">IF(Métricas!J18=0,"",Métricas!J18)</f>
        <v>4</v>
      </c>
      <c r="R15" s="48" t="n">
        <f aca="false">IF(Métricas!K18=0,"",Métricas!K18)</f>
        <v>1</v>
      </c>
      <c r="S15" s="48" t="n">
        <f aca="false">IF(Métricas!L18=0,"",Métricas!L18)</f>
        <v>3</v>
      </c>
      <c r="T15" s="48" t="n">
        <f aca="false">IF(Métricas!M18=0,"",Métricas!M18)</f>
        <v>2</v>
      </c>
      <c r="U15" s="48" t="n">
        <f aca="false">IF(Métricas!N18=0,"",Métricas!N18)</f>
        <v>2</v>
      </c>
      <c r="V15" s="48" t="n">
        <f aca="false">IF(Métricas!O18=0,"",Métricas!O18)</f>
        <v>1</v>
      </c>
      <c r="W15" s="48" t="n">
        <f aca="false">IF(Métricas!P18=0,"",Métricas!P18)</f>
        <v>1</v>
      </c>
      <c r="X15" s="48" t="n">
        <f aca="false">IF(Métricas!Q18=0,"",Métricas!Q18)</f>
        <v>1</v>
      </c>
      <c r="Y15" s="48" t="n">
        <f aca="false">IF(Métricas!R18=0,"",Métricas!R18)</f>
        <v>1</v>
      </c>
      <c r="Z15" s="48" t="n">
        <f aca="false">IF(Métricas!S18=0,"",Métricas!S18)</f>
        <v>1</v>
      </c>
      <c r="AA15" s="48" t="n">
        <f aca="false">IF(Métricas!T18=0,"",Métricas!T18)</f>
        <v>2</v>
      </c>
      <c r="AB15" s="48" t="n">
        <f aca="false">IF(Métricas!U18=0,"",Métricas!U18)</f>
        <v>2</v>
      </c>
      <c r="AC15" s="48" t="n">
        <f aca="false">IF(Métricas!V18=0,"",Métricas!V18)</f>
        <v>2</v>
      </c>
      <c r="AD15" s="48" t="n">
        <f aca="false">IF(Métricas!W18=0,"",Métricas!W18)</f>
        <v>2</v>
      </c>
      <c r="AE15" s="48" t="n">
        <f aca="false">IF(Métricas!X18=0,"",Métricas!X18)</f>
        <v>1</v>
      </c>
      <c r="AF15" s="48" t="n">
        <f aca="false">IF(Métricas!Y18=0,"",Métricas!Y18)</f>
        <v>2</v>
      </c>
      <c r="AG15" s="48" t="n">
        <f aca="false">IF(Métricas!Z18=0,"",Métricas!Z18)</f>
        <v>2</v>
      </c>
      <c r="AH15" s="48" t="n">
        <f aca="false">IF(Métricas!AA18=0,"",Métricas!AA18)</f>
        <v>3</v>
      </c>
      <c r="AI15" s="48" t="n">
        <f aca="false">IF(Métricas!AB18=0,"",Métricas!AB18)</f>
        <v>3</v>
      </c>
      <c r="AJ15" s="48" t="n">
        <f aca="false">IF(Métricas!AC18=0,"",Métricas!AC18)</f>
        <v>3</v>
      </c>
      <c r="AK15" s="48" t="n">
        <f aca="false">IF(Métricas!AD18=0,"",Métricas!AD18)</f>
        <v>5</v>
      </c>
      <c r="AL15" s="48" t="n">
        <f aca="false">IF(Métricas!AE18=0,"",Métricas!AE18)</f>
        <v>3</v>
      </c>
      <c r="AM15" s="48" t="n">
        <f aca="false">IF(Métricas!AF18=0,"",Métricas!AF18)</f>
        <v>4</v>
      </c>
      <c r="AN15" s="48" t="n">
        <f aca="false">IF(Métricas!AG18=0,"",Métricas!AG18)</f>
        <v>4</v>
      </c>
      <c r="AO15" s="48" t="n">
        <f aca="false">IF(Métricas!AH18=0,"",Métricas!AH18)</f>
        <v>1</v>
      </c>
      <c r="AP15" s="48" t="n">
        <f aca="false">IF(Métricas!AI18=0,"",Métricas!AI18)</f>
        <v>3</v>
      </c>
      <c r="AQ15" s="48" t="str">
        <f aca="false">IF(Métricas!AJ18=0,"",Métricas!AJ18)</f>
        <v/>
      </c>
      <c r="AR15" s="48" t="str">
        <f aca="false">IF(Métricas!AK18=0,"",Métricas!AK18)</f>
        <v/>
      </c>
      <c r="AS15" s="48" t="str">
        <f aca="false">IF(Métricas!AL18=0,"",Métricas!AL18)</f>
        <v/>
      </c>
      <c r="AT15" s="48" t="str">
        <f aca="false">IF(Métricas!AM18=0,"",Métricas!AM18)</f>
        <v/>
      </c>
      <c r="AU15" s="48" t="str">
        <f aca="false">IF(Métricas!AN18=0,"",Métricas!AN18)</f>
        <v/>
      </c>
      <c r="AV15" s="48" t="str">
        <f aca="false">IF(Métricas!AO18=0,"",Métricas!AO18)</f>
        <v/>
      </c>
      <c r="AW15" s="48" t="str">
        <f aca="false">IF(Métricas!AP18=0,"",Métricas!AP18)</f>
        <v/>
      </c>
      <c r="AX15" s="48" t="str">
        <f aca="false">IF(Métricas!AQ18=0,"",Métricas!AQ18)</f>
        <v/>
      </c>
      <c r="AY15" s="48" t="str">
        <f aca="false">IF(Métricas!AR18=0,"",Métricas!AR18)</f>
        <v/>
      </c>
      <c r="AZ15" s="48" t="str">
        <f aca="false">IF(Métricas!AS18=0,"",Métricas!AS18)</f>
        <v/>
      </c>
      <c r="BA15" s="48" t="str">
        <f aca="false">IF(Métricas!AT18=0,"",Métricas!AT18)</f>
        <v/>
      </c>
      <c r="BB15" s="48" t="str">
        <f aca="false">IF(Métricas!AU18=0,"",Métricas!AU18)</f>
        <v/>
      </c>
      <c r="BC15" s="48" t="str">
        <f aca="false">IF(Métricas!AV18=0,"",Métricas!AV18)</f>
        <v/>
      </c>
      <c r="BD15" s="48" t="str">
        <f aca="false">IF(Métricas!AW18=0,"",Métricas!AW18)</f>
        <v/>
      </c>
      <c r="BE15" s="48" t="str">
        <f aca="false">IF(Métricas!AX18=0,"",Métricas!AX18)</f>
        <v/>
      </c>
      <c r="BF15" s="48" t="str">
        <f aca="false">IF(Métricas!AY18=0,"",Métricas!AY18)</f>
        <v/>
      </c>
      <c r="BG15" s="48" t="str">
        <f aca="false">IF(Métricas!AZ18=0,"",Métricas!AZ18)</f>
        <v/>
      </c>
    </row>
    <row r="16" customFormat="false" ht="34.5" hidden="false" customHeight="true" outlineLevel="0" collapsed="false">
      <c r="B16" s="20"/>
      <c r="C16" s="21"/>
      <c r="D16" s="22" t="s">
        <v>25</v>
      </c>
      <c r="E16" s="23"/>
      <c r="F16" s="31"/>
      <c r="G16" s="25"/>
      <c r="H16" s="41" t="n">
        <v>2</v>
      </c>
      <c r="I16" s="42"/>
      <c r="J16" s="43" t="n">
        <v>1</v>
      </c>
      <c r="K16" s="44"/>
      <c r="L16" s="47" t="n">
        <f aca="false">IF(Métricas!E19=0,"",Métricas!E19)</f>
        <v>2017</v>
      </c>
      <c r="M16" s="47" t="n">
        <f aca="false">IF(Métricas!F19=0,"",Métricas!F19)</f>
        <v>2017</v>
      </c>
      <c r="N16" s="48" t="n">
        <f aca="false">IF(Métricas!G19=0,"",Métricas!G19)</f>
        <v>2018</v>
      </c>
      <c r="O16" s="48" t="n">
        <f aca="false">IF(Métricas!H19=0,"",Métricas!H19)</f>
        <v>2018</v>
      </c>
      <c r="P16" s="48" t="n">
        <f aca="false">IF(Métricas!I19=0,"",Métricas!I19)</f>
        <v>2018</v>
      </c>
      <c r="Q16" s="48" t="n">
        <f aca="false">IF(Métricas!J19=0,"",Métricas!J19)</f>
        <v>3</v>
      </c>
      <c r="R16" s="48" t="n">
        <f aca="false">IF(Métricas!K19=0,"",Métricas!K19)</f>
        <v>2</v>
      </c>
      <c r="S16" s="48" t="n">
        <f aca="false">IF(Métricas!L19=0,"",Métricas!L19)</f>
        <v>4</v>
      </c>
      <c r="T16" s="48" t="n">
        <f aca="false">IF(Métricas!M19=0,"",Métricas!M19)</f>
        <v>1</v>
      </c>
      <c r="U16" s="48" t="n">
        <f aca="false">IF(Métricas!N19=0,"",Métricas!N19)</f>
        <v>2</v>
      </c>
      <c r="V16" s="48" t="n">
        <f aca="false">IF(Métricas!O19=0,"",Métricas!O19)</f>
        <v>1</v>
      </c>
      <c r="W16" s="48" t="n">
        <f aca="false">IF(Métricas!P19=0,"",Métricas!P19)</f>
        <v>1</v>
      </c>
      <c r="X16" s="48" t="n">
        <f aca="false">IF(Métricas!Q19=0,"",Métricas!Q19)</f>
        <v>1</v>
      </c>
      <c r="Y16" s="48" t="n">
        <f aca="false">IF(Métricas!R19=0,"",Métricas!R19)</f>
        <v>1</v>
      </c>
      <c r="Z16" s="48" t="n">
        <f aca="false">IF(Métricas!S19=0,"",Métricas!S19)</f>
        <v>1</v>
      </c>
      <c r="AA16" s="48" t="n">
        <f aca="false">IF(Métricas!T19=0,"",Métricas!T19)</f>
        <v>1</v>
      </c>
      <c r="AB16" s="48" t="n">
        <f aca="false">IF(Métricas!U19=0,"",Métricas!U19)</f>
        <v>1</v>
      </c>
      <c r="AC16" s="48" t="n">
        <f aca="false">IF(Métricas!V19=0,"",Métricas!V19)</f>
        <v>1</v>
      </c>
      <c r="AD16" s="48" t="n">
        <f aca="false">IF(Métricas!W19=0,"",Métricas!W19)</f>
        <v>1</v>
      </c>
      <c r="AE16" s="48" t="n">
        <f aca="false">IF(Métricas!X19=0,"",Métricas!X19)</f>
        <v>1</v>
      </c>
      <c r="AF16" s="48" t="n">
        <f aca="false">IF(Métricas!Y19=0,"",Métricas!Y19)</f>
        <v>2</v>
      </c>
      <c r="AG16" s="48" t="n">
        <f aca="false">IF(Métricas!Z19=0,"",Métricas!Z19)</f>
        <v>1</v>
      </c>
      <c r="AH16" s="48" t="n">
        <f aca="false">IF(Métricas!AA19=0,"",Métricas!AA19)</f>
        <v>1</v>
      </c>
      <c r="AI16" s="48" t="n">
        <f aca="false">IF(Métricas!AB19=0,"",Métricas!AB19)</f>
        <v>3</v>
      </c>
      <c r="AJ16" s="48" t="n">
        <f aca="false">IF(Métricas!AC19=0,"",Métricas!AC19)</f>
        <v>2</v>
      </c>
      <c r="AK16" s="48" t="str">
        <f aca="false">IF(Métricas!AD19=0,"",Métricas!AD19)</f>
        <v/>
      </c>
      <c r="AL16" s="48" t="n">
        <f aca="false">IF(Métricas!AE19=0,"",Métricas!AE19)</f>
        <v>1</v>
      </c>
      <c r="AM16" s="48" t="n">
        <f aca="false">IF(Métricas!AF19=0,"",Métricas!AF19)</f>
        <v>2</v>
      </c>
      <c r="AN16" s="48" t="n">
        <f aca="false">IF(Métricas!AG19=0,"",Métricas!AG19)</f>
        <v>3</v>
      </c>
      <c r="AO16" s="48" t="n">
        <f aca="false">IF(Métricas!AH19=0,"",Métricas!AH19)</f>
        <v>1</v>
      </c>
      <c r="AP16" s="48" t="n">
        <f aca="false">IF(Métricas!AI19=0,"",Métricas!AI19)</f>
        <v>3</v>
      </c>
      <c r="AQ16" s="48" t="str">
        <f aca="false">IF(Métricas!AJ19=0,"",Métricas!AJ19)</f>
        <v/>
      </c>
      <c r="AR16" s="48" t="str">
        <f aca="false">IF(Métricas!AK19=0,"",Métricas!AK19)</f>
        <v/>
      </c>
      <c r="AS16" s="48" t="str">
        <f aca="false">IF(Métricas!AL19=0,"",Métricas!AL19)</f>
        <v/>
      </c>
      <c r="AT16" s="48" t="str">
        <f aca="false">IF(Métricas!AM19=0,"",Métricas!AM19)</f>
        <v/>
      </c>
      <c r="AU16" s="48" t="str">
        <f aca="false">IF(Métricas!AN19=0,"",Métricas!AN19)</f>
        <v/>
      </c>
      <c r="AV16" s="48" t="str">
        <f aca="false">IF(Métricas!AO19=0,"",Métricas!AO19)</f>
        <v/>
      </c>
      <c r="AW16" s="48" t="str">
        <f aca="false">IF(Métricas!AP19=0,"",Métricas!AP19)</f>
        <v/>
      </c>
      <c r="AX16" s="48" t="str">
        <f aca="false">IF(Métricas!AQ19=0,"",Métricas!AQ19)</f>
        <v/>
      </c>
      <c r="AY16" s="48" t="str">
        <f aca="false">IF(Métricas!AR19=0,"",Métricas!AR19)</f>
        <v/>
      </c>
      <c r="AZ16" s="48" t="str">
        <f aca="false">IF(Métricas!AS19=0,"",Métricas!AS19)</f>
        <v/>
      </c>
      <c r="BA16" s="48" t="str">
        <f aca="false">IF(Métricas!AT19=0,"",Métricas!AT19)</f>
        <v/>
      </c>
      <c r="BB16" s="48" t="str">
        <f aca="false">IF(Métricas!AU19=0,"",Métricas!AU19)</f>
        <v/>
      </c>
      <c r="BC16" s="48" t="str">
        <f aca="false">IF(Métricas!AV19=0,"",Métricas!AV19)</f>
        <v/>
      </c>
      <c r="BD16" s="48" t="str">
        <f aca="false">IF(Métricas!AW19=0,"",Métricas!AW19)</f>
        <v/>
      </c>
      <c r="BE16" s="48" t="str">
        <f aca="false">IF(Métricas!AX19=0,"",Métricas!AX19)</f>
        <v/>
      </c>
      <c r="BF16" s="48" t="str">
        <f aca="false">IF(Métricas!AY19=0,"",Métricas!AY19)</f>
        <v/>
      </c>
      <c r="BG16" s="48" t="str">
        <f aca="false">IF(Métricas!AZ19=0,"",Métricas!AZ19)</f>
        <v/>
      </c>
    </row>
    <row r="17" customFormat="false" ht="34.5" hidden="false" customHeight="true" outlineLevel="0" collapsed="false">
      <c r="B17" s="20"/>
      <c r="C17" s="21"/>
      <c r="D17" s="22" t="s">
        <v>26</v>
      </c>
      <c r="E17" s="23"/>
      <c r="F17" s="31"/>
      <c r="G17" s="25"/>
      <c r="H17" s="37" t="n">
        <v>0.25</v>
      </c>
      <c r="I17" s="49"/>
      <c r="J17" s="50" t="n">
        <v>0.2</v>
      </c>
      <c r="K17" s="51"/>
      <c r="L17" s="52" t="n">
        <f aca="false">IF(Métricas!E20=0,"",Métricas!E20/Métricas!E21)</f>
        <v>0.458288190682557</v>
      </c>
      <c r="M17" s="52" t="n">
        <f aca="false">IF(Métricas!F20=0,"",Métricas!F20/Métricas!F21)</f>
        <v>0.409713574097136</v>
      </c>
      <c r="N17" s="36" t="n">
        <f aca="false">IF(Métricas!G20=0,"",Métricas!G20/Métricas!G21)</f>
        <v>0.474269819193324</v>
      </c>
      <c r="O17" s="36" t="n">
        <f aca="false">IF(Métricas!H20=0,"",Métricas!H20/Métricas!H21)</f>
        <v>0.453277545327755</v>
      </c>
      <c r="P17" s="36" t="n">
        <f aca="false">IF(Métricas!I20=0,"",Métricas!I20/Métricas!I21)</f>
        <v>0.43581616481775</v>
      </c>
      <c r="Q17" s="36" t="n">
        <f aca="false">IF(Métricas!J20=0,"",Métricas!J20/Métricas!J21)</f>
        <v>0.426751592356688</v>
      </c>
      <c r="R17" s="36" t="n">
        <f aca="false">IF(Métricas!K20=0,"",Métricas!K20/Métricas!K21)</f>
        <v>0.438566552901024</v>
      </c>
      <c r="S17" s="36" t="n">
        <f aca="false">IF(Métricas!L20=0,"",Métricas!L20/Métricas!L21)</f>
        <v>0.382624768946396</v>
      </c>
      <c r="T17" s="36" t="n">
        <f aca="false">IF(Métricas!M20=0,"",Métricas!M20/Métricas!M21)</f>
        <v>0.314126394052045</v>
      </c>
      <c r="U17" s="36" t="n">
        <f aca="false">IF(Métricas!N20=0,"",Métricas!N20/Métricas!N21)</f>
        <v>0.309833024118738</v>
      </c>
      <c r="V17" s="36" t="n">
        <f aca="false">IF(Métricas!O20=0,"",Métricas!O20/Métricas!O21)</f>
        <v>0.426048565121413</v>
      </c>
      <c r="W17" s="36" t="n">
        <f aca="false">IF(Métricas!P20=0,"",Métricas!P20/Métricas!P21)</f>
        <v>0.327868852459016</v>
      </c>
      <c r="X17" s="36" t="n">
        <f aca="false">IF(Métricas!Q20=0,"",Métricas!Q20/Métricas!Q21)</f>
        <v>0.261290322580645</v>
      </c>
      <c r="Y17" s="36" t="n">
        <f aca="false">IF(Métricas!R20=0,"",Métricas!R20/Métricas!R21)</f>
        <v>0.217687074829932</v>
      </c>
      <c r="Z17" s="36" t="n">
        <f aca="false">IF(Métricas!S20=0,"",Métricas!S20/Métricas!S21)</f>
        <v>0.193650793650794</v>
      </c>
      <c r="AA17" s="36" t="n">
        <f aca="false">IF(Métricas!T20=0,"",Métricas!T20/Métricas!T21)</f>
        <v>0.16710875331565</v>
      </c>
      <c r="AB17" s="36" t="n">
        <f aca="false">IF(Métricas!U20=0,"",Métricas!U20/Métricas!U21)</f>
        <v>0.173913043478261</v>
      </c>
      <c r="AC17" s="36" t="n">
        <f aca="false">IF(Métricas!V20=0,"",Métricas!V20/Métricas!V21)</f>
        <v>0.161038961038961</v>
      </c>
      <c r="AD17" s="36" t="n">
        <f aca="false">IF(Métricas!W20=0,"",Métricas!W20/Métricas!W21)</f>
        <v>0.127659574468085</v>
      </c>
      <c r="AE17" s="36" t="n">
        <f aca="false">IF(Métricas!X20=0,"",Métricas!X20/Métricas!X21)</f>
        <v>0.111959287531807</v>
      </c>
      <c r="AF17" s="36" t="n">
        <f aca="false">IF(Métricas!Y20=0,"",Métricas!Y20/Métricas!Y21)</f>
        <v>0.143631436314363</v>
      </c>
      <c r="AG17" s="36" t="n">
        <f aca="false">IF(Métricas!Z20=0,"",Métricas!Z20/Métricas!Z21)</f>
        <v>0.129476584022039</v>
      </c>
      <c r="AH17" s="36" t="n">
        <f aca="false">IF(Métricas!AA20=0,"",Métricas!AA20/Métricas!AA21)</f>
        <v>0.117948717948718</v>
      </c>
      <c r="AI17" s="36" t="n">
        <f aca="false">IF(Métricas!AB20=0,"",Métricas!AB20/Métricas!AB21)</f>
        <v>0.123943661971831</v>
      </c>
      <c r="AJ17" s="36" t="n">
        <f aca="false">IF(Métricas!AC20=0,"",Métricas!AC20/Métricas!AC21)</f>
        <v>0.185758513931889</v>
      </c>
      <c r="AK17" s="36" t="n">
        <f aca="false">IF(Métricas!AD20=0,"",Métricas!AD20/Métricas!AD21)</f>
        <v>0.11280487804878</v>
      </c>
      <c r="AL17" s="36" t="n">
        <f aca="false">IF(Métricas!AE20=0,"",Métricas!AE20/Métricas!AE21)</f>
        <v>0.147058823529412</v>
      </c>
      <c r="AM17" s="36" t="n">
        <f aca="false">IF(Métricas!AF20=0,"",Métricas!AF20/Métricas!AF21)</f>
        <v>0.274774774774775</v>
      </c>
      <c r="AN17" s="36" t="n">
        <f aca="false">IF(Métricas!AG20=0,"",Métricas!AG20/Métricas!AG21)</f>
        <v>0.182203389830508</v>
      </c>
      <c r="AO17" s="36" t="n">
        <f aca="false">IF(Métricas!AH20=0,"",Métricas!AH20/Métricas!AH21)</f>
        <v>0.152380952380952</v>
      </c>
      <c r="AP17" s="36" t="n">
        <f aca="false">IF(Métricas!AI20=0,"",Métricas!AI20/Métricas!AI21)</f>
        <v>0.145631067961165</v>
      </c>
      <c r="AQ17" s="36" t="str">
        <f aca="false">IF(Métricas!AJ20=0,"",Métricas!AJ20/Métricas!AJ21)</f>
        <v/>
      </c>
      <c r="AR17" s="36" t="str">
        <f aca="false">IF(Métricas!AK20=0,"",Métricas!AK20/Métricas!AK21)</f>
        <v/>
      </c>
      <c r="AS17" s="36" t="str">
        <f aca="false">IF(Métricas!AL20=0,"",Métricas!AL20/Métricas!AL21)</f>
        <v/>
      </c>
      <c r="AT17" s="36" t="str">
        <f aca="false">IF(Métricas!AM20=0,"",Métricas!AM20/Métricas!AM21)</f>
        <v/>
      </c>
      <c r="AU17" s="36" t="str">
        <f aca="false">IF(Métricas!AN20=0,"",Métricas!AN20/Métricas!AN21)</f>
        <v/>
      </c>
      <c r="AV17" s="36" t="str">
        <f aca="false">IF(Métricas!AO20=0,"",Métricas!AO20/Métricas!AO21)</f>
        <v/>
      </c>
      <c r="AW17" s="36" t="str">
        <f aca="false">IF(Métricas!AP20=0,"",Métricas!AP20/Métricas!AP21)</f>
        <v/>
      </c>
      <c r="AX17" s="36" t="str">
        <f aca="false">IF(Métricas!AQ20=0,"",Métricas!AQ20/Métricas!AQ21)</f>
        <v/>
      </c>
      <c r="AY17" s="36" t="str">
        <f aca="false">IF(Métricas!AR20=0,"",Métricas!AR20/Métricas!AR21)</f>
        <v/>
      </c>
      <c r="AZ17" s="36" t="str">
        <f aca="false">IF(Métricas!AS20=0,"",Métricas!AS20/Métricas!AS21)</f>
        <v/>
      </c>
      <c r="BA17" s="36" t="str">
        <f aca="false">IF(Métricas!AT20=0,"",Métricas!AT20/Métricas!AT21)</f>
        <v/>
      </c>
      <c r="BB17" s="36" t="str">
        <f aca="false">IF(Métricas!AU20=0,"",Métricas!AU20/Métricas!AU21)</f>
        <v/>
      </c>
      <c r="BC17" s="36" t="str">
        <f aca="false">IF(Métricas!AV20=0,"",Métricas!AV20/Métricas!AV21)</f>
        <v/>
      </c>
      <c r="BD17" s="36" t="str">
        <f aca="false">IF(Métricas!AW20=0,"",Métricas!AW20/Métricas!AW21)</f>
        <v/>
      </c>
      <c r="BE17" s="36" t="str">
        <f aca="false">IF(Métricas!AX20=0,"",Métricas!AX20/Métricas!AX21)</f>
        <v/>
      </c>
      <c r="BF17" s="36" t="str">
        <f aca="false">IF(Métricas!AY20=0,"",Métricas!AY20/Métricas!AY21)</f>
        <v/>
      </c>
      <c r="BG17" s="36" t="str">
        <f aca="false">IF(Métricas!AZ20=0,"",Métricas!AZ20/Métricas!AZ21)</f>
        <v/>
      </c>
    </row>
    <row r="18" customFormat="false" ht="34.5" hidden="false" customHeight="true" outlineLevel="0" collapsed="false">
      <c r="B18" s="20" t="n">
        <v>6</v>
      </c>
      <c r="C18" s="21"/>
      <c r="D18" s="22" t="s">
        <v>27</v>
      </c>
      <c r="E18" s="23"/>
      <c r="F18" s="31"/>
      <c r="G18" s="25"/>
      <c r="H18" s="37" t="n">
        <v>0.25</v>
      </c>
      <c r="I18" s="49"/>
      <c r="J18" s="50" t="n">
        <v>0.2</v>
      </c>
      <c r="K18" s="51"/>
      <c r="L18" s="52" t="n">
        <f aca="false">IF(Métricas!E22=0,"",Métricas!E22/Métricas!E23)</f>
        <v>0.30952380952381</v>
      </c>
      <c r="M18" s="52" t="n">
        <f aca="false">IF(Métricas!F22=0,"",Métricas!F22/Métricas!F23)</f>
        <v>0.529411764705882</v>
      </c>
      <c r="N18" s="36" t="n">
        <f aca="false">IF(Métricas!G22=0,"",Métricas!G22/Métricas!G23)</f>
        <v>0.0714285714285714</v>
      </c>
      <c r="O18" s="36" t="n">
        <f aca="false">IF(Métricas!H22=0,"",Métricas!H22/Métricas!H23)</f>
        <v>0.03125</v>
      </c>
      <c r="P18" s="36" t="n">
        <f aca="false">IF(Métricas!I22=0,"",Métricas!I22/Métricas!I23)</f>
        <v>0.205882352941176</v>
      </c>
      <c r="Q18" s="36" t="n">
        <f aca="false">IF(Métricas!J22=0,"",Métricas!J22/Métricas!J23)</f>
        <v>0.0526315789473684</v>
      </c>
      <c r="R18" s="36" t="n">
        <f aca="false">IF(Métricas!K22=0,"",Métricas!K22/Métricas!K23)</f>
        <v>0.0454545454545455</v>
      </c>
      <c r="S18" s="36" t="n">
        <f aca="false">IF(Métricas!L22=0,"",Métricas!L22/Métricas!L23)</f>
        <v>0.116279069767442</v>
      </c>
      <c r="T18" s="36" t="n">
        <f aca="false">IF(Métricas!M22=0,"",Métricas!M22/Métricas!M23)</f>
        <v>0.0833333333333333</v>
      </c>
      <c r="U18" s="36" t="n">
        <f aca="false">IF(Métricas!N22=0,"",Métricas!N22/Métricas!N23)</f>
        <v>0.3</v>
      </c>
      <c r="V18" s="36" t="str">
        <f aca="false">IF(Métricas!O22=0,"",Métricas!O22/Métricas!O23)</f>
        <v/>
      </c>
      <c r="W18" s="36" t="str">
        <f aca="false">IF(Métricas!P22=0,"",Métricas!P22/Métricas!P23)</f>
        <v/>
      </c>
      <c r="X18" s="36" t="str">
        <f aca="false">IF(Métricas!Q22=0,"",Métricas!Q22/Métricas!Q23)</f>
        <v/>
      </c>
      <c r="Y18" s="36" t="str">
        <f aca="false">IF(Métricas!R22=0,"",Métricas!R22/Métricas!R23)</f>
        <v/>
      </c>
      <c r="Z18" s="36" t="str">
        <f aca="false">IF(Métricas!S22=0,"",Métricas!S22/Métricas!S23)</f>
        <v/>
      </c>
      <c r="AA18" s="36" t="str">
        <f aca="false">IF(Métricas!T22=0,"",Métricas!T22/Métricas!T23)</f>
        <v/>
      </c>
      <c r="AB18" s="36" t="str">
        <f aca="false">IF(Métricas!U22=0,"",Métricas!U22/Métricas!U23)</f>
        <v/>
      </c>
      <c r="AC18" s="36" t="n">
        <f aca="false">IF(Métricas!V22=0,"",Métricas!V22/Métricas!V23)</f>
        <v>0.0476190476190476</v>
      </c>
      <c r="AD18" s="36" t="n">
        <f aca="false">IF(Métricas!W22=0,"",Métricas!W22/Métricas!W23)</f>
        <v>0.05</v>
      </c>
      <c r="AE18" s="36" t="str">
        <f aca="false">IF(Métricas!X22=0,"",Métricas!X22/Métricas!X23)</f>
        <v/>
      </c>
      <c r="AF18" s="36" t="n">
        <f aca="false">IF(Métricas!Y22=0,"",Métricas!Y22/Métricas!Y23)</f>
        <v>0.015625</v>
      </c>
      <c r="AG18" s="36" t="n">
        <f aca="false">IF(Métricas!Z22=0,"",Métricas!Z22/Métricas!Z23)</f>
        <v>0.0422535211267606</v>
      </c>
      <c r="AH18" s="36" t="n">
        <f aca="false">IF(Métricas!AA22=0,"",Métricas!AA22/Métricas!AA23)</f>
        <v>0.147727272727273</v>
      </c>
      <c r="AI18" s="36" t="n">
        <f aca="false">IF(Métricas!AB22=0,"",Métricas!AB22/Métricas!AB23)</f>
        <v>0.307692307692308</v>
      </c>
      <c r="AJ18" s="36" t="n">
        <f aca="false">IF(Métricas!AC22=0,"",Métricas!AC22/Métricas!AC23)</f>
        <v>0.25</v>
      </c>
      <c r="AK18" s="36" t="n">
        <f aca="false">IF(Métricas!AD22=0,"",Métricas!AD22/Métricas!AD23)</f>
        <v>0.266666666666667</v>
      </c>
      <c r="AL18" s="36" t="n">
        <f aca="false">IF(Métricas!AE22=0,"",Métricas!AE22/Métricas!AE23)</f>
        <v>0.6</v>
      </c>
      <c r="AM18" s="36" t="n">
        <f aca="false">IF(Métricas!AF22=0,"",Métricas!AF22/Métricas!AF23)</f>
        <v>0.533333333333333</v>
      </c>
      <c r="AN18" s="36" t="n">
        <f aca="false">IF(Métricas!AG22=0,"",Métricas!AG22/Métricas!AG23)</f>
        <v>0.3</v>
      </c>
      <c r="AO18" s="36" t="n">
        <f aca="false">IF(Métricas!AH22=0,"",Métricas!AH22/Métricas!AH23)</f>
        <v>0.0526315789473684</v>
      </c>
      <c r="AP18" s="36" t="n">
        <f aca="false">IF(Métricas!AI22=0,"",Métricas!AI22/Métricas!AI23)</f>
        <v>0.5</v>
      </c>
      <c r="AQ18" s="36" t="str">
        <f aca="false">IF(Métricas!AJ22=0,"",Métricas!AJ22/Métricas!AJ23)</f>
        <v/>
      </c>
      <c r="AR18" s="36" t="str">
        <f aca="false">IF(Métricas!AK22=0,"",Métricas!AK22/Métricas!AK23)</f>
        <v/>
      </c>
      <c r="AS18" s="36" t="str">
        <f aca="false">IF(Métricas!AL22=0,"",Métricas!AL22/Métricas!AL23)</f>
        <v/>
      </c>
      <c r="AT18" s="36" t="str">
        <f aca="false">IF(Métricas!AM22=0,"",Métricas!AM22/Métricas!AM23)</f>
        <v/>
      </c>
      <c r="AU18" s="36" t="str">
        <f aca="false">IF(Métricas!AN22=0,"",Métricas!AN22/Métricas!AN23)</f>
        <v/>
      </c>
      <c r="AV18" s="36" t="str">
        <f aca="false">IF(Métricas!AO22=0,"",Métricas!AO22/Métricas!AO23)</f>
        <v/>
      </c>
      <c r="AW18" s="36" t="str">
        <f aca="false">IF(Métricas!AP22=0,"",Métricas!AP22/Métricas!AP23)</f>
        <v/>
      </c>
      <c r="AX18" s="36" t="str">
        <f aca="false">IF(Métricas!AQ22=0,"",Métricas!AQ22/Métricas!AQ23)</f>
        <v/>
      </c>
      <c r="AY18" s="36" t="str">
        <f aca="false">IF(Métricas!AR22=0,"",Métricas!AR22/Métricas!AR23)</f>
        <v/>
      </c>
      <c r="AZ18" s="36" t="str">
        <f aca="false">IF(Métricas!AS22=0,"",Métricas!AS22/Métricas!AS23)</f>
        <v/>
      </c>
      <c r="BA18" s="36" t="str">
        <f aca="false">IF(Métricas!AT22=0,"",Métricas!AT22/Métricas!AT23)</f>
        <v/>
      </c>
      <c r="BB18" s="36" t="str">
        <f aca="false">IF(Métricas!AU22=0,"",Métricas!AU22/Métricas!AU23)</f>
        <v/>
      </c>
      <c r="BC18" s="36" t="str">
        <f aca="false">IF(Métricas!AV22=0,"",Métricas!AV22/Métricas!AV23)</f>
        <v/>
      </c>
      <c r="BD18" s="36" t="str">
        <f aca="false">IF(Métricas!AW22=0,"",Métricas!AW22/Métricas!AW23)</f>
        <v/>
      </c>
      <c r="BE18" s="36" t="str">
        <f aca="false">IF(Métricas!AX22=0,"",Métricas!AX22/Métricas!AX23)</f>
        <v/>
      </c>
      <c r="BF18" s="36" t="str">
        <f aca="false">IF(Métricas!AY22=0,"",Métricas!AY22/Métricas!AY23)</f>
        <v/>
      </c>
      <c r="BG18" s="36" t="str">
        <f aca="false">IF(Métricas!AZ22=0,"",Métricas!AZ22/Métricas!AZ23)</f>
        <v/>
      </c>
    </row>
    <row r="19" customFormat="false" ht="34.5" hidden="false" customHeight="true" outlineLevel="0" collapsed="false">
      <c r="B19" s="20"/>
      <c r="C19" s="21"/>
      <c r="D19" s="22" t="s">
        <v>28</v>
      </c>
      <c r="E19" s="23"/>
      <c r="F19" s="31"/>
      <c r="G19" s="25"/>
      <c r="H19" s="37" t="n">
        <v>0.25</v>
      </c>
      <c r="I19" s="49"/>
      <c r="J19" s="50" t="n">
        <v>0.2</v>
      </c>
      <c r="K19" s="51"/>
      <c r="L19" s="36" t="n">
        <f aca="false">IF(Métricas!E25=0,"",Métricas!E25/Métricas!E26)</f>
        <v>0.173913043478261</v>
      </c>
      <c r="M19" s="36" t="n">
        <f aca="false">IF(Métricas!F25=0,"",Métricas!F25/Métricas!F26)</f>
        <v>0.333333333333333</v>
      </c>
      <c r="N19" s="36" t="n">
        <f aca="false">IF(Métricas!G25=0,"",Métricas!G25/Métricas!G26)</f>
        <v>0.285714285714286</v>
      </c>
      <c r="O19" s="36" t="n">
        <f aca="false">IF(Métricas!H25=0,"",Métricas!H25/Métricas!H26)</f>
        <v>0.0740740740740741</v>
      </c>
      <c r="P19" s="36" t="n">
        <f aca="false">IF(Métricas!I25=0,"",Métricas!I25/Métricas!I26)</f>
        <v>0.411764705882353</v>
      </c>
      <c r="Q19" s="36" t="n">
        <f aca="false">IF(Métricas!J25=0,"",Métricas!J25/Métricas!J26)</f>
        <v>0.264705882352941</v>
      </c>
      <c r="R19" s="36" t="n">
        <f aca="false">IF(Métricas!K25=0,"",Métricas!K25/Métricas!K26)</f>
        <v>0.0666666666666667</v>
      </c>
      <c r="S19" s="36" t="n">
        <f aca="false">IF(Métricas!L25=0,"",Métricas!L25/Métricas!L26)</f>
        <v>0.0416666666666667</v>
      </c>
      <c r="T19" s="36" t="str">
        <f aca="false">IF(Métricas!M25=0,"",Métricas!M25/Métricas!M26)</f>
        <v/>
      </c>
      <c r="U19" s="36" t="n">
        <f aca="false">IF(Métricas!N25=0,"",Métricas!N25/Métricas!N26)</f>
        <v>0.3125</v>
      </c>
      <c r="V19" s="36" t="str">
        <f aca="false">IF(Métricas!O25=0,"",Métricas!O25/Métricas!O26)</f>
        <v/>
      </c>
      <c r="W19" s="36" t="str">
        <f aca="false">IF(Métricas!P25=0,"",Métricas!P25/Métricas!P26)</f>
        <v/>
      </c>
      <c r="X19" s="36" t="str">
        <f aca="false">IF(Métricas!Q25=0,"",Métricas!Q25/Métricas!Q26)</f>
        <v/>
      </c>
      <c r="Y19" s="36" t="str">
        <f aca="false">IF(Métricas!R25=0,"",Métricas!R25/Métricas!R26)</f>
        <v/>
      </c>
      <c r="Z19" s="36" t="str">
        <f aca="false">IF(Métricas!S25=0,"",Métricas!S25/Métricas!S26)</f>
        <v/>
      </c>
      <c r="AA19" s="36" t="str">
        <f aca="false">IF(Métricas!T25=0,"",Métricas!T25/Métricas!T26)</f>
        <v/>
      </c>
      <c r="AB19" s="36" t="str">
        <f aca="false">IF(Métricas!U25=0,"",Métricas!U25/Métricas!U26)</f>
        <v/>
      </c>
      <c r="AC19" s="36" t="str">
        <f aca="false">IF(Métricas!V25=0,"",Métricas!V25/Métricas!V26)</f>
        <v/>
      </c>
      <c r="AD19" s="36" t="str">
        <f aca="false">IF(Métricas!W25=0,"",Métricas!W25/Métricas!W26)</f>
        <v/>
      </c>
      <c r="AE19" s="36" t="str">
        <f aca="false">IF(Métricas!X25=0,"",Métricas!X25/Métricas!X26)</f>
        <v/>
      </c>
      <c r="AF19" s="36" t="n">
        <f aca="false">IF(Métricas!Y25=0,"",Métricas!Y25/Métricas!Y26)</f>
        <v>0.08</v>
      </c>
      <c r="AG19" s="36" t="str">
        <f aca="false">IF(Métricas!Z25=0,"",Métricas!Z25/Métricas!Z26)</f>
        <v/>
      </c>
      <c r="AH19" s="36" t="n">
        <f aca="false">IF(Métricas!AA25=0,"",Métricas!AA25/Métricas!AA26)</f>
        <v>0.19047619047619</v>
      </c>
      <c r="AI19" s="36" t="n">
        <f aca="false">IF(Métricas!AB25=0,"",Métricas!AB25/Métricas!AB26)</f>
        <v>0.166666666666667</v>
      </c>
      <c r="AJ19" s="36" t="n">
        <f aca="false">IF(Métricas!AC25=0,"",Métricas!AC25/Métricas!AC26)</f>
        <v>0.0454545454545455</v>
      </c>
      <c r="AK19" s="36" t="str">
        <f aca="false">IF(Métricas!AD25=0,"",Métricas!AD25/Métricas!AD26)</f>
        <v/>
      </c>
      <c r="AL19" s="36" t="str">
        <f aca="false">IF(Métricas!AE25=0,"",Métricas!AE25/Métricas!AE26)</f>
        <v/>
      </c>
      <c r="AM19" s="36" t="str">
        <f aca="false">IF(Métricas!AF25=0,"",Métricas!AF25/Métricas!AF26)</f>
        <v/>
      </c>
      <c r="AN19" s="36" t="n">
        <f aca="false">IF(Métricas!AG25=0,"",Métricas!AG25/Métricas!AG26)</f>
        <v>0.333333333333333</v>
      </c>
      <c r="AO19" s="36" t="str">
        <f aca="false">IF(Métricas!AH25=0,"",Métricas!AH25/Métricas!AH26)</f>
        <v/>
      </c>
      <c r="AP19" s="36" t="n">
        <f aca="false">IF(Métricas!AI25=0,"",Métricas!AI25/Métricas!AI26)</f>
        <v>0.0526315789473684</v>
      </c>
      <c r="AQ19" s="36" t="str">
        <f aca="false">IF(Métricas!AJ25=0,"",Métricas!AJ25/Métricas!AJ26)</f>
        <v/>
      </c>
      <c r="AR19" s="36" t="str">
        <f aca="false">IF(Métricas!AK25=0,"",Métricas!AK25/Métricas!AK26)</f>
        <v/>
      </c>
      <c r="AS19" s="36" t="str">
        <f aca="false">IF(Métricas!AL25=0,"",Métricas!AL25/Métricas!AL26)</f>
        <v/>
      </c>
      <c r="AT19" s="36" t="str">
        <f aca="false">IF(Métricas!AM25=0,"",Métricas!AM25/Métricas!AM26)</f>
        <v/>
      </c>
      <c r="AU19" s="36" t="str">
        <f aca="false">IF(Métricas!AN25=0,"",Métricas!AN25/Métricas!AN26)</f>
        <v/>
      </c>
      <c r="AV19" s="36" t="str">
        <f aca="false">IF(Métricas!AO25=0,"",Métricas!AO25/Métricas!AO26)</f>
        <v/>
      </c>
      <c r="AW19" s="36" t="str">
        <f aca="false">IF(Métricas!AP25=0,"",Métricas!AP25/Métricas!AP26)</f>
        <v/>
      </c>
      <c r="AX19" s="36" t="str">
        <f aca="false">IF(Métricas!AQ25=0,"",Métricas!AQ25/Métricas!AQ26)</f>
        <v/>
      </c>
      <c r="AY19" s="36" t="str">
        <f aca="false">IF(Métricas!AR25=0,"",Métricas!AR25/Métricas!AR26)</f>
        <v/>
      </c>
      <c r="AZ19" s="36" t="str">
        <f aca="false">IF(Métricas!AS25=0,"",Métricas!AS25/Métricas!AS26)</f>
        <v/>
      </c>
      <c r="BA19" s="36" t="str">
        <f aca="false">IF(Métricas!AT25=0,"",Métricas!AT25/Métricas!AT26)</f>
        <v/>
      </c>
      <c r="BB19" s="36" t="str">
        <f aca="false">IF(Métricas!AU25=0,"",Métricas!AU25/Métricas!AU26)</f>
        <v/>
      </c>
      <c r="BC19" s="36" t="str">
        <f aca="false">IF(Métricas!AV25=0,"",Métricas!AV25/Métricas!AV26)</f>
        <v/>
      </c>
      <c r="BD19" s="36" t="str">
        <f aca="false">IF(Métricas!AW25=0,"",Métricas!AW25/Métricas!AW26)</f>
        <v/>
      </c>
      <c r="BE19" s="36" t="str">
        <f aca="false">IF(Métricas!AX25=0,"",Métricas!AX25/Métricas!AX26)</f>
        <v/>
      </c>
      <c r="BF19" s="36" t="str">
        <f aca="false">IF(Métricas!AY25=0,"",Métricas!AY25/Métricas!AY26)</f>
        <v/>
      </c>
      <c r="BG19" s="36" t="str">
        <f aca="false">IF(Métricas!AZ25=0,"",Métricas!AZ25/Métricas!AZ26)</f>
        <v/>
      </c>
    </row>
    <row r="20" customFormat="false" ht="34.5" hidden="false" customHeight="true" outlineLevel="0" collapsed="false">
      <c r="B20" s="20"/>
      <c r="C20" s="21"/>
      <c r="D20" s="22" t="s">
        <v>29</v>
      </c>
      <c r="E20" s="23"/>
      <c r="F20" s="31"/>
      <c r="G20" s="25"/>
      <c r="H20" s="37" t="n">
        <v>0.25</v>
      </c>
      <c r="I20" s="49"/>
      <c r="J20" s="50" t="n">
        <v>0.2</v>
      </c>
      <c r="K20" s="51"/>
      <c r="L20" s="36" t="n">
        <f aca="false">IF(Métricas!E27=0,"",Métricas!E27/Métricas!E28)</f>
        <v>0.288461538461538</v>
      </c>
      <c r="M20" s="36" t="n">
        <f aca="false">IF(Métricas!F27=0,"",Métricas!F27/Métricas!F28)</f>
        <v>0.431372549019608</v>
      </c>
      <c r="N20" s="36" t="n">
        <f aca="false">IF(Métricas!G27=0,"",Métricas!G27/Métricas!G28)</f>
        <v>0.476190476190476</v>
      </c>
      <c r="O20" s="36" t="n">
        <f aca="false">IF(Métricas!H27=0,"",Métricas!H27/Métricas!H28)</f>
        <v>0.474576271186441</v>
      </c>
      <c r="P20" s="36" t="n">
        <f aca="false">IF(Métricas!I27=0,"",Métricas!I27/Métricas!I28)</f>
        <v>0.576470588235294</v>
      </c>
      <c r="Q20" s="36" t="n">
        <f aca="false">IF(Métricas!J27=0,"",Métricas!J27/Métricas!J28)</f>
        <v>0.55421686746988</v>
      </c>
      <c r="R20" s="36" t="n">
        <f aca="false">IF(Métricas!K27=0,"",Métricas!K27/Métricas!K28)</f>
        <v>0.505376344086022</v>
      </c>
      <c r="S20" s="36" t="n">
        <f aca="false">IF(Métricas!L27=0,"",Métricas!L27/Métricas!L28)</f>
        <v>0.47</v>
      </c>
      <c r="T20" s="36" t="n">
        <f aca="false">IF(Métricas!M27=0,"",Métricas!M27/Métricas!M28)</f>
        <v>0.353383458646617</v>
      </c>
      <c r="U20" s="36" t="n">
        <f aca="false">IF(Métricas!N27=0,"",Métricas!N27/Métricas!N28)</f>
        <v>0.32</v>
      </c>
      <c r="V20" s="36" t="n">
        <f aca="false">IF(Métricas!O27=0,"",Métricas!O27/Métricas!O28)</f>
        <v>0.196078431372549</v>
      </c>
      <c r="W20" s="36" t="n">
        <f aca="false">IF(Métricas!P27=0,"",Métricas!P27/Métricas!P28)</f>
        <v>0.189473684210526</v>
      </c>
      <c r="X20" s="36" t="n">
        <f aca="false">IF(Métricas!Q27=0,"",Métricas!Q27/Métricas!Q28)</f>
        <v>0.161290322580645</v>
      </c>
      <c r="Y20" s="36" t="n">
        <f aca="false">IF(Métricas!R27=0,"",Métricas!R27/Métricas!R28)</f>
        <v>0.116666666666667</v>
      </c>
      <c r="Z20" s="36" t="n">
        <f aca="false">IF(Métricas!S27=0,"",Métricas!S27/Métricas!S28)</f>
        <v>0.0875</v>
      </c>
      <c r="AA20" s="36" t="n">
        <f aca="false">IF(Métricas!T27=0,"",Métricas!T27/Métricas!T28)</f>
        <v>0.10126582278481</v>
      </c>
      <c r="AB20" s="36" t="n">
        <f aca="false">IF(Métricas!U27=0,"",Métricas!U27/Métricas!U28)</f>
        <v>0.0789473684210526</v>
      </c>
      <c r="AC20" s="36" t="n">
        <f aca="false">IF(Métricas!V27=0,"",Métricas!V27/Métricas!V28)</f>
        <v>0.126760563380282</v>
      </c>
      <c r="AD20" s="36" t="n">
        <f aca="false">IF(Métricas!W27=0,"",Métricas!W27/Métricas!W28)</f>
        <v>0.144927536231884</v>
      </c>
      <c r="AE20" s="36" t="n">
        <f aca="false">IF(Métricas!X27=0,"",Métricas!X27/Métricas!X28)</f>
        <v>0.273972602739726</v>
      </c>
      <c r="AF20" s="36" t="n">
        <f aca="false">IF(Métricas!Y27=0,"",Métricas!Y27/Métricas!Y28)</f>
        <v>0.173076923076923</v>
      </c>
      <c r="AG20" s="36" t="n">
        <f aca="false">IF(Métricas!Z27=0,"",Métricas!Z27/Métricas!Z28)</f>
        <v>0.161764705882353</v>
      </c>
      <c r="AH20" s="36" t="n">
        <f aca="false">IF(Métricas!AA27=0,"",Métricas!AA27/Métricas!AA28)</f>
        <v>0.0333333333333333</v>
      </c>
      <c r="AI20" s="36" t="n">
        <f aca="false">IF(Métricas!AB27=0,"",Métricas!AB27/Métricas!AB28)</f>
        <v>0.0617283950617284</v>
      </c>
      <c r="AJ20" s="36" t="n">
        <f aca="false">IF(Métricas!AC27=0,"",Métricas!AC27/Métricas!AC28)</f>
        <v>0.119402985074627</v>
      </c>
      <c r="AK20" s="36" t="n">
        <f aca="false">IF(Métricas!AD27=0,"",Métricas!AD27/Métricas!AD28)</f>
        <v>0.161764705882353</v>
      </c>
      <c r="AL20" s="36" t="n">
        <f aca="false">IF(Métricas!AE27=0,"",Métricas!AE27/Métricas!AE28)</f>
        <v>0.238095238095238</v>
      </c>
      <c r="AM20" s="36" t="n">
        <f aca="false">IF(Métricas!AF27=0,"",Métricas!AF27/Métricas!AF28)</f>
        <v>0.214285714285714</v>
      </c>
      <c r="AN20" s="36" t="n">
        <f aca="false">IF(Métricas!AG27=0,"",Métricas!AG27/Métricas!AG28)</f>
        <v>0.180952380952381</v>
      </c>
      <c r="AO20" s="36" t="n">
        <f aca="false">IF(Métricas!AH27=0,"",Métricas!AH27/Métricas!AH28)</f>
        <v>0.22972972972973</v>
      </c>
      <c r="AP20" s="36" t="n">
        <f aca="false">IF(Métricas!AI27=0,"",Métricas!AI27/Métricas!AI28)</f>
        <v>0.155844155844156</v>
      </c>
      <c r="AQ20" s="36" t="str">
        <f aca="false">IF(Métricas!AJ27=0,"",Métricas!AJ27/Métricas!AJ28)</f>
        <v/>
      </c>
      <c r="AR20" s="36" t="str">
        <f aca="false">IF(Métricas!AK27=0,"",Métricas!AK27/Métricas!AK28)</f>
        <v/>
      </c>
      <c r="AS20" s="36" t="str">
        <f aca="false">IF(Métricas!AL27=0,"",Métricas!AL27/Métricas!AL28)</f>
        <v/>
      </c>
      <c r="AT20" s="36" t="str">
        <f aca="false">IF(Métricas!AM27=0,"",Métricas!AM27/Métricas!AM28)</f>
        <v/>
      </c>
      <c r="AU20" s="36" t="str">
        <f aca="false">IF(Métricas!AN27=0,"",Métricas!AN27/Métricas!AN28)</f>
        <v/>
      </c>
      <c r="AV20" s="36" t="str">
        <f aca="false">IF(Métricas!AO27=0,"",Métricas!AO27/Métricas!AO28)</f>
        <v/>
      </c>
      <c r="AW20" s="36" t="str">
        <f aca="false">IF(Métricas!AP27=0,"",Métricas!AP27/Métricas!AP28)</f>
        <v/>
      </c>
      <c r="AX20" s="36" t="str">
        <f aca="false">IF(Métricas!AQ27=0,"",Métricas!AQ27/Métricas!AQ28)</f>
        <v/>
      </c>
      <c r="AY20" s="36" t="str">
        <f aca="false">IF(Métricas!AR27=0,"",Métricas!AR27/Métricas!AR28)</f>
        <v/>
      </c>
      <c r="AZ20" s="36" t="str">
        <f aca="false">IF(Métricas!AS27=0,"",Métricas!AS27/Métricas!AS28)</f>
        <v/>
      </c>
      <c r="BA20" s="36" t="str">
        <f aca="false">IF(Métricas!AT27=0,"",Métricas!AT27/Métricas!AT28)</f>
        <v/>
      </c>
      <c r="BB20" s="36" t="str">
        <f aca="false">IF(Métricas!AU27=0,"",Métricas!AU27/Métricas!AU28)</f>
        <v/>
      </c>
      <c r="BC20" s="36" t="str">
        <f aca="false">IF(Métricas!AV27=0,"",Métricas!AV27/Métricas!AV28)</f>
        <v/>
      </c>
      <c r="BD20" s="36" t="str">
        <f aca="false">IF(Métricas!AW27=0,"",Métricas!AW27/Métricas!AW28)</f>
        <v/>
      </c>
      <c r="BE20" s="36" t="str">
        <f aca="false">IF(Métricas!AX27=0,"",Métricas!AX27/Métricas!AX28)</f>
        <v/>
      </c>
      <c r="BF20" s="36" t="str">
        <f aca="false">IF(Métricas!AY27=0,"",Métricas!AY27/Métricas!AY28)</f>
        <v/>
      </c>
      <c r="BG20" s="36" t="str">
        <f aca="false">IF(Métricas!AZ27=0,"",Métricas!AZ27/Métricas!AZ28)</f>
        <v/>
      </c>
    </row>
    <row r="21" customFormat="false" ht="34.5" hidden="false" customHeight="true" outlineLevel="0" collapsed="false">
      <c r="B21" s="20" t="n">
        <v>7</v>
      </c>
      <c r="C21" s="53" t="s">
        <v>30</v>
      </c>
      <c r="D21" s="22" t="s">
        <v>31</v>
      </c>
      <c r="E21" s="23"/>
      <c r="F21" s="31"/>
      <c r="G21" s="25"/>
      <c r="H21" s="37" t="n">
        <v>0.89</v>
      </c>
      <c r="I21" s="54"/>
      <c r="J21" s="50" t="n">
        <v>1</v>
      </c>
      <c r="K21" s="51"/>
      <c r="L21" s="36" t="n">
        <f aca="false">IF(Métricas!E30=0,"",Métricas!E30/Métricas!E29)</f>
        <v>1.57790927021696</v>
      </c>
      <c r="M21" s="36" t="n">
        <f aca="false">IF(Métricas!F30=0,"",Métricas!F30/Métricas!F29)</f>
        <v>5.01792114695341</v>
      </c>
      <c r="N21" s="36" t="n">
        <f aca="false">IF(Métricas!G30=0,"",Métricas!G30/Métricas!G29)</f>
        <v>5.48780487804878</v>
      </c>
      <c r="O21" s="36" t="n">
        <f aca="false">IF(Métricas!H30=0,"",Métricas!H30/Métricas!H29)</f>
        <v>1.72043010752688</v>
      </c>
      <c r="P21" s="36" t="n">
        <f aca="false">IF(Métricas!I30=0,"",Métricas!I30/Métricas!I29)</f>
        <v>2.68199233716475</v>
      </c>
      <c r="Q21" s="36" t="n">
        <f aca="false">IF(Métricas!J30=0,"",Métricas!J30/Métricas!J29)</f>
        <v>2.39410681399632</v>
      </c>
      <c r="R21" s="36" t="n">
        <f aca="false">IF(Métricas!K30=0,"",Métricas!K30/Métricas!K29)</f>
        <v>2.31729055258467</v>
      </c>
      <c r="S21" s="36" t="n">
        <f aca="false">IF(Métricas!L30=0,"",Métricas!L30/Métricas!L29)</f>
        <v>2.85714285714286</v>
      </c>
      <c r="T21" s="36" t="n">
        <f aca="false">IF(Métricas!M30=0,"",Métricas!M30/Métricas!M29)</f>
        <v>3.53200883002208</v>
      </c>
      <c r="U21" s="36" t="n">
        <f aca="false">IF(Métricas!N30=0,"",Métricas!N30/Métricas!N29)</f>
        <v>8.11965811965812</v>
      </c>
      <c r="V21" s="36" t="n">
        <f aca="false">IF(Métricas!O30=0,"",Métricas!O30/Métricas!O29)</f>
        <v>6.28019323671498</v>
      </c>
      <c r="W21" s="36" t="n">
        <f aca="false">IF(Métricas!P30=0,"",Métricas!P30/Métricas!P29)</f>
        <v>3.55555555555556</v>
      </c>
      <c r="X21" s="36" t="n">
        <f aca="false">IF(Métricas!Q30=0,"",Métricas!Q30/Métricas!Q29)</f>
        <v>7.45920745920746</v>
      </c>
      <c r="Y21" s="36" t="n">
        <f aca="false">IF(Métricas!R30=0,"",Métricas!R30/Métricas!R29)</f>
        <v>3.6231884057971</v>
      </c>
      <c r="Z21" s="36" t="n">
        <f aca="false">IF(Métricas!S30=0,"",Métricas!S30/Métricas!S29)</f>
        <v>7.60233918128655</v>
      </c>
      <c r="AA21" s="36" t="n">
        <f aca="false">IF(Métricas!T30=0,"",Métricas!T30/Métricas!T29)</f>
        <v>1.53061224489796</v>
      </c>
      <c r="AB21" s="36" t="n">
        <f aca="false">IF(Métricas!U30=0,"",Métricas!U30/Métricas!U29)</f>
        <v>3.33333333333333</v>
      </c>
      <c r="AC21" s="36" t="n">
        <f aca="false">IF(Métricas!V30=0,"",Métricas!V30/Métricas!V29)</f>
        <v>3.88548057259714</v>
      </c>
      <c r="AD21" s="36" t="n">
        <f aca="false">IF(Métricas!W30=0,"",Métricas!W30/Métricas!W29)</f>
        <v>5.78034682080925</v>
      </c>
      <c r="AE21" s="36" t="n">
        <f aca="false">IF(Métricas!X30=0,"",Métricas!X30/Métricas!X29)</f>
        <v>8.33333333333333</v>
      </c>
      <c r="AF21" s="36" t="n">
        <f aca="false">IF(Métricas!Y30=0,"",Métricas!Y30/Métricas!Y29)</f>
        <v>6.53266331658292</v>
      </c>
      <c r="AG21" s="36" t="n">
        <f aca="false">IF(Métricas!Z30=0,"",Métricas!Z30/Métricas!Z29)</f>
        <v>13.5294117647059</v>
      </c>
      <c r="AH21" s="36" t="n">
        <f aca="false">IF(Métricas!AA30=0,"",Métricas!AA30/Métricas!AA29)</f>
        <v>5.08771929824561</v>
      </c>
      <c r="AI21" s="36" t="n">
        <f aca="false">IF(Métricas!AB30=0,"",Métricas!AB30/Métricas!AB29)</f>
        <v>4.69483568075117</v>
      </c>
      <c r="AJ21" s="36" t="n">
        <f aca="false">IF(Métricas!AC30=0,"",Métricas!AC30/Métricas!AC29)</f>
        <v>6.76818950930626</v>
      </c>
      <c r="AK21" s="36" t="n">
        <f aca="false">IF(Métricas!AD30=0,"",Métricas!AD30/Métricas!AD29)</f>
        <v>6.97278911564626</v>
      </c>
      <c r="AL21" s="36" t="n">
        <f aca="false">IF(Métricas!AE30=0,"",Métricas!AE30/Métricas!AE29)</f>
        <v>3.85487528344671</v>
      </c>
      <c r="AM21" s="36" t="n">
        <f aca="false">IF(Métricas!AF30=0,"",Métricas!AF30/Métricas!AF29)</f>
        <v>8.66666666666667</v>
      </c>
      <c r="AN21" s="36" t="n">
        <f aca="false">IF(Métricas!AG30=0,"",Métricas!AG30/Métricas!AG29)</f>
        <v>3.04878048780488</v>
      </c>
      <c r="AO21" s="36" t="n">
        <f aca="false">IF(Métricas!AH30=0,"",Métricas!AH30/Métricas!AH29)</f>
        <v>3.94736842105263</v>
      </c>
      <c r="AP21" s="36" t="n">
        <f aca="false">IF(Métricas!AI30=0,"",Métricas!AI30/Métricas!AI29)</f>
        <v>1.96078431372549</v>
      </c>
      <c r="AQ21" s="36" t="str">
        <f aca="false">IF(Métricas!AJ30=0,"",Métricas!AJ30/Métricas!AJ29)</f>
        <v/>
      </c>
      <c r="AR21" s="36" t="str">
        <f aca="false">IF(Métricas!AK30=0,"",Métricas!AK30/Métricas!AK29)</f>
        <v/>
      </c>
      <c r="AS21" s="36" t="str">
        <f aca="false">IF(Métricas!AL30=0,"",Métricas!AL30/Métricas!AL29)</f>
        <v/>
      </c>
      <c r="AT21" s="36" t="str">
        <f aca="false">IF(Métricas!AM30=0,"",Métricas!AM30/Métricas!AM29)</f>
        <v/>
      </c>
      <c r="AU21" s="36" t="str">
        <f aca="false">IF(Métricas!AN30=0,"",Métricas!AN30/Métricas!AN29)</f>
        <v/>
      </c>
      <c r="AV21" s="36" t="str">
        <f aca="false">IF(Métricas!AO30=0,"",Métricas!AO30/Métricas!AO29)</f>
        <v/>
      </c>
      <c r="AW21" s="36" t="str">
        <f aca="false">IF(Métricas!AP30=0,"",Métricas!AP30/Métricas!AP29)</f>
        <v/>
      </c>
      <c r="AX21" s="36" t="str">
        <f aca="false">IF(Métricas!AQ30=0,"",Métricas!AQ30/Métricas!AQ29)</f>
        <v/>
      </c>
      <c r="AY21" s="36" t="str">
        <f aca="false">IF(Métricas!AR30=0,"",Métricas!AR30/Métricas!AR29)</f>
        <v/>
      </c>
      <c r="AZ21" s="36" t="str">
        <f aca="false">IF(Métricas!AS30=0,"",Métricas!AS30/Métricas!AS29)</f>
        <v/>
      </c>
      <c r="BA21" s="36" t="str">
        <f aca="false">IF(Métricas!AT30=0,"",Métricas!AT30/Métricas!AT29)</f>
        <v/>
      </c>
      <c r="BB21" s="36" t="str">
        <f aca="false">IF(Métricas!AU30=0,"",Métricas!AU30/Métricas!AU29)</f>
        <v/>
      </c>
      <c r="BC21" s="36" t="str">
        <f aca="false">IF(Métricas!AV30=0,"",Métricas!AV30/Métricas!AV29)</f>
        <v/>
      </c>
      <c r="BD21" s="36" t="str">
        <f aca="false">IF(Métricas!AW30=0,"",Métricas!AW30/Métricas!AW29)</f>
        <v/>
      </c>
      <c r="BE21" s="36" t="str">
        <f aca="false">IF(Métricas!AX30=0,"",Métricas!AX30/Métricas!AX29)</f>
        <v/>
      </c>
      <c r="BF21" s="36" t="str">
        <f aca="false">IF(Métricas!AY30=0,"",Métricas!AY30/Métricas!AY29)</f>
        <v/>
      </c>
      <c r="BG21" s="36" t="str">
        <f aca="false">IF(Métricas!AZ30=0,"",Métricas!AZ30/Métricas!AZ29)</f>
        <v/>
      </c>
    </row>
    <row r="22" customFormat="false" ht="34.5" hidden="false" customHeight="true" outlineLevel="0" collapsed="false">
      <c r="B22" s="20"/>
      <c r="C22" s="53"/>
      <c r="D22" s="22" t="s">
        <v>32</v>
      </c>
      <c r="E22" s="23"/>
      <c r="F22" s="31"/>
      <c r="G22" s="25"/>
      <c r="H22" s="32" t="n">
        <v>0.89</v>
      </c>
      <c r="I22" s="39"/>
      <c r="J22" s="34" t="n">
        <v>1</v>
      </c>
      <c r="K22" s="35"/>
      <c r="L22" s="36" t="n">
        <f aca="false">IF(Métricas!E32=0,"",Métricas!E32/Métricas!E31)</f>
        <v>1.4792899408284</v>
      </c>
      <c r="M22" s="36" t="n">
        <f aca="false">IF(Métricas!F32=0,"",Métricas!F32/Métricas!F31)</f>
        <v>0.806451612903226</v>
      </c>
      <c r="N22" s="36" t="n">
        <f aca="false">IF(Métricas!G32=0,"",Métricas!G32/Métricas!G31)</f>
        <v>0.609756097560976</v>
      </c>
      <c r="O22" s="36" t="n">
        <f aca="false">IF(Métricas!H32=0,"0%",Métricas!H32/Métricas!H31)</f>
        <v>0.967741935483871</v>
      </c>
      <c r="P22" s="36" t="n">
        <f aca="false">IF(Métricas!I32=0,"0%",Métricas!I32/Métricas!I31)</f>
        <v>0.28735632183908</v>
      </c>
      <c r="Q22" s="36" t="n">
        <f aca="false">IF(Métricas!J32=0,"0%",Métricas!J32/Métricas!J31)</f>
        <v>0.276243093922652</v>
      </c>
      <c r="R22" s="36" t="n">
        <f aca="false">IF(Métricas!K32=0,"0%",Métricas!K32/Métricas!K31)</f>
        <v>0.267379679144385</v>
      </c>
      <c r="S22" s="36" t="n">
        <f aca="false">IF(Métricas!L32=0,"0%",Métricas!L32/Métricas!L31)</f>
        <v>1.14285714285714</v>
      </c>
      <c r="T22" s="36" t="n">
        <f aca="false">IF(Métricas!M32=0,"0%",Métricas!M32/Métricas!M31)</f>
        <v>0.33112582781457</v>
      </c>
      <c r="U22" s="36" t="n">
        <f aca="false">IF(Métricas!N32=0,"0%",Métricas!N32/Métricas!N31)</f>
        <v>0.320512820512821</v>
      </c>
      <c r="V22" s="36" t="n">
        <f aca="false">IF(Métricas!O32=0,"0%",Métricas!O32/Métricas!O31)</f>
        <v>1.44927536231884</v>
      </c>
      <c r="W22" s="36" t="n">
        <f aca="false">IF(Métricas!P32=0,"0%",Métricas!P32/Métricas!P31)</f>
        <v>0.666666666666667</v>
      </c>
      <c r="X22" s="36" t="str">
        <f aca="false">IF(Métricas!Q32=0,"0%",Métricas!Q32/Métricas!Q31)</f>
        <v>0%</v>
      </c>
      <c r="Y22" s="36" t="n">
        <f aca="false">IF(Métricas!R32=0,"0%",Métricas!R32/Métricas!R31)</f>
        <v>0.543478260869565</v>
      </c>
      <c r="Z22" s="36" t="n">
        <f aca="false">IF(Métricas!S32=0,"0%",Métricas!S32/Métricas!S31)</f>
        <v>4.67836257309942</v>
      </c>
      <c r="AA22" s="36" t="n">
        <f aca="false">IF(Métricas!T32=0,"0%",Métricas!T32/Métricas!T31)</f>
        <v>0.510204081632653</v>
      </c>
      <c r="AB22" s="36" t="n">
        <f aca="false">IF(Métricas!U32=0,"0%",Métricas!U32/Métricas!U31)</f>
        <v>1.13636363636364</v>
      </c>
      <c r="AC22" s="36" t="n">
        <f aca="false">IF(Métricas!V32=0,"0%",Métricas!V32/Métricas!V31)</f>
        <v>1.53374233128834</v>
      </c>
      <c r="AD22" s="36" t="n">
        <f aca="false">IF(Métricas!W32=0,"0%",Métricas!W32/Métricas!W31)</f>
        <v>0.578034682080925</v>
      </c>
      <c r="AE22" s="36" t="n">
        <f aca="false">IF(Métricas!X32=0,"0%",Métricas!X32/Métricas!X31)</f>
        <v>1.04166666666667</v>
      </c>
      <c r="AF22" s="36" t="n">
        <f aca="false">IF(Métricas!Y32=0,"0%",Métricas!Y32/Métricas!Y31)</f>
        <v>1.00502512562814</v>
      </c>
      <c r="AG22" s="36" t="n">
        <f aca="false">IF(Métricas!Z32=0,"0%",Métricas!Z32/Métricas!Z31)</f>
        <v>0.882352941176471</v>
      </c>
      <c r="AH22" s="36" t="n">
        <f aca="false">IF(Métricas!AA32=0,"0%",Métricas!AA32/Métricas!AA31)</f>
        <v>0.789473684210526</v>
      </c>
      <c r="AI22" s="36" t="n">
        <f aca="false">IF(Métricas!AB32=0,"0%",Métricas!AB32/Métricas!AB31)</f>
        <v>1.64319248826291</v>
      </c>
      <c r="AJ22" s="36" t="str">
        <f aca="false">IF(Métricas!AC32=0,"0%",Métricas!AC32/Métricas!AC31)</f>
        <v>0%</v>
      </c>
      <c r="AK22" s="36" t="n">
        <f aca="false">IF(Métricas!AD32=0,"0%",Métricas!AD32/Métricas!AD31)</f>
        <v>0.510204081632653</v>
      </c>
      <c r="AL22" s="36" t="n">
        <f aca="false">IF(Métricas!AE32=0,"0%",Métricas!AE32/Métricas!AE31)</f>
        <v>0.340136054421769</v>
      </c>
      <c r="AM22" s="36" t="n">
        <f aca="false">IF(Métricas!AF32=0,"0%",Métricas!AF32/Métricas!AF31)</f>
        <v>0.5</v>
      </c>
      <c r="AN22" s="36" t="n">
        <f aca="false">IF(Métricas!AG32=0,"0%",Métricas!AG32/Métricas!AG31)</f>
        <v>0.609756097560976</v>
      </c>
      <c r="AO22" s="36" t="n">
        <f aca="false">IF(Métricas!AH32=0,"0%",Métricas!AH32/Métricas!AH31)</f>
        <v>1.64473684210526</v>
      </c>
      <c r="AP22" s="36" t="n">
        <f aca="false">IF(Métricas!AI32=0,"0%",Métricas!AI32/Métricas!AI31)</f>
        <v>2.17864923747277</v>
      </c>
      <c r="AQ22" s="36" t="str">
        <f aca="false">IF(Métricas!AJ32=0,"0%",Métricas!AJ32/Métricas!AJ31)</f>
        <v>0%</v>
      </c>
      <c r="AR22" s="36" t="str">
        <f aca="false">IF(Métricas!AK32=0,"0%",Métricas!AK32/Métricas!AK31)</f>
        <v>0%</v>
      </c>
      <c r="AS22" s="36" t="str">
        <f aca="false">IF(Métricas!AL32=0,"0%",Métricas!AL32/Métricas!AL31)</f>
        <v>0%</v>
      </c>
      <c r="AT22" s="36" t="str">
        <f aca="false">IF(Métricas!AM32=0,"0%",Métricas!AM32/Métricas!AM31)</f>
        <v>0%</v>
      </c>
      <c r="AU22" s="36" t="str">
        <f aca="false">IF(Métricas!AN32=0,"0%",Métricas!AN32/Métricas!AN31)</f>
        <v>0%</v>
      </c>
      <c r="AV22" s="36" t="str">
        <f aca="false">IF(Métricas!AO32=0,"0%",Métricas!AO32/Métricas!AO31)</f>
        <v>0%</v>
      </c>
      <c r="AW22" s="36" t="str">
        <f aca="false">IF(Métricas!AP32=0,"0%",Métricas!AP32/Métricas!AP31)</f>
        <v>0%</v>
      </c>
      <c r="AX22" s="36" t="str">
        <f aca="false">IF(Métricas!AQ32=0,"0%",Métricas!AQ32/Métricas!AQ31)</f>
        <v>0%</v>
      </c>
      <c r="AY22" s="36" t="str">
        <f aca="false">IF(Métricas!AR32=0,"0%",Métricas!AR32/Métricas!AR31)</f>
        <v>0%</v>
      </c>
      <c r="AZ22" s="36" t="str">
        <f aca="false">IF(Métricas!AS32=0,"0%",Métricas!AS32/Métricas!AS31)</f>
        <v>0%</v>
      </c>
      <c r="BA22" s="36" t="str">
        <f aca="false">IF(Métricas!AT32=0,"0%",Métricas!AT32/Métricas!AT31)</f>
        <v>0%</v>
      </c>
      <c r="BB22" s="36" t="str">
        <f aca="false">IF(Métricas!AU32=0,"0%",Métricas!AU32/Métricas!AU31)</f>
        <v>0%</v>
      </c>
      <c r="BC22" s="36" t="str">
        <f aca="false">IF(Métricas!AV32=0,"0%",Métricas!AV32/Métricas!AV31)</f>
        <v>0%</v>
      </c>
      <c r="BD22" s="36" t="str">
        <f aca="false">IF(Métricas!AW32=0,"0%",Métricas!AW32/Métricas!AW31)</f>
        <v>0%</v>
      </c>
      <c r="BE22" s="36" t="str">
        <f aca="false">IF(Métricas!AX32=0,"0%",Métricas!AX32/Métricas!AX31)</f>
        <v>0%</v>
      </c>
      <c r="BF22" s="36" t="str">
        <f aca="false">IF(Métricas!AY32=0,"0%",Métricas!AY32/Métricas!AY31)</f>
        <v>0%</v>
      </c>
      <c r="BG22" s="36" t="str">
        <f aca="false">IF(Métricas!AZ32=0,"0%",Métricas!AZ32/Métricas!AZ31)</f>
        <v>0%</v>
      </c>
    </row>
    <row r="23" customFormat="false" ht="34.5" hidden="false" customHeight="true" outlineLevel="0" collapsed="false">
      <c r="B23" s="20"/>
      <c r="C23" s="53"/>
      <c r="D23" s="22" t="s">
        <v>33</v>
      </c>
      <c r="E23" s="23" t="s">
        <v>34</v>
      </c>
      <c r="F23" s="55"/>
      <c r="G23" s="25"/>
      <c r="H23" s="32" t="n">
        <v>0.2</v>
      </c>
      <c r="I23" s="39"/>
      <c r="J23" s="34" t="n">
        <v>0.25</v>
      </c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</row>
    <row r="24" customFormat="false" ht="34.5" hidden="false" customHeight="true" outlineLevel="0" collapsed="false">
      <c r="B24" s="56" t="n">
        <v>8</v>
      </c>
      <c r="C24" s="53"/>
      <c r="D24" s="22" t="s">
        <v>35</v>
      </c>
      <c r="E24" s="23" t="s">
        <v>34</v>
      </c>
      <c r="F24" s="55"/>
      <c r="G24" s="25"/>
      <c r="H24" s="37" t="n">
        <v>0.9</v>
      </c>
      <c r="I24" s="54"/>
      <c r="J24" s="50" t="n">
        <v>1</v>
      </c>
      <c r="K24" s="51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</row>
  </sheetData>
  <sheetProtection sheet="true" password="cf9b" selectLockedCells="true" selectUnlockedCells="true"/>
  <mergeCells count="20">
    <mergeCell ref="D2:BG2"/>
    <mergeCell ref="D3:BG3"/>
    <mergeCell ref="B4:B5"/>
    <mergeCell ref="C4:C5"/>
    <mergeCell ref="D4:D5"/>
    <mergeCell ref="E4:E5"/>
    <mergeCell ref="F4:F5"/>
    <mergeCell ref="H4:J4"/>
    <mergeCell ref="L4:W4"/>
    <mergeCell ref="X4:AI4"/>
    <mergeCell ref="AJ4:AU4"/>
    <mergeCell ref="AV4:BG4"/>
    <mergeCell ref="B6:B8"/>
    <mergeCell ref="C6:C20"/>
    <mergeCell ref="B9:B11"/>
    <mergeCell ref="B12:B13"/>
    <mergeCell ref="B15:B17"/>
    <mergeCell ref="B18:B20"/>
    <mergeCell ref="B21:B23"/>
    <mergeCell ref="C21:C24"/>
  </mergeCells>
  <conditionalFormatting sqref="L24:BG24">
    <cfRule type="cellIs" priority="2" operator="greaterThanOrEqual" aboveAverage="0" equalAverage="0" bottom="0" percent="0" rank="0" text="" dxfId="0">
      <formula>$J$24</formula>
    </cfRule>
    <cfRule type="cellIs" priority="3" operator="between" aboveAverage="0" equalAverage="0" bottom="0" percent="0" rank="0" text="" dxfId="1">
      <formula>$H$24</formula>
      <formula>$J$24</formula>
    </cfRule>
    <cfRule type="cellIs" priority="4" operator="lessThanOrEqual" aboveAverage="0" equalAverage="0" bottom="0" percent="0" rank="0" text="" dxfId="2">
      <formula>$H$24</formula>
    </cfRule>
  </conditionalFormatting>
  <conditionalFormatting sqref="L7:BG7">
    <cfRule type="cellIs" priority="5" operator="lessThan" aboveAverage="0" equalAverage="0" bottom="0" percent="0" rank="0" text="" dxfId="3">
      <formula>$H$7</formula>
    </cfRule>
    <cfRule type="cellIs" priority="6" operator="greaterThanOrEqual" aboveAverage="0" equalAverage="0" bottom="0" percent="0" rank="0" text="" dxfId="4">
      <formula>$H$7</formula>
    </cfRule>
    <cfRule type="cellIs" priority="7" operator="equal" aboveAverage="0" equalAverage="0" bottom="0" percent="0" rank="0" text="" dxfId="5">
      <formula>$A$5</formula>
    </cfRule>
  </conditionalFormatting>
  <conditionalFormatting sqref="L6:BG6">
    <cfRule type="cellIs" priority="8" operator="lessThan" aboveAverage="0" equalAverage="0" bottom="0" percent="0" rank="0" text="" dxfId="6">
      <formula>$H$6</formula>
    </cfRule>
    <cfRule type="cellIs" priority="9" operator="greaterThanOrEqual" aboveAverage="0" equalAverage="0" bottom="0" percent="0" rank="0" text="" dxfId="7">
      <formula>$H$6</formula>
    </cfRule>
    <cfRule type="cellIs" priority="10" operator="equal" aboveAverage="0" equalAverage="0" bottom="0" percent="0" rank="0" text="" dxfId="8">
      <formula>$A$5</formula>
    </cfRule>
  </conditionalFormatting>
  <conditionalFormatting sqref="L9:BG9">
    <cfRule type="cellIs" priority="11" operator="greaterThanOrEqual" aboveAverage="0" equalAverage="0" bottom="0" percent="0" rank="0" text="" dxfId="9">
      <formula>$J$9</formula>
    </cfRule>
    <cfRule type="cellIs" priority="12" operator="lessThanOrEqual" aboveAverage="0" equalAverage="0" bottom="0" percent="0" rank="0" text="" dxfId="10">
      <formula>$H$9</formula>
    </cfRule>
    <cfRule type="cellIs" priority="13" operator="between" aboveAverage="0" equalAverage="0" bottom="0" percent="0" rank="0" text="" dxfId="11">
      <formula>$H$9</formula>
      <formula>$J$9</formula>
    </cfRule>
  </conditionalFormatting>
  <conditionalFormatting sqref="L13:BG13">
    <cfRule type="cellIs" priority="14" operator="greaterThanOrEqual" aboveAverage="0" equalAverage="0" bottom="0" percent="0" rank="0" text="" dxfId="12">
      <formula>$J$13</formula>
    </cfRule>
    <cfRule type="cellIs" priority="15" operator="lessThanOrEqual" aboveAverage="0" equalAverage="0" bottom="0" percent="0" rank="0" text="" dxfId="13">
      <formula>$H$13</formula>
    </cfRule>
    <cfRule type="cellIs" priority="16" operator="between" aboveAverage="0" equalAverage="0" bottom="0" percent="0" rank="0" text="" dxfId="14">
      <formula>$H$13</formula>
      <formula>$J$13</formula>
    </cfRule>
  </conditionalFormatting>
  <conditionalFormatting sqref="L14:BG14">
    <cfRule type="cellIs" priority="17" operator="lessThan" aboveAverage="0" equalAverage="0" bottom="0" percent="0" rank="0" text="" dxfId="15">
      <formula>2012</formula>
    </cfRule>
    <cfRule type="cellIs" priority="18" operator="equal" aboveAverage="0" equalAverage="0" bottom="0" percent="0" rank="0" text="" dxfId="16">
      <formula>2012</formula>
    </cfRule>
    <cfRule type="cellIs" priority="19" operator="greaterThanOrEqual" aboveAverage="0" equalAverage="0" bottom="0" percent="0" rank="0" text="" dxfId="17">
      <formula>2013</formula>
    </cfRule>
  </conditionalFormatting>
  <conditionalFormatting sqref="L15:BG15">
    <cfRule type="cellIs" priority="20" operator="greaterThanOrEqual" aboveAverage="0" equalAverage="0" bottom="0" percent="0" rank="0" text="" dxfId="18">
      <formula>$H$15</formula>
    </cfRule>
    <cfRule type="cellIs" priority="21" operator="lessThanOrEqual" aboveAverage="0" equalAverage="0" bottom="0" percent="0" rank="0" text="" dxfId="19">
      <formula>$J$15</formula>
    </cfRule>
    <cfRule type="cellIs" priority="22" operator="between" aboveAverage="0" equalAverage="0" bottom="0" percent="0" rank="0" text="" dxfId="20">
      <formula>$H$15</formula>
      <formula>$J$15</formula>
    </cfRule>
  </conditionalFormatting>
  <conditionalFormatting sqref="L16:BG16">
    <cfRule type="cellIs" priority="23" operator="greaterThanOrEqual" aboveAverage="0" equalAverage="0" bottom="0" percent="0" rank="0" text="" dxfId="21">
      <formula>$H$16</formula>
    </cfRule>
    <cfRule type="cellIs" priority="24" operator="lessThanOrEqual" aboveAverage="0" equalAverage="0" bottom="0" percent="0" rank="0" text="" dxfId="22">
      <formula>$J$16</formula>
    </cfRule>
    <cfRule type="cellIs" priority="25" operator="between" aboveAverage="0" equalAverage="0" bottom="0" percent="0" rank="0" text="" dxfId="23">
      <formula>$H$16</formula>
      <formula>$J$16</formula>
    </cfRule>
  </conditionalFormatting>
  <conditionalFormatting sqref="L21:BG21">
    <cfRule type="cellIs" priority="26" operator="greaterThanOrEqual" aboveAverage="0" equalAverage="0" bottom="0" percent="0" rank="0" text="" dxfId="24">
      <formula>$J$21</formula>
    </cfRule>
    <cfRule type="cellIs" priority="27" operator="between" aboveAverage="0" equalAverage="0" bottom="0" percent="0" rank="0" text="" dxfId="25">
      <formula>$H$21</formula>
      <formula>$J$21</formula>
    </cfRule>
    <cfRule type="cellIs" priority="28" operator="lessThanOrEqual" aboveAverage="0" equalAverage="0" bottom="0" percent="0" rank="0" text="" dxfId="26">
      <formula>$H$21</formula>
    </cfRule>
  </conditionalFormatting>
  <conditionalFormatting sqref="L22:BG23">
    <cfRule type="cellIs" priority="29" operator="greaterThanOrEqual" aboveAverage="0" equalAverage="0" bottom="0" percent="0" rank="0" text="" dxfId="27">
      <formula>$J$22</formula>
    </cfRule>
    <cfRule type="cellIs" priority="30" operator="between" aboveAverage="0" equalAverage="0" bottom="0" percent="0" rank="0" text="" dxfId="28">
      <formula>$H$22</formula>
      <formula>$J$22</formula>
    </cfRule>
    <cfRule type="cellIs" priority="31" operator="lessThanOrEqual" aboveAverage="0" equalAverage="0" bottom="0" percent="0" rank="0" text="" dxfId="29">
      <formula>$H$22</formula>
    </cfRule>
  </conditionalFormatting>
  <conditionalFormatting sqref="L17:AO17">
    <cfRule type="cellIs" priority="32" operator="greaterThanOrEqual" aboveAverage="0" equalAverage="0" bottom="0" percent="0" rank="0" text="" dxfId="30">
      <formula>0.11</formula>
    </cfRule>
    <cfRule type="cellIs" priority="33" operator="lessThanOrEqual" aboveAverage="0" equalAverage="0" bottom="0" percent="0" rank="0" text="" dxfId="31">
      <formula>0.08</formula>
    </cfRule>
    <cfRule type="cellIs" priority="34" operator="between" aboveAverage="0" equalAverage="0" bottom="0" percent="0" rank="0" text="" dxfId="32">
      <formula>0.08</formula>
      <formula>0.11</formula>
    </cfRule>
  </conditionalFormatting>
  <conditionalFormatting sqref="L18:AO18">
    <cfRule type="cellIs" priority="35" operator="greaterThanOrEqual" aboveAverage="0" equalAverage="0" bottom="0" percent="0" rank="0" text="" dxfId="33">
      <formula>0.16</formula>
    </cfRule>
    <cfRule type="cellIs" priority="36" operator="lessThanOrEqual" aboveAverage="0" equalAverage="0" bottom="0" percent="0" rank="0" text="" dxfId="34">
      <formula>0.12</formula>
    </cfRule>
    <cfRule type="cellIs" priority="37" operator="between" aboveAverage="0" equalAverage="0" bottom="0" percent="0" rank="0" text="" dxfId="35">
      <formula>0.12</formula>
      <formula>0.16</formula>
    </cfRule>
  </conditionalFormatting>
  <conditionalFormatting sqref="L19:AO19">
    <cfRule type="cellIs" priority="38" operator="greaterThanOrEqual" aboveAverage="0" equalAverage="0" bottom="0" percent="0" rank="0" text="" dxfId="36">
      <formula>0.2</formula>
    </cfRule>
    <cfRule type="cellIs" priority="39" operator="lessThanOrEqual" aboveAverage="0" equalAverage="0" bottom="0" percent="0" rank="0" text="" dxfId="37">
      <formula>0.15</formula>
    </cfRule>
    <cfRule type="cellIs" priority="40" operator="between" aboveAverage="0" equalAverage="0" bottom="0" percent="0" rank="0" text="" dxfId="38">
      <formula>0.15</formula>
      <formula>0.2</formula>
    </cfRule>
  </conditionalFormatting>
  <conditionalFormatting sqref="L20:AO20">
    <cfRule type="cellIs" priority="41" operator="greaterThanOrEqual" aboveAverage="0" equalAverage="0" bottom="0" percent="0" rank="0" text="" dxfId="39">
      <formula>0.2</formula>
    </cfRule>
    <cfRule type="cellIs" priority="42" operator="lessThanOrEqual" aboveAverage="0" equalAverage="0" bottom="0" percent="0" rank="0" text="" dxfId="40">
      <formula>0.16</formula>
    </cfRule>
    <cfRule type="cellIs" priority="43" operator="between" aboveAverage="0" equalAverage="0" bottom="0" percent="0" rank="0" text="" dxfId="41">
      <formula>0.16</formula>
      <formula>0.2</formula>
    </cfRule>
  </conditionalFormatting>
  <conditionalFormatting sqref="L10:AO10">
    <cfRule type="cellIs" priority="44" operator="greaterThanOrEqual" aboveAverage="0" equalAverage="0" bottom="0" percent="0" rank="0" text="" dxfId="42">
      <formula>0.9</formula>
    </cfRule>
    <cfRule type="cellIs" priority="45" operator="lessThanOrEqual" aboveAverage="0" equalAverage="0" bottom="0" percent="0" rank="0" text="" dxfId="43">
      <formula>0.85</formula>
    </cfRule>
    <cfRule type="cellIs" priority="46" operator="between" aboveAverage="0" equalAverage="0" bottom="0" percent="0" rank="0" text="" dxfId="44">
      <formula>0.85</formula>
      <formula>0.9</formula>
    </cfRule>
  </conditionalFormatting>
  <conditionalFormatting sqref="L11:AO11">
    <cfRule type="cellIs" priority="47" operator="greaterThanOrEqual" aboveAverage="0" equalAverage="0" bottom="0" percent="0" rank="0" text="" dxfId="45">
      <formula>0.8</formula>
    </cfRule>
    <cfRule type="cellIs" priority="48" operator="lessThanOrEqual" aboveAverage="0" equalAverage="0" bottom="0" percent="0" rank="0" text="" dxfId="46">
      <formula>0.75</formula>
    </cfRule>
    <cfRule type="cellIs" priority="49" operator="between" aboveAverage="0" equalAverage="0" bottom="0" percent="0" rank="0" text="" dxfId="47">
      <formula>0.75</formula>
      <formula>0.8</formula>
    </cfRule>
  </conditionalFormatting>
  <conditionalFormatting sqref="L12:AO12">
    <cfRule type="cellIs" priority="50" operator="greaterThanOrEqual" aboveAverage="0" equalAverage="0" bottom="0" percent="0" rank="0" text="" dxfId="48">
      <formula>0.9</formula>
    </cfRule>
    <cfRule type="cellIs" priority="51" operator="lessThanOrEqual" aboveAverage="0" equalAverage="0" bottom="0" percent="0" rank="0" text="" dxfId="49">
      <formula>0.85</formula>
    </cfRule>
    <cfRule type="cellIs" priority="52" operator="between" aboveAverage="0" equalAverage="0" bottom="0" percent="0" rank="0" text="" dxfId="50">
      <formula>0.85</formula>
      <formula>0.9</formula>
    </cfRule>
  </conditionalFormatting>
  <conditionalFormatting sqref="L8:AO8">
    <cfRule type="cellIs" priority="53" operator="greaterThanOrEqual" aboveAverage="0" equalAverage="0" bottom="0" percent="0" rank="0" text="" dxfId="51">
      <formula>0.25</formula>
    </cfRule>
    <cfRule type="cellIs" priority="54" operator="lessThanOrEqual" aboveAverage="0" equalAverage="0" bottom="0" percent="0" rank="0" text="" dxfId="52">
      <formula>0.2</formula>
    </cfRule>
    <cfRule type="cellIs" priority="55" operator="between" aboveAverage="0" equalAverage="0" bottom="0" percent="0" rank="0" text="" dxfId="53">
      <formula>0.2</formula>
      <formula>0.25</formula>
    </cfRule>
  </conditionalFormatting>
  <conditionalFormatting sqref="AP8:BG8">
    <cfRule type="cellIs" priority="56" operator="greaterThanOrEqual" aboveAverage="0" equalAverage="0" bottom="0" percent="0" rank="0" text="" dxfId="54">
      <formula>$J$8</formula>
    </cfRule>
    <cfRule type="cellIs" priority="57" operator="lessThanOrEqual" aboveAverage="0" equalAverage="0" bottom="0" percent="0" rank="0" text="" dxfId="55">
      <formula>$H$8</formula>
    </cfRule>
    <cfRule type="cellIs" priority="58" operator="between" aboveAverage="0" equalAverage="0" bottom="0" percent="0" rank="0" text="" dxfId="56">
      <formula>$J$8</formula>
      <formula>$H$8</formula>
    </cfRule>
  </conditionalFormatting>
  <conditionalFormatting sqref="AP10:BG10">
    <cfRule type="cellIs" priority="59" operator="greaterThanOrEqual" aboveAverage="0" equalAverage="0" bottom="0" percent="0" rank="0" text="" dxfId="57">
      <formula>$J$10</formula>
    </cfRule>
    <cfRule type="cellIs" priority="60" operator="lessThanOrEqual" aboveAverage="0" equalAverage="0" bottom="0" percent="0" rank="0" text="" dxfId="58">
      <formula>$H$10</formula>
    </cfRule>
    <cfRule type="cellIs" priority="61" operator="between" aboveAverage="0" equalAverage="0" bottom="0" percent="0" rank="0" text="" dxfId="59">
      <formula>$J$10</formula>
      <formula>$H$10</formula>
    </cfRule>
  </conditionalFormatting>
  <conditionalFormatting sqref="AP11:BG11">
    <cfRule type="cellIs" priority="62" operator="greaterThanOrEqual" aboveAverage="0" equalAverage="0" bottom="0" percent="0" rank="0" text="" dxfId="60">
      <formula>$J$11</formula>
    </cfRule>
    <cfRule type="cellIs" priority="63" operator="lessThanOrEqual" aboveAverage="0" equalAverage="0" bottom="0" percent="0" rank="0" text="" dxfId="61">
      <formula>$H$11</formula>
    </cfRule>
    <cfRule type="cellIs" priority="64" operator="between" aboveAverage="0" equalAverage="0" bottom="0" percent="0" rank="0" text="" dxfId="62">
      <formula>$J$11</formula>
      <formula>$H$11</formula>
    </cfRule>
  </conditionalFormatting>
  <conditionalFormatting sqref="AP12:BG12">
    <cfRule type="cellIs" priority="65" operator="greaterThanOrEqual" aboveAverage="0" equalAverage="0" bottom="0" percent="0" rank="0" text="" dxfId="63">
      <formula>$J$12</formula>
    </cfRule>
    <cfRule type="cellIs" priority="66" operator="lessThanOrEqual" aboveAverage="0" equalAverage="0" bottom="0" percent="0" rank="0" text="" dxfId="64">
      <formula>$H$12</formula>
    </cfRule>
    <cfRule type="cellIs" priority="67" operator="between" aboveAverage="0" equalAverage="0" bottom="0" percent="0" rank="0" text="" dxfId="65">
      <formula>$J$12</formula>
      <formula>$H$12</formula>
    </cfRule>
  </conditionalFormatting>
  <conditionalFormatting sqref="AP17:BG17">
    <cfRule type="cellIs" priority="68" operator="greaterThanOrEqual" aboveAverage="0" equalAverage="0" bottom="0" percent="0" rank="0" text="" dxfId="66">
      <formula>$H$17</formula>
    </cfRule>
    <cfRule type="cellIs" priority="69" operator="lessThanOrEqual" aboveAverage="0" equalAverage="0" bottom="0" percent="0" rank="0" text="" dxfId="67">
      <formula>$J$17</formula>
    </cfRule>
    <cfRule type="cellIs" priority="70" operator="between" aboveAverage="0" equalAverage="0" bottom="0" percent="0" rank="0" text="" dxfId="68">
      <formula>$J$17</formula>
      <formula>$H$17</formula>
    </cfRule>
  </conditionalFormatting>
  <conditionalFormatting sqref="AP18:BG18">
    <cfRule type="cellIs" priority="71" operator="greaterThanOrEqual" aboveAverage="0" equalAverage="0" bottom="0" percent="0" rank="0" text="" dxfId="69">
      <formula>$H$18</formula>
    </cfRule>
    <cfRule type="cellIs" priority="72" operator="lessThanOrEqual" aboveAverage="0" equalAverage="0" bottom="0" percent="0" rank="0" text="" dxfId="70">
      <formula>$J$18</formula>
    </cfRule>
    <cfRule type="cellIs" priority="73" operator="between" aboveAverage="0" equalAverage="0" bottom="0" percent="0" rank="0" text="" dxfId="71">
      <formula>$J$18</formula>
      <formula>$H$18</formula>
    </cfRule>
  </conditionalFormatting>
  <conditionalFormatting sqref="AP19:BG19">
    <cfRule type="cellIs" priority="74" operator="greaterThanOrEqual" aboveAverage="0" equalAverage="0" bottom="0" percent="0" rank="0" text="" dxfId="72">
      <formula>$H$19</formula>
    </cfRule>
    <cfRule type="cellIs" priority="75" operator="lessThanOrEqual" aboveAverage="0" equalAverage="0" bottom="0" percent="0" rank="0" text="" dxfId="73">
      <formula>$J$19</formula>
    </cfRule>
    <cfRule type="cellIs" priority="76" operator="between" aboveAverage="0" equalAverage="0" bottom="0" percent="0" rank="0" text="" dxfId="74">
      <formula>$J$19</formula>
      <formula>$H$19</formula>
    </cfRule>
  </conditionalFormatting>
  <conditionalFormatting sqref="AP20:BG20">
    <cfRule type="cellIs" priority="77" operator="greaterThanOrEqual" aboveAverage="0" equalAverage="0" bottom="0" percent="0" rank="0" text="" dxfId="75">
      <formula>$H$20</formula>
    </cfRule>
    <cfRule type="cellIs" priority="78" operator="lessThanOrEqual" aboveAverage="0" equalAverage="0" bottom="0" percent="0" rank="0" text="" dxfId="76">
      <formula>$J$20</formula>
    </cfRule>
    <cfRule type="cellIs" priority="79" operator="between" aboveAverage="0" equalAverage="0" bottom="0" percent="0" rank="0" text="" dxfId="77">
      <formula>$J$20</formula>
      <formula>$H$20</formula>
    </cfRule>
  </conditionalFormatting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4" topLeftCell="T15" activePane="bottomRight" state="frozen"/>
      <selection pane="topLeft" activeCell="A1" activeCellId="0" sqref="A1"/>
      <selection pane="topRight" activeCell="T1" activeCellId="0" sqref="T1"/>
      <selection pane="bottomLeft" activeCell="A15" activeCellId="0" sqref="A15"/>
      <selection pane="bottomRight" activeCell="B25" activeCellId="0" sqref="B25"/>
    </sheetView>
  </sheetViews>
  <sheetFormatPr defaultColWidth="8.54296875" defaultRowHeight="15.75" zeroHeight="false" outlineLevelRow="0" outlineLevelCol="0"/>
  <cols>
    <col collapsed="false" customWidth="true" hidden="false" outlineLevel="0" max="1" min="1" style="57" width="14.12"/>
    <col collapsed="false" customWidth="true" hidden="false" outlineLevel="0" max="2" min="2" style="57" width="44.54"/>
    <col collapsed="false" customWidth="true" hidden="false" outlineLevel="0" max="3" min="3" style="57" width="35.12"/>
    <col collapsed="false" customWidth="false" hidden="true" outlineLevel="0" max="4" min="4" style="57" width="8.54"/>
    <col collapsed="false" customWidth="true" hidden="false" outlineLevel="0" max="5" min="5" style="57" width="7.54"/>
    <col collapsed="false" customWidth="true" hidden="false" outlineLevel="0" max="9" min="6" style="57" width="8.12"/>
    <col collapsed="false" customWidth="true" hidden="false" outlineLevel="0" max="13" min="10" style="58" width="8.12"/>
    <col collapsed="false" customWidth="true" hidden="false" outlineLevel="0" max="14" min="14" style="58" width="7.54"/>
    <col collapsed="false" customWidth="true" hidden="false" outlineLevel="0" max="15" min="15" style="59" width="7.11"/>
    <col collapsed="false" customWidth="true" hidden="false" outlineLevel="0" max="16" min="16" style="58" width="7.54"/>
    <col collapsed="false" customWidth="true" hidden="false" outlineLevel="0" max="17" min="17" style="60" width="7.54"/>
    <col collapsed="false" customWidth="true" hidden="false" outlineLevel="0" max="25" min="18" style="60" width="8.12"/>
    <col collapsed="false" customWidth="true" hidden="false" outlineLevel="0" max="26" min="26" style="60" width="7.54"/>
    <col collapsed="false" customWidth="true" hidden="false" outlineLevel="0" max="27" min="27" style="60" width="7.11"/>
    <col collapsed="false" customWidth="true" hidden="false" outlineLevel="0" max="28" min="28" style="60" width="7.54"/>
    <col collapsed="false" customWidth="false" hidden="false" outlineLevel="0" max="257" min="29" style="60" width="8.54"/>
  </cols>
  <sheetData>
    <row r="1" customFormat="false" ht="23.25" hidden="false" customHeight="true" outlineLevel="0" collapsed="false">
      <c r="A1" s="61" t="s">
        <v>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</row>
    <row r="2" customFormat="false" ht="23.2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</row>
    <row r="3" customFormat="false" ht="16.5" hidden="false" customHeight="true" outlineLevel="0" collapsed="false">
      <c r="A3" s="63" t="s">
        <v>36</v>
      </c>
      <c r="B3" s="64" t="s">
        <v>37</v>
      </c>
      <c r="C3" s="64" t="s">
        <v>38</v>
      </c>
      <c r="D3" s="65" t="s">
        <v>39</v>
      </c>
      <c r="E3" s="66" t="s">
        <v>9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 t="s">
        <v>9</v>
      </c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 t="s">
        <v>9</v>
      </c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 t="s">
        <v>9</v>
      </c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</row>
    <row r="4" customFormat="false" ht="26.65" hidden="false" customHeight="true" outlineLevel="0" collapsed="false">
      <c r="A4" s="63"/>
      <c r="B4" s="64"/>
      <c r="C4" s="64"/>
      <c r="D4" s="65"/>
      <c r="E4" s="67" t="n">
        <v>43101</v>
      </c>
      <c r="F4" s="67" t="n">
        <v>42401</v>
      </c>
      <c r="G4" s="67" t="n">
        <v>43160</v>
      </c>
      <c r="H4" s="67" t="n">
        <v>43191</v>
      </c>
      <c r="I4" s="67" t="n">
        <v>43221</v>
      </c>
      <c r="J4" s="67" t="n">
        <v>43252</v>
      </c>
      <c r="K4" s="67" t="n">
        <v>43282</v>
      </c>
      <c r="L4" s="67" t="n">
        <v>43313</v>
      </c>
      <c r="M4" s="67" t="n">
        <v>43344</v>
      </c>
      <c r="N4" s="67" t="n">
        <v>43374</v>
      </c>
      <c r="O4" s="67" t="n">
        <v>43405</v>
      </c>
      <c r="P4" s="67" t="n">
        <v>43435</v>
      </c>
      <c r="Q4" s="67" t="n">
        <v>43466</v>
      </c>
      <c r="R4" s="67" t="n">
        <v>43497</v>
      </c>
      <c r="S4" s="67" t="n">
        <v>43525</v>
      </c>
      <c r="T4" s="67" t="n">
        <v>43556</v>
      </c>
      <c r="U4" s="67" t="n">
        <v>43586</v>
      </c>
      <c r="V4" s="67" t="n">
        <v>43617</v>
      </c>
      <c r="W4" s="67" t="n">
        <v>43647</v>
      </c>
      <c r="X4" s="67" t="n">
        <v>43678</v>
      </c>
      <c r="Y4" s="67" t="n">
        <v>43709</v>
      </c>
      <c r="Z4" s="67" t="n">
        <v>43739</v>
      </c>
      <c r="AA4" s="67" t="n">
        <v>43770</v>
      </c>
      <c r="AB4" s="67" t="n">
        <v>43800</v>
      </c>
      <c r="AC4" s="67" t="n">
        <v>43831</v>
      </c>
      <c r="AD4" s="67" t="n">
        <v>43862</v>
      </c>
      <c r="AE4" s="67" t="n">
        <v>43891</v>
      </c>
      <c r="AF4" s="67" t="n">
        <v>43922</v>
      </c>
      <c r="AG4" s="67" t="n">
        <v>43952</v>
      </c>
      <c r="AH4" s="67" t="n">
        <v>43983</v>
      </c>
      <c r="AI4" s="67" t="n">
        <v>44013</v>
      </c>
      <c r="AJ4" s="67" t="n">
        <v>44044</v>
      </c>
      <c r="AK4" s="67" t="n">
        <v>44075</v>
      </c>
      <c r="AL4" s="67" t="n">
        <v>44105</v>
      </c>
      <c r="AM4" s="67" t="n">
        <v>44136</v>
      </c>
      <c r="AN4" s="67" t="n">
        <v>44166</v>
      </c>
      <c r="AO4" s="67" t="n">
        <v>44197</v>
      </c>
      <c r="AP4" s="67" t="n">
        <v>44228</v>
      </c>
      <c r="AQ4" s="67" t="n">
        <v>44256</v>
      </c>
      <c r="AR4" s="67" t="n">
        <v>44287</v>
      </c>
      <c r="AS4" s="67" t="n">
        <v>44317</v>
      </c>
      <c r="AT4" s="67" t="n">
        <v>44348</v>
      </c>
      <c r="AU4" s="67" t="n">
        <v>44378</v>
      </c>
      <c r="AV4" s="67" t="n">
        <v>44409</v>
      </c>
      <c r="AW4" s="67" t="n">
        <v>44440</v>
      </c>
      <c r="AX4" s="67" t="n">
        <v>44470</v>
      </c>
      <c r="AY4" s="67" t="n">
        <v>44501</v>
      </c>
      <c r="AZ4" s="67" t="n">
        <v>44531</v>
      </c>
    </row>
    <row r="5" s="72" customFormat="true" ht="31.5" hidden="false" customHeight="true" outlineLevel="0" collapsed="false">
      <c r="A5" s="68" t="s">
        <v>13</v>
      </c>
      <c r="B5" s="69" t="s">
        <v>40</v>
      </c>
      <c r="C5" s="69" t="s">
        <v>41</v>
      </c>
      <c r="D5" s="69"/>
      <c r="E5" s="70" t="n">
        <v>169</v>
      </c>
      <c r="F5" s="70" t="n">
        <v>186</v>
      </c>
      <c r="G5" s="70" t="n">
        <v>164</v>
      </c>
      <c r="H5" s="70" t="n">
        <v>155</v>
      </c>
      <c r="I5" s="70" t="n">
        <v>174</v>
      </c>
      <c r="J5" s="70" t="n">
        <v>181</v>
      </c>
      <c r="K5" s="70" t="n">
        <v>187</v>
      </c>
      <c r="L5" s="70" t="n">
        <v>175</v>
      </c>
      <c r="M5" s="70" t="n">
        <v>151</v>
      </c>
      <c r="N5" s="71" t="n">
        <v>156</v>
      </c>
      <c r="O5" s="71" t="n">
        <v>138</v>
      </c>
      <c r="P5" s="70" t="n">
        <v>150</v>
      </c>
      <c r="Q5" s="70" t="n">
        <v>143</v>
      </c>
      <c r="R5" s="70" t="n">
        <v>184</v>
      </c>
      <c r="S5" s="70" t="n">
        <v>171</v>
      </c>
      <c r="T5" s="70" t="n">
        <v>196</v>
      </c>
      <c r="U5" s="70" t="n">
        <v>220</v>
      </c>
      <c r="V5" s="70" t="n">
        <v>163</v>
      </c>
      <c r="W5" s="70" t="n">
        <v>173</v>
      </c>
      <c r="X5" s="70" t="n">
        <v>192</v>
      </c>
      <c r="Y5" s="70" t="n">
        <v>199</v>
      </c>
      <c r="Z5" s="70" t="n">
        <v>170</v>
      </c>
      <c r="AA5" s="70" t="n">
        <v>190</v>
      </c>
      <c r="AB5" s="70" t="n">
        <v>213</v>
      </c>
      <c r="AC5" s="70" t="n">
        <v>197</v>
      </c>
      <c r="AD5" s="70" t="n">
        <v>196</v>
      </c>
      <c r="AE5" s="70" t="n">
        <v>147</v>
      </c>
      <c r="AF5" s="70" t="n">
        <v>100</v>
      </c>
      <c r="AG5" s="70" t="n">
        <v>164</v>
      </c>
      <c r="AH5" s="70" t="n">
        <v>152</v>
      </c>
      <c r="AI5" s="70" t="n">
        <v>153</v>
      </c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</row>
    <row r="6" s="72" customFormat="true" ht="31.5" hidden="false" customHeight="true" outlineLevel="0" collapsed="false">
      <c r="A6" s="68"/>
      <c r="B6" s="69" t="s">
        <v>42</v>
      </c>
      <c r="C6" s="69" t="s">
        <v>41</v>
      </c>
      <c r="D6" s="69"/>
      <c r="E6" s="70" t="n">
        <v>903</v>
      </c>
      <c r="F6" s="70" t="n">
        <v>923</v>
      </c>
      <c r="G6" s="70" t="n">
        <v>803</v>
      </c>
      <c r="H6" s="70" t="n">
        <v>719</v>
      </c>
      <c r="I6" s="70" t="n">
        <v>717</v>
      </c>
      <c r="J6" s="70" t="n">
        <v>638</v>
      </c>
      <c r="K6" s="70" t="n">
        <v>628</v>
      </c>
      <c r="L6" s="70" t="n">
        <v>586</v>
      </c>
      <c r="M6" s="70" t="n">
        <v>541</v>
      </c>
      <c r="N6" s="71" t="n">
        <v>538</v>
      </c>
      <c r="O6" s="71" t="n">
        <v>539</v>
      </c>
      <c r="P6" s="70" t="n">
        <v>453</v>
      </c>
      <c r="Q6" s="70" t="n">
        <v>366</v>
      </c>
      <c r="R6" s="70" t="n">
        <v>309</v>
      </c>
      <c r="S6" s="70" t="n">
        <v>294</v>
      </c>
      <c r="T6" s="70" t="n">
        <v>315</v>
      </c>
      <c r="U6" s="70" t="n">
        <v>377</v>
      </c>
      <c r="V6" s="70" t="n">
        <v>414</v>
      </c>
      <c r="W6" s="70" t="n">
        <v>385</v>
      </c>
      <c r="X6" s="70" t="n">
        <v>329</v>
      </c>
      <c r="Y6" s="70" t="n">
        <v>393</v>
      </c>
      <c r="Z6" s="70" t="n">
        <v>369</v>
      </c>
      <c r="AA6" s="70" t="n">
        <v>363</v>
      </c>
      <c r="AB6" s="70" t="n">
        <v>390</v>
      </c>
      <c r="AC6" s="70" t="n">
        <v>355</v>
      </c>
      <c r="AD6" s="70" t="n">
        <v>323</v>
      </c>
      <c r="AE6" s="70" t="n">
        <v>328</v>
      </c>
      <c r="AF6" s="70" t="n">
        <v>238</v>
      </c>
      <c r="AG6" s="70" t="n">
        <v>222</v>
      </c>
      <c r="AH6" s="70" t="n">
        <v>236</v>
      </c>
      <c r="AI6" s="70" t="n">
        <v>210</v>
      </c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</row>
    <row r="7" s="72" customFormat="true" ht="28.9" hidden="false" customHeight="true" outlineLevel="0" collapsed="false">
      <c r="A7" s="68"/>
      <c r="B7" s="69" t="s">
        <v>43</v>
      </c>
      <c r="C7" s="69" t="s">
        <v>41</v>
      </c>
      <c r="D7" s="69"/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0</v>
      </c>
      <c r="O7" s="71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0</v>
      </c>
      <c r="AB7" s="70" t="n">
        <v>0</v>
      </c>
      <c r="AC7" s="70" t="n">
        <v>0</v>
      </c>
      <c r="AD7" s="70" t="n">
        <v>0</v>
      </c>
      <c r="AE7" s="70" t="n">
        <v>0</v>
      </c>
      <c r="AF7" s="70" t="n">
        <v>0</v>
      </c>
      <c r="AG7" s="70" t="n">
        <v>0</v>
      </c>
      <c r="AH7" s="70" t="n">
        <v>0</v>
      </c>
      <c r="AI7" s="70" t="n">
        <v>0</v>
      </c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</row>
    <row r="8" s="72" customFormat="true" ht="29.85" hidden="false" customHeight="true" outlineLevel="0" collapsed="false">
      <c r="A8" s="68"/>
      <c r="B8" s="73" t="s">
        <v>44</v>
      </c>
      <c r="C8" s="73" t="s">
        <v>41</v>
      </c>
      <c r="D8" s="73"/>
      <c r="E8" s="74" t="n">
        <v>38</v>
      </c>
      <c r="F8" s="74" t="n">
        <v>63</v>
      </c>
      <c r="G8" s="74" t="n">
        <v>50</v>
      </c>
      <c r="H8" s="74" t="n">
        <v>49</v>
      </c>
      <c r="I8" s="74" t="n">
        <v>46</v>
      </c>
      <c r="J8" s="74" t="n">
        <v>47</v>
      </c>
      <c r="K8" s="74" t="n">
        <v>44</v>
      </c>
      <c r="L8" s="74" t="n">
        <v>47</v>
      </c>
      <c r="M8" s="74" t="n">
        <v>28</v>
      </c>
      <c r="N8" s="75" t="n">
        <v>40</v>
      </c>
      <c r="O8" s="75" t="n">
        <v>40</v>
      </c>
      <c r="P8" s="74" t="n">
        <v>43</v>
      </c>
      <c r="Q8" s="74" t="n">
        <v>50</v>
      </c>
      <c r="R8" s="74" t="n">
        <v>44</v>
      </c>
      <c r="S8" s="74" t="n">
        <v>41</v>
      </c>
      <c r="T8" s="74" t="n">
        <v>45</v>
      </c>
      <c r="U8" s="74" t="n">
        <v>58</v>
      </c>
      <c r="V8" s="74" t="n">
        <v>53</v>
      </c>
      <c r="W8" s="74" t="n">
        <v>51</v>
      </c>
      <c r="X8" s="74" t="n">
        <v>54</v>
      </c>
      <c r="Y8" s="74" t="n">
        <v>35</v>
      </c>
      <c r="Z8" s="74" t="n">
        <v>45</v>
      </c>
      <c r="AA8" s="74" t="n">
        <v>42</v>
      </c>
      <c r="AB8" s="74" t="n">
        <v>49</v>
      </c>
      <c r="AC8" s="74" t="n">
        <v>62</v>
      </c>
      <c r="AD8" s="74" t="n">
        <v>74</v>
      </c>
      <c r="AE8" s="74" t="n">
        <v>82</v>
      </c>
      <c r="AF8" s="74" t="n">
        <v>52</v>
      </c>
      <c r="AG8" s="74" t="n">
        <v>64</v>
      </c>
      <c r="AH8" s="74" t="n">
        <v>66</v>
      </c>
      <c r="AI8" s="74" t="n">
        <v>68</v>
      </c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</row>
    <row r="9" s="72" customFormat="true" ht="32.8" hidden="false" customHeight="false" outlineLevel="0" collapsed="false">
      <c r="A9" s="68"/>
      <c r="B9" s="73" t="s">
        <v>45</v>
      </c>
      <c r="C9" s="73" t="s">
        <v>41</v>
      </c>
      <c r="D9" s="73"/>
      <c r="E9" s="74" t="n">
        <v>111</v>
      </c>
      <c r="F9" s="74" t="n">
        <v>243</v>
      </c>
      <c r="G9" s="74" t="n">
        <v>198</v>
      </c>
      <c r="H9" s="74" t="n">
        <v>108</v>
      </c>
      <c r="I9" s="74" t="n">
        <v>214</v>
      </c>
      <c r="J9" s="74" t="n">
        <v>145</v>
      </c>
      <c r="K9" s="74" t="n">
        <v>185</v>
      </c>
      <c r="L9" s="74" t="n">
        <v>173</v>
      </c>
      <c r="M9" s="74" t="n">
        <v>124</v>
      </c>
      <c r="N9" s="75" t="n">
        <v>101</v>
      </c>
      <c r="O9" s="75" t="n">
        <v>201</v>
      </c>
      <c r="P9" s="74" t="n">
        <v>193</v>
      </c>
      <c r="Q9" s="74" t="n">
        <v>149</v>
      </c>
      <c r="R9" s="74" t="n">
        <v>155</v>
      </c>
      <c r="S9" s="74" t="n">
        <v>109</v>
      </c>
      <c r="T9" s="74" t="n">
        <v>89</v>
      </c>
      <c r="U9" s="74" t="n">
        <v>125</v>
      </c>
      <c r="V9" s="74" t="n">
        <v>143</v>
      </c>
      <c r="W9" s="74" t="n">
        <v>178</v>
      </c>
      <c r="X9" s="74" t="n">
        <v>76</v>
      </c>
      <c r="Y9" s="74" t="n">
        <v>188</v>
      </c>
      <c r="Z9" s="74" t="n">
        <v>131</v>
      </c>
      <c r="AA9" s="74" t="n">
        <v>121</v>
      </c>
      <c r="AB9" s="74" t="n">
        <v>199</v>
      </c>
      <c r="AC9" s="74" t="n">
        <v>167</v>
      </c>
      <c r="AD9" s="74" t="n">
        <v>117</v>
      </c>
      <c r="AE9" s="74" t="n">
        <v>155</v>
      </c>
      <c r="AF9" s="74" t="n">
        <v>70</v>
      </c>
      <c r="AG9" s="74" t="n">
        <v>86</v>
      </c>
      <c r="AH9" s="74" t="n">
        <v>112</v>
      </c>
      <c r="AI9" s="74" t="n">
        <v>89</v>
      </c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</row>
    <row r="10" s="72" customFormat="true" ht="32.8" hidden="false" customHeight="false" outlineLevel="0" collapsed="false">
      <c r="A10" s="68"/>
      <c r="B10" s="73" t="s">
        <v>46</v>
      </c>
      <c r="C10" s="76" t="s">
        <v>47</v>
      </c>
      <c r="D10" s="73"/>
      <c r="E10" s="74" t="n">
        <v>29</v>
      </c>
      <c r="F10" s="74" t="n">
        <v>20</v>
      </c>
      <c r="G10" s="74" t="n">
        <v>31</v>
      </c>
      <c r="H10" s="74" t="n">
        <v>27</v>
      </c>
      <c r="I10" s="74" t="n">
        <v>30</v>
      </c>
      <c r="J10" s="74" t="n">
        <v>45</v>
      </c>
      <c r="K10" s="74" t="n">
        <v>37</v>
      </c>
      <c r="L10" s="74" t="n">
        <v>33</v>
      </c>
      <c r="M10" s="74" t="n">
        <v>32</v>
      </c>
      <c r="N10" s="75" t="n">
        <v>17</v>
      </c>
      <c r="O10" s="75" t="n">
        <v>17</v>
      </c>
      <c r="P10" s="74" t="n">
        <v>23</v>
      </c>
      <c r="Q10" s="74" t="n">
        <v>39</v>
      </c>
      <c r="R10" s="74" t="n">
        <v>35</v>
      </c>
      <c r="S10" s="74" t="n">
        <v>24</v>
      </c>
      <c r="T10" s="74" t="n">
        <v>31</v>
      </c>
      <c r="U10" s="74" t="n">
        <v>46</v>
      </c>
      <c r="V10" s="74" t="n">
        <v>34</v>
      </c>
      <c r="W10" s="74" t="n">
        <v>53</v>
      </c>
      <c r="X10" s="74" t="n">
        <v>51</v>
      </c>
      <c r="Y10" s="74" t="n">
        <v>89</v>
      </c>
      <c r="Z10" s="74" t="n">
        <v>69</v>
      </c>
      <c r="AA10" s="74" t="n">
        <v>48</v>
      </c>
      <c r="AB10" s="74" t="n">
        <v>28</v>
      </c>
      <c r="AC10" s="74" t="n">
        <v>37</v>
      </c>
      <c r="AD10" s="74" t="n">
        <v>54</v>
      </c>
      <c r="AE10" s="74" t="n">
        <v>19</v>
      </c>
      <c r="AF10" s="74" t="n">
        <v>29</v>
      </c>
      <c r="AG10" s="74" t="n">
        <v>33</v>
      </c>
      <c r="AH10" s="74" t="n">
        <v>42</v>
      </c>
      <c r="AI10" s="74" t="n">
        <v>28</v>
      </c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</row>
    <row r="11" s="72" customFormat="true" ht="36" hidden="false" customHeight="true" outlineLevel="0" collapsed="false">
      <c r="A11" s="68"/>
      <c r="B11" s="73" t="s">
        <v>48</v>
      </c>
      <c r="C11" s="73" t="s">
        <v>49</v>
      </c>
      <c r="D11" s="73"/>
      <c r="E11" s="74" t="n">
        <v>39</v>
      </c>
      <c r="F11" s="74" t="n">
        <v>45</v>
      </c>
      <c r="G11" s="74" t="n">
        <v>34</v>
      </c>
      <c r="H11" s="74" t="n">
        <v>9</v>
      </c>
      <c r="I11" s="74" t="n">
        <v>28</v>
      </c>
      <c r="J11" s="74" t="n">
        <v>59</v>
      </c>
      <c r="K11" s="74" t="n">
        <v>35</v>
      </c>
      <c r="L11" s="74" t="n">
        <v>12</v>
      </c>
      <c r="M11" s="74" t="n">
        <v>44</v>
      </c>
      <c r="N11" s="75" t="n">
        <v>31</v>
      </c>
      <c r="O11" s="75" t="n">
        <v>25</v>
      </c>
      <c r="P11" s="74" t="n">
        <v>12</v>
      </c>
      <c r="Q11" s="74" t="n">
        <v>37</v>
      </c>
      <c r="R11" s="74" t="n">
        <v>37</v>
      </c>
      <c r="S11" s="74" t="n">
        <v>31</v>
      </c>
      <c r="T11" s="74" t="n">
        <v>23</v>
      </c>
      <c r="U11" s="74" t="n">
        <v>36</v>
      </c>
      <c r="V11" s="74" t="n">
        <v>21</v>
      </c>
      <c r="W11" s="74" t="n">
        <v>55</v>
      </c>
      <c r="X11" s="74" t="n">
        <v>52</v>
      </c>
      <c r="Y11" s="74" t="n">
        <v>64</v>
      </c>
      <c r="Z11" s="74" t="n">
        <v>62</v>
      </c>
      <c r="AA11" s="74" t="n">
        <v>31</v>
      </c>
      <c r="AB11" s="74" t="n">
        <v>89</v>
      </c>
      <c r="AC11" s="74" t="n">
        <v>44</v>
      </c>
      <c r="AD11" s="74" t="n">
        <v>46</v>
      </c>
      <c r="AE11" s="74" t="n">
        <v>18</v>
      </c>
      <c r="AF11" s="74" t="n">
        <v>22</v>
      </c>
      <c r="AG11" s="74" t="n">
        <v>38</v>
      </c>
      <c r="AH11" s="74" t="n">
        <v>31</v>
      </c>
      <c r="AI11" s="74" t="n">
        <v>34</v>
      </c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</row>
    <row r="12" s="81" customFormat="true" ht="32.8" hidden="false" customHeight="false" outlineLevel="0" collapsed="false">
      <c r="A12" s="68"/>
      <c r="B12" s="77" t="s">
        <v>50</v>
      </c>
      <c r="C12" s="78" t="s">
        <v>51</v>
      </c>
      <c r="D12" s="77"/>
      <c r="E12" s="79" t="n">
        <v>24</v>
      </c>
      <c r="F12" s="79" t="n">
        <v>23</v>
      </c>
      <c r="G12" s="79" t="n">
        <v>16</v>
      </c>
      <c r="H12" s="79" t="n">
        <v>31</v>
      </c>
      <c r="I12" s="79" t="n">
        <v>34</v>
      </c>
      <c r="J12" s="79" t="n">
        <v>35</v>
      </c>
      <c r="K12" s="79" t="n">
        <v>28</v>
      </c>
      <c r="L12" s="79" t="n">
        <v>27</v>
      </c>
      <c r="M12" s="79" t="n">
        <v>19</v>
      </c>
      <c r="N12" s="79" t="n">
        <v>17</v>
      </c>
      <c r="O12" s="79" t="n">
        <v>11</v>
      </c>
      <c r="P12" s="79" t="n">
        <v>11</v>
      </c>
      <c r="Q12" s="80" t="n">
        <v>24</v>
      </c>
      <c r="R12" s="80" t="n">
        <v>25</v>
      </c>
      <c r="S12" s="80" t="n">
        <v>40</v>
      </c>
      <c r="T12" s="80" t="n">
        <v>13</v>
      </c>
      <c r="U12" s="80" t="n">
        <v>33</v>
      </c>
      <c r="V12" s="80" t="n">
        <v>35</v>
      </c>
      <c r="W12" s="79" t="n">
        <v>33</v>
      </c>
      <c r="X12" s="79" t="n">
        <v>21</v>
      </c>
      <c r="Y12" s="79" t="n">
        <v>30</v>
      </c>
      <c r="Z12" s="79" t="n">
        <v>34</v>
      </c>
      <c r="AA12" s="79" t="n">
        <v>19</v>
      </c>
      <c r="AB12" s="79" t="n">
        <v>21</v>
      </c>
      <c r="AC12" s="79" t="n">
        <v>32</v>
      </c>
      <c r="AD12" s="79" t="n">
        <v>25</v>
      </c>
      <c r="AE12" s="79" t="n">
        <v>37</v>
      </c>
      <c r="AF12" s="79" t="n">
        <v>8</v>
      </c>
      <c r="AG12" s="79" t="n">
        <v>27</v>
      </c>
      <c r="AH12" s="79" t="n">
        <v>22</v>
      </c>
      <c r="AI12" s="79" t="n">
        <v>22</v>
      </c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</row>
    <row r="13" s="81" customFormat="true" ht="32.8" hidden="false" customHeight="false" outlineLevel="0" collapsed="false">
      <c r="A13" s="68"/>
      <c r="B13" s="77" t="s">
        <v>52</v>
      </c>
      <c r="C13" s="78" t="s">
        <v>51</v>
      </c>
      <c r="D13" s="77"/>
      <c r="E13" s="79" t="n">
        <v>24</v>
      </c>
      <c r="F13" s="79" t="n">
        <v>25</v>
      </c>
      <c r="G13" s="79" t="n">
        <v>11</v>
      </c>
      <c r="H13" s="79" t="n">
        <v>11</v>
      </c>
      <c r="I13" s="79" t="n">
        <v>22</v>
      </c>
      <c r="J13" s="79" t="n">
        <v>30</v>
      </c>
      <c r="K13" s="79" t="n">
        <v>26</v>
      </c>
      <c r="L13" s="79" t="n">
        <v>15</v>
      </c>
      <c r="M13" s="79" t="n">
        <v>13</v>
      </c>
      <c r="N13" s="79" t="n">
        <v>19</v>
      </c>
      <c r="O13" s="79" t="n">
        <v>14</v>
      </c>
      <c r="P13" s="79" t="n">
        <v>8</v>
      </c>
      <c r="Q13" s="80" t="n">
        <v>18</v>
      </c>
      <c r="R13" s="80" t="n">
        <v>21</v>
      </c>
      <c r="S13" s="80" t="n">
        <v>28</v>
      </c>
      <c r="T13" s="80" t="n">
        <v>4</v>
      </c>
      <c r="U13" s="80" t="n">
        <v>27</v>
      </c>
      <c r="V13" s="80" t="n">
        <v>22</v>
      </c>
      <c r="W13" s="79" t="n">
        <v>31</v>
      </c>
      <c r="X13" s="79" t="n">
        <v>13</v>
      </c>
      <c r="Y13" s="79" t="n">
        <v>13</v>
      </c>
      <c r="Z13" s="79" t="n">
        <v>24</v>
      </c>
      <c r="AA13" s="79" t="n">
        <v>11</v>
      </c>
      <c r="AB13" s="79" t="n">
        <v>9</v>
      </c>
      <c r="AC13" s="79" t="n">
        <v>17</v>
      </c>
      <c r="AD13" s="79" t="n">
        <v>33</v>
      </c>
      <c r="AE13" s="79" t="n">
        <v>9</v>
      </c>
      <c r="AF13" s="79" t="n">
        <v>2</v>
      </c>
      <c r="AG13" s="79" t="n">
        <v>20</v>
      </c>
      <c r="AH13" s="79" t="n">
        <v>9</v>
      </c>
      <c r="AI13" s="79" t="n">
        <v>18</v>
      </c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</row>
    <row r="14" s="72" customFormat="true" ht="32.8" hidden="false" customHeight="false" outlineLevel="0" collapsed="false">
      <c r="A14" s="68"/>
      <c r="B14" s="73" t="s">
        <v>53</v>
      </c>
      <c r="C14" s="73" t="s">
        <v>54</v>
      </c>
      <c r="D14" s="73"/>
      <c r="E14" s="74" t="n">
        <v>4</v>
      </c>
      <c r="F14" s="74" t="n">
        <v>7</v>
      </c>
      <c r="G14" s="74" t="n">
        <v>12</v>
      </c>
      <c r="H14" s="74" t="n">
        <v>4</v>
      </c>
      <c r="I14" s="74" t="n">
        <v>5</v>
      </c>
      <c r="J14" s="74" t="n">
        <v>7</v>
      </c>
      <c r="K14" s="74" t="n">
        <v>4</v>
      </c>
      <c r="L14" s="74" t="n">
        <v>8</v>
      </c>
      <c r="M14" s="74" t="n">
        <v>3</v>
      </c>
      <c r="N14" s="75" t="n">
        <v>2</v>
      </c>
      <c r="O14" s="75" t="n">
        <v>7</v>
      </c>
      <c r="P14" s="74" t="n">
        <v>4</v>
      </c>
      <c r="Q14" s="74" t="n">
        <v>3</v>
      </c>
      <c r="R14" s="74" t="n">
        <v>5</v>
      </c>
      <c r="S14" s="74" t="n">
        <v>9</v>
      </c>
      <c r="T14" s="74" t="n">
        <v>3</v>
      </c>
      <c r="U14" s="74" t="n">
        <v>8</v>
      </c>
      <c r="V14" s="74" t="n">
        <v>15</v>
      </c>
      <c r="W14" s="74" t="n">
        <v>12</v>
      </c>
      <c r="X14" s="74" t="n">
        <v>15</v>
      </c>
      <c r="Y14" s="74" t="n">
        <v>10</v>
      </c>
      <c r="Z14" s="74" t="n">
        <v>17</v>
      </c>
      <c r="AA14" s="74" t="n">
        <v>5</v>
      </c>
      <c r="AB14" s="74" t="n">
        <v>15</v>
      </c>
      <c r="AC14" s="74" t="n">
        <v>15</v>
      </c>
      <c r="AD14" s="74" t="n">
        <v>6</v>
      </c>
      <c r="AE14" s="74" t="n">
        <v>5</v>
      </c>
      <c r="AF14" s="74" t="n">
        <v>4</v>
      </c>
      <c r="AG14" s="74" t="n">
        <v>12</v>
      </c>
      <c r="AH14" s="74" t="n">
        <v>9</v>
      </c>
      <c r="AI14" s="74" t="n">
        <v>13</v>
      </c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</row>
    <row r="15" s="72" customFormat="true" ht="35.25" hidden="false" customHeight="true" outlineLevel="0" collapsed="false">
      <c r="A15" s="68"/>
      <c r="B15" s="82" t="s">
        <v>55</v>
      </c>
      <c r="C15" s="82" t="s">
        <v>41</v>
      </c>
      <c r="D15" s="82"/>
      <c r="E15" s="80" t="n">
        <v>16</v>
      </c>
      <c r="F15" s="80" t="n">
        <v>36</v>
      </c>
      <c r="G15" s="80" t="n">
        <v>19</v>
      </c>
      <c r="H15" s="80" t="n">
        <v>19</v>
      </c>
      <c r="I15" s="80" t="n">
        <v>34</v>
      </c>
      <c r="J15" s="80" t="n">
        <v>21</v>
      </c>
      <c r="K15" s="80" t="n">
        <v>26</v>
      </c>
      <c r="L15" s="80" t="n">
        <v>25</v>
      </c>
      <c r="M15" s="80" t="n">
        <v>14</v>
      </c>
      <c r="N15" s="79" t="n">
        <v>26</v>
      </c>
      <c r="O15" s="79" t="n">
        <v>23</v>
      </c>
      <c r="P15" s="80" t="n">
        <v>3</v>
      </c>
      <c r="Q15" s="80" t="n">
        <v>26</v>
      </c>
      <c r="R15" s="80" t="n">
        <v>16</v>
      </c>
      <c r="S15" s="80" t="n">
        <v>15</v>
      </c>
      <c r="T15" s="80" t="n">
        <v>21</v>
      </c>
      <c r="U15" s="80" t="n">
        <v>21</v>
      </c>
      <c r="V15" s="80" t="n">
        <v>25</v>
      </c>
      <c r="W15" s="80" t="n">
        <v>13</v>
      </c>
      <c r="X15" s="80" t="n">
        <v>30</v>
      </c>
      <c r="Y15" s="80" t="n">
        <v>20</v>
      </c>
      <c r="Z15" s="80" t="n">
        <v>33</v>
      </c>
      <c r="AA15" s="80" t="n">
        <v>19</v>
      </c>
      <c r="AB15" s="80" t="n">
        <v>20</v>
      </c>
      <c r="AC15" s="80" t="n">
        <v>21</v>
      </c>
      <c r="AD15" s="80" t="n">
        <v>24</v>
      </c>
      <c r="AE15" s="80" t="n">
        <v>30</v>
      </c>
      <c r="AF15" s="80" t="n">
        <v>22</v>
      </c>
      <c r="AG15" s="80" t="n">
        <v>39</v>
      </c>
      <c r="AH15" s="80" t="n">
        <v>44</v>
      </c>
      <c r="AI15" s="80" t="n">
        <v>32</v>
      </c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</row>
    <row r="16" s="72" customFormat="true" ht="35.25" hidden="false" customHeight="true" outlineLevel="0" collapsed="false">
      <c r="A16" s="68"/>
      <c r="B16" s="82" t="s">
        <v>56</v>
      </c>
      <c r="C16" s="82" t="s">
        <v>41</v>
      </c>
      <c r="D16" s="82"/>
      <c r="E16" s="80" t="n">
        <v>19</v>
      </c>
      <c r="F16" s="80" t="n">
        <v>15</v>
      </c>
      <c r="G16" s="80" t="n">
        <v>148</v>
      </c>
      <c r="H16" s="80" t="n">
        <v>137</v>
      </c>
      <c r="I16" s="80" t="n">
        <v>6</v>
      </c>
      <c r="J16" s="80" t="n">
        <v>44</v>
      </c>
      <c r="K16" s="80" t="n">
        <v>25</v>
      </c>
      <c r="L16" s="80" t="n">
        <v>9</v>
      </c>
      <c r="M16" s="80" t="n">
        <v>33</v>
      </c>
      <c r="N16" s="79" t="n">
        <v>12</v>
      </c>
      <c r="O16" s="79" t="n">
        <v>31</v>
      </c>
      <c r="P16" s="80" t="n">
        <v>14</v>
      </c>
      <c r="Q16" s="80" t="n">
        <v>23</v>
      </c>
      <c r="R16" s="80" t="n">
        <v>4</v>
      </c>
      <c r="S16" s="80" t="n">
        <v>16</v>
      </c>
      <c r="T16" s="80" t="n">
        <v>27</v>
      </c>
      <c r="U16" s="80" t="n">
        <v>10</v>
      </c>
      <c r="V16" s="80" t="n">
        <v>9</v>
      </c>
      <c r="W16" s="80" t="n">
        <v>28</v>
      </c>
      <c r="X16" s="80" t="n">
        <v>39</v>
      </c>
      <c r="Y16" s="80" t="n">
        <v>13</v>
      </c>
      <c r="Z16" s="80" t="n">
        <v>39</v>
      </c>
      <c r="AA16" s="80" t="n">
        <v>9</v>
      </c>
      <c r="AB16" s="80" t="n">
        <v>33</v>
      </c>
      <c r="AC16" s="80" t="n">
        <v>21</v>
      </c>
      <c r="AD16" s="80" t="n">
        <v>22</v>
      </c>
      <c r="AE16" s="80" t="n">
        <v>10</v>
      </c>
      <c r="AF16" s="80" t="n">
        <v>24</v>
      </c>
      <c r="AG16" s="80" t="n">
        <v>14</v>
      </c>
      <c r="AH16" s="80" t="n">
        <v>55</v>
      </c>
      <c r="AI16" s="80" t="n">
        <v>44</v>
      </c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</row>
    <row r="17" s="72" customFormat="true" ht="29.85" hidden="false" customHeight="true" outlineLevel="0" collapsed="false">
      <c r="A17" s="83"/>
      <c r="B17" s="69" t="s">
        <v>57</v>
      </c>
      <c r="C17" s="69" t="s">
        <v>41</v>
      </c>
      <c r="D17" s="69"/>
      <c r="E17" s="70" t="n">
        <v>2014</v>
      </c>
      <c r="F17" s="70" t="n">
        <v>2015</v>
      </c>
      <c r="G17" s="70" t="n">
        <v>2015</v>
      </c>
      <c r="H17" s="70" t="n">
        <v>2015</v>
      </c>
      <c r="I17" s="70" t="n">
        <v>2015</v>
      </c>
      <c r="J17" s="70" t="n">
        <v>2015</v>
      </c>
      <c r="K17" s="70" t="n">
        <v>2016</v>
      </c>
      <c r="L17" s="70" t="n">
        <v>2016</v>
      </c>
      <c r="M17" s="70" t="n">
        <v>2016</v>
      </c>
      <c r="N17" s="71" t="n">
        <v>2016</v>
      </c>
      <c r="O17" s="71" t="n">
        <v>2016</v>
      </c>
      <c r="P17" s="70" t="n">
        <v>2017</v>
      </c>
      <c r="Q17" s="70" t="n">
        <v>2017</v>
      </c>
      <c r="R17" s="70" t="n">
        <v>2017</v>
      </c>
      <c r="S17" s="70" t="n">
        <v>2017</v>
      </c>
      <c r="T17" s="70" t="n">
        <v>2017</v>
      </c>
      <c r="U17" s="70" t="n">
        <v>2017</v>
      </c>
      <c r="V17" s="70" t="n">
        <v>2017</v>
      </c>
      <c r="W17" s="70" t="n">
        <v>2017</v>
      </c>
      <c r="X17" s="70" t="n">
        <v>2017</v>
      </c>
      <c r="Y17" s="70" t="n">
        <v>2017</v>
      </c>
      <c r="Z17" s="70" t="n">
        <v>2017</v>
      </c>
      <c r="AA17" s="70" t="n">
        <v>2017</v>
      </c>
      <c r="AB17" s="70" t="n">
        <v>2018</v>
      </c>
      <c r="AC17" s="70" t="n">
        <v>2018</v>
      </c>
      <c r="AD17" s="70" t="n">
        <v>2018</v>
      </c>
      <c r="AE17" s="70" t="n">
        <v>2018</v>
      </c>
      <c r="AF17" s="70" t="n">
        <v>2018</v>
      </c>
      <c r="AG17" s="70" t="n">
        <v>2018</v>
      </c>
      <c r="AH17" s="70" t="n">
        <v>2018</v>
      </c>
      <c r="AI17" s="70" t="n">
        <v>2018</v>
      </c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</row>
    <row r="18" s="72" customFormat="true" ht="29.85" hidden="false" customHeight="true" outlineLevel="0" collapsed="false">
      <c r="A18" s="83"/>
      <c r="B18" s="73" t="s">
        <v>58</v>
      </c>
      <c r="C18" s="73" t="s">
        <v>59</v>
      </c>
      <c r="D18" s="73"/>
      <c r="E18" s="74" t="n">
        <v>16</v>
      </c>
      <c r="F18" s="74" t="n">
        <v>11</v>
      </c>
      <c r="G18" s="74" t="n">
        <v>6</v>
      </c>
      <c r="H18" s="74" t="n">
        <v>7</v>
      </c>
      <c r="I18" s="74" t="n">
        <v>3</v>
      </c>
      <c r="J18" s="74" t="n">
        <v>4</v>
      </c>
      <c r="K18" s="74" t="n">
        <v>1</v>
      </c>
      <c r="L18" s="74" t="n">
        <v>3</v>
      </c>
      <c r="M18" s="74" t="n">
        <v>2</v>
      </c>
      <c r="N18" s="75" t="n">
        <v>2</v>
      </c>
      <c r="O18" s="75" t="n">
        <v>1</v>
      </c>
      <c r="P18" s="74" t="n">
        <v>1</v>
      </c>
      <c r="Q18" s="74" t="n">
        <v>1</v>
      </c>
      <c r="R18" s="74" t="n">
        <v>1</v>
      </c>
      <c r="S18" s="74" t="n">
        <v>1</v>
      </c>
      <c r="T18" s="74" t="n">
        <v>2</v>
      </c>
      <c r="U18" s="74" t="n">
        <v>2</v>
      </c>
      <c r="V18" s="74" t="n">
        <v>2</v>
      </c>
      <c r="W18" s="74" t="n">
        <v>2</v>
      </c>
      <c r="X18" s="74" t="n">
        <v>1</v>
      </c>
      <c r="Y18" s="74" t="n">
        <v>2</v>
      </c>
      <c r="Z18" s="74" t="n">
        <v>2</v>
      </c>
      <c r="AA18" s="74" t="n">
        <v>3</v>
      </c>
      <c r="AB18" s="74" t="n">
        <v>3</v>
      </c>
      <c r="AC18" s="74" t="n">
        <v>3</v>
      </c>
      <c r="AD18" s="74" t="n">
        <v>5</v>
      </c>
      <c r="AE18" s="74" t="n">
        <v>3</v>
      </c>
      <c r="AF18" s="74" t="n">
        <v>4</v>
      </c>
      <c r="AG18" s="74" t="n">
        <v>4</v>
      </c>
      <c r="AH18" s="74" t="n">
        <v>1</v>
      </c>
      <c r="AI18" s="74" t="n">
        <v>3</v>
      </c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</row>
    <row r="19" s="81" customFormat="true" ht="31.15" hidden="false" customHeight="true" outlineLevel="0" collapsed="false">
      <c r="A19" s="83"/>
      <c r="B19" s="77" t="s">
        <v>25</v>
      </c>
      <c r="C19" s="77" t="s">
        <v>51</v>
      </c>
      <c r="D19" s="77"/>
      <c r="E19" s="79" t="n">
        <v>2017</v>
      </c>
      <c r="F19" s="79" t="n">
        <v>2017</v>
      </c>
      <c r="G19" s="79" t="n">
        <v>2018</v>
      </c>
      <c r="H19" s="79" t="n">
        <v>2018</v>
      </c>
      <c r="I19" s="79" t="n">
        <v>2018</v>
      </c>
      <c r="J19" s="79" t="n">
        <v>3</v>
      </c>
      <c r="K19" s="79" t="n">
        <v>2</v>
      </c>
      <c r="L19" s="79" t="n">
        <v>4</v>
      </c>
      <c r="M19" s="79" t="n">
        <v>1</v>
      </c>
      <c r="N19" s="79" t="n">
        <v>2</v>
      </c>
      <c r="O19" s="79" t="n">
        <v>1</v>
      </c>
      <c r="P19" s="79" t="n">
        <v>1</v>
      </c>
      <c r="Q19" s="80" t="n">
        <v>1</v>
      </c>
      <c r="R19" s="80" t="n">
        <v>1</v>
      </c>
      <c r="S19" s="80" t="n">
        <v>1</v>
      </c>
      <c r="T19" s="80" t="n">
        <v>1</v>
      </c>
      <c r="U19" s="80" t="n">
        <v>1</v>
      </c>
      <c r="V19" s="80" t="n">
        <v>1</v>
      </c>
      <c r="W19" s="79" t="n">
        <v>1</v>
      </c>
      <c r="X19" s="79" t="n">
        <v>1</v>
      </c>
      <c r="Y19" s="79" t="n">
        <v>2</v>
      </c>
      <c r="Z19" s="79" t="n">
        <v>1</v>
      </c>
      <c r="AA19" s="79" t="n">
        <v>1</v>
      </c>
      <c r="AB19" s="79" t="n">
        <v>3</v>
      </c>
      <c r="AC19" s="79" t="n">
        <v>2</v>
      </c>
      <c r="AD19" s="79" t="n">
        <v>0</v>
      </c>
      <c r="AE19" s="79" t="n">
        <v>1</v>
      </c>
      <c r="AF19" s="79" t="n">
        <v>2</v>
      </c>
      <c r="AG19" s="79" t="n">
        <v>3</v>
      </c>
      <c r="AH19" s="79" t="n">
        <v>1</v>
      </c>
      <c r="AI19" s="79" t="n">
        <v>3</v>
      </c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</row>
    <row r="20" s="72" customFormat="true" ht="42.95" hidden="false" customHeight="true" outlineLevel="0" collapsed="false">
      <c r="A20" s="83"/>
      <c r="B20" s="69" t="s">
        <v>60</v>
      </c>
      <c r="C20" s="69" t="s">
        <v>41</v>
      </c>
      <c r="D20" s="69"/>
      <c r="E20" s="70" t="n">
        <v>423</v>
      </c>
      <c r="F20" s="70" t="n">
        <v>329</v>
      </c>
      <c r="G20" s="70" t="n">
        <v>341</v>
      </c>
      <c r="H20" s="70" t="n">
        <v>325</v>
      </c>
      <c r="I20" s="70" t="n">
        <v>275</v>
      </c>
      <c r="J20" s="70" t="n">
        <v>268</v>
      </c>
      <c r="K20" s="70" t="n">
        <v>257</v>
      </c>
      <c r="L20" s="70" t="n">
        <v>207</v>
      </c>
      <c r="M20" s="70" t="n">
        <v>169</v>
      </c>
      <c r="N20" s="71" t="n">
        <v>167</v>
      </c>
      <c r="O20" s="71" t="n">
        <v>193</v>
      </c>
      <c r="P20" s="70" t="n">
        <v>120</v>
      </c>
      <c r="Q20" s="70" t="n">
        <v>81</v>
      </c>
      <c r="R20" s="70" t="n">
        <v>64</v>
      </c>
      <c r="S20" s="70" t="n">
        <v>61</v>
      </c>
      <c r="T20" s="70" t="n">
        <v>63</v>
      </c>
      <c r="U20" s="70" t="n">
        <v>72</v>
      </c>
      <c r="V20" s="70" t="n">
        <v>62</v>
      </c>
      <c r="W20" s="70" t="n">
        <v>42</v>
      </c>
      <c r="X20" s="70" t="n">
        <v>44</v>
      </c>
      <c r="Y20" s="70" t="n">
        <v>53</v>
      </c>
      <c r="Z20" s="70" t="n">
        <v>47</v>
      </c>
      <c r="AA20" s="70" t="n">
        <v>46</v>
      </c>
      <c r="AB20" s="70" t="n">
        <v>44</v>
      </c>
      <c r="AC20" s="70" t="n">
        <v>60</v>
      </c>
      <c r="AD20" s="70" t="n">
        <v>37</v>
      </c>
      <c r="AE20" s="70" t="n">
        <v>35</v>
      </c>
      <c r="AF20" s="70" t="n">
        <v>61</v>
      </c>
      <c r="AG20" s="70" t="n">
        <v>43</v>
      </c>
      <c r="AH20" s="70" t="n">
        <v>32</v>
      </c>
      <c r="AI20" s="70" t="n">
        <v>30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</row>
    <row r="21" s="72" customFormat="true" ht="31.15" hidden="false" customHeight="true" outlineLevel="0" collapsed="false">
      <c r="A21" s="83"/>
      <c r="B21" s="69" t="s">
        <v>61</v>
      </c>
      <c r="C21" s="69" t="s">
        <v>41</v>
      </c>
      <c r="D21" s="69"/>
      <c r="E21" s="70" t="n">
        <v>923</v>
      </c>
      <c r="F21" s="70" t="n">
        <v>803</v>
      </c>
      <c r="G21" s="70" t="n">
        <v>719</v>
      </c>
      <c r="H21" s="70" t="n">
        <v>717</v>
      </c>
      <c r="I21" s="70" t="n">
        <v>631</v>
      </c>
      <c r="J21" s="70" t="n">
        <v>628</v>
      </c>
      <c r="K21" s="70" t="n">
        <v>586</v>
      </c>
      <c r="L21" s="70" t="n">
        <v>541</v>
      </c>
      <c r="M21" s="70" t="n">
        <v>538</v>
      </c>
      <c r="N21" s="71" t="n">
        <v>539</v>
      </c>
      <c r="O21" s="71" t="n">
        <v>453</v>
      </c>
      <c r="P21" s="70" t="n">
        <v>366</v>
      </c>
      <c r="Q21" s="70" t="n">
        <v>310</v>
      </c>
      <c r="R21" s="70" t="n">
        <v>294</v>
      </c>
      <c r="S21" s="70" t="n">
        <v>315</v>
      </c>
      <c r="T21" s="70" t="n">
        <v>377</v>
      </c>
      <c r="U21" s="70" t="n">
        <v>414</v>
      </c>
      <c r="V21" s="70" t="n">
        <v>385</v>
      </c>
      <c r="W21" s="70" t="n">
        <v>329</v>
      </c>
      <c r="X21" s="70" t="n">
        <v>393</v>
      </c>
      <c r="Y21" s="70" t="n">
        <v>369</v>
      </c>
      <c r="Z21" s="70" t="n">
        <v>363</v>
      </c>
      <c r="AA21" s="70" t="n">
        <v>390</v>
      </c>
      <c r="AB21" s="70" t="n">
        <v>355</v>
      </c>
      <c r="AC21" s="70" t="n">
        <v>323</v>
      </c>
      <c r="AD21" s="70" t="n">
        <v>328</v>
      </c>
      <c r="AE21" s="70" t="n">
        <v>238</v>
      </c>
      <c r="AF21" s="70" t="n">
        <v>222</v>
      </c>
      <c r="AG21" s="70" t="n">
        <v>236</v>
      </c>
      <c r="AH21" s="70" t="n">
        <v>210</v>
      </c>
      <c r="AI21" s="70" t="n">
        <v>206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</row>
    <row r="22" s="72" customFormat="true" ht="53.1" hidden="false" customHeight="true" outlineLevel="0" collapsed="false">
      <c r="A22" s="83"/>
      <c r="B22" s="73" t="s">
        <v>62</v>
      </c>
      <c r="C22" s="73" t="s">
        <v>63</v>
      </c>
      <c r="D22" s="73"/>
      <c r="E22" s="74" t="n">
        <v>13</v>
      </c>
      <c r="F22" s="74" t="n">
        <v>9</v>
      </c>
      <c r="G22" s="74" t="n">
        <v>1</v>
      </c>
      <c r="H22" s="74" t="n">
        <v>1</v>
      </c>
      <c r="I22" s="74" t="n">
        <v>7</v>
      </c>
      <c r="J22" s="74" t="n">
        <v>1</v>
      </c>
      <c r="K22" s="74" t="n">
        <v>1</v>
      </c>
      <c r="L22" s="74" t="n">
        <v>5</v>
      </c>
      <c r="M22" s="74" t="n">
        <v>2</v>
      </c>
      <c r="N22" s="75" t="n">
        <v>3</v>
      </c>
      <c r="O22" s="75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2</v>
      </c>
      <c r="W22" s="74" t="n">
        <v>2</v>
      </c>
      <c r="X22" s="74" t="n">
        <v>0</v>
      </c>
      <c r="Y22" s="74" t="n">
        <v>1</v>
      </c>
      <c r="Z22" s="74" t="n">
        <v>3</v>
      </c>
      <c r="AA22" s="74" t="n">
        <v>13</v>
      </c>
      <c r="AB22" s="74" t="n">
        <v>8</v>
      </c>
      <c r="AC22" s="74" t="n">
        <v>3</v>
      </c>
      <c r="AD22" s="74" t="n">
        <v>8</v>
      </c>
      <c r="AE22" s="74" t="n">
        <v>6</v>
      </c>
      <c r="AF22" s="74" t="n">
        <v>8</v>
      </c>
      <c r="AG22" s="74" t="n">
        <v>3</v>
      </c>
      <c r="AH22" s="74" t="n">
        <v>1</v>
      </c>
      <c r="AI22" s="74" t="n">
        <v>3</v>
      </c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</row>
    <row r="23" s="72" customFormat="true" ht="47.75" hidden="false" customHeight="false" outlineLevel="0" collapsed="false">
      <c r="A23" s="83"/>
      <c r="B23" s="73" t="s">
        <v>64</v>
      </c>
      <c r="C23" s="73" t="s">
        <v>65</v>
      </c>
      <c r="D23" s="73"/>
      <c r="E23" s="74" t="n">
        <v>42</v>
      </c>
      <c r="F23" s="74" t="n">
        <v>17</v>
      </c>
      <c r="G23" s="74" t="n">
        <v>14</v>
      </c>
      <c r="H23" s="74" t="n">
        <v>32</v>
      </c>
      <c r="I23" s="74" t="n">
        <v>34</v>
      </c>
      <c r="J23" s="74" t="n">
        <v>19</v>
      </c>
      <c r="K23" s="74" t="n">
        <v>22</v>
      </c>
      <c r="L23" s="74" t="n">
        <v>43</v>
      </c>
      <c r="M23" s="74" t="n">
        <v>24</v>
      </c>
      <c r="N23" s="75" t="n">
        <v>10</v>
      </c>
      <c r="O23" s="75" t="n">
        <v>8</v>
      </c>
      <c r="P23" s="74" t="n">
        <v>19</v>
      </c>
      <c r="Q23" s="74" t="n">
        <v>20</v>
      </c>
      <c r="R23" s="74" t="n">
        <v>23</v>
      </c>
      <c r="S23" s="74" t="n">
        <v>11</v>
      </c>
      <c r="T23" s="74" t="n">
        <v>19</v>
      </c>
      <c r="U23" s="74" t="n">
        <v>29</v>
      </c>
      <c r="V23" s="74" t="n">
        <v>42</v>
      </c>
      <c r="W23" s="74" t="n">
        <v>40</v>
      </c>
      <c r="X23" s="74" t="n">
        <v>39</v>
      </c>
      <c r="Y23" s="74" t="n">
        <v>64</v>
      </c>
      <c r="Z23" s="74" t="n">
        <v>71</v>
      </c>
      <c r="AA23" s="74" t="n">
        <v>88</v>
      </c>
      <c r="AB23" s="74" t="n">
        <v>26</v>
      </c>
      <c r="AC23" s="74" t="n">
        <v>12</v>
      </c>
      <c r="AD23" s="74" t="n">
        <v>30</v>
      </c>
      <c r="AE23" s="74" t="n">
        <v>10</v>
      </c>
      <c r="AF23" s="74" t="n">
        <v>15</v>
      </c>
      <c r="AG23" s="74" t="n">
        <v>10</v>
      </c>
      <c r="AH23" s="74" t="n">
        <v>19</v>
      </c>
      <c r="AI23" s="74" t="n">
        <v>6</v>
      </c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</row>
    <row r="24" s="72" customFormat="true" ht="48" hidden="false" customHeight="true" outlineLevel="0" collapsed="false">
      <c r="A24" s="83"/>
      <c r="B24" s="84" t="s">
        <v>66</v>
      </c>
      <c r="C24" s="84" t="s">
        <v>67</v>
      </c>
      <c r="D24" s="79"/>
      <c r="E24" s="79" t="n">
        <v>2</v>
      </c>
      <c r="F24" s="79" t="n">
        <v>17</v>
      </c>
      <c r="G24" s="79" t="n">
        <v>8</v>
      </c>
      <c r="H24" s="79" t="n">
        <v>0</v>
      </c>
      <c r="I24" s="79" t="n">
        <v>7</v>
      </c>
      <c r="J24" s="79" t="n">
        <v>9</v>
      </c>
      <c r="K24" s="79" t="n">
        <v>26</v>
      </c>
      <c r="L24" s="79" t="n">
        <v>7</v>
      </c>
      <c r="M24" s="79" t="n">
        <v>10</v>
      </c>
      <c r="N24" s="79" t="n">
        <v>9</v>
      </c>
      <c r="O24" s="79" t="n">
        <v>10</v>
      </c>
      <c r="P24" s="79" t="n">
        <v>3</v>
      </c>
      <c r="Q24" s="80" t="n">
        <v>9</v>
      </c>
      <c r="R24" s="80" t="n">
        <v>4</v>
      </c>
      <c r="S24" s="80" t="n">
        <v>11</v>
      </c>
      <c r="T24" s="80" t="n">
        <v>7</v>
      </c>
      <c r="U24" s="80" t="n">
        <v>32</v>
      </c>
      <c r="V24" s="80" t="n">
        <v>11</v>
      </c>
      <c r="W24" s="79" t="n">
        <v>13</v>
      </c>
      <c r="X24" s="79" t="n">
        <v>15</v>
      </c>
      <c r="Y24" s="79" t="n">
        <v>14</v>
      </c>
      <c r="Z24" s="79" t="n">
        <v>21</v>
      </c>
      <c r="AA24" s="79" t="n">
        <v>8</v>
      </c>
      <c r="AB24" s="79" t="n">
        <v>11</v>
      </c>
      <c r="AC24" s="79" t="n">
        <v>20</v>
      </c>
      <c r="AD24" s="79" t="n">
        <v>20</v>
      </c>
      <c r="AE24" s="79" t="n">
        <v>0</v>
      </c>
      <c r="AF24" s="79" t="n">
        <v>1</v>
      </c>
      <c r="AG24" s="79" t="n">
        <v>17</v>
      </c>
      <c r="AH24" s="79" t="n">
        <v>19</v>
      </c>
      <c r="AI24" s="79" t="n">
        <v>14</v>
      </c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</row>
    <row r="25" s="81" customFormat="true" ht="77.6" hidden="false" customHeight="false" outlineLevel="0" collapsed="false">
      <c r="A25" s="83"/>
      <c r="B25" s="77" t="s">
        <v>68</v>
      </c>
      <c r="C25" s="85" t="s">
        <v>69</v>
      </c>
      <c r="D25" s="77"/>
      <c r="E25" s="79" t="n">
        <v>4</v>
      </c>
      <c r="F25" s="79" t="n">
        <v>5</v>
      </c>
      <c r="G25" s="79" t="n">
        <v>2</v>
      </c>
      <c r="H25" s="79" t="n">
        <v>2</v>
      </c>
      <c r="I25" s="79" t="n">
        <v>14</v>
      </c>
      <c r="J25" s="79" t="n">
        <v>9</v>
      </c>
      <c r="K25" s="79" t="n">
        <v>1</v>
      </c>
      <c r="L25" s="79" t="n">
        <v>1</v>
      </c>
      <c r="M25" s="79" t="n">
        <v>0</v>
      </c>
      <c r="N25" s="79" t="n">
        <v>5</v>
      </c>
      <c r="O25" s="79" t="n">
        <v>0</v>
      </c>
      <c r="P25" s="79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79" t="n">
        <v>0</v>
      </c>
      <c r="X25" s="79" t="n">
        <v>0</v>
      </c>
      <c r="Y25" s="79" t="n">
        <v>2</v>
      </c>
      <c r="Z25" s="79" t="n">
        <v>0</v>
      </c>
      <c r="AA25" s="79" t="n">
        <v>4</v>
      </c>
      <c r="AB25" s="79" t="n">
        <v>4</v>
      </c>
      <c r="AC25" s="79" t="n">
        <v>1</v>
      </c>
      <c r="AD25" s="79" t="n">
        <v>0</v>
      </c>
      <c r="AE25" s="79" t="n">
        <v>0</v>
      </c>
      <c r="AF25" s="79" t="n">
        <v>0</v>
      </c>
      <c r="AG25" s="79" t="n">
        <v>8</v>
      </c>
      <c r="AH25" s="79" t="n">
        <v>0</v>
      </c>
      <c r="AI25" s="79" t="n">
        <v>1</v>
      </c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</row>
    <row r="26" s="81" customFormat="true" ht="41.25" hidden="false" customHeight="true" outlineLevel="0" collapsed="false">
      <c r="A26" s="83"/>
      <c r="B26" s="77" t="s">
        <v>70</v>
      </c>
      <c r="C26" s="85" t="s">
        <v>71</v>
      </c>
      <c r="D26" s="79"/>
      <c r="E26" s="79" t="n">
        <v>23</v>
      </c>
      <c r="F26" s="79" t="n">
        <v>15</v>
      </c>
      <c r="G26" s="79" t="n">
        <v>7</v>
      </c>
      <c r="H26" s="79" t="n">
        <v>27</v>
      </c>
      <c r="I26" s="79" t="n">
        <v>34</v>
      </c>
      <c r="J26" s="79" t="n">
        <v>34</v>
      </c>
      <c r="K26" s="79" t="n">
        <v>15</v>
      </c>
      <c r="L26" s="79" t="n">
        <v>24</v>
      </c>
      <c r="M26" s="79" t="n">
        <v>25</v>
      </c>
      <c r="N26" s="79" t="n">
        <v>16</v>
      </c>
      <c r="O26" s="79" t="n">
        <v>8</v>
      </c>
      <c r="P26" s="79" t="n">
        <v>6</v>
      </c>
      <c r="Q26" s="80" t="n">
        <v>8</v>
      </c>
      <c r="R26" s="80" t="n">
        <v>11</v>
      </c>
      <c r="S26" s="80" t="n">
        <v>16</v>
      </c>
      <c r="T26" s="80" t="n">
        <v>22</v>
      </c>
      <c r="U26" s="80" t="n">
        <v>22</v>
      </c>
      <c r="V26" s="80" t="n">
        <v>26</v>
      </c>
      <c r="W26" s="79" t="n">
        <v>19</v>
      </c>
      <c r="X26" s="79" t="n">
        <v>16</v>
      </c>
      <c r="Y26" s="79" t="n">
        <v>25</v>
      </c>
      <c r="Z26" s="79" t="n">
        <v>16</v>
      </c>
      <c r="AA26" s="79" t="n">
        <v>21</v>
      </c>
      <c r="AB26" s="79" t="n">
        <v>24</v>
      </c>
      <c r="AC26" s="79" t="n">
        <v>22</v>
      </c>
      <c r="AD26" s="79" t="n">
        <v>0</v>
      </c>
      <c r="AE26" s="79" t="n">
        <v>28</v>
      </c>
      <c r="AF26" s="79" t="n">
        <v>34</v>
      </c>
      <c r="AG26" s="79" t="n">
        <v>24</v>
      </c>
      <c r="AH26" s="79" t="n">
        <v>20</v>
      </c>
      <c r="AI26" s="79" t="n">
        <v>19</v>
      </c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</row>
    <row r="27" s="72" customFormat="true" ht="32.8" hidden="false" customHeight="false" outlineLevel="0" collapsed="false">
      <c r="A27" s="83"/>
      <c r="B27" s="86" t="s">
        <v>72</v>
      </c>
      <c r="C27" s="86" t="s">
        <v>73</v>
      </c>
      <c r="D27" s="86"/>
      <c r="E27" s="87" t="n">
        <v>45</v>
      </c>
      <c r="F27" s="87" t="n">
        <v>66</v>
      </c>
      <c r="G27" s="87" t="n">
        <v>60</v>
      </c>
      <c r="H27" s="87" t="n">
        <v>56</v>
      </c>
      <c r="I27" s="87" t="n">
        <v>49</v>
      </c>
      <c r="J27" s="87" t="n">
        <v>46</v>
      </c>
      <c r="K27" s="87" t="n">
        <v>47</v>
      </c>
      <c r="L27" s="87" t="n">
        <v>47</v>
      </c>
      <c r="M27" s="87" t="n">
        <v>47</v>
      </c>
      <c r="N27" s="88" t="n">
        <v>32</v>
      </c>
      <c r="O27" s="88" t="n">
        <v>20</v>
      </c>
      <c r="P27" s="87" t="n">
        <v>18</v>
      </c>
      <c r="Q27" s="87" t="n">
        <v>10</v>
      </c>
      <c r="R27" s="87" t="n">
        <v>7</v>
      </c>
      <c r="S27" s="87" t="n">
        <v>7</v>
      </c>
      <c r="T27" s="87" t="n">
        <v>8</v>
      </c>
      <c r="U27" s="87" t="n">
        <v>6</v>
      </c>
      <c r="V27" s="87" t="n">
        <v>9</v>
      </c>
      <c r="W27" s="87" t="n">
        <v>10</v>
      </c>
      <c r="X27" s="87" t="n">
        <v>20</v>
      </c>
      <c r="Y27" s="87" t="n">
        <v>9</v>
      </c>
      <c r="Z27" s="87" t="n">
        <v>11</v>
      </c>
      <c r="AA27" s="87" t="n">
        <v>2</v>
      </c>
      <c r="AB27" s="87" t="n">
        <v>5</v>
      </c>
      <c r="AC27" s="87" t="n">
        <v>8</v>
      </c>
      <c r="AD27" s="87" t="n">
        <v>11</v>
      </c>
      <c r="AE27" s="87" t="n">
        <v>15</v>
      </c>
      <c r="AF27" s="87" t="n">
        <v>15</v>
      </c>
      <c r="AG27" s="87" t="n">
        <v>19</v>
      </c>
      <c r="AH27" s="87" t="n">
        <v>17</v>
      </c>
      <c r="AI27" s="87" t="n">
        <v>12</v>
      </c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</row>
    <row r="28" s="72" customFormat="true" ht="32.8" hidden="false" customHeight="false" outlineLevel="0" collapsed="false">
      <c r="A28" s="83"/>
      <c r="B28" s="86" t="s">
        <v>74</v>
      </c>
      <c r="C28" s="86" t="s">
        <v>73</v>
      </c>
      <c r="D28" s="86"/>
      <c r="E28" s="87" t="n">
        <v>156</v>
      </c>
      <c r="F28" s="87" t="n">
        <v>153</v>
      </c>
      <c r="G28" s="87" t="n">
        <v>126</v>
      </c>
      <c r="H28" s="87" t="n">
        <v>118</v>
      </c>
      <c r="I28" s="87" t="n">
        <v>85</v>
      </c>
      <c r="J28" s="87" t="n">
        <v>83</v>
      </c>
      <c r="K28" s="87" t="n">
        <v>93</v>
      </c>
      <c r="L28" s="87" t="n">
        <v>100</v>
      </c>
      <c r="M28" s="87" t="n">
        <v>133</v>
      </c>
      <c r="N28" s="88" t="n">
        <v>100</v>
      </c>
      <c r="O28" s="88" t="n">
        <v>102</v>
      </c>
      <c r="P28" s="87" t="n">
        <v>95</v>
      </c>
      <c r="Q28" s="87" t="n">
        <v>62</v>
      </c>
      <c r="R28" s="87" t="n">
        <v>60</v>
      </c>
      <c r="S28" s="87" t="n">
        <v>80</v>
      </c>
      <c r="T28" s="87" t="n">
        <v>79</v>
      </c>
      <c r="U28" s="87" t="n">
        <v>76</v>
      </c>
      <c r="V28" s="87" t="n">
        <v>71</v>
      </c>
      <c r="W28" s="87" t="n">
        <v>69</v>
      </c>
      <c r="X28" s="87" t="n">
        <v>73</v>
      </c>
      <c r="Y28" s="87" t="n">
        <v>52</v>
      </c>
      <c r="Z28" s="87" t="n">
        <v>68</v>
      </c>
      <c r="AA28" s="87" t="n">
        <v>60</v>
      </c>
      <c r="AB28" s="87" t="n">
        <v>81</v>
      </c>
      <c r="AC28" s="87" t="n">
        <v>67</v>
      </c>
      <c r="AD28" s="87" t="n">
        <v>68</v>
      </c>
      <c r="AE28" s="87" t="n">
        <v>63</v>
      </c>
      <c r="AF28" s="87" t="n">
        <v>70</v>
      </c>
      <c r="AG28" s="87" t="n">
        <v>105</v>
      </c>
      <c r="AH28" s="87" t="n">
        <v>74</v>
      </c>
      <c r="AI28" s="87" t="n">
        <v>77</v>
      </c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</row>
    <row r="29" s="72" customFormat="true" ht="46.5" hidden="false" customHeight="true" outlineLevel="0" collapsed="false">
      <c r="A29" s="89" t="s">
        <v>75</v>
      </c>
      <c r="B29" s="90" t="s">
        <v>76</v>
      </c>
      <c r="C29" s="90" t="s">
        <v>77</v>
      </c>
      <c r="D29" s="90"/>
      <c r="E29" s="91" t="n">
        <f aca="false">+(E5*3)/100</f>
        <v>5.07</v>
      </c>
      <c r="F29" s="92" t="n">
        <f aca="false">+(F5*3)/100</f>
        <v>5.58</v>
      </c>
      <c r="G29" s="92" t="n">
        <f aca="false">+(G5*3)/100</f>
        <v>4.92</v>
      </c>
      <c r="H29" s="92" t="n">
        <f aca="false">+(H5*3)/100</f>
        <v>4.65</v>
      </c>
      <c r="I29" s="92" t="n">
        <f aca="false">+(I5*3)/100</f>
        <v>5.22</v>
      </c>
      <c r="J29" s="92" t="n">
        <f aca="false">+(J5*3)/100</f>
        <v>5.43</v>
      </c>
      <c r="K29" s="92" t="n">
        <f aca="false">+(K5*3)/100</f>
        <v>5.61</v>
      </c>
      <c r="L29" s="92" t="n">
        <f aca="false">+(L5*3)/100</f>
        <v>5.25</v>
      </c>
      <c r="M29" s="92" t="n">
        <f aca="false">+(M5*3)/100</f>
        <v>4.53</v>
      </c>
      <c r="N29" s="93" t="n">
        <f aca="false">+(N5*3)/100</f>
        <v>4.68</v>
      </c>
      <c r="O29" s="93" t="n">
        <f aca="false">+(O5*3)/100</f>
        <v>4.14</v>
      </c>
      <c r="P29" s="92" t="n">
        <f aca="false">+(P5*3)/100</f>
        <v>4.5</v>
      </c>
      <c r="Q29" s="92" t="n">
        <f aca="false">+(Q5*3)/100</f>
        <v>4.29</v>
      </c>
      <c r="R29" s="92" t="n">
        <f aca="false">+(R5*3)/100</f>
        <v>5.52</v>
      </c>
      <c r="S29" s="92" t="n">
        <f aca="false">+(S5*3)/100</f>
        <v>5.13</v>
      </c>
      <c r="T29" s="92" t="n">
        <f aca="false">+(T5*3)/100</f>
        <v>5.88</v>
      </c>
      <c r="U29" s="92" t="n">
        <f aca="false">+(U5*3)/100</f>
        <v>6.6</v>
      </c>
      <c r="V29" s="92" t="n">
        <f aca="false">+(V5*3)/100</f>
        <v>4.89</v>
      </c>
      <c r="W29" s="92" t="n">
        <f aca="false">+(W5*3)/100</f>
        <v>5.19</v>
      </c>
      <c r="X29" s="92" t="n">
        <f aca="false">+(X5*3)/100</f>
        <v>5.76</v>
      </c>
      <c r="Y29" s="92" t="n">
        <f aca="false">+(Y5*3)/100</f>
        <v>5.97</v>
      </c>
      <c r="Z29" s="92" t="n">
        <f aca="false">+(Z5*3)/100</f>
        <v>5.1</v>
      </c>
      <c r="AA29" s="92" t="n">
        <f aca="false">+(AA5*3)/100</f>
        <v>5.7</v>
      </c>
      <c r="AB29" s="92" t="n">
        <f aca="false">+(AB5*3)/100</f>
        <v>6.39</v>
      </c>
      <c r="AC29" s="92" t="n">
        <f aca="false">+(AC5*3)/100</f>
        <v>5.91</v>
      </c>
      <c r="AD29" s="92" t="n">
        <f aca="false">+(AD5*3)/100</f>
        <v>5.88</v>
      </c>
      <c r="AE29" s="92" t="n">
        <f aca="false">+(AE5*3)/100</f>
        <v>4.41</v>
      </c>
      <c r="AF29" s="92" t="n">
        <f aca="false">+(AF5*3)/100</f>
        <v>3</v>
      </c>
      <c r="AG29" s="92" t="n">
        <f aca="false">+(AG5*3)/100</f>
        <v>4.92</v>
      </c>
      <c r="AH29" s="92" t="n">
        <f aca="false">+(AH5*3)/100</f>
        <v>4.56</v>
      </c>
      <c r="AI29" s="92" t="n">
        <f aca="false">+(AI5*3)/100</f>
        <v>4.59</v>
      </c>
      <c r="AJ29" s="92" t="n">
        <f aca="false">+(AJ5*3)/100</f>
        <v>0</v>
      </c>
      <c r="AK29" s="92" t="n">
        <f aca="false">+(AK5*3)/100</f>
        <v>0</v>
      </c>
      <c r="AL29" s="92" t="n">
        <f aca="false">+(AL5*3)/100</f>
        <v>0</v>
      </c>
      <c r="AM29" s="92" t="n">
        <f aca="false">+(AM5*3)/100</f>
        <v>0</v>
      </c>
      <c r="AN29" s="92" t="n">
        <f aca="false">+(AN5*3)/100</f>
        <v>0</v>
      </c>
      <c r="AO29" s="92" t="n">
        <f aca="false">+(AO5*3)/100</f>
        <v>0</v>
      </c>
      <c r="AP29" s="92" t="n">
        <f aca="false">+(AP5*3)/100</f>
        <v>0</v>
      </c>
      <c r="AQ29" s="92" t="n">
        <f aca="false">+(AQ5*3)/100</f>
        <v>0</v>
      </c>
      <c r="AR29" s="92" t="n">
        <f aca="false">+(AR5*3)/100</f>
        <v>0</v>
      </c>
      <c r="AS29" s="92" t="n">
        <f aca="false">+(AS5*3)/100</f>
        <v>0</v>
      </c>
      <c r="AT29" s="92" t="n">
        <f aca="false">+(AT5*3)/100</f>
        <v>0</v>
      </c>
      <c r="AU29" s="92" t="n">
        <f aca="false">+(AU5*3)/100</f>
        <v>0</v>
      </c>
      <c r="AV29" s="92" t="n">
        <f aca="false">+(AV5*3)/100</f>
        <v>0</v>
      </c>
      <c r="AW29" s="92" t="n">
        <f aca="false">+(AW5*3)/100</f>
        <v>0</v>
      </c>
      <c r="AX29" s="92" t="n">
        <f aca="false">+(AX5*3)/100</f>
        <v>0</v>
      </c>
      <c r="AY29" s="92" t="n">
        <f aca="false">+(AY5*3)/100</f>
        <v>0</v>
      </c>
      <c r="AZ29" s="92" t="n">
        <f aca="false">+(AZ5*3)/100</f>
        <v>0</v>
      </c>
    </row>
    <row r="30" s="72" customFormat="true" ht="38.25" hidden="false" customHeight="true" outlineLevel="0" collapsed="false">
      <c r="A30" s="89"/>
      <c r="B30" s="90" t="s">
        <v>78</v>
      </c>
      <c r="C30" s="90" t="s">
        <v>79</v>
      </c>
      <c r="D30" s="90"/>
      <c r="E30" s="94" t="n">
        <v>8</v>
      </c>
      <c r="F30" s="94" t="n">
        <v>28</v>
      </c>
      <c r="G30" s="94" t="n">
        <v>27</v>
      </c>
      <c r="H30" s="94" t="n">
        <v>8</v>
      </c>
      <c r="I30" s="94" t="n">
        <v>14</v>
      </c>
      <c r="J30" s="94" t="n">
        <v>13</v>
      </c>
      <c r="K30" s="94" t="n">
        <v>13</v>
      </c>
      <c r="L30" s="94" t="n">
        <v>15</v>
      </c>
      <c r="M30" s="94" t="n">
        <v>16</v>
      </c>
      <c r="N30" s="95" t="n">
        <v>38</v>
      </c>
      <c r="O30" s="95" t="n">
        <v>26</v>
      </c>
      <c r="P30" s="94" t="n">
        <v>16</v>
      </c>
      <c r="Q30" s="94" t="n">
        <v>32</v>
      </c>
      <c r="R30" s="94" t="n">
        <v>20</v>
      </c>
      <c r="S30" s="94" t="n">
        <v>39</v>
      </c>
      <c r="T30" s="94" t="n">
        <v>9</v>
      </c>
      <c r="U30" s="94" t="n">
        <v>22</v>
      </c>
      <c r="V30" s="94" t="n">
        <v>19</v>
      </c>
      <c r="W30" s="94" t="n">
        <v>30</v>
      </c>
      <c r="X30" s="94" t="n">
        <v>48</v>
      </c>
      <c r="Y30" s="94" t="n">
        <v>39</v>
      </c>
      <c r="Z30" s="94" t="n">
        <v>69</v>
      </c>
      <c r="AA30" s="94" t="n">
        <v>29</v>
      </c>
      <c r="AB30" s="94" t="n">
        <v>30</v>
      </c>
      <c r="AC30" s="94" t="n">
        <v>40</v>
      </c>
      <c r="AD30" s="94" t="n">
        <v>41</v>
      </c>
      <c r="AE30" s="94" t="n">
        <v>17</v>
      </c>
      <c r="AF30" s="94" t="n">
        <v>26</v>
      </c>
      <c r="AG30" s="94" t="n">
        <v>15</v>
      </c>
      <c r="AH30" s="94" t="n">
        <v>18</v>
      </c>
      <c r="AI30" s="94" t="n">
        <v>9</v>
      </c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</row>
    <row r="31" s="72" customFormat="true" ht="38.25" hidden="false" customHeight="true" outlineLevel="0" collapsed="false">
      <c r="A31" s="89"/>
      <c r="B31" s="90" t="s">
        <v>80</v>
      </c>
      <c r="C31" s="90" t="s">
        <v>77</v>
      </c>
      <c r="D31" s="90"/>
      <c r="E31" s="97" t="n">
        <f aca="false">+(E5*2)/100</f>
        <v>3.38</v>
      </c>
      <c r="F31" s="92" t="n">
        <f aca="false">+(F5*2)/100</f>
        <v>3.72</v>
      </c>
      <c r="G31" s="92" t="n">
        <f aca="false">+(G5*2)/100</f>
        <v>3.28</v>
      </c>
      <c r="H31" s="92" t="n">
        <f aca="false">+(H5*2)/100</f>
        <v>3.1</v>
      </c>
      <c r="I31" s="92" t="n">
        <f aca="false">+(I5*2)/100</f>
        <v>3.48</v>
      </c>
      <c r="J31" s="92" t="n">
        <f aca="false">+(J5*2)/100</f>
        <v>3.62</v>
      </c>
      <c r="K31" s="92" t="n">
        <f aca="false">+(K5*2)/100</f>
        <v>3.74</v>
      </c>
      <c r="L31" s="92" t="n">
        <f aca="false">+(L5*2)/100</f>
        <v>3.5</v>
      </c>
      <c r="M31" s="92" t="n">
        <f aca="false">+(M5*2)/100</f>
        <v>3.02</v>
      </c>
      <c r="N31" s="93" t="n">
        <f aca="false">+(N5*2)/100</f>
        <v>3.12</v>
      </c>
      <c r="O31" s="93" t="n">
        <f aca="false">+(O5*2)/100</f>
        <v>2.76</v>
      </c>
      <c r="P31" s="92" t="n">
        <f aca="false">+(P5*2)/100</f>
        <v>3</v>
      </c>
      <c r="Q31" s="92" t="n">
        <f aca="false">+(Q5*2)/100</f>
        <v>2.86</v>
      </c>
      <c r="R31" s="92" t="n">
        <f aca="false">+(R5*2)/100</f>
        <v>3.68</v>
      </c>
      <c r="S31" s="92" t="n">
        <f aca="false">+(S5*2)/100</f>
        <v>3.42</v>
      </c>
      <c r="T31" s="92" t="n">
        <f aca="false">+(T5*2)/100</f>
        <v>3.92</v>
      </c>
      <c r="U31" s="92" t="n">
        <f aca="false">+(U5*2)/100</f>
        <v>4.4</v>
      </c>
      <c r="V31" s="92" t="n">
        <f aca="false">+(V5*2)/100</f>
        <v>3.26</v>
      </c>
      <c r="W31" s="92" t="n">
        <f aca="false">+(W5*2)/100</f>
        <v>3.46</v>
      </c>
      <c r="X31" s="92" t="n">
        <f aca="false">+(X5*2)/100</f>
        <v>3.84</v>
      </c>
      <c r="Y31" s="92" t="n">
        <f aca="false">+(Y5*2)/100</f>
        <v>3.98</v>
      </c>
      <c r="Z31" s="92" t="n">
        <f aca="false">+(Z5*2)/100</f>
        <v>3.4</v>
      </c>
      <c r="AA31" s="92" t="n">
        <f aca="false">+(AA5*2)/100</f>
        <v>3.8</v>
      </c>
      <c r="AB31" s="92" t="n">
        <f aca="false">+(AB5*2)/100</f>
        <v>4.26</v>
      </c>
      <c r="AC31" s="92" t="n">
        <f aca="false">+(AC5*2)/100</f>
        <v>3.94</v>
      </c>
      <c r="AD31" s="92" t="n">
        <f aca="false">+(AD5*2)/100</f>
        <v>3.92</v>
      </c>
      <c r="AE31" s="92" t="n">
        <f aca="false">+(AE5*2)/100</f>
        <v>2.94</v>
      </c>
      <c r="AF31" s="92" t="n">
        <f aca="false">+(AF5*2)/100</f>
        <v>2</v>
      </c>
      <c r="AG31" s="92" t="n">
        <f aca="false">+(AG5*2)/100</f>
        <v>3.28</v>
      </c>
      <c r="AH31" s="92" t="n">
        <f aca="false">+(AH5*2)/100</f>
        <v>3.04</v>
      </c>
      <c r="AI31" s="92" t="n">
        <f aca="false">+(AI5*1.5)/100</f>
        <v>2.295</v>
      </c>
      <c r="AJ31" s="92" t="n">
        <f aca="false">+(AJ5*1.5)/100</f>
        <v>0</v>
      </c>
      <c r="AK31" s="92" t="n">
        <f aca="false">+(AK5*1.5)/100</f>
        <v>0</v>
      </c>
      <c r="AL31" s="92" t="n">
        <f aca="false">+(AL5*1.5)/100</f>
        <v>0</v>
      </c>
      <c r="AM31" s="92" t="n">
        <f aca="false">+(AM5*1.5)/100</f>
        <v>0</v>
      </c>
      <c r="AN31" s="92" t="n">
        <f aca="false">+(AN5*1.5)/100</f>
        <v>0</v>
      </c>
      <c r="AO31" s="92" t="n">
        <f aca="false">+(AO5*1.5)/100</f>
        <v>0</v>
      </c>
      <c r="AP31" s="92" t="n">
        <f aca="false">+(AP5*1.5)/100</f>
        <v>0</v>
      </c>
      <c r="AQ31" s="92" t="n">
        <f aca="false">+(AQ5*1.5)/100</f>
        <v>0</v>
      </c>
      <c r="AR31" s="92" t="n">
        <f aca="false">+(AR5*1.5)/100</f>
        <v>0</v>
      </c>
      <c r="AS31" s="92" t="n">
        <f aca="false">+(AS5*1.5)/100</f>
        <v>0</v>
      </c>
      <c r="AT31" s="92" t="n">
        <f aca="false">+(AT5*1.5)/100</f>
        <v>0</v>
      </c>
      <c r="AU31" s="92" t="n">
        <f aca="false">+(AU5*1.5)/100</f>
        <v>0</v>
      </c>
      <c r="AV31" s="92" t="n">
        <f aca="false">+(AV5*1.5)/100</f>
        <v>0</v>
      </c>
      <c r="AW31" s="92" t="n">
        <f aca="false">+(AW5*1.5)/100</f>
        <v>0</v>
      </c>
      <c r="AX31" s="92" t="n">
        <f aca="false">+(AX5*1.5)/100</f>
        <v>0</v>
      </c>
      <c r="AY31" s="92" t="n">
        <f aca="false">+(AY5*1.5)/100</f>
        <v>0</v>
      </c>
      <c r="AZ31" s="92" t="n">
        <f aca="false">+(AZ5*1.5)/100</f>
        <v>0</v>
      </c>
    </row>
    <row r="32" s="72" customFormat="true" ht="38.25" hidden="false" customHeight="true" outlineLevel="0" collapsed="false">
      <c r="A32" s="89"/>
      <c r="B32" s="90" t="s">
        <v>81</v>
      </c>
      <c r="C32" s="90" t="s">
        <v>79</v>
      </c>
      <c r="D32" s="90"/>
      <c r="E32" s="94" t="n">
        <v>5</v>
      </c>
      <c r="F32" s="94" t="n">
        <v>3</v>
      </c>
      <c r="G32" s="94" t="n">
        <v>2</v>
      </c>
      <c r="H32" s="94" t="n">
        <v>3</v>
      </c>
      <c r="I32" s="94" t="n">
        <v>1</v>
      </c>
      <c r="J32" s="94" t="n">
        <v>1</v>
      </c>
      <c r="K32" s="94" t="n">
        <v>1</v>
      </c>
      <c r="L32" s="94" t="n">
        <v>4</v>
      </c>
      <c r="M32" s="94" t="n">
        <v>1</v>
      </c>
      <c r="N32" s="95" t="n">
        <v>1</v>
      </c>
      <c r="O32" s="95" t="n">
        <v>4</v>
      </c>
      <c r="P32" s="94" t="n">
        <v>2</v>
      </c>
      <c r="Q32" s="94" t="n">
        <v>0</v>
      </c>
      <c r="R32" s="94" t="n">
        <v>2</v>
      </c>
      <c r="S32" s="94" t="n">
        <v>16</v>
      </c>
      <c r="T32" s="94" t="n">
        <v>2</v>
      </c>
      <c r="U32" s="94" t="n">
        <v>5</v>
      </c>
      <c r="V32" s="94" t="n">
        <v>5</v>
      </c>
      <c r="W32" s="94" t="n">
        <v>2</v>
      </c>
      <c r="X32" s="94" t="n">
        <v>4</v>
      </c>
      <c r="Y32" s="94" t="n">
        <v>4</v>
      </c>
      <c r="Z32" s="94" t="n">
        <v>3</v>
      </c>
      <c r="AA32" s="94" t="n">
        <v>3</v>
      </c>
      <c r="AB32" s="94" t="n">
        <v>7</v>
      </c>
      <c r="AC32" s="94" t="n">
        <v>0</v>
      </c>
      <c r="AD32" s="94" t="n">
        <v>2</v>
      </c>
      <c r="AE32" s="94" t="n">
        <v>1</v>
      </c>
      <c r="AF32" s="94" t="n">
        <v>1</v>
      </c>
      <c r="AG32" s="94" t="n">
        <v>2</v>
      </c>
      <c r="AH32" s="94" t="n">
        <v>5</v>
      </c>
      <c r="AI32" s="94" t="n">
        <v>5</v>
      </c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</row>
    <row r="33" s="72" customFormat="true" ht="38.25" hidden="false" customHeight="true" outlineLevel="0" collapsed="false">
      <c r="A33" s="98" t="s">
        <v>82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</row>
    <row r="34" customFormat="false" ht="15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100"/>
      <c r="K34" s="100"/>
      <c r="L34" s="100"/>
      <c r="M34" s="100"/>
      <c r="N34" s="100"/>
      <c r="O34" s="101"/>
      <c r="P34" s="100"/>
    </row>
    <row r="35" customFormat="false" ht="15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3"/>
      <c r="K35" s="103"/>
      <c r="L35" s="103"/>
      <c r="M35" s="103"/>
      <c r="N35" s="103"/>
      <c r="O35" s="104"/>
      <c r="P35" s="103"/>
    </row>
    <row r="36" customFormat="false" ht="15.75" hidden="false" customHeight="false" outlineLevel="0" collapsed="false">
      <c r="A36" s="102" t="s">
        <v>83</v>
      </c>
      <c r="B36" s="102"/>
      <c r="C36" s="102"/>
      <c r="D36" s="102"/>
      <c r="E36" s="102"/>
      <c r="F36" s="102"/>
      <c r="G36" s="102"/>
      <c r="H36" s="102"/>
      <c r="I36" s="102"/>
      <c r="J36" s="103"/>
      <c r="K36" s="103"/>
      <c r="L36" s="103"/>
      <c r="M36" s="103"/>
      <c r="N36" s="103"/>
      <c r="O36" s="104"/>
      <c r="P36" s="103"/>
    </row>
    <row r="37" customFormat="false" ht="23.25" hidden="false" customHeight="false" outlineLevel="0" collapsed="false">
      <c r="A37" s="105" t="s">
        <v>84</v>
      </c>
      <c r="B37" s="102" t="s">
        <v>85</v>
      </c>
      <c r="C37" s="102"/>
      <c r="D37" s="102"/>
      <c r="E37" s="102"/>
      <c r="F37" s="102"/>
      <c r="G37" s="102"/>
      <c r="H37" s="102"/>
      <c r="I37" s="102"/>
      <c r="J37" s="103"/>
      <c r="K37" s="103"/>
      <c r="L37" s="103"/>
      <c r="M37" s="103"/>
      <c r="N37" s="103"/>
      <c r="O37" s="104"/>
      <c r="P37" s="103"/>
    </row>
    <row r="38" customFormat="false" ht="37.5" hidden="false" customHeight="true" outlineLevel="0" collapsed="false">
      <c r="A38" s="105" t="s">
        <v>86</v>
      </c>
      <c r="B38" s="106" t="s">
        <v>87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4"/>
      <c r="P38" s="103"/>
    </row>
    <row r="39" customFormat="false" ht="15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3"/>
      <c r="K39" s="103"/>
      <c r="L39" s="103"/>
      <c r="M39" s="103"/>
      <c r="N39" s="103"/>
      <c r="O39" s="104"/>
      <c r="P39" s="103"/>
    </row>
    <row r="40" customFormat="false" ht="15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3"/>
      <c r="K40" s="103"/>
      <c r="L40" s="103"/>
      <c r="M40" s="103"/>
      <c r="N40" s="103"/>
      <c r="O40" s="104"/>
      <c r="P40" s="103"/>
    </row>
    <row r="41" customFormat="false" ht="15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4"/>
      <c r="P41" s="103"/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3"/>
      <c r="K42" s="103"/>
      <c r="L42" s="103"/>
      <c r="M42" s="103"/>
      <c r="N42" s="103"/>
      <c r="O42" s="104"/>
      <c r="P42" s="103"/>
    </row>
    <row r="43" customFormat="false" ht="15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3"/>
      <c r="K43" s="103"/>
      <c r="L43" s="103"/>
      <c r="M43" s="103"/>
      <c r="N43" s="103"/>
      <c r="O43" s="104"/>
      <c r="P43" s="103"/>
    </row>
    <row r="44" customFormat="false" ht="15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3"/>
      <c r="K44" s="103"/>
      <c r="L44" s="103"/>
      <c r="M44" s="103"/>
      <c r="N44" s="103"/>
      <c r="O44" s="104"/>
      <c r="P44" s="103"/>
    </row>
    <row r="45" customFormat="false" ht="15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3"/>
      <c r="K45" s="103"/>
      <c r="L45" s="103"/>
      <c r="M45" s="103"/>
      <c r="N45" s="103"/>
      <c r="O45" s="104"/>
      <c r="P45" s="103"/>
    </row>
    <row r="46" customFormat="false" ht="15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3"/>
      <c r="K46" s="103"/>
      <c r="L46" s="103"/>
      <c r="M46" s="103"/>
      <c r="N46" s="103"/>
      <c r="O46" s="104"/>
      <c r="P46" s="103"/>
    </row>
  </sheetData>
  <mergeCells count="15">
    <mergeCell ref="A1:AZ1"/>
    <mergeCell ref="A2:AZ2"/>
    <mergeCell ref="A3:A4"/>
    <mergeCell ref="B3:B4"/>
    <mergeCell ref="C3:C4"/>
    <mergeCell ref="D3:D4"/>
    <mergeCell ref="E3:P3"/>
    <mergeCell ref="Q3:AB3"/>
    <mergeCell ref="AC3:AN3"/>
    <mergeCell ref="AO3:AZ3"/>
    <mergeCell ref="A5:A16"/>
    <mergeCell ref="A17:A28"/>
    <mergeCell ref="A29:A32"/>
    <mergeCell ref="A33:P33"/>
    <mergeCell ref="B38:N3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85" workbookViewId="0">
      <selection pane="topLeft" activeCell="E8" activeCellId="0" sqref="E8"/>
    </sheetView>
  </sheetViews>
  <sheetFormatPr defaultColWidth="9.54296875" defaultRowHeight="12.75" zeroHeight="false" outlineLevelRow="0" outlineLevelCol="0"/>
  <cols>
    <col collapsed="false" customWidth="true" hidden="false" outlineLevel="0" max="1" min="1" style="107" width="6.12"/>
    <col collapsed="false" customWidth="true" hidden="false" outlineLevel="0" max="2" min="2" style="107" width="19.54"/>
    <col collapsed="false" customWidth="true" hidden="false" outlineLevel="0" max="3" min="3" style="108" width="26.54"/>
    <col collapsed="false" customWidth="true" hidden="false" outlineLevel="0" max="4" min="4" style="108" width="23.12"/>
    <col collapsed="false" customWidth="true" hidden="false" outlineLevel="0" max="5" min="5" style="108" width="10.12"/>
    <col collapsed="false" customWidth="true" hidden="false" outlineLevel="0" max="6" min="6" style="108" width="13.54"/>
    <col collapsed="false" customWidth="true" hidden="false" outlineLevel="0" max="7" min="7" style="108" width="20.97"/>
    <col collapsed="false" customWidth="true" hidden="false" outlineLevel="0" max="8" min="8" style="108" width="11.12"/>
    <col collapsed="false" customWidth="true" hidden="false" outlineLevel="0" max="9" min="9" style="108" width="10.54"/>
    <col collapsed="false" customWidth="true" hidden="false" outlineLevel="0" max="10" min="10" style="108" width="10.83"/>
    <col collapsed="false" customWidth="false" hidden="false" outlineLevel="0" max="257" min="11" style="108" width="9.54"/>
  </cols>
  <sheetData>
    <row r="2" customFormat="false" ht="27.75" hidden="false" customHeight="true" outlineLevel="0" collapsed="false">
      <c r="A2" s="109" t="s">
        <v>88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27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2.75" hidden="false" customHeight="true" outlineLevel="0" collapsed="false">
      <c r="A4" s="110" t="s">
        <v>89</v>
      </c>
      <c r="B4" s="111"/>
      <c r="C4" s="111"/>
      <c r="D4" s="111"/>
      <c r="E4" s="111"/>
      <c r="F4" s="111"/>
      <c r="G4" s="111"/>
      <c r="H4" s="111"/>
      <c r="I4" s="111"/>
      <c r="J4" s="112"/>
    </row>
    <row r="5" customFormat="false" ht="12.75" hidden="false" customHeight="false" outlineLevel="0" collapsed="false">
      <c r="A5" s="113" t="s">
        <v>90</v>
      </c>
      <c r="B5" s="113"/>
      <c r="C5" s="113"/>
      <c r="D5" s="113"/>
      <c r="E5" s="113"/>
      <c r="F5" s="113"/>
      <c r="G5" s="113"/>
      <c r="H5" s="114" t="s">
        <v>91</v>
      </c>
      <c r="I5" s="114"/>
      <c r="J5" s="114"/>
      <c r="K5" s="108" t="s">
        <v>92</v>
      </c>
    </row>
    <row r="6" customFormat="false" ht="12.75" hidden="false" customHeight="false" outlineLevel="0" collapsed="false">
      <c r="A6" s="115" t="s">
        <v>93</v>
      </c>
      <c r="B6" s="116" t="s">
        <v>36</v>
      </c>
      <c r="C6" s="116" t="s">
        <v>94</v>
      </c>
      <c r="D6" s="116" t="s">
        <v>37</v>
      </c>
      <c r="E6" s="116" t="s">
        <v>95</v>
      </c>
      <c r="F6" s="116" t="s">
        <v>38</v>
      </c>
      <c r="G6" s="117" t="s">
        <v>96</v>
      </c>
      <c r="H6" s="118" t="s">
        <v>10</v>
      </c>
      <c r="I6" s="119" t="s">
        <v>97</v>
      </c>
      <c r="J6" s="120" t="s">
        <v>12</v>
      </c>
    </row>
    <row r="7" customFormat="false" ht="49.5" hidden="false" customHeight="true" outlineLevel="0" collapsed="false">
      <c r="A7" s="121" t="n">
        <v>1</v>
      </c>
      <c r="B7" s="122" t="s">
        <v>98</v>
      </c>
      <c r="C7" s="123" t="s">
        <v>14</v>
      </c>
      <c r="D7" s="124" t="s">
        <v>99</v>
      </c>
      <c r="E7" s="124" t="s">
        <v>100</v>
      </c>
      <c r="F7" s="123" t="s">
        <v>101</v>
      </c>
      <c r="G7" s="125"/>
      <c r="H7" s="126" t="s">
        <v>102</v>
      </c>
      <c r="I7" s="126" t="s">
        <v>103</v>
      </c>
      <c r="J7" s="127" t="s">
        <v>104</v>
      </c>
    </row>
    <row r="8" customFormat="false" ht="49.5" hidden="false" customHeight="true" outlineLevel="0" collapsed="false">
      <c r="A8" s="128" t="n">
        <v>4</v>
      </c>
      <c r="B8" s="122"/>
      <c r="C8" s="129" t="s">
        <v>15</v>
      </c>
      <c r="D8" s="130" t="s">
        <v>105</v>
      </c>
      <c r="E8" s="130" t="s">
        <v>100</v>
      </c>
      <c r="F8" s="129" t="s">
        <v>101</v>
      </c>
      <c r="G8" s="131"/>
      <c r="H8" s="126" t="s">
        <v>106</v>
      </c>
      <c r="I8" s="126" t="s">
        <v>107</v>
      </c>
      <c r="J8" s="127" t="s">
        <v>108</v>
      </c>
    </row>
    <row r="9" s="134" customFormat="true" ht="49.5" hidden="false" customHeight="true" outlineLevel="0" collapsed="false">
      <c r="A9" s="128" t="n">
        <v>5</v>
      </c>
      <c r="B9" s="122"/>
      <c r="C9" s="129" t="s">
        <v>16</v>
      </c>
      <c r="D9" s="130" t="s">
        <v>109</v>
      </c>
      <c r="E9" s="130" t="s">
        <v>100</v>
      </c>
      <c r="F9" s="129" t="s">
        <v>101</v>
      </c>
      <c r="G9" s="131"/>
      <c r="H9" s="132" t="s">
        <v>110</v>
      </c>
      <c r="I9" s="132" t="s">
        <v>111</v>
      </c>
      <c r="J9" s="133" t="s">
        <v>112</v>
      </c>
      <c r="K9" s="134" t="s">
        <v>84</v>
      </c>
    </row>
    <row r="10" s="134" customFormat="true" ht="49.5" hidden="false" customHeight="true" outlineLevel="0" collapsed="false">
      <c r="A10" s="128" t="n">
        <v>6</v>
      </c>
      <c r="B10" s="122"/>
      <c r="C10" s="135" t="s">
        <v>17</v>
      </c>
      <c r="D10" s="136" t="s">
        <v>113</v>
      </c>
      <c r="E10" s="136" t="s">
        <v>100</v>
      </c>
      <c r="F10" s="129" t="s">
        <v>101</v>
      </c>
      <c r="G10" s="131"/>
      <c r="H10" s="132" t="s">
        <v>114</v>
      </c>
      <c r="I10" s="132" t="s">
        <v>115</v>
      </c>
      <c r="J10" s="133" t="s">
        <v>116</v>
      </c>
    </row>
    <row r="11" customFormat="false" ht="62.25" hidden="false" customHeight="true" outlineLevel="0" collapsed="false">
      <c r="A11" s="128" t="n">
        <v>7</v>
      </c>
      <c r="B11" s="122"/>
      <c r="C11" s="135" t="s">
        <v>18</v>
      </c>
      <c r="D11" s="136" t="s">
        <v>117</v>
      </c>
      <c r="E11" s="136" t="s">
        <v>100</v>
      </c>
      <c r="F11" s="137" t="s">
        <v>101</v>
      </c>
      <c r="G11" s="131"/>
      <c r="H11" s="132" t="s">
        <v>118</v>
      </c>
      <c r="I11" s="132" t="s">
        <v>119</v>
      </c>
      <c r="J11" s="133" t="s">
        <v>120</v>
      </c>
      <c r="K11" s="108" t="s">
        <v>84</v>
      </c>
    </row>
    <row r="12" customFormat="false" ht="56.25" hidden="false" customHeight="false" outlineLevel="0" collapsed="false">
      <c r="A12" s="128" t="n">
        <v>8</v>
      </c>
      <c r="B12" s="122"/>
      <c r="C12" s="135" t="s">
        <v>19</v>
      </c>
      <c r="D12" s="136" t="s">
        <v>121</v>
      </c>
      <c r="E12" s="136" t="s">
        <v>100</v>
      </c>
      <c r="F12" s="137" t="s">
        <v>101</v>
      </c>
      <c r="G12" s="131"/>
      <c r="H12" s="132" t="s">
        <v>122</v>
      </c>
      <c r="I12" s="132" t="s">
        <v>123</v>
      </c>
      <c r="J12" s="133" t="s">
        <v>124</v>
      </c>
      <c r="K12" s="108" t="s">
        <v>84</v>
      </c>
    </row>
    <row r="13" customFormat="false" ht="32.25" hidden="false" customHeight="true" outlineLevel="0" collapsed="false">
      <c r="A13" s="128" t="n">
        <v>9</v>
      </c>
      <c r="B13" s="122"/>
      <c r="C13" s="135" t="s">
        <v>20</v>
      </c>
      <c r="D13" s="136" t="s">
        <v>125</v>
      </c>
      <c r="E13" s="136" t="s">
        <v>100</v>
      </c>
      <c r="F13" s="137" t="s">
        <v>101</v>
      </c>
      <c r="G13" s="138"/>
      <c r="H13" s="132" t="s">
        <v>118</v>
      </c>
      <c r="I13" s="132" t="s">
        <v>119</v>
      </c>
      <c r="J13" s="133" t="s">
        <v>120</v>
      </c>
      <c r="K13" s="108" t="s">
        <v>84</v>
      </c>
    </row>
    <row r="14" customFormat="false" ht="56.25" hidden="false" customHeight="false" outlineLevel="0" collapsed="false">
      <c r="A14" s="128" t="n">
        <v>10</v>
      </c>
      <c r="B14" s="122"/>
      <c r="C14" s="135" t="s">
        <v>21</v>
      </c>
      <c r="D14" s="136" t="s">
        <v>126</v>
      </c>
      <c r="E14" s="139" t="s">
        <v>100</v>
      </c>
      <c r="F14" s="140" t="s">
        <v>101</v>
      </c>
      <c r="G14" s="141"/>
      <c r="H14" s="142" t="s">
        <v>127</v>
      </c>
      <c r="I14" s="142" t="s">
        <v>128</v>
      </c>
      <c r="J14" s="143" t="s">
        <v>129</v>
      </c>
    </row>
    <row r="15" customFormat="false" ht="45" hidden="false" customHeight="true" outlineLevel="0" collapsed="false">
      <c r="A15" s="128" t="n">
        <v>11</v>
      </c>
      <c r="B15" s="144" t="s">
        <v>30</v>
      </c>
      <c r="C15" s="137" t="s">
        <v>22</v>
      </c>
      <c r="D15" s="137" t="s">
        <v>130</v>
      </c>
      <c r="E15" s="130" t="s">
        <v>100</v>
      </c>
      <c r="F15" s="137" t="s">
        <v>101</v>
      </c>
      <c r="G15" s="145"/>
      <c r="H15" s="146" t="s">
        <v>131</v>
      </c>
      <c r="I15" s="146" t="n">
        <v>2012</v>
      </c>
      <c r="J15" s="147" t="n">
        <v>2013</v>
      </c>
    </row>
    <row r="16" customFormat="false" ht="45" hidden="false" customHeight="false" outlineLevel="0" collapsed="false">
      <c r="A16" s="128" t="n">
        <v>12</v>
      </c>
      <c r="B16" s="144"/>
      <c r="C16" s="137" t="s">
        <v>23</v>
      </c>
      <c r="D16" s="137" t="s">
        <v>132</v>
      </c>
      <c r="E16" s="130" t="s">
        <v>100</v>
      </c>
      <c r="F16" s="137" t="s">
        <v>101</v>
      </c>
      <c r="G16" s="145"/>
      <c r="H16" s="146" t="n">
        <v>2</v>
      </c>
      <c r="I16" s="146" t="s">
        <v>133</v>
      </c>
      <c r="J16" s="147" t="n">
        <v>1</v>
      </c>
    </row>
    <row r="17" customFormat="false" ht="45" hidden="false" customHeight="false" outlineLevel="0" collapsed="false">
      <c r="A17" s="128" t="n">
        <v>13</v>
      </c>
      <c r="B17" s="144"/>
      <c r="C17" s="137" t="s">
        <v>25</v>
      </c>
      <c r="D17" s="137" t="s">
        <v>134</v>
      </c>
      <c r="E17" s="130" t="s">
        <v>100</v>
      </c>
      <c r="F17" s="137" t="s">
        <v>101</v>
      </c>
      <c r="G17" s="145"/>
      <c r="H17" s="146" t="n">
        <v>2</v>
      </c>
      <c r="I17" s="146" t="s">
        <v>133</v>
      </c>
      <c r="J17" s="147" t="n">
        <v>1</v>
      </c>
    </row>
    <row r="18" customFormat="false" ht="56.25" hidden="false" customHeight="false" outlineLevel="0" collapsed="false">
      <c r="A18" s="128" t="n">
        <v>14</v>
      </c>
      <c r="B18" s="144"/>
      <c r="C18" s="137" t="s">
        <v>26</v>
      </c>
      <c r="D18" s="137" t="s">
        <v>135</v>
      </c>
      <c r="E18" s="130" t="s">
        <v>100</v>
      </c>
      <c r="F18" s="137" t="s">
        <v>101</v>
      </c>
      <c r="G18" s="145" t="s">
        <v>136</v>
      </c>
      <c r="H18" s="148" t="s">
        <v>137</v>
      </c>
      <c r="I18" s="148" t="s">
        <v>138</v>
      </c>
      <c r="J18" s="149" t="s">
        <v>139</v>
      </c>
      <c r="K18" s="108" t="s">
        <v>84</v>
      </c>
    </row>
    <row r="19" customFormat="false" ht="67.5" hidden="false" customHeight="false" outlineLevel="0" collapsed="false">
      <c r="A19" s="128" t="n">
        <v>15</v>
      </c>
      <c r="B19" s="144"/>
      <c r="C19" s="137" t="s">
        <v>27</v>
      </c>
      <c r="D19" s="137" t="s">
        <v>140</v>
      </c>
      <c r="E19" s="130" t="s">
        <v>141</v>
      </c>
      <c r="F19" s="137" t="s">
        <v>101</v>
      </c>
      <c r="G19" s="145"/>
      <c r="H19" s="148" t="s">
        <v>142</v>
      </c>
      <c r="I19" s="148" t="s">
        <v>143</v>
      </c>
      <c r="J19" s="149" t="s">
        <v>144</v>
      </c>
      <c r="K19" s="108" t="s">
        <v>84</v>
      </c>
    </row>
    <row r="20" customFormat="false" ht="56.25" hidden="false" customHeight="false" outlineLevel="0" collapsed="false">
      <c r="A20" s="128" t="n">
        <v>16</v>
      </c>
      <c r="B20" s="144"/>
      <c r="C20" s="137" t="s">
        <v>28</v>
      </c>
      <c r="D20" s="137" t="s">
        <v>145</v>
      </c>
      <c r="E20" s="130" t="s">
        <v>141</v>
      </c>
      <c r="F20" s="137" t="s">
        <v>101</v>
      </c>
      <c r="G20" s="145"/>
      <c r="H20" s="148" t="s">
        <v>146</v>
      </c>
      <c r="I20" s="148" t="s">
        <v>147</v>
      </c>
      <c r="J20" s="149" t="s">
        <v>148</v>
      </c>
      <c r="K20" s="108" t="s">
        <v>84</v>
      </c>
    </row>
    <row r="21" customFormat="false" ht="45" hidden="false" customHeight="false" outlineLevel="0" collapsed="false">
      <c r="A21" s="128" t="n">
        <v>17</v>
      </c>
      <c r="B21" s="144"/>
      <c r="C21" s="150" t="s">
        <v>29</v>
      </c>
      <c r="D21" s="150" t="s">
        <v>149</v>
      </c>
      <c r="E21" s="151" t="s">
        <v>141</v>
      </c>
      <c r="F21" s="150" t="s">
        <v>101</v>
      </c>
      <c r="G21" s="152"/>
      <c r="H21" s="153" t="s">
        <v>150</v>
      </c>
      <c r="I21" s="153" t="s">
        <v>151</v>
      </c>
      <c r="J21" s="154" t="s">
        <v>152</v>
      </c>
      <c r="K21" s="108" t="s">
        <v>84</v>
      </c>
    </row>
    <row r="22" customFormat="false" ht="42" hidden="false" customHeight="true" outlineLevel="0" collapsed="false">
      <c r="A22" s="128" t="n">
        <v>18</v>
      </c>
      <c r="B22" s="155" t="s">
        <v>75</v>
      </c>
      <c r="C22" s="156" t="s">
        <v>31</v>
      </c>
      <c r="D22" s="156" t="s">
        <v>153</v>
      </c>
      <c r="E22" s="157" t="s">
        <v>154</v>
      </c>
      <c r="F22" s="158" t="s">
        <v>101</v>
      </c>
      <c r="G22" s="159" t="s">
        <v>155</v>
      </c>
      <c r="H22" s="132" t="s">
        <v>114</v>
      </c>
      <c r="I22" s="132" t="s">
        <v>115</v>
      </c>
      <c r="J22" s="160" t="s">
        <v>156</v>
      </c>
      <c r="K22" s="108" t="s">
        <v>84</v>
      </c>
    </row>
    <row r="23" customFormat="false" ht="42" hidden="false" customHeight="true" outlineLevel="0" collapsed="false">
      <c r="A23" s="128" t="n">
        <v>19</v>
      </c>
      <c r="B23" s="155"/>
      <c r="C23" s="140" t="s">
        <v>32</v>
      </c>
      <c r="D23" s="140" t="s">
        <v>157</v>
      </c>
      <c r="E23" s="161" t="s">
        <v>100</v>
      </c>
      <c r="F23" s="137" t="s">
        <v>101</v>
      </c>
      <c r="G23" s="162" t="s">
        <v>158</v>
      </c>
      <c r="H23" s="132" t="s">
        <v>114</v>
      </c>
      <c r="I23" s="132" t="s">
        <v>115</v>
      </c>
      <c r="J23" s="149" t="s">
        <v>156</v>
      </c>
      <c r="K23" s="108" t="s">
        <v>84</v>
      </c>
    </row>
    <row r="24" customFormat="false" ht="45" hidden="false" customHeight="false" outlineLevel="0" collapsed="false">
      <c r="A24" s="128" t="n">
        <v>20</v>
      </c>
      <c r="B24" s="155"/>
      <c r="C24" s="137" t="s">
        <v>33</v>
      </c>
      <c r="D24" s="137" t="s">
        <v>159</v>
      </c>
      <c r="E24" s="163" t="s">
        <v>100</v>
      </c>
      <c r="F24" s="137" t="s">
        <v>101</v>
      </c>
      <c r="G24" s="145" t="s">
        <v>160</v>
      </c>
      <c r="H24" s="132" t="s">
        <v>110</v>
      </c>
      <c r="I24" s="132" t="s">
        <v>111</v>
      </c>
      <c r="J24" s="133" t="s">
        <v>112</v>
      </c>
    </row>
    <row r="25" customFormat="false" ht="56.25" hidden="false" customHeight="false" outlineLevel="0" collapsed="false">
      <c r="A25" s="128" t="n">
        <v>21</v>
      </c>
      <c r="B25" s="155"/>
      <c r="C25" s="150" t="s">
        <v>35</v>
      </c>
      <c r="D25" s="150" t="s">
        <v>161</v>
      </c>
      <c r="E25" s="164" t="s">
        <v>100</v>
      </c>
      <c r="F25" s="137" t="s">
        <v>101</v>
      </c>
      <c r="G25" s="152" t="s">
        <v>160</v>
      </c>
      <c r="H25" s="132" t="s">
        <v>162</v>
      </c>
      <c r="I25" s="132" t="s">
        <v>163</v>
      </c>
      <c r="J25" s="133" t="s">
        <v>156</v>
      </c>
    </row>
    <row r="99" customFormat="false" ht="12.75" hidden="false" customHeight="false" outlineLevel="0" collapsed="false">
      <c r="H99" s="165" t="e">
        <f aca="false">+#REF!</f>
        <v>#REF!</v>
      </c>
    </row>
    <row r="100" customFormat="false" ht="12.75" hidden="false" customHeight="false" outlineLevel="0" collapsed="false">
      <c r="H100" s="165" t="str">
        <f aca="false">+F9</f>
        <v>Coordinador y encargado zona 1</v>
      </c>
    </row>
    <row r="101" customFormat="false" ht="12.75" hidden="false" customHeight="false" outlineLevel="0" collapsed="false">
      <c r="H101" s="166" t="e">
        <f aca="false">+#REF!</f>
        <v>#REF!</v>
      </c>
    </row>
    <row r="102" customFormat="false" ht="12.75" hidden="false" customHeight="false" outlineLevel="0" collapsed="false">
      <c r="H102" s="166" t="e">
        <f aca="false">+#REF!</f>
        <v>#REF!</v>
      </c>
    </row>
    <row r="103" customFormat="false" ht="12.75" hidden="false" customHeight="false" outlineLevel="0" collapsed="false">
      <c r="H103" s="165" t="e">
        <f aca="false">+#REF!</f>
        <v>#REF!</v>
      </c>
    </row>
    <row r="104" customFormat="false" ht="12.75" hidden="false" customHeight="false" outlineLevel="0" collapsed="false">
      <c r="H104" s="165" t="e">
        <f aca="false">+#REF!</f>
        <v>#REF!</v>
      </c>
    </row>
    <row r="105" customFormat="false" ht="12.75" hidden="false" customHeight="false" outlineLevel="0" collapsed="false">
      <c r="H105" s="165"/>
    </row>
    <row r="106" customFormat="false" ht="12.75" hidden="false" customHeight="false" outlineLevel="0" collapsed="false">
      <c r="H106" s="165" t="e">
        <f aca="false">+#REF!</f>
        <v>#REF!</v>
      </c>
    </row>
    <row r="107" customFormat="false" ht="12.75" hidden="false" customHeight="false" outlineLevel="0" collapsed="false">
      <c r="H107" s="166" t="e">
        <f aca="false">+#REF!</f>
        <v>#REF!</v>
      </c>
    </row>
    <row r="108" customFormat="false" ht="12.75" hidden="false" customHeight="false" outlineLevel="0" collapsed="false">
      <c r="H108" s="165" t="e">
        <f aca="false">+#REF!</f>
        <v>#REF!</v>
      </c>
    </row>
    <row r="109" customFormat="false" ht="12.75" hidden="false" customHeight="false" outlineLevel="0" collapsed="false">
      <c r="H109" s="165" t="e">
        <f aca="false">+#REF!</f>
        <v>#REF!</v>
      </c>
    </row>
    <row r="110" customFormat="false" ht="12.75" hidden="false" customHeight="false" outlineLevel="0" collapsed="false">
      <c r="H110" s="165"/>
    </row>
    <row r="111" customFormat="false" ht="12.75" hidden="false" customHeight="false" outlineLevel="0" collapsed="false">
      <c r="H111" s="166" t="e">
        <f aca="false">+#REF!</f>
        <v>#REF!</v>
      </c>
    </row>
    <row r="112" customFormat="false" ht="12.75" hidden="false" customHeight="false" outlineLevel="0" collapsed="false">
      <c r="H112" s="167" t="e">
        <f aca="false">+#REF!</f>
        <v>#REF!</v>
      </c>
    </row>
    <row r="113" customFormat="false" ht="12.75" hidden="false" customHeight="false" outlineLevel="0" collapsed="false">
      <c r="H113" s="167" t="e">
        <f aca="false">+H112</f>
        <v>#REF!</v>
      </c>
    </row>
    <row r="114" customFormat="false" ht="12.75" hidden="false" customHeight="false" outlineLevel="0" collapsed="false">
      <c r="H114" s="167" t="e">
        <f aca="false">+H112</f>
        <v>#REF!</v>
      </c>
    </row>
    <row r="115" customFormat="false" ht="12.75" hidden="false" customHeight="false" outlineLevel="0" collapsed="false">
      <c r="H115" s="165" t="e">
        <f aca="false">+#REF!</f>
        <v>#REF!</v>
      </c>
    </row>
    <row r="116" customFormat="false" ht="12.75" hidden="false" customHeight="false" outlineLevel="0" collapsed="false">
      <c r="H116" s="165" t="e">
        <f aca="false">+#REF!</f>
        <v>#REF!</v>
      </c>
    </row>
    <row r="117" customFormat="false" ht="12.75" hidden="false" customHeight="false" outlineLevel="0" collapsed="false">
      <c r="H117" s="165"/>
    </row>
    <row r="118" customFormat="false" ht="12.75" hidden="false" customHeight="false" outlineLevel="0" collapsed="false">
      <c r="H118" s="165"/>
    </row>
    <row r="119" customFormat="false" ht="12.75" hidden="false" customHeight="false" outlineLevel="0" collapsed="false">
      <c r="H119" s="165" t="e">
        <f aca="false">+#REF!</f>
        <v>#REF!</v>
      </c>
    </row>
  </sheetData>
  <autoFilter ref="A6:J25"/>
  <mergeCells count="6">
    <mergeCell ref="A2:J3"/>
    <mergeCell ref="A5:G5"/>
    <mergeCell ref="H5:J5"/>
    <mergeCell ref="B7:B14"/>
    <mergeCell ref="B15:B21"/>
    <mergeCell ref="B22:B25"/>
  </mergeCells>
  <printOptions headings="false" gridLines="false" gridLinesSet="true" horizontalCentered="true" verticalCentered="false"/>
  <pageMargins left="0.420138888888889" right="0.3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54296875" defaultRowHeight="15" zeroHeight="false" outlineLevelRow="0" outlineLevelCol="0"/>
  <cols>
    <col collapsed="false" customWidth="true" hidden="false" outlineLevel="0" max="1" min="1" style="168" width="5.83"/>
    <col collapsed="false" customWidth="true" hidden="false" outlineLevel="0" max="2" min="2" style="168" width="52.54"/>
    <col collapsed="false" customWidth="true" hidden="false" outlineLevel="0" max="3" min="3" style="168" width="17.54"/>
    <col collapsed="false" customWidth="true" hidden="false" outlineLevel="0" max="4" min="4" style="168" width="14.54"/>
    <col collapsed="false" customWidth="true" hidden="false" outlineLevel="0" max="5" min="5" style="168" width="15.54"/>
    <col collapsed="false" customWidth="false" hidden="false" outlineLevel="0" max="7" min="6" style="168" width="8.54"/>
    <col collapsed="false" customWidth="true" hidden="true" outlineLevel="0" max="8" min="8" style="168" width="8.4"/>
    <col collapsed="false" customWidth="false" hidden="false" outlineLevel="0" max="257" min="9" style="168" width="8.54"/>
  </cols>
  <sheetData>
    <row r="1" customFormat="false" ht="15" hidden="false" customHeight="true" outlineLevel="0" collapsed="false">
      <c r="A1" s="169" t="s">
        <v>164</v>
      </c>
      <c r="B1" s="169"/>
      <c r="C1" s="169"/>
      <c r="D1" s="169"/>
      <c r="E1" s="169"/>
    </row>
    <row r="2" customFormat="false" ht="15" hidden="false" customHeight="true" outlineLevel="0" collapsed="false">
      <c r="A2" s="169"/>
      <c r="B2" s="169"/>
      <c r="C2" s="169"/>
      <c r="D2" s="169"/>
      <c r="E2" s="169"/>
    </row>
    <row r="3" customFormat="false" ht="15" hidden="false" customHeight="false" outlineLevel="0" collapsed="false">
      <c r="A3" s="170"/>
      <c r="B3" s="171"/>
      <c r="C3" s="171"/>
      <c r="D3" s="171"/>
      <c r="E3" s="172"/>
    </row>
    <row r="4" customFormat="false" ht="15" hidden="false" customHeight="true" outlineLevel="0" collapsed="false">
      <c r="A4" s="173" t="s">
        <v>165</v>
      </c>
      <c r="B4" s="173"/>
      <c r="C4" s="173"/>
      <c r="D4" s="174"/>
      <c r="E4" s="172"/>
      <c r="H4" s="175" t="n">
        <v>40909</v>
      </c>
    </row>
    <row r="5" customFormat="false" ht="15" hidden="false" customHeight="true" outlineLevel="0" collapsed="false">
      <c r="A5" s="173"/>
      <c r="B5" s="173"/>
      <c r="C5" s="173"/>
      <c r="D5" s="174"/>
      <c r="E5" s="172"/>
      <c r="H5" s="175" t="n">
        <v>40940</v>
      </c>
    </row>
    <row r="6" customFormat="false" ht="15" hidden="false" customHeight="false" outlineLevel="0" collapsed="false">
      <c r="A6" s="170"/>
      <c r="B6" s="171"/>
      <c r="C6" s="171"/>
      <c r="D6" s="171"/>
      <c r="E6" s="172"/>
      <c r="H6" s="175" t="n">
        <v>40969</v>
      </c>
    </row>
    <row r="7" customFormat="false" ht="17.25" hidden="false" customHeight="false" outlineLevel="0" collapsed="false">
      <c r="A7" s="176" t="s">
        <v>166</v>
      </c>
      <c r="B7" s="176"/>
      <c r="C7" s="177" t="n">
        <v>9</v>
      </c>
      <c r="D7" s="171"/>
      <c r="E7" s="178"/>
      <c r="H7" s="175" t="n">
        <v>41000</v>
      </c>
    </row>
    <row r="8" customFormat="false" ht="15" hidden="false" customHeight="false" outlineLevel="0" collapsed="false">
      <c r="A8" s="170"/>
      <c r="B8" s="171"/>
      <c r="C8" s="171"/>
      <c r="D8" s="171"/>
      <c r="E8" s="172"/>
      <c r="H8" s="175" t="n">
        <v>41030</v>
      </c>
    </row>
    <row r="9" customFormat="false" ht="31.5" hidden="false" customHeight="true" outlineLevel="0" collapsed="false">
      <c r="A9" s="179" t="s">
        <v>3</v>
      </c>
      <c r="B9" s="179" t="s">
        <v>167</v>
      </c>
      <c r="C9" s="179" t="s">
        <v>39</v>
      </c>
      <c r="D9" s="179" t="s">
        <v>168</v>
      </c>
      <c r="E9" s="179" t="s">
        <v>169</v>
      </c>
      <c r="H9" s="175" t="n">
        <v>41061</v>
      </c>
    </row>
    <row r="10" customFormat="false" ht="15" hidden="false" customHeight="false" outlineLevel="0" collapsed="false">
      <c r="A10" s="180" t="n">
        <v>1</v>
      </c>
      <c r="B10" s="181" t="s">
        <v>170</v>
      </c>
      <c r="C10" s="182" t="s">
        <v>171</v>
      </c>
      <c r="D10" s="180" t="e">
        <f aca="false">+HLOOKUP($C$7,Métricas!$B$3:$P$33,3)</f>
        <v>#N/A</v>
      </c>
      <c r="E10" s="183" t="n">
        <f aca="false">AVERAGE(Métricas!E5:P5)</f>
        <v>165.5</v>
      </c>
      <c r="F10" s="175"/>
      <c r="H10" s="175" t="n">
        <v>41091</v>
      </c>
    </row>
    <row r="11" customFormat="false" ht="15" hidden="false" customHeight="false" outlineLevel="0" collapsed="false">
      <c r="A11" s="180" t="n">
        <v>2</v>
      </c>
      <c r="B11" s="181" t="s">
        <v>172</v>
      </c>
      <c r="C11" s="182" t="s">
        <v>171</v>
      </c>
      <c r="D11" s="180" t="e">
        <f aca="false">+HLOOKUP($C$7,Métricas!$B$3:$P$33,4)</f>
        <v>#N/A</v>
      </c>
      <c r="E11" s="183" t="e">
        <f aca="false">AVERAGE(#REF!)</f>
        <v>#REF!</v>
      </c>
      <c r="H11" s="175" t="n">
        <v>41122</v>
      </c>
    </row>
    <row r="12" customFormat="false" ht="15" hidden="false" customHeight="false" outlineLevel="0" collapsed="false">
      <c r="A12" s="180" t="n">
        <v>3</v>
      </c>
      <c r="B12" s="181" t="s">
        <v>173</v>
      </c>
      <c r="C12" s="182" t="s">
        <v>171</v>
      </c>
      <c r="D12" s="180" t="e">
        <f aca="false">+HLOOKUP($C$7,Métricas!$B$3:$P$33,5)</f>
        <v>#N/A</v>
      </c>
      <c r="E12" s="183" t="n">
        <f aca="false">AVERAGE(Métricas!E10:P10)</f>
        <v>28.4166666666667</v>
      </c>
      <c r="H12" s="175" t="n">
        <v>41153</v>
      </c>
    </row>
    <row r="13" customFormat="false" ht="15" hidden="false" customHeight="false" outlineLevel="0" collapsed="false">
      <c r="A13" s="180" t="n">
        <v>4</v>
      </c>
      <c r="B13" s="181" t="s">
        <v>174</v>
      </c>
      <c r="C13" s="182" t="s">
        <v>171</v>
      </c>
      <c r="D13" s="184" t="e">
        <f aca="false">+HLOOKUP($C$7,Métricas!$B$3:$P$33,6)</f>
        <v>#N/A</v>
      </c>
      <c r="E13" s="184" t="e">
        <f aca="false">AVERAGE(#REF!)</f>
        <v>#REF!</v>
      </c>
      <c r="H13" s="175" t="n">
        <v>41183</v>
      </c>
    </row>
    <row r="14" customFormat="false" ht="15" hidden="false" customHeight="false" outlineLevel="0" collapsed="false">
      <c r="A14" s="180" t="n">
        <v>5</v>
      </c>
      <c r="B14" s="181" t="s">
        <v>175</v>
      </c>
      <c r="C14" s="182" t="s">
        <v>171</v>
      </c>
      <c r="D14" s="180" t="e">
        <f aca="false">+HLOOKUP($C$7,Métricas!$B$3:$P$33,7)</f>
        <v>#N/A</v>
      </c>
      <c r="E14" s="183" t="e">
        <f aca="false">AVERAGE(#REF!)</f>
        <v>#REF!</v>
      </c>
      <c r="H14" s="175" t="n">
        <v>41214</v>
      </c>
    </row>
    <row r="15" customFormat="false" ht="15" hidden="false" customHeight="false" outlineLevel="0" collapsed="false">
      <c r="A15" s="180" t="n">
        <v>6</v>
      </c>
      <c r="B15" s="185" t="s">
        <v>176</v>
      </c>
      <c r="C15" s="182" t="s">
        <v>171</v>
      </c>
      <c r="D15" s="180" t="e">
        <f aca="false">+HLOOKUP($C$7,Métricas!$B$3:$P$33,8)</f>
        <v>#N/A</v>
      </c>
      <c r="E15" s="183" t="n">
        <f aca="false">AVERAGE(Métricas!E25:P25)</f>
        <v>3.58333333333333</v>
      </c>
      <c r="H15" s="175" t="n">
        <v>41244</v>
      </c>
    </row>
    <row r="16" customFormat="false" ht="15" hidden="false" customHeight="true" outlineLevel="0" collapsed="false">
      <c r="A16" s="180" t="n">
        <v>7</v>
      </c>
      <c r="B16" s="185" t="s">
        <v>177</v>
      </c>
      <c r="C16" s="182" t="s">
        <v>178</v>
      </c>
      <c r="D16" s="180" t="e">
        <f aca="false">+HLOOKUP($C$7,Métricas!$B$3:$P$33,9)</f>
        <v>#N/A</v>
      </c>
      <c r="E16" s="183" t="e">
        <f aca="false">AVERAGE(#REF!)</f>
        <v>#REF!</v>
      </c>
    </row>
    <row r="17" customFormat="false" ht="15" hidden="false" customHeight="true" outlineLevel="0" collapsed="false">
      <c r="A17" s="180"/>
      <c r="B17" s="185"/>
      <c r="C17" s="182" t="s">
        <v>179</v>
      </c>
      <c r="D17" s="180" t="e">
        <f aca="false">+HLOOKUP($C$7,Métricas!$B$3:$P$33,10)</f>
        <v>#N/A</v>
      </c>
      <c r="E17" s="183" t="n">
        <f aca="false">AVERAGE(Métricas!E28:P28)</f>
        <v>112</v>
      </c>
    </row>
    <row r="18" customFormat="false" ht="30" hidden="false" customHeight="false" outlineLevel="0" collapsed="false">
      <c r="A18" s="180" t="n">
        <v>8</v>
      </c>
      <c r="B18" s="181" t="s">
        <v>180</v>
      </c>
      <c r="C18" s="182" t="s">
        <v>171</v>
      </c>
      <c r="D18" s="180" t="e">
        <f aca="false">+HLOOKUP($C$7,Métricas!$B$3:$P$33,11)</f>
        <v>#N/A</v>
      </c>
      <c r="E18" s="183" t="e">
        <f aca="false">AVERAGE(#REF!)</f>
        <v>#REF!</v>
      </c>
    </row>
    <row r="19" customFormat="false" ht="30" hidden="false" customHeight="false" outlineLevel="0" collapsed="false">
      <c r="A19" s="180" t="n">
        <v>9</v>
      </c>
      <c r="B19" s="181" t="s">
        <v>181</v>
      </c>
      <c r="C19" s="182" t="s">
        <v>171</v>
      </c>
      <c r="D19" s="180" t="e">
        <f aca="false">+HLOOKUP($C$7,Métricas!$B$3:$P$33,12)</f>
        <v>#N/A</v>
      </c>
      <c r="E19" s="183" t="e">
        <f aca="false">AVERAGE(#REF!)</f>
        <v>#REF!</v>
      </c>
    </row>
    <row r="20" customFormat="false" ht="15" hidden="false" customHeight="false" outlineLevel="0" collapsed="false">
      <c r="A20" s="180" t="n">
        <v>10</v>
      </c>
      <c r="B20" s="181" t="s">
        <v>182</v>
      </c>
      <c r="C20" s="182" t="s">
        <v>171</v>
      </c>
      <c r="D20" s="180" t="e">
        <f aca="false">+HLOOKUP($C$7,Métricas!$B$3:$P$33,13)</f>
        <v>#N/A</v>
      </c>
      <c r="E20" s="183" t="e">
        <f aca="false">AVERAGE(#REF!)</f>
        <v>#REF!</v>
      </c>
    </row>
    <row r="21" customFormat="false" ht="15" hidden="false" customHeight="true" outlineLevel="0" collapsed="false">
      <c r="A21" s="180" t="n">
        <v>11</v>
      </c>
      <c r="B21" s="181" t="s">
        <v>183</v>
      </c>
      <c r="C21" s="182" t="s">
        <v>171</v>
      </c>
      <c r="D21" s="180" t="e">
        <f aca="false">+HLOOKUP($C$7,Métricas!$B$3:$P$33,14)</f>
        <v>#N/A</v>
      </c>
      <c r="E21" s="183" t="n">
        <f aca="false">AVERAGE(Métricas!E31:P31)</f>
        <v>3.31</v>
      </c>
    </row>
    <row r="22" customFormat="false" ht="30" hidden="false" customHeight="false" outlineLevel="0" collapsed="false">
      <c r="A22" s="180" t="n">
        <v>12</v>
      </c>
      <c r="B22" s="181" t="s">
        <v>184</v>
      </c>
      <c r="C22" s="182" t="s">
        <v>171</v>
      </c>
      <c r="D22" s="180" t="e">
        <f aca="false">+HLOOKUP($C$7,Métricas!$B$3:$P$33,15)</f>
        <v>#N/A</v>
      </c>
      <c r="E22" s="183" t="e">
        <f aca="false">AVERAGE(#REF!)</f>
        <v>#REF!</v>
      </c>
    </row>
    <row r="23" customFormat="false" ht="15" hidden="false" customHeight="true" outlineLevel="0" collapsed="false">
      <c r="A23" s="180" t="n">
        <v>13</v>
      </c>
      <c r="B23" s="185" t="s">
        <v>185</v>
      </c>
      <c r="C23" s="182" t="s">
        <v>171</v>
      </c>
      <c r="D23" s="184" t="e">
        <f aca="false">+HLOOKUP($C$7,Métricas!$B$3:$P$33,16)</f>
        <v>#N/A</v>
      </c>
      <c r="E23" s="184" t="e">
        <f aca="false">AVERAGE(#REF!)</f>
        <v>#REF!</v>
      </c>
    </row>
    <row r="24" customFormat="false" ht="31.5" hidden="false" customHeight="true" outlineLevel="0" collapsed="false">
      <c r="A24" s="180" t="n">
        <v>14</v>
      </c>
      <c r="B24" s="185" t="s">
        <v>186</v>
      </c>
      <c r="C24" s="182" t="s">
        <v>171</v>
      </c>
      <c r="D24" s="180" t="e">
        <f aca="false">+HLOOKUP($C$7,Métricas!$B$3:$P$33,17)</f>
        <v>#N/A</v>
      </c>
      <c r="E24" s="183" t="e">
        <f aca="false">AVERAGE(#REF!)</f>
        <v>#REF!</v>
      </c>
    </row>
    <row r="25" customFormat="false" ht="15" hidden="false" customHeight="true" outlineLevel="0" collapsed="false">
      <c r="A25" s="180" t="n">
        <v>15</v>
      </c>
      <c r="B25" s="181" t="s">
        <v>187</v>
      </c>
      <c r="C25" s="182" t="s">
        <v>171</v>
      </c>
      <c r="D25" s="180" t="e">
        <f aca="false">+HLOOKUP($C$7,Métricas!$B$3:$P$33,18)</f>
        <v>#N/A</v>
      </c>
      <c r="E25" s="183" t="e">
        <f aca="false">AVERAGE(#REF!)</f>
        <v>#REF!</v>
      </c>
    </row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</sheetData>
  <mergeCells count="5">
    <mergeCell ref="A1:E2"/>
    <mergeCell ref="A4:C5"/>
    <mergeCell ref="A7:B7"/>
    <mergeCell ref="A16:A17"/>
    <mergeCell ref="B16:B17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4.12"/>
  </cols>
  <sheetData>
    <row r="2" customFormat="false" ht="15" hidden="false" customHeight="true" outlineLevel="0" collapsed="false">
      <c r="A2" s="186" t="s">
        <v>188</v>
      </c>
      <c r="B2" s="186"/>
    </row>
    <row r="3" customFormat="false" ht="16.5" hidden="false" customHeight="false" outlineLevel="0" collapsed="false">
      <c r="A3" s="187" t="s">
        <v>189</v>
      </c>
      <c r="B3" s="188"/>
    </row>
    <row r="4" customFormat="false" ht="16.5" hidden="false" customHeight="false" outlineLevel="0" collapsed="false">
      <c r="A4" s="187" t="s">
        <v>190</v>
      </c>
      <c r="B4" s="188" t="s">
        <v>191</v>
      </c>
    </row>
    <row r="5" customFormat="false" ht="16.5" hidden="false" customHeight="false" outlineLevel="0" collapsed="false">
      <c r="A5" s="187" t="s">
        <v>192</v>
      </c>
      <c r="B5" s="189" t="n">
        <v>43397</v>
      </c>
    </row>
    <row r="6" customFormat="false" ht="16.5" hidden="false" customHeight="false" outlineLevel="0" collapsed="false">
      <c r="A6" s="190" t="s">
        <v>193</v>
      </c>
      <c r="B6" s="190"/>
    </row>
    <row r="7" customFormat="false" ht="47.65" hidden="false" customHeight="true" outlineLevel="0" collapsed="false">
      <c r="A7" s="191" t="s">
        <v>194</v>
      </c>
      <c r="B7" s="191"/>
    </row>
    <row r="8" customFormat="false" ht="16.5" hidden="false" customHeight="false" outlineLevel="0" collapsed="false"/>
    <row r="9" customFormat="false" ht="15.75" hidden="false" customHeight="true" outlineLevel="0" collapsed="false">
      <c r="A9" s="186" t="s">
        <v>188</v>
      </c>
      <c r="B9" s="186"/>
    </row>
    <row r="10" customFormat="false" ht="16.5" hidden="false" customHeight="false" outlineLevel="0" collapsed="false">
      <c r="A10" s="187" t="s">
        <v>189</v>
      </c>
      <c r="B10" s="188"/>
    </row>
    <row r="11" customFormat="false" ht="16.5" hidden="false" customHeight="false" outlineLevel="0" collapsed="false">
      <c r="A11" s="187" t="s">
        <v>190</v>
      </c>
      <c r="B11" s="188" t="s">
        <v>195</v>
      </c>
    </row>
    <row r="12" customFormat="false" ht="17.25" hidden="false" customHeight="false" outlineLevel="0" collapsed="false">
      <c r="A12" s="187" t="s">
        <v>192</v>
      </c>
      <c r="B12" s="189" t="n">
        <v>44062</v>
      </c>
    </row>
    <row r="13" customFormat="false" ht="18" hidden="false" customHeight="false" outlineLevel="0" collapsed="false">
      <c r="A13" s="190" t="s">
        <v>193</v>
      </c>
      <c r="B13" s="190"/>
    </row>
    <row r="14" customFormat="false" ht="173.25" hidden="false" customHeight="true" outlineLevel="0" collapsed="false">
      <c r="A14" s="192" t="s">
        <v>196</v>
      </c>
      <c r="B14" s="192"/>
    </row>
    <row r="15" customFormat="false" ht="15.75" hidden="false" customHeight="false" outlineLevel="0" collapsed="false"/>
  </sheetData>
  <sheetProtection sheet="true" password="cf9b"/>
  <mergeCells count="6">
    <mergeCell ref="A2:B2"/>
    <mergeCell ref="A6:B6"/>
    <mergeCell ref="A7:B7"/>
    <mergeCell ref="A9:B9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24T19:09:33Z</dcterms:modified>
  <cp:revision>4</cp:revision>
  <dc:subject/>
  <dc:title/>
</cp:coreProperties>
</file>