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Cálculo de Cuota" sheetId="1" state="visible" r:id="rId2"/>
    <sheet name="2.Métricas" sheetId="2" state="visible" r:id="rId3"/>
    <sheet name="3.Indicadores" sheetId="3" state="visible" r:id="rId4"/>
    <sheet name="Datos Matriz" sheetId="4" state="hidden" r:id="rId5"/>
  </sheets>
  <externalReferences>
    <externalReference r:id="rId6"/>
  </externalReferences>
  <definedNames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rita Leiva Piedra:
</t>
        </r>
        <r>
          <rPr>
            <sz val="9"/>
            <color rgb="FF000000"/>
            <rFont val="Tahoma"/>
            <family val="0"/>
            <charset val="1"/>
          </rPr>
          <t xml:space="preserve">Se modifica la cuota de este tecnico a 7 a partir de junio 19. Los meses anteriores se calculan con base en 14 cuota normal. Se modifica la formula manual en meses anteriores para no afectar los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54</xdr:rowOff>
              </xdr:from>
              <xdr:to>
                <xdr:col>3</xdr:col>
                <xdr:colOff>56</xdr:colOff>
                <xdr:row>34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Florita Leiva Piedra:
</t>
        </r>
        <r>
          <rPr>
            <sz val="9"/>
            <color rgb="FF000000"/>
            <rFont val="Tahoma"/>
            <family val="2"/>
          </rPr>
          <t xml:space="preserve">Se cambia manual a 19 días, pues en Semana Santa la persona laboro 3 dí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</xdr:row>
                <xdr:rowOff>54</xdr:rowOff>
              </xdr:from>
              <xdr:to>
                <xdr:col>14</xdr:col>
                <xdr:colOff>12</xdr:colOff>
                <xdr:row>20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Florita Leiva Piedra:
</t>
        </r>
        <r>
          <rPr>
            <sz val="9"/>
            <color rgb="FF000000"/>
            <rFont val="Tahoma"/>
            <family val="2"/>
          </rPr>
          <t xml:space="preserve">Se cambia manual a 19 días, pues en Semana Santa la persona laboro 3 dí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6</xdr:row>
                <xdr:rowOff>10</xdr:rowOff>
              </xdr:from>
              <xdr:to>
                <xdr:col>14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Florita Leiva Piedra:
</t>
        </r>
        <r>
          <rPr>
            <sz val="9"/>
            <color rgb="FF000000"/>
            <rFont val="Tahoma"/>
            <family val="2"/>
            <charset val="1"/>
          </rPr>
          <t xml:space="preserve">En el 2017 da un promedio mensual por juez de 2 sentencias con juicio oral en Contravenciones, voy a poner tres a cada uno.Para ver que 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4</xdr:row>
                <xdr:rowOff>12</xdr:rowOff>
              </xdr:from>
              <xdr:to>
                <xdr:col>5</xdr:col>
                <xdr:colOff>93</xdr:colOff>
                <xdr:row>73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Florita Leiva Piedra:
</t>
        </r>
        <r>
          <rPr>
            <sz val="9"/>
            <color rgb="FF000000"/>
            <rFont val="Tahoma"/>
            <family val="2"/>
          </rPr>
          <t xml:space="preserve">Uso 21 como estandar del amarillo en uno especializado, dato men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7</xdr:colOff>
                <xdr:row>60</xdr:row>
                <xdr:rowOff>15</xdr:rowOff>
              </xdr:from>
              <xdr:to>
                <xdr:col>4</xdr:col>
                <xdr:colOff>47</xdr:colOff>
                <xdr:row>68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33,75 son la cantidad de meses que estamos analisa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34</xdr:rowOff>
              </xdr:from>
              <xdr:to>
                <xdr:col>7</xdr:col>
                <xdr:colOff>72</xdr:colOff>
                <xdr:row>6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33,75 son la cantidad de meses que estamos analiza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13</xdr:rowOff>
              </xdr:from>
              <xdr:to>
                <xdr:col>8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33,75 son la cantidad de meses que estamos analisa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5</xdr:row>
                <xdr:rowOff>23</xdr:rowOff>
              </xdr:from>
              <xdr:to>
                <xdr:col>8</xdr:col>
                <xdr:colOff>25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33,75 son la cantidad de meses que estamos analisa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9</xdr:row>
                <xdr:rowOff>14</xdr:rowOff>
              </xdr:from>
              <xdr:to>
                <xdr:col>8</xdr:col>
                <xdr:colOff>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91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.SP 1</t>
  </si>
  <si>
    <t xml:space="preserve">Coordinador</t>
  </si>
  <si>
    <t xml:space="preserve">J1</t>
  </si>
  <si>
    <t xml:space="preserve">J2</t>
  </si>
  <si>
    <t xml:space="preserve">Total de días laborado por persona</t>
  </si>
  <si>
    <t xml:space="preserve">T1 </t>
  </si>
  <si>
    <t xml:space="preserve">T5 </t>
  </si>
  <si>
    <t xml:space="preserve">Cuota esperada (MINIMA)</t>
  </si>
  <si>
    <t xml:space="preserve">MÉTRICAS DE LOS INDICADORES DE GESTIÓN                                 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/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SP 1</t>
  </si>
  <si>
    <t xml:space="preserve">Cantidad de resoluciones a realizar por las Técnicas y Técnicos (cuota)</t>
  </si>
  <si>
    <t xml:space="preserve">Cuota de trabajo esperada para P. Técnica judicial 1</t>
  </si>
  <si>
    <t xml:space="preserve">Cuota de trabajo esperada para P. Técnica judicial 2</t>
  </si>
  <si>
    <t xml:space="preserve">Cuota de trabajo esperada para P. Técnica judicial 3</t>
  </si>
  <si>
    <t xml:space="preserve">Cuota de trabajo esperada para P. Técnica judicial 4</t>
  </si>
  <si>
    <t xml:space="preserve">Cuota de trabajo esperada para P. Técnica judicial 5</t>
  </si>
  <si>
    <t xml:space="preserve">Cuota de trabajo esperada para P. Técnica judicial SP1</t>
  </si>
  <si>
    <t xml:space="preserve">Cantidad de Sentencias dictadas Global</t>
  </si>
  <si>
    <t xml:space="preserve">Persona Juzgadora 1</t>
  </si>
  <si>
    <t xml:space="preserve">Persona Juzgadora 2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Persona Técnica SP 1</t>
  </si>
  <si>
    <t xml:space="preserve">Cantidad de sentencias dictadas</t>
  </si>
  <si>
    <t xml:space="preserve">Persona Juzgadora 3</t>
  </si>
  <si>
    <t xml:space="preserve">PENSIONES ALIMENTARIAS</t>
  </si>
  <si>
    <t xml:space="preserve">Cantidad de expedientes en etapa de ejecución</t>
  </si>
  <si>
    <t xml:space="preserve">Cantidad de fijaciones provisionales pendientes</t>
  </si>
  <si>
    <t xml:space="preserve">Cantidad de apremios resueltos</t>
  </si>
  <si>
    <t xml:space="preserve">
Juzgado de Pensiones Alimentarias y Contravenciones
 San Ramón (Circuito Alajuela)</t>
  </si>
  <si>
    <t xml:space="preserve">INDICADORES DE GESTIÓN - DIRECCIÓN DE PLANIFICACIÓN</t>
  </si>
  <si>
    <t xml:space="preserve">Objetivo: Medir, controlar y verificar la gestión del despacho para su mejora continua.</t>
  </si>
  <si>
    <t xml:space="preserve">Detalles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Contravencion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 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dias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 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(En caso de despachos no electrónicos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r>
      <rPr>
        <sz val="8"/>
        <color rgb="FF000000"/>
        <rFont val="Arial"/>
        <family val="2"/>
      </rPr>
      <t xml:space="preserve">Cantidad de audiencias pendientes de realización.</t>
    </r>
    <r>
      <rPr>
        <sz val="8"/>
        <color rgb="FFFF0000"/>
        <rFont val="Arial"/>
        <family val="2"/>
      </rPr>
      <t xml:space="preserve"> </t>
    </r>
  </si>
  <si>
    <t xml:space="preserve">Audiencias pendientes de realización (fondo)</t>
  </si>
  <si>
    <t xml:space="preserve">Debe existir una métrica por cada uno de las juezas y jueces del despacho. 
Este dato se obtiene del libro en el que se consignen las sentencias o el Sistema de Gestión de Despacho Judicial.</t>
  </si>
  <si>
    <r>
      <rPr>
        <sz val="8"/>
        <color rgb="FF000000"/>
        <rFont val="Arial"/>
        <family val="2"/>
      </rPr>
      <t xml:space="preserve">Cantidad de expedientes pendientes de fallo. </t>
    </r>
    <r>
      <rPr>
        <b val="true"/>
        <sz val="8"/>
        <color rgb="FFFF0000"/>
        <rFont val="Arial"/>
        <family val="2"/>
      </rPr>
      <t xml:space="preserve"> </t>
    </r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Coordinador(a) Judicial</t>
  </si>
  <si>
    <t xml:space="preserve">Cantidad de sentencias dictadas por persona Juzgadora.  </t>
  </si>
  <si>
    <t xml:space="preserve">Cantidad de sentencias dictadas por juez o jueza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Pensiones Alimentarias</t>
  </si>
  <si>
    <t xml:space="preserve">Cantidad de fijaciones provisionales pendientes </t>
  </si>
  <si>
    <t xml:space="preserve">Registro Manual</t>
  </si>
  <si>
    <t xml:space="preserve">Indicador 1. Asuntos nuevos</t>
  </si>
  <si>
    <t xml:space="preserve">Total</t>
  </si>
  <si>
    <t xml:space="preserve">%</t>
  </si>
  <si>
    <t xml:space="preserve">Rango Inferior</t>
  </si>
  <si>
    <t xml:space="preserve">Rango Superior</t>
  </si>
  <si>
    <t xml:space="preserve">Entrados</t>
  </si>
  <si>
    <t xml:space="preserve">Reentrados</t>
  </si>
  <si>
    <t xml:space="preserve">Inactivos</t>
  </si>
  <si>
    <t xml:space="preserve">Terminados</t>
  </si>
  <si>
    <t xml:space="preserve">Circulante Final</t>
  </si>
  <si>
    <t xml:space="preserve">Entrados+reentrados</t>
  </si>
  <si>
    <t xml:space="preserve">Entrados+reentrados (solo 2017)</t>
  </si>
  <si>
    <t xml:space="preserve">Contravenciones</t>
  </si>
  <si>
    <t xml:space="preserve">Indicador 2. Salida de asuntos</t>
  </si>
  <si>
    <t xml:space="preserve">Porcentaje-materia</t>
  </si>
  <si>
    <t xml:space="preserve">Total (ambas Materias)</t>
  </si>
  <si>
    <t xml:space="preserve">Pensiones</t>
  </si>
  <si>
    <t xml:space="preserve">Por mes (ambas materias)</t>
  </si>
  <si>
    <t xml:space="preserve">Por juez/mes</t>
  </si>
  <si>
    <t xml:space="preserve">Por juez/dia</t>
  </si>
  <si>
    <t xml:space="preserve">Mayo 2018</t>
  </si>
  <si>
    <t xml:space="preserve">Porcentaje</t>
  </si>
  <si>
    <t xml:space="preserve">Circulante Contravenciones</t>
  </si>
  <si>
    <t xml:space="preserve">L</t>
  </si>
  <si>
    <t xml:space="preserve">M</t>
  </si>
  <si>
    <t xml:space="preserve">K</t>
  </si>
  <si>
    <t xml:space="preserve">V</t>
  </si>
  <si>
    <t xml:space="preserve">Cinculante Pensiones</t>
  </si>
  <si>
    <t xml:space="preserve">Indicador 5,6,7,8,9  plazoz ya fijos. NO los toque</t>
  </si>
  <si>
    <t xml:space="preserve">Indicador 10. Cantidad de audiencias pendientes de realización.</t>
  </si>
  <si>
    <t xml:space="preserve">Cantidad de audiencias pendientes de realización. Esto va de acuerdo a la estructura de la agenda amarrado con indicador  dejando un día para fallo.  Puse dos por día por juez, una de cada materia. (8 audiencias a la semana por juez), por mes 32</t>
  </si>
  <si>
    <t xml:space="preserve">Indicador 11.  Cantidad de expedientes pendientes de fallo.</t>
  </si>
  <si>
    <t xml:space="preserve"> Contravenciones debe ir al día  entonces el pendiente da fallo es de Pensiones. Igual al indicador de Setencias pendientes por mes, en este caso 8.</t>
  </si>
  <si>
    <t xml:space="preserve">Juzgado Especializado</t>
  </si>
  <si>
    <t xml:space="preserve">Indicador 13. Sentencias </t>
  </si>
  <si>
    <t xml:space="preserve">Rojo</t>
  </si>
  <si>
    <t xml:space="preserve">Amarillo</t>
  </si>
  <si>
    <t xml:space="preserve">Verde</t>
  </si>
  <si>
    <t xml:space="preserve">Especializado Pensiones</t>
  </si>
  <si>
    <t xml:space="preserve">21-25</t>
  </si>
  <si>
    <t xml:space="preserve">Especializado Contravenciones</t>
  </si>
  <si>
    <t xml:space="preserve">Estandar 163</t>
  </si>
  <si>
    <t xml:space="preserve">Menos 32, Verde</t>
  </si>
  <si>
    <t xml:space="preserve">Use 10, con base en el promedio del  informe hacia arriba. Con una estructura de especializado da 12 por juez, con jueces dedicados a tramite, es mucho. Por eso puse 10.</t>
  </si>
  <si>
    <t xml:space="preserve">Cálculo de Cuota:</t>
  </si>
  <si>
    <t xml:space="preserve">Fisico</t>
  </si>
  <si>
    <t xml:space="preserve">15 EV</t>
  </si>
  <si>
    <t xml:space="preserve">Nuevas</t>
  </si>
  <si>
    <t xml:space="preserve">Cuota</t>
  </si>
  <si>
    <t xml:space="preserve">1 nueva, 8 tramite</t>
  </si>
  <si>
    <t xml:space="preserve">1 nueva, 4 tramite</t>
  </si>
  <si>
    <t xml:space="preserve">Lo deje tal cual, es un estándar</t>
  </si>
  <si>
    <t xml:space="preserve">Cantidad de apremios resueltos (use historico)</t>
  </si>
  <si>
    <t xml:space="preserve">6 meses:</t>
  </si>
  <si>
    <t xml:space="preserve">Promedio</t>
  </si>
  <si>
    <t xml:space="preserve">Superior</t>
  </si>
  <si>
    <t xml:space="preserve">Inferio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0"/>
    <numFmt numFmtId="170" formatCode="0"/>
    <numFmt numFmtId="171" formatCode="#,##0"/>
    <numFmt numFmtId="172" formatCode="dd/mm/yyyy"/>
    <numFmt numFmtId="173" formatCode="#,##0.00"/>
    <numFmt numFmtId="174" formatCode="0.0%"/>
    <numFmt numFmtId="175" formatCode="_(\₡* #,##0.00_);_(\₡* \(#,##0.00\);_(\₡* \-??_);_(@_)"/>
    <numFmt numFmtId="176" formatCode="0.000"/>
    <numFmt numFmtId="177" formatCode="0.0000"/>
    <numFmt numFmtId="178" formatCode="0.0"/>
    <numFmt numFmtId="179" formatCode="@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10"/>
      <name val="Book Antiqua"/>
      <family val="1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3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3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3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5" borderId="14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5" borderId="1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5" borderId="1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6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7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7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5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5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8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8" borderId="13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5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1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1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2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3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33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3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3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3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2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2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7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7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7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9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2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7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9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2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4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9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2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4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9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8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9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2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0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3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30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0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1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8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22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2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2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2" xfId="87"/>
    <cellStyle name="Normal 2" xfId="88"/>
    <cellStyle name="Normal 2 2" xfId="89"/>
    <cellStyle name="Normal 2 3" xfId="90"/>
    <cellStyle name="Normal 3" xfId="91"/>
    <cellStyle name="Normal 4" xfId="92"/>
    <cellStyle name="Normal 5" xfId="93"/>
    <cellStyle name="Normal_Indicadores de Gestión" xfId="94"/>
    <cellStyle name="Notas 2" xfId="95"/>
    <cellStyle name="Note 1" xfId="96"/>
    <cellStyle name="Output" xfId="97"/>
    <cellStyle name="Porcentaje 2" xfId="98"/>
    <cellStyle name="Porcentual 2" xfId="99"/>
    <cellStyle name="Porcentual 2 2" xfId="100"/>
    <cellStyle name="Porcentual 2 3" xfId="101"/>
    <cellStyle name="Porcentual 3" xfId="102"/>
    <cellStyle name="Porcentual 4" xfId="103"/>
    <cellStyle name="Result 1" xfId="104"/>
    <cellStyle name="Result2" xfId="105"/>
    <cellStyle name="Resultado de la tabla dinámica" xfId="106"/>
    <cellStyle name="Salida 2" xfId="107"/>
    <cellStyle name="Texto de advertencia 2" xfId="108"/>
    <cellStyle name="Texto explicativo 2" xfId="109"/>
    <cellStyle name="Title" xfId="110"/>
    <cellStyle name="Total 2" xfId="111"/>
    <cellStyle name="Título 1" xfId="112"/>
    <cellStyle name="Título 2 2" xfId="113"/>
    <cellStyle name="Título 3 2" xfId="114"/>
    <cellStyle name="Título 4" xfId="115"/>
    <cellStyle name="Título de la tabla dinámica" xfId="116"/>
    <cellStyle name="Valor de la tabla dinámica" xfId="117"/>
    <cellStyle name="Warning Text" xfId="118"/>
    <cellStyle name="Énfasis1 2" xfId="119"/>
    <cellStyle name="Énfasis2 2" xfId="120"/>
    <cellStyle name="Énfasis3 2" xfId="121"/>
    <cellStyle name="Énfasis4 2" xfId="122"/>
    <cellStyle name="Énfasis5 2" xfId="123"/>
    <cellStyle name="Énfasis6 2" xfId="124"/>
  </cellStyles>
  <dxfs count="108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a1293-701915/Users/dcorella/Desktop/Reforma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I1" colorId="64" zoomScale="111" zoomScaleNormal="111" zoomScalePageLayoutView="100" workbookViewId="0">
      <selection pane="topLeft" activeCell="Z15" activeCellId="0" sqref="Z15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.5"/>
    <col collapsed="false" customWidth="true" hidden="true" outlineLevel="0" max="3" min="3" style="3" width="10.5"/>
    <col collapsed="false" customWidth="true" hidden="false" outlineLevel="0" max="4" min="4" style="3" width="8.28"/>
    <col collapsed="false" customWidth="true" hidden="false" outlineLevel="0" max="13" min="5" style="3" width="7.57"/>
    <col collapsed="false" customWidth="false" hidden="false" outlineLevel="0" max="257" min="14" style="4" width="10.85"/>
  </cols>
  <sheetData>
    <row r="1" customFormat="false" ht="17.45" hidden="false" customHeight="true" outlineLevel="0" collapsed="false">
      <c r="A1" s="5"/>
      <c r="B1" s="5"/>
      <c r="C1" s="5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C3" s="7" t="n">
        <v>43282</v>
      </c>
      <c r="D3" s="7" t="n">
        <v>43313</v>
      </c>
      <c r="E3" s="7" t="n">
        <v>43344</v>
      </c>
      <c r="F3" s="7" t="n">
        <v>43374</v>
      </c>
      <c r="G3" s="7" t="n">
        <v>43405</v>
      </c>
      <c r="H3" s="7" t="n">
        <v>43435</v>
      </c>
      <c r="I3" s="7" t="n">
        <v>43466</v>
      </c>
      <c r="J3" s="7" t="n">
        <v>43497</v>
      </c>
      <c r="K3" s="7" t="n">
        <v>43525</v>
      </c>
      <c r="L3" s="7" t="n">
        <v>43556</v>
      </c>
      <c r="M3" s="7" t="n">
        <v>43586</v>
      </c>
      <c r="N3" s="7" t="n">
        <v>43618</v>
      </c>
      <c r="O3" s="7" t="n">
        <v>43649</v>
      </c>
      <c r="P3" s="7" t="n">
        <v>43681</v>
      </c>
      <c r="Q3" s="7" t="n">
        <v>43713</v>
      </c>
      <c r="R3" s="7" t="n">
        <v>43744</v>
      </c>
      <c r="S3" s="7" t="n">
        <v>43776</v>
      </c>
      <c r="T3" s="7" t="n">
        <v>43807</v>
      </c>
      <c r="U3" s="7" t="n">
        <v>43831</v>
      </c>
      <c r="V3" s="7" t="n">
        <v>43863</v>
      </c>
      <c r="W3" s="7" t="n">
        <v>43893</v>
      </c>
      <c r="X3" s="7" t="n">
        <v>43925</v>
      </c>
      <c r="Y3" s="7" t="n">
        <v>43956</v>
      </c>
      <c r="Z3" s="7" t="n">
        <v>43988</v>
      </c>
      <c r="AA3" s="7" t="n">
        <v>44019</v>
      </c>
    </row>
    <row r="4" customFormat="false" ht="39" hidden="false" customHeight="true" outlineLevel="0" collapsed="false">
      <c r="A4" s="8" t="s">
        <v>2</v>
      </c>
      <c r="B4" s="9"/>
      <c r="C4" s="10" t="n">
        <v>21</v>
      </c>
      <c r="D4" s="10" t="n">
        <v>20</v>
      </c>
      <c r="E4" s="10" t="n">
        <v>8</v>
      </c>
      <c r="F4" s="10" t="n">
        <v>22</v>
      </c>
      <c r="G4" s="10" t="n">
        <v>22</v>
      </c>
      <c r="H4" s="10" t="n">
        <v>15</v>
      </c>
      <c r="I4" s="10" t="n">
        <v>19</v>
      </c>
      <c r="J4" s="10" t="n">
        <v>20</v>
      </c>
      <c r="K4" s="10" t="n">
        <v>21</v>
      </c>
      <c r="L4" s="10" t="n">
        <v>16</v>
      </c>
      <c r="M4" s="10" t="n">
        <v>22</v>
      </c>
      <c r="N4" s="10" t="n">
        <v>20</v>
      </c>
      <c r="O4" s="10" t="n">
        <v>22</v>
      </c>
      <c r="P4" s="10" t="n">
        <v>19</v>
      </c>
      <c r="Q4" s="10" t="n">
        <v>21</v>
      </c>
      <c r="R4" s="10" t="n">
        <v>23</v>
      </c>
      <c r="S4" s="10" t="n">
        <v>21</v>
      </c>
      <c r="T4" s="10" t="n">
        <v>20</v>
      </c>
      <c r="U4" s="10" t="n">
        <v>20</v>
      </c>
      <c r="V4" s="10" t="n">
        <v>20</v>
      </c>
      <c r="W4" s="10" t="n">
        <v>22</v>
      </c>
      <c r="X4" s="10" t="n">
        <v>20</v>
      </c>
      <c r="Y4" s="10" t="n">
        <v>20</v>
      </c>
      <c r="Z4" s="10" t="n">
        <v>22</v>
      </c>
      <c r="AA4" s="10"/>
    </row>
    <row r="5" customFormat="false" ht="76.5" hidden="false" customHeight="false" outlineLevel="0" collapsed="false">
      <c r="A5" s="11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8" customFormat="true" ht="12.75" hidden="false" customHeight="false" outlineLevel="0" collapsed="false">
      <c r="A7" s="14" t="s">
        <v>4</v>
      </c>
      <c r="B7" s="15"/>
      <c r="C7" s="16"/>
      <c r="D7" s="16"/>
      <c r="E7" s="17" t="n">
        <v>8</v>
      </c>
      <c r="F7" s="17" t="n">
        <v>22</v>
      </c>
      <c r="G7" s="17" t="n">
        <v>22</v>
      </c>
      <c r="H7" s="17" t="n">
        <v>7</v>
      </c>
      <c r="I7" s="17" t="n">
        <v>10</v>
      </c>
      <c r="J7" s="17" t="n">
        <v>11</v>
      </c>
      <c r="K7" s="17" t="n">
        <v>14.25</v>
      </c>
      <c r="L7" s="17" t="n">
        <v>9</v>
      </c>
      <c r="M7" s="16" t="n">
        <v>12</v>
      </c>
      <c r="N7" s="16" t="n">
        <v>1.5</v>
      </c>
      <c r="O7" s="16" t="n">
        <v>1.5</v>
      </c>
      <c r="P7" s="16" t="n">
        <v>0.5</v>
      </c>
      <c r="Q7" s="16" t="n">
        <v>0</v>
      </c>
      <c r="R7" s="16" t="n">
        <v>0.5</v>
      </c>
      <c r="S7" s="16" t="n">
        <v>2</v>
      </c>
      <c r="T7" s="16" t="n">
        <v>2.5</v>
      </c>
      <c r="U7" s="16" t="n">
        <v>2</v>
      </c>
      <c r="V7" s="16" t="n">
        <v>1.5</v>
      </c>
      <c r="W7" s="16" t="n">
        <v>3</v>
      </c>
      <c r="X7" s="16" t="n">
        <v>3</v>
      </c>
      <c r="Y7" s="16" t="n">
        <v>4</v>
      </c>
      <c r="Z7" s="16" t="n">
        <v>3</v>
      </c>
      <c r="AA7" s="16"/>
    </row>
    <row r="8" customFormat="false" ht="12.75" hidden="false" customHeight="false" outlineLevel="0" collapsed="false">
      <c r="A8" s="19" t="s">
        <v>5</v>
      </c>
      <c r="B8" s="20"/>
      <c r="C8" s="17"/>
      <c r="D8" s="17" t="n">
        <v>6</v>
      </c>
      <c r="E8" s="17" t="n">
        <v>8</v>
      </c>
      <c r="F8" s="17" t="n">
        <v>22</v>
      </c>
      <c r="G8" s="17" t="n">
        <v>22</v>
      </c>
      <c r="H8" s="17" t="n">
        <v>7</v>
      </c>
      <c r="I8" s="17" t="n">
        <v>1.5</v>
      </c>
      <c r="J8" s="17" t="n">
        <v>4.06</v>
      </c>
      <c r="K8" s="17" t="n">
        <v>4.8</v>
      </c>
      <c r="L8" s="17" t="n">
        <v>1.5</v>
      </c>
      <c r="M8" s="17" t="n">
        <v>2.687</v>
      </c>
      <c r="N8" s="17" t="n">
        <v>2</v>
      </c>
      <c r="O8" s="17" t="n">
        <v>3.5</v>
      </c>
      <c r="P8" s="17" t="n">
        <v>3.5</v>
      </c>
      <c r="Q8" s="17" t="n">
        <v>3.5</v>
      </c>
      <c r="R8" s="17" t="n">
        <v>2</v>
      </c>
      <c r="S8" s="17" t="n">
        <v>4</v>
      </c>
      <c r="T8" s="17" t="n">
        <v>5.5</v>
      </c>
      <c r="U8" s="17" t="n">
        <v>2</v>
      </c>
      <c r="V8" s="17" t="n">
        <v>5.5</v>
      </c>
      <c r="W8" s="17" t="n">
        <v>7</v>
      </c>
      <c r="X8" s="17" t="n">
        <v>14</v>
      </c>
      <c r="Y8" s="17" t="n">
        <v>6</v>
      </c>
      <c r="Z8" s="17" t="n">
        <v>10.5</v>
      </c>
      <c r="AA8" s="17"/>
    </row>
    <row r="9" customFormat="false" ht="12.75" hidden="false" customHeight="false" outlineLevel="0" collapsed="false">
      <c r="A9" s="19" t="s">
        <v>6</v>
      </c>
      <c r="B9" s="20"/>
      <c r="C9" s="17"/>
      <c r="D9" s="17"/>
      <c r="E9" s="17" t="n">
        <v>8</v>
      </c>
      <c r="F9" s="17" t="n">
        <v>22</v>
      </c>
      <c r="G9" s="17" t="n">
        <v>22</v>
      </c>
      <c r="H9" s="17" t="n">
        <v>7</v>
      </c>
      <c r="I9" s="17" t="n">
        <v>1.5</v>
      </c>
      <c r="J9" s="17" t="n">
        <v>3.06</v>
      </c>
      <c r="K9" s="17" t="n">
        <v>5.8</v>
      </c>
      <c r="L9" s="17" t="n">
        <v>1.5</v>
      </c>
      <c r="M9" s="17" t="n">
        <v>1.906</v>
      </c>
      <c r="N9" s="17" t="n">
        <v>1.5</v>
      </c>
      <c r="O9" s="17" t="n">
        <v>2.5</v>
      </c>
      <c r="P9" s="17" t="n">
        <v>2</v>
      </c>
      <c r="Q9" s="17" t="n">
        <v>3</v>
      </c>
      <c r="R9" s="17" t="n">
        <v>3</v>
      </c>
      <c r="S9" s="17" t="n">
        <v>2</v>
      </c>
      <c r="T9" s="17" t="n">
        <v>6</v>
      </c>
      <c r="U9" s="17" t="n">
        <v>1.5</v>
      </c>
      <c r="V9" s="17" t="n">
        <v>2.5</v>
      </c>
      <c r="W9" s="17" t="n">
        <v>7</v>
      </c>
      <c r="X9" s="17" t="n">
        <v>20</v>
      </c>
      <c r="Y9" s="17" t="n">
        <v>10</v>
      </c>
      <c r="Z9" s="17" t="n">
        <v>4</v>
      </c>
      <c r="AA9" s="17"/>
    </row>
    <row r="10" customFormat="false" ht="12.75" hidden="false" customHeight="false" outlineLevel="0" collapsed="false">
      <c r="A10" s="19" t="s">
        <v>7</v>
      </c>
      <c r="B10" s="20"/>
      <c r="C10" s="17"/>
      <c r="D10" s="17"/>
      <c r="E10" s="17" t="n">
        <v>8</v>
      </c>
      <c r="F10" s="17" t="n">
        <v>22</v>
      </c>
      <c r="G10" s="17" t="n">
        <v>22</v>
      </c>
      <c r="H10" s="17" t="n">
        <v>7</v>
      </c>
      <c r="I10" s="17" t="n">
        <v>1.5</v>
      </c>
      <c r="J10" s="17" t="n">
        <v>4</v>
      </c>
      <c r="K10" s="17" t="n">
        <v>7.5</v>
      </c>
      <c r="L10" s="17" t="n">
        <v>1.8</v>
      </c>
      <c r="M10" s="17" t="n">
        <v>3.625</v>
      </c>
      <c r="N10" s="17" t="n">
        <v>6</v>
      </c>
      <c r="O10" s="17" t="n">
        <v>6</v>
      </c>
      <c r="P10" s="17" t="n">
        <v>2</v>
      </c>
      <c r="Q10" s="17" t="n">
        <v>4.5</v>
      </c>
      <c r="R10" s="17" t="n">
        <v>2</v>
      </c>
      <c r="S10" s="17" t="n">
        <v>3</v>
      </c>
      <c r="T10" s="17" t="n">
        <v>8</v>
      </c>
      <c r="U10" s="17" t="n">
        <v>3</v>
      </c>
      <c r="V10" s="17" t="n">
        <v>2.5</v>
      </c>
      <c r="W10" s="17" t="n">
        <v>6</v>
      </c>
      <c r="X10" s="17" t="n">
        <v>5</v>
      </c>
      <c r="Y10" s="17" t="n">
        <v>6</v>
      </c>
      <c r="Z10" s="17" t="n">
        <v>8.5</v>
      </c>
      <c r="AA10" s="17"/>
    </row>
    <row r="11" customFormat="false" ht="12.75" hidden="false" customHeight="false" outlineLevel="0" collapsed="false">
      <c r="A11" s="19" t="s">
        <v>8</v>
      </c>
      <c r="B11" s="20"/>
      <c r="C11" s="17"/>
      <c r="D11" s="17"/>
      <c r="E11" s="17" t="n">
        <v>8</v>
      </c>
      <c r="F11" s="17" t="n">
        <v>22</v>
      </c>
      <c r="G11" s="17" t="n">
        <v>22</v>
      </c>
      <c r="H11" s="17" t="n">
        <v>7</v>
      </c>
      <c r="I11" s="17" t="n">
        <v>3.88</v>
      </c>
      <c r="J11" s="17" t="n">
        <v>5.56</v>
      </c>
      <c r="K11" s="17" t="n">
        <v>5.5</v>
      </c>
      <c r="L11" s="17" t="n">
        <v>1.5</v>
      </c>
      <c r="M11" s="17" t="n">
        <v>6.125</v>
      </c>
      <c r="N11" s="17" t="n">
        <v>2</v>
      </c>
      <c r="O11" s="17" t="n">
        <v>1.5</v>
      </c>
      <c r="P11" s="17" t="n">
        <v>2</v>
      </c>
      <c r="Q11" s="17" t="n">
        <v>3</v>
      </c>
      <c r="R11" s="17" t="n">
        <v>4</v>
      </c>
      <c r="S11" s="17" t="n">
        <v>3</v>
      </c>
      <c r="T11" s="17" t="n">
        <v>2.5</v>
      </c>
      <c r="U11" s="17" t="n">
        <v>2</v>
      </c>
      <c r="V11" s="17" t="n">
        <v>2.5</v>
      </c>
      <c r="W11" s="17" t="n">
        <v>4</v>
      </c>
      <c r="X11" s="17" t="n">
        <v>5.5</v>
      </c>
      <c r="Y11" s="17" t="n">
        <v>2</v>
      </c>
      <c r="Z11" s="17" t="n">
        <v>3</v>
      </c>
      <c r="AA11" s="17"/>
    </row>
    <row r="12" customFormat="false" ht="12.75" hidden="false" customHeight="false" outlineLevel="0" collapsed="false">
      <c r="A12" s="19" t="s">
        <v>9</v>
      </c>
      <c r="B12" s="20"/>
      <c r="C12" s="17"/>
      <c r="D12" s="17"/>
      <c r="E12" s="17" t="n">
        <v>8</v>
      </c>
      <c r="F12" s="17" t="n">
        <v>22</v>
      </c>
      <c r="G12" s="17" t="n">
        <v>22</v>
      </c>
      <c r="H12" s="17" t="n">
        <v>7</v>
      </c>
      <c r="I12" s="17" t="n">
        <v>5</v>
      </c>
      <c r="J12" s="17" t="n">
        <v>6.31</v>
      </c>
      <c r="K12" s="17" t="n">
        <v>13</v>
      </c>
      <c r="L12" s="17" t="n">
        <v>4.56</v>
      </c>
      <c r="M12" s="17" t="n">
        <v>5.687</v>
      </c>
      <c r="N12" s="17" t="n">
        <v>7</v>
      </c>
      <c r="O12" s="17" t="n">
        <v>6.5</v>
      </c>
      <c r="P12" s="17" t="n">
        <v>6</v>
      </c>
      <c r="Q12" s="17" t="n">
        <v>5.5</v>
      </c>
      <c r="R12" s="17" t="n">
        <v>6</v>
      </c>
      <c r="S12" s="17" t="n">
        <v>6</v>
      </c>
      <c r="T12" s="17" t="n">
        <v>6</v>
      </c>
      <c r="U12" s="17" t="n">
        <v>5.5</v>
      </c>
      <c r="V12" s="17" t="n">
        <v>6</v>
      </c>
      <c r="W12" s="17" t="n">
        <v>4.5</v>
      </c>
      <c r="X12" s="17" t="n">
        <v>5</v>
      </c>
      <c r="Y12" s="17" t="n">
        <v>5</v>
      </c>
      <c r="Z12" s="17" t="n">
        <v>6</v>
      </c>
      <c r="AA12" s="17"/>
    </row>
    <row r="13" customFormat="false" ht="12.75" hidden="false" customHeight="false" outlineLevel="0" collapsed="false">
      <c r="A13" s="19" t="s">
        <v>10</v>
      </c>
      <c r="B13" s="20"/>
      <c r="C13" s="17"/>
      <c r="D13" s="17"/>
      <c r="E13" s="17" t="n">
        <v>8</v>
      </c>
      <c r="F13" s="17" t="n">
        <v>22</v>
      </c>
      <c r="G13" s="17" t="n">
        <v>22</v>
      </c>
      <c r="H13" s="17" t="n">
        <v>7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/>
    </row>
    <row r="14" customFormat="false" ht="12.75" hidden="false" customHeight="false" outlineLevel="0" collapsed="false">
      <c r="A14" s="19" t="s">
        <v>11</v>
      </c>
      <c r="B14" s="21"/>
      <c r="C14" s="17"/>
      <c r="D14" s="17" t="n">
        <v>5</v>
      </c>
      <c r="E14" s="17" t="n">
        <v>8</v>
      </c>
      <c r="F14" s="17" t="n">
        <v>22</v>
      </c>
      <c r="G14" s="17" t="n">
        <v>22</v>
      </c>
      <c r="H14" s="17" t="n">
        <v>7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1</v>
      </c>
      <c r="Q14" s="17" t="n">
        <v>1</v>
      </c>
      <c r="R14" s="17"/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5</v>
      </c>
      <c r="AA14" s="17"/>
    </row>
    <row r="15" customFormat="false" ht="12.75" hidden="false" customHeight="false" outlineLevel="0" collapsed="false">
      <c r="A15" s="19" t="s">
        <v>12</v>
      </c>
      <c r="B15" s="21"/>
      <c r="C15" s="17"/>
      <c r="D15" s="17"/>
      <c r="E15" s="17" t="n">
        <v>8</v>
      </c>
      <c r="F15" s="17" t="n">
        <v>22</v>
      </c>
      <c r="G15" s="17" t="n">
        <v>22</v>
      </c>
      <c r="H15" s="17" t="n">
        <v>7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0</v>
      </c>
      <c r="Q15" s="17" t="n">
        <v>1</v>
      </c>
      <c r="R15" s="17"/>
      <c r="S15" s="17" t="n">
        <v>0</v>
      </c>
      <c r="T15" s="17" t="n">
        <v>7</v>
      </c>
      <c r="U15" s="17" t="n">
        <v>1</v>
      </c>
      <c r="V15" s="17" t="n">
        <v>0</v>
      </c>
      <c r="W15" s="17" t="n">
        <v>0</v>
      </c>
      <c r="X15" s="17" t="n">
        <v>3</v>
      </c>
      <c r="Y15" s="17" t="n">
        <v>0</v>
      </c>
      <c r="Z15" s="17" t="n">
        <v>0</v>
      </c>
      <c r="AA15" s="17"/>
    </row>
    <row r="16" customFormat="false" ht="45.75" hidden="false" customHeight="true" outlineLevel="0" collapsed="false">
      <c r="A16" s="11" t="s">
        <v>13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8" customFormat="true" ht="12.75" hidden="false" customHeight="false" outlineLevel="0" collapsed="false">
      <c r="A17" s="22" t="s">
        <v>14</v>
      </c>
      <c r="B17" s="23"/>
      <c r="C17" s="16" t="n">
        <f aca="false">$C$4-C8</f>
        <v>21</v>
      </c>
      <c r="D17" s="16" t="n">
        <f aca="false">$D$4-D7</f>
        <v>20</v>
      </c>
      <c r="E17" s="16" t="n">
        <f aca="false">$E$4-E7</f>
        <v>0</v>
      </c>
      <c r="F17" s="16" t="n">
        <f aca="false">$F$4-F7</f>
        <v>0</v>
      </c>
      <c r="G17" s="16" t="n">
        <f aca="false">$G$4-G7</f>
        <v>0</v>
      </c>
      <c r="H17" s="16" t="n">
        <f aca="false">$H$4-H7</f>
        <v>8</v>
      </c>
      <c r="I17" s="16" t="n">
        <f aca="false">$I$4-I7</f>
        <v>9</v>
      </c>
      <c r="J17" s="16" t="n">
        <f aca="false">$J$4-J7</f>
        <v>9</v>
      </c>
      <c r="K17" s="16" t="n">
        <f aca="false">$K$4-K7</f>
        <v>6.75</v>
      </c>
      <c r="L17" s="16" t="n">
        <f aca="false">19-L7</f>
        <v>10</v>
      </c>
      <c r="M17" s="16" t="n">
        <f aca="false">$M$4-M7</f>
        <v>10</v>
      </c>
      <c r="N17" s="16" t="n">
        <f aca="false">$N$4-N7</f>
        <v>18.5</v>
      </c>
      <c r="O17" s="16" t="n">
        <f aca="false">$O$4-O7</f>
        <v>20.5</v>
      </c>
      <c r="P17" s="16" t="n">
        <f aca="false">$P$4-P7</f>
        <v>18.5</v>
      </c>
      <c r="Q17" s="16" t="n">
        <f aca="false">$Q$4-Q7</f>
        <v>21</v>
      </c>
      <c r="R17" s="16" t="n">
        <f aca="false">$R$4-R7</f>
        <v>22.5</v>
      </c>
      <c r="S17" s="16" t="n">
        <f aca="false">$S$4-S7</f>
        <v>19</v>
      </c>
      <c r="T17" s="16" t="n">
        <f aca="false">$T$4-T7</f>
        <v>17.5</v>
      </c>
      <c r="U17" s="16" t="n">
        <f aca="false">$U$4-U7</f>
        <v>18</v>
      </c>
      <c r="V17" s="16" t="n">
        <f aca="false">$V$4-V7</f>
        <v>18.5</v>
      </c>
      <c r="W17" s="16" t="n">
        <f aca="false">$W$4-W7</f>
        <v>19</v>
      </c>
      <c r="X17" s="16" t="n">
        <f aca="false">$X$4-X7</f>
        <v>17</v>
      </c>
      <c r="Y17" s="16" t="n">
        <f aca="false">$Y$4-Y7</f>
        <v>16</v>
      </c>
      <c r="Z17" s="16" t="n">
        <f aca="false">$Z$4-Z7</f>
        <v>19</v>
      </c>
      <c r="AA17" s="16" t="n">
        <f aca="false">$AA$4-AA7</f>
        <v>0</v>
      </c>
    </row>
    <row r="18" s="18" customFormat="true" ht="12.75" hidden="false" customHeight="false" outlineLevel="0" collapsed="false">
      <c r="A18" s="22" t="s">
        <v>5</v>
      </c>
      <c r="B18" s="23"/>
      <c r="C18" s="16" t="n">
        <f aca="false">$C$4-C9</f>
        <v>21</v>
      </c>
      <c r="D18" s="16" t="n">
        <f aca="false">$D$4-D8</f>
        <v>14</v>
      </c>
      <c r="E18" s="16" t="n">
        <f aca="false">$E$4-E8</f>
        <v>0</v>
      </c>
      <c r="F18" s="16" t="n">
        <f aca="false">$F$4-F8</f>
        <v>0</v>
      </c>
      <c r="G18" s="16" t="n">
        <f aca="false">$G$4-G8</f>
        <v>0</v>
      </c>
      <c r="H18" s="16" t="n">
        <f aca="false">$H$4-H8</f>
        <v>8</v>
      </c>
      <c r="I18" s="16" t="n">
        <f aca="false">$I$4-I8</f>
        <v>17.5</v>
      </c>
      <c r="J18" s="16" t="n">
        <f aca="false">$J$4-J8</f>
        <v>15.94</v>
      </c>
      <c r="K18" s="16" t="n">
        <f aca="false">$K$4-K8</f>
        <v>16.2</v>
      </c>
      <c r="L18" s="16" t="n">
        <f aca="false">19-L8</f>
        <v>17.5</v>
      </c>
      <c r="M18" s="16" t="n">
        <f aca="false">$M$4-M8</f>
        <v>19.313</v>
      </c>
      <c r="N18" s="16" t="n">
        <f aca="false">$N$4-N8</f>
        <v>18</v>
      </c>
      <c r="O18" s="16" t="n">
        <f aca="false">$O$4-O8</f>
        <v>18.5</v>
      </c>
      <c r="P18" s="16" t="n">
        <f aca="false">$P$4-P8</f>
        <v>15.5</v>
      </c>
      <c r="Q18" s="16" t="n">
        <f aca="false">$Q$4-Q8</f>
        <v>17.5</v>
      </c>
      <c r="R18" s="16" t="n">
        <f aca="false">$R$4-R8</f>
        <v>21</v>
      </c>
      <c r="S18" s="16" t="n">
        <f aca="false">$S$4-S8</f>
        <v>17</v>
      </c>
      <c r="T18" s="16" t="n">
        <f aca="false">$T$4-T8</f>
        <v>14.5</v>
      </c>
      <c r="U18" s="16" t="n">
        <f aca="false">$U$4-U8</f>
        <v>18</v>
      </c>
      <c r="V18" s="16" t="n">
        <f aca="false">$V$4-V8</f>
        <v>14.5</v>
      </c>
      <c r="W18" s="16" t="n">
        <f aca="false">$W$4-W8</f>
        <v>15</v>
      </c>
      <c r="X18" s="16" t="n">
        <f aca="false">$X$4-X8</f>
        <v>6</v>
      </c>
      <c r="Y18" s="16" t="n">
        <f aca="false">$Y$4-Y8</f>
        <v>14</v>
      </c>
      <c r="Z18" s="16" t="n">
        <f aca="false">$Z$4-Z8</f>
        <v>11.5</v>
      </c>
      <c r="AA18" s="16" t="n">
        <f aca="false">$AA$4-AA8</f>
        <v>0</v>
      </c>
    </row>
    <row r="19" s="18" customFormat="true" ht="12.75" hidden="false" customHeight="false" outlineLevel="0" collapsed="false">
      <c r="A19" s="22" t="s">
        <v>6</v>
      </c>
      <c r="B19" s="23"/>
      <c r="C19" s="16" t="n">
        <f aca="false">$C$4-C10</f>
        <v>21</v>
      </c>
      <c r="D19" s="16" t="n">
        <f aca="false">$D$4-D9</f>
        <v>20</v>
      </c>
      <c r="E19" s="16" t="n">
        <f aca="false">$E$4-E9</f>
        <v>0</v>
      </c>
      <c r="F19" s="16" t="n">
        <f aca="false">$F$4-F9</f>
        <v>0</v>
      </c>
      <c r="G19" s="16" t="n">
        <f aca="false">$G$4-G9</f>
        <v>0</v>
      </c>
      <c r="H19" s="16" t="n">
        <f aca="false">$H$4-H9</f>
        <v>8</v>
      </c>
      <c r="I19" s="16" t="n">
        <f aca="false">$I$4-I9</f>
        <v>17.5</v>
      </c>
      <c r="J19" s="16" t="n">
        <f aca="false">$J$4-J9</f>
        <v>16.94</v>
      </c>
      <c r="K19" s="16" t="n">
        <f aca="false">$K$4-K9</f>
        <v>15.2</v>
      </c>
      <c r="L19" s="16" t="n">
        <f aca="false">$L$4-L9</f>
        <v>14.5</v>
      </c>
      <c r="M19" s="16" t="n">
        <f aca="false">$M$4-M9</f>
        <v>20.094</v>
      </c>
      <c r="N19" s="16" t="n">
        <f aca="false">$N$4-N9</f>
        <v>18.5</v>
      </c>
      <c r="O19" s="16" t="n">
        <f aca="false">$O$4-O9</f>
        <v>19.5</v>
      </c>
      <c r="P19" s="16" t="n">
        <f aca="false">$P$4-P9</f>
        <v>17</v>
      </c>
      <c r="Q19" s="16" t="n">
        <f aca="false">$Q$4-Q9</f>
        <v>18</v>
      </c>
      <c r="R19" s="16" t="n">
        <f aca="false">$R$4-R9</f>
        <v>20</v>
      </c>
      <c r="S19" s="16" t="n">
        <f aca="false">$S$4-S9</f>
        <v>19</v>
      </c>
      <c r="T19" s="16" t="n">
        <f aca="false">$T$4-T9</f>
        <v>14</v>
      </c>
      <c r="U19" s="16" t="n">
        <f aca="false">$U$4-U9</f>
        <v>18.5</v>
      </c>
      <c r="V19" s="16" t="n">
        <f aca="false">$V$4-V9</f>
        <v>17.5</v>
      </c>
      <c r="W19" s="16" t="n">
        <f aca="false">$W$4-W9</f>
        <v>15</v>
      </c>
      <c r="X19" s="16" t="n">
        <f aca="false">$X$4-X9</f>
        <v>0</v>
      </c>
      <c r="Y19" s="16" t="n">
        <f aca="false">$Y$4-Y9</f>
        <v>10</v>
      </c>
      <c r="Z19" s="16" t="n">
        <f aca="false">$Z$4-Z9</f>
        <v>18</v>
      </c>
      <c r="AA19" s="16" t="n">
        <f aca="false">$AA$4-AA9</f>
        <v>0</v>
      </c>
    </row>
    <row r="20" s="18" customFormat="true" ht="12.75" hidden="false" customHeight="false" outlineLevel="0" collapsed="false">
      <c r="A20" s="22" t="s">
        <v>7</v>
      </c>
      <c r="B20" s="23"/>
      <c r="C20" s="16" t="n">
        <f aca="false">$C$4-C11</f>
        <v>21</v>
      </c>
      <c r="D20" s="16" t="n">
        <f aca="false">$D$4-D10</f>
        <v>20</v>
      </c>
      <c r="E20" s="16" t="n">
        <f aca="false">$E$4-E10</f>
        <v>0</v>
      </c>
      <c r="F20" s="16" t="n">
        <f aca="false">$F$4-F10</f>
        <v>0</v>
      </c>
      <c r="G20" s="16" t="n">
        <f aca="false">$G$4-G10</f>
        <v>0</v>
      </c>
      <c r="H20" s="16" t="n">
        <f aca="false">$H$4-H10</f>
        <v>8</v>
      </c>
      <c r="I20" s="16" t="n">
        <f aca="false">$I$4-I10</f>
        <v>17.5</v>
      </c>
      <c r="J20" s="16" t="n">
        <f aca="false">$J$4-J10</f>
        <v>16</v>
      </c>
      <c r="K20" s="16" t="n">
        <f aca="false">$K$4-K10</f>
        <v>13.5</v>
      </c>
      <c r="L20" s="16" t="n">
        <f aca="false">$L$4-L10</f>
        <v>14.2</v>
      </c>
      <c r="M20" s="16" t="n">
        <f aca="false">$M$4-M10</f>
        <v>18.375</v>
      </c>
      <c r="N20" s="16" t="n">
        <f aca="false">$N$4-N10</f>
        <v>14</v>
      </c>
      <c r="O20" s="16" t="n">
        <f aca="false">$O$4-O10</f>
        <v>16</v>
      </c>
      <c r="P20" s="16" t="n">
        <f aca="false">$P$4-P10</f>
        <v>17</v>
      </c>
      <c r="Q20" s="16" t="n">
        <f aca="false">$Q$4-Q10</f>
        <v>16.5</v>
      </c>
      <c r="R20" s="16" t="n">
        <f aca="false">$R$4-R10</f>
        <v>21</v>
      </c>
      <c r="S20" s="16" t="n">
        <f aca="false">$S$4-S10</f>
        <v>18</v>
      </c>
      <c r="T20" s="16" t="n">
        <f aca="false">$T$4-T10</f>
        <v>12</v>
      </c>
      <c r="U20" s="16" t="n">
        <f aca="false">$U$4-U10</f>
        <v>17</v>
      </c>
      <c r="V20" s="16" t="n">
        <f aca="false">$V$4-V10</f>
        <v>17.5</v>
      </c>
      <c r="W20" s="16" t="n">
        <f aca="false">$W$4-W10</f>
        <v>16</v>
      </c>
      <c r="X20" s="16" t="n">
        <f aca="false">$X$4-X10</f>
        <v>15</v>
      </c>
      <c r="Y20" s="16" t="n">
        <f aca="false">$Y$4-Y10</f>
        <v>14</v>
      </c>
      <c r="Z20" s="16" t="n">
        <f aca="false">$Z$4-Z10</f>
        <v>13.5</v>
      </c>
      <c r="AA20" s="16" t="n">
        <f aca="false">$AA$4-AA10</f>
        <v>0</v>
      </c>
    </row>
    <row r="21" s="18" customFormat="true" ht="12.75" hidden="false" customHeight="false" outlineLevel="0" collapsed="false">
      <c r="A21" s="22" t="s">
        <v>15</v>
      </c>
      <c r="B21" s="23"/>
      <c r="C21" s="16" t="e">
        <f aca="false">$C$4-#REF!</f>
        <v>#REF!</v>
      </c>
      <c r="D21" s="16" t="n">
        <f aca="false">$D$4-D11</f>
        <v>20</v>
      </c>
      <c r="E21" s="16" t="n">
        <f aca="false">$E$4-E11</f>
        <v>0</v>
      </c>
      <c r="F21" s="16" t="n">
        <f aca="false">$F$4-F11</f>
        <v>0</v>
      </c>
      <c r="G21" s="16" t="n">
        <f aca="false">$G$4-G11</f>
        <v>0</v>
      </c>
      <c r="H21" s="16" t="n">
        <f aca="false">$H$4-H11</f>
        <v>8</v>
      </c>
      <c r="I21" s="16" t="n">
        <f aca="false">$I$4-I11</f>
        <v>15.12</v>
      </c>
      <c r="J21" s="16" t="n">
        <f aca="false">$J$4-J11</f>
        <v>14.44</v>
      </c>
      <c r="K21" s="16" t="n">
        <f aca="false">$K$4-K11</f>
        <v>15.5</v>
      </c>
      <c r="L21" s="16" t="n">
        <f aca="false">18-L11</f>
        <v>16.5</v>
      </c>
      <c r="M21" s="16" t="n">
        <f aca="false">$M$4-M11</f>
        <v>15.875</v>
      </c>
      <c r="N21" s="16" t="n">
        <f aca="false">$N$4-N11</f>
        <v>18</v>
      </c>
      <c r="O21" s="16" t="n">
        <f aca="false">$O$4-O11</f>
        <v>20.5</v>
      </c>
      <c r="P21" s="16" t="n">
        <f aca="false">$P$4-P11</f>
        <v>17</v>
      </c>
      <c r="Q21" s="16" t="n">
        <f aca="false">$Q$4-Q11</f>
        <v>18</v>
      </c>
      <c r="R21" s="16" t="n">
        <f aca="false">$R$4-R11</f>
        <v>19</v>
      </c>
      <c r="S21" s="16" t="n">
        <f aca="false">$S$4-S11</f>
        <v>18</v>
      </c>
      <c r="T21" s="16" t="n">
        <f aca="false">$T$4-T11</f>
        <v>17.5</v>
      </c>
      <c r="U21" s="16" t="n">
        <f aca="false">$U$4-U11</f>
        <v>18</v>
      </c>
      <c r="V21" s="16" t="n">
        <f aca="false">$V$4-V11</f>
        <v>17.5</v>
      </c>
      <c r="W21" s="16" t="n">
        <f aca="false">$W$4-W11</f>
        <v>18</v>
      </c>
      <c r="X21" s="16" t="n">
        <f aca="false">$X$4-X11</f>
        <v>14.5</v>
      </c>
      <c r="Y21" s="16" t="n">
        <f aca="false">$Y$4-Y11</f>
        <v>18</v>
      </c>
      <c r="Z21" s="16" t="n">
        <f aca="false">$Z$4-Z11</f>
        <v>19</v>
      </c>
      <c r="AA21" s="16" t="n">
        <f aca="false">$AA$4-AA11</f>
        <v>0</v>
      </c>
    </row>
    <row r="22" s="18" customFormat="true" ht="12.75" hidden="false" customHeight="false" outlineLevel="0" collapsed="false">
      <c r="A22" s="19" t="s">
        <v>9</v>
      </c>
      <c r="B22" s="23"/>
      <c r="C22" s="16" t="n">
        <f aca="false">$C$4-C12</f>
        <v>21</v>
      </c>
      <c r="D22" s="16" t="n">
        <f aca="false">$D$4-D12</f>
        <v>20</v>
      </c>
      <c r="E22" s="16" t="n">
        <f aca="false">$E$4-E12</f>
        <v>0</v>
      </c>
      <c r="F22" s="16" t="n">
        <f aca="false">$F$4-F12</f>
        <v>0</v>
      </c>
      <c r="G22" s="16" t="n">
        <f aca="false">$G$4-G12</f>
        <v>0</v>
      </c>
      <c r="H22" s="16" t="n">
        <f aca="false">$H$4-H12</f>
        <v>8</v>
      </c>
      <c r="I22" s="16" t="n">
        <f aca="false">$I$4-I12</f>
        <v>14</v>
      </c>
      <c r="J22" s="16" t="n">
        <f aca="false">$J$4-J12</f>
        <v>13.69</v>
      </c>
      <c r="K22" s="16" t="n">
        <f aca="false">$K$4-K12</f>
        <v>8</v>
      </c>
      <c r="L22" s="16" t="n">
        <f aca="false">19-L12</f>
        <v>14.44</v>
      </c>
      <c r="M22" s="16" t="n">
        <f aca="false">$M$4-M12</f>
        <v>16.313</v>
      </c>
      <c r="N22" s="16" t="n">
        <f aca="false">$N$4-N12</f>
        <v>13</v>
      </c>
      <c r="O22" s="16" t="n">
        <f aca="false">$O$4-O12</f>
        <v>15.5</v>
      </c>
      <c r="P22" s="16" t="n">
        <f aca="false">$P$4-P12</f>
        <v>13</v>
      </c>
      <c r="Q22" s="16" t="n">
        <f aca="false">$Q$4-Q12</f>
        <v>15.5</v>
      </c>
      <c r="R22" s="16" t="n">
        <f aca="false">$R$4-R12</f>
        <v>17</v>
      </c>
      <c r="S22" s="16" t="n">
        <f aca="false">$S$4-S12</f>
        <v>15</v>
      </c>
      <c r="T22" s="16" t="n">
        <f aca="false">$T$4-T12</f>
        <v>14</v>
      </c>
      <c r="U22" s="16" t="n">
        <f aca="false">$U$4-U12</f>
        <v>14.5</v>
      </c>
      <c r="V22" s="16" t="n">
        <f aca="false">$V$4-V12</f>
        <v>14</v>
      </c>
      <c r="W22" s="16" t="n">
        <f aca="false">$W$4-W12</f>
        <v>17.5</v>
      </c>
      <c r="X22" s="16" t="n">
        <f aca="false">$X$4-X12</f>
        <v>15</v>
      </c>
      <c r="Y22" s="16" t="n">
        <f aca="false">$Y$4-Y12</f>
        <v>15</v>
      </c>
      <c r="Z22" s="16" t="n">
        <f aca="false">$Z$4-Z12</f>
        <v>16</v>
      </c>
      <c r="AA22" s="16" t="n">
        <f aca="false">$AA$4-AA12</f>
        <v>0</v>
      </c>
    </row>
    <row r="23" s="18" customFormat="true" ht="12.75" hidden="false" customHeight="false" outlineLevel="0" collapsed="false">
      <c r="A23" s="22" t="s">
        <v>10</v>
      </c>
      <c r="B23" s="23"/>
      <c r="C23" s="16" t="n">
        <f aca="false">$C$4-C13</f>
        <v>21</v>
      </c>
      <c r="D23" s="16" t="n">
        <f aca="false">$D$4-D13</f>
        <v>20</v>
      </c>
      <c r="E23" s="16" t="n">
        <f aca="false">$E$4-E13</f>
        <v>0</v>
      </c>
      <c r="F23" s="16" t="n">
        <f aca="false">$F$4-F13</f>
        <v>0</v>
      </c>
      <c r="G23" s="16" t="n">
        <f aca="false">$G$4-G13</f>
        <v>0</v>
      </c>
      <c r="H23" s="16" t="n">
        <f aca="false">$H$4-H13</f>
        <v>8</v>
      </c>
      <c r="I23" s="16" t="n">
        <f aca="false">$I$4-I13</f>
        <v>19</v>
      </c>
      <c r="J23" s="16" t="n">
        <f aca="false">$J$4-J13</f>
        <v>20</v>
      </c>
      <c r="K23" s="16" t="n">
        <f aca="false">$K$4-K13</f>
        <v>21</v>
      </c>
      <c r="L23" s="16" t="n">
        <f aca="false">$L$4-L13</f>
        <v>16</v>
      </c>
      <c r="M23" s="16" t="n">
        <f aca="false">$M$4-M13</f>
        <v>22</v>
      </c>
      <c r="N23" s="16" t="n">
        <f aca="false">$N$4-N13</f>
        <v>20</v>
      </c>
      <c r="O23" s="16" t="n">
        <f aca="false">$O$4-O13</f>
        <v>22</v>
      </c>
      <c r="P23" s="16" t="n">
        <f aca="false">$P$4-P13</f>
        <v>19</v>
      </c>
      <c r="Q23" s="16" t="n">
        <f aca="false">$Q$4-Q13</f>
        <v>21</v>
      </c>
      <c r="R23" s="16" t="n">
        <f aca="false">$R$4-R13</f>
        <v>23</v>
      </c>
      <c r="S23" s="16" t="n">
        <f aca="false">$S$4-S13</f>
        <v>21</v>
      </c>
      <c r="T23" s="16" t="n">
        <f aca="false">$T$4-T13</f>
        <v>20</v>
      </c>
      <c r="U23" s="16" t="n">
        <f aca="false">$U$4-U13</f>
        <v>20</v>
      </c>
      <c r="V23" s="16" t="n">
        <f aca="false">$V$4-V13</f>
        <v>20</v>
      </c>
      <c r="W23" s="16" t="n">
        <f aca="false">$W$4-W13</f>
        <v>22</v>
      </c>
      <c r="X23" s="16" t="n">
        <f aca="false">$X$4-X13</f>
        <v>20</v>
      </c>
      <c r="Y23" s="16" t="n">
        <f aca="false">$Y$4-Y13</f>
        <v>20</v>
      </c>
      <c r="Z23" s="16" t="n">
        <f aca="false">$Z$4-Z13</f>
        <v>22</v>
      </c>
      <c r="AA23" s="16" t="n">
        <f aca="false">$AA$4-AA13</f>
        <v>0</v>
      </c>
    </row>
    <row r="24" s="18" customFormat="true" ht="12.75" hidden="false" customHeight="false" outlineLevel="0" collapsed="false">
      <c r="A24" s="22" t="s">
        <v>11</v>
      </c>
      <c r="B24" s="24"/>
      <c r="C24" s="16" t="n">
        <f aca="false">$C$4-C14</f>
        <v>21</v>
      </c>
      <c r="D24" s="16" t="n">
        <f aca="false">$D$4-D14</f>
        <v>15</v>
      </c>
      <c r="E24" s="16" t="n">
        <f aca="false">$E$4-E14</f>
        <v>0</v>
      </c>
      <c r="F24" s="16" t="n">
        <f aca="false">$F$4-F14</f>
        <v>0</v>
      </c>
      <c r="G24" s="16" t="n">
        <f aca="false">$G$4-G14</f>
        <v>0</v>
      </c>
      <c r="H24" s="16" t="n">
        <f aca="false">$H$4-H14</f>
        <v>8</v>
      </c>
      <c r="I24" s="16" t="n">
        <f aca="false">$I$4-I14</f>
        <v>19</v>
      </c>
      <c r="J24" s="16" t="n">
        <f aca="false">$J$4-J14</f>
        <v>20</v>
      </c>
      <c r="K24" s="16" t="n">
        <f aca="false">$K$4-K14</f>
        <v>21</v>
      </c>
      <c r="L24" s="16" t="n">
        <f aca="false">$L$4-L14</f>
        <v>16</v>
      </c>
      <c r="M24" s="16" t="n">
        <f aca="false">$M$4-M14</f>
        <v>22</v>
      </c>
      <c r="N24" s="16" t="n">
        <f aca="false">$N$4-N14</f>
        <v>20</v>
      </c>
      <c r="O24" s="16" t="n">
        <f aca="false">$O$4-O14</f>
        <v>22</v>
      </c>
      <c r="P24" s="16" t="n">
        <f aca="false">$P$4-P14</f>
        <v>18</v>
      </c>
      <c r="Q24" s="16" t="n">
        <f aca="false">$Q$4-Q14</f>
        <v>20</v>
      </c>
      <c r="R24" s="16" t="n">
        <f aca="false">$R$4-R14</f>
        <v>23</v>
      </c>
      <c r="S24" s="16" t="n">
        <f aca="false">$S$4-S14</f>
        <v>20</v>
      </c>
      <c r="T24" s="16" t="n">
        <f aca="false">$T$4-T14</f>
        <v>20</v>
      </c>
      <c r="U24" s="16" t="n">
        <f aca="false">$U$4-U14</f>
        <v>19</v>
      </c>
      <c r="V24" s="16" t="n">
        <f aca="false">$V$4-V14</f>
        <v>20</v>
      </c>
      <c r="W24" s="16" t="n">
        <f aca="false">$W$4-W14</f>
        <v>22</v>
      </c>
      <c r="X24" s="16" t="n">
        <f aca="false">$X$4-X14</f>
        <v>20</v>
      </c>
      <c r="Y24" s="16" t="n">
        <f aca="false">$Y$4-Y14</f>
        <v>20</v>
      </c>
      <c r="Z24" s="16" t="n">
        <f aca="false">$Z$4-Z14</f>
        <v>17</v>
      </c>
      <c r="AA24" s="16" t="n">
        <f aca="false">$AA$4-AA14</f>
        <v>0</v>
      </c>
    </row>
    <row r="25" s="18" customFormat="true" ht="12.75" hidden="false" customHeight="false" outlineLevel="0" collapsed="false">
      <c r="A25" s="22" t="s">
        <v>12</v>
      </c>
      <c r="B25" s="24"/>
      <c r="C25" s="16" t="n">
        <f aca="false">$C$4-C15</f>
        <v>21</v>
      </c>
      <c r="D25" s="16" t="n">
        <f aca="false">$D$4-D15</f>
        <v>20</v>
      </c>
      <c r="E25" s="16" t="n">
        <f aca="false">$E$4-E15</f>
        <v>0</v>
      </c>
      <c r="F25" s="16" t="n">
        <f aca="false">$F$4-F15</f>
        <v>0</v>
      </c>
      <c r="G25" s="16" t="n">
        <f aca="false">$G$4-G15</f>
        <v>0</v>
      </c>
      <c r="H25" s="16" t="n">
        <f aca="false">$H$4-H15</f>
        <v>8</v>
      </c>
      <c r="I25" s="16" t="n">
        <f aca="false">$I$4-I15</f>
        <v>19</v>
      </c>
      <c r="J25" s="16" t="n">
        <f aca="false">$J$4-J15</f>
        <v>20</v>
      </c>
      <c r="K25" s="16" t="n">
        <f aca="false">$K$4-K15</f>
        <v>21</v>
      </c>
      <c r="L25" s="16" t="n">
        <f aca="false">$L$4-L15</f>
        <v>16</v>
      </c>
      <c r="M25" s="16" t="n">
        <f aca="false">$M$4-M15</f>
        <v>22</v>
      </c>
      <c r="N25" s="16" t="n">
        <f aca="false">$N$4-N15</f>
        <v>20</v>
      </c>
      <c r="O25" s="16" t="n">
        <f aca="false">$O$4-O15</f>
        <v>21</v>
      </c>
      <c r="P25" s="16" t="n">
        <f aca="false">$P$4-P15</f>
        <v>19</v>
      </c>
      <c r="Q25" s="16" t="n">
        <f aca="false">$Q$4-Q15</f>
        <v>20</v>
      </c>
      <c r="R25" s="16" t="n">
        <f aca="false">$R$4-R15</f>
        <v>23</v>
      </c>
      <c r="S25" s="16" t="n">
        <f aca="false">$S$4-S15</f>
        <v>21</v>
      </c>
      <c r="T25" s="16" t="n">
        <f aca="false">$T$4-T15</f>
        <v>13</v>
      </c>
      <c r="U25" s="16" t="n">
        <f aca="false">$U$4-U15</f>
        <v>19</v>
      </c>
      <c r="V25" s="16" t="n">
        <f aca="false">$V$4-V15</f>
        <v>20</v>
      </c>
      <c r="W25" s="16" t="n">
        <f aca="false">$W$4-W15</f>
        <v>22</v>
      </c>
      <c r="X25" s="16" t="n">
        <f aca="false">$X$4-X15</f>
        <v>17</v>
      </c>
      <c r="Y25" s="16" t="n">
        <f aca="false">$Y$4-Y15</f>
        <v>20</v>
      </c>
      <c r="Z25" s="16" t="n">
        <f aca="false">$Z$4-Z15</f>
        <v>22</v>
      </c>
      <c r="AA25" s="16" t="n">
        <f aca="false">$AA$4-AA15</f>
        <v>0</v>
      </c>
    </row>
    <row r="26" customFormat="false" ht="45.75" hidden="false" customHeight="true" outlineLevel="0" collapsed="false">
      <c r="A26" s="11" t="s">
        <v>13</v>
      </c>
      <c r="B26" s="12" t="s">
        <v>1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8" customFormat="true" ht="12.75" hidden="false" customHeight="false" outlineLevel="0" collapsed="false">
      <c r="A27" s="22" t="s">
        <v>4</v>
      </c>
      <c r="B27" s="25" t="n">
        <v>7</v>
      </c>
      <c r="C27" s="16" t="n">
        <f aca="false">C17*$B$27</f>
        <v>147</v>
      </c>
      <c r="D27" s="26" t="n">
        <f aca="false">D17*14</f>
        <v>280</v>
      </c>
      <c r="E27" s="26" t="n">
        <f aca="false">E17*14</f>
        <v>0</v>
      </c>
      <c r="F27" s="26" t="n">
        <f aca="false">F17*14</f>
        <v>0</v>
      </c>
      <c r="G27" s="26" t="n">
        <f aca="false">G17*14</f>
        <v>0</v>
      </c>
      <c r="H27" s="26" t="n">
        <f aca="false">H17*14</f>
        <v>112</v>
      </c>
      <c r="I27" s="26" t="n">
        <f aca="false">I17*14</f>
        <v>126</v>
      </c>
      <c r="J27" s="26" t="n">
        <f aca="false">J17*14</f>
        <v>126</v>
      </c>
      <c r="K27" s="26" t="n">
        <f aca="false">K17*14</f>
        <v>94.5</v>
      </c>
      <c r="L27" s="26" t="n">
        <f aca="false">L17*14</f>
        <v>140</v>
      </c>
      <c r="M27" s="26" t="n">
        <f aca="false">M17*14</f>
        <v>140</v>
      </c>
      <c r="N27" s="26" t="n">
        <f aca="false">N17*$B$27</f>
        <v>129.5</v>
      </c>
      <c r="O27" s="26" t="n">
        <f aca="false">O17*$B$27</f>
        <v>143.5</v>
      </c>
      <c r="P27" s="26" t="n">
        <f aca="false">P17*$B$27</f>
        <v>129.5</v>
      </c>
      <c r="Q27" s="26" t="n">
        <f aca="false">Q17*$B$27</f>
        <v>147</v>
      </c>
      <c r="R27" s="26" t="n">
        <f aca="false">R17*$B$27</f>
        <v>157.5</v>
      </c>
      <c r="S27" s="26" t="n">
        <f aca="false">S17*$B$27</f>
        <v>133</v>
      </c>
      <c r="T27" s="26" t="n">
        <f aca="false">T17*$B$27</f>
        <v>122.5</v>
      </c>
      <c r="U27" s="26" t="n">
        <f aca="false">U17*$B$27</f>
        <v>126</v>
      </c>
      <c r="V27" s="26" t="n">
        <f aca="false">V17*$B$27</f>
        <v>129.5</v>
      </c>
      <c r="W27" s="26" t="n">
        <f aca="false">W17*$B$27</f>
        <v>133</v>
      </c>
      <c r="X27" s="26" t="n">
        <f aca="false">X17*$B$27</f>
        <v>119</v>
      </c>
      <c r="Y27" s="26" t="n">
        <f aca="false">Y17*$B$27</f>
        <v>112</v>
      </c>
      <c r="Z27" s="26" t="n">
        <f aca="false">Z17*$B$27</f>
        <v>133</v>
      </c>
      <c r="AA27" s="26" t="n">
        <f aca="false">AA17*$B$27</f>
        <v>0</v>
      </c>
    </row>
    <row r="28" customFormat="false" ht="12.75" hidden="false" customHeight="false" outlineLevel="0" collapsed="false">
      <c r="A28" s="19" t="s">
        <v>5</v>
      </c>
      <c r="B28" s="27" t="n">
        <v>14</v>
      </c>
      <c r="C28" s="26" t="n">
        <f aca="false">C18*$B28</f>
        <v>294</v>
      </c>
      <c r="D28" s="26" t="n">
        <f aca="false">D18*$B$28</f>
        <v>196</v>
      </c>
      <c r="E28" s="26" t="n">
        <f aca="false">E18*$B$28</f>
        <v>0</v>
      </c>
      <c r="F28" s="26" t="n">
        <f aca="false">F18*$B$28</f>
        <v>0</v>
      </c>
      <c r="G28" s="26" t="n">
        <f aca="false">G18*$B$28</f>
        <v>0</v>
      </c>
      <c r="H28" s="26" t="n">
        <f aca="false">H18*$B$28</f>
        <v>112</v>
      </c>
      <c r="I28" s="26" t="n">
        <f aca="false">I18*$B$28</f>
        <v>245</v>
      </c>
      <c r="J28" s="26" t="n">
        <f aca="false">J18*$B$28</f>
        <v>223.16</v>
      </c>
      <c r="K28" s="26" t="n">
        <f aca="false">K18*$B$28</f>
        <v>226.8</v>
      </c>
      <c r="L28" s="26" t="n">
        <f aca="false">L18*$B$28</f>
        <v>245</v>
      </c>
      <c r="M28" s="26" t="n">
        <f aca="false">M18*$B$28</f>
        <v>270.382</v>
      </c>
      <c r="N28" s="26" t="n">
        <f aca="false">N18*$B$28</f>
        <v>252</v>
      </c>
      <c r="O28" s="26" t="n">
        <f aca="false">O18*$B$28</f>
        <v>259</v>
      </c>
      <c r="P28" s="26" t="n">
        <f aca="false">P18*$B$28</f>
        <v>217</v>
      </c>
      <c r="Q28" s="26" t="n">
        <f aca="false">Q18*$B$28</f>
        <v>245</v>
      </c>
      <c r="R28" s="26" t="n">
        <f aca="false">R18*$B$28</f>
        <v>294</v>
      </c>
      <c r="S28" s="26" t="n">
        <f aca="false">S18*$B$28</f>
        <v>238</v>
      </c>
      <c r="T28" s="26" t="n">
        <f aca="false">T18*$B$28</f>
        <v>203</v>
      </c>
      <c r="U28" s="26" t="n">
        <f aca="false">U18*$B$28</f>
        <v>252</v>
      </c>
      <c r="V28" s="26" t="n">
        <f aca="false">V18*$B$28</f>
        <v>203</v>
      </c>
      <c r="W28" s="26" t="n">
        <f aca="false">W18*$B$28</f>
        <v>210</v>
      </c>
      <c r="X28" s="26" t="n">
        <f aca="false">X18*$B$28</f>
        <v>84</v>
      </c>
      <c r="Y28" s="26" t="n">
        <f aca="false">Y18*$B$28</f>
        <v>196</v>
      </c>
      <c r="Z28" s="26" t="n">
        <f aca="false">Z18*$B$28</f>
        <v>161</v>
      </c>
      <c r="AA28" s="26" t="n">
        <f aca="false">AA18*$B$28</f>
        <v>0</v>
      </c>
    </row>
    <row r="29" customFormat="false" ht="12.75" hidden="false" customHeight="false" outlineLevel="0" collapsed="false">
      <c r="A29" s="19" t="s">
        <v>6</v>
      </c>
      <c r="B29" s="27" t="n">
        <v>14</v>
      </c>
      <c r="C29" s="26" t="n">
        <f aca="false">C19*$B29</f>
        <v>294</v>
      </c>
      <c r="D29" s="26" t="n">
        <f aca="false">D19*$B$29</f>
        <v>280</v>
      </c>
      <c r="E29" s="26" t="n">
        <f aca="false">E19*$B$29</f>
        <v>0</v>
      </c>
      <c r="F29" s="26" t="n">
        <f aca="false">F19*$B$29</f>
        <v>0</v>
      </c>
      <c r="G29" s="26" t="n">
        <f aca="false">G19*$B$29</f>
        <v>0</v>
      </c>
      <c r="H29" s="26" t="n">
        <f aca="false">H19*$B$29</f>
        <v>112</v>
      </c>
      <c r="I29" s="26" t="n">
        <f aca="false">I19*$B$29</f>
        <v>245</v>
      </c>
      <c r="J29" s="26" t="n">
        <f aca="false">J19*$B$29</f>
        <v>237.16</v>
      </c>
      <c r="K29" s="26" t="n">
        <f aca="false">K19*$B$29</f>
        <v>212.8</v>
      </c>
      <c r="L29" s="26" t="n">
        <f aca="false">L19*$B$29</f>
        <v>203</v>
      </c>
      <c r="M29" s="26" t="n">
        <f aca="false">M19*$B$29</f>
        <v>281.316</v>
      </c>
      <c r="N29" s="26" t="n">
        <f aca="false">N19*$B$29</f>
        <v>259</v>
      </c>
      <c r="O29" s="26" t="n">
        <f aca="false">O19*$B$29</f>
        <v>273</v>
      </c>
      <c r="P29" s="26" t="n">
        <f aca="false">P19*$B$29</f>
        <v>238</v>
      </c>
      <c r="Q29" s="26" t="n">
        <f aca="false">Q19*$B$29</f>
        <v>252</v>
      </c>
      <c r="R29" s="26" t="n">
        <f aca="false">R19*$B$29</f>
        <v>280</v>
      </c>
      <c r="S29" s="26" t="n">
        <f aca="false">S19*$B$29</f>
        <v>266</v>
      </c>
      <c r="T29" s="26" t="n">
        <f aca="false">T19*$B$29</f>
        <v>196</v>
      </c>
      <c r="U29" s="26" t="n">
        <f aca="false">U19*$B$29</f>
        <v>259</v>
      </c>
      <c r="V29" s="26" t="n">
        <f aca="false">V19*$B$29</f>
        <v>245</v>
      </c>
      <c r="W29" s="26" t="n">
        <f aca="false">W19*$B$29</f>
        <v>210</v>
      </c>
      <c r="X29" s="26" t="n">
        <f aca="false">X19*$B$29</f>
        <v>0</v>
      </c>
      <c r="Y29" s="26" t="n">
        <f aca="false">Y19*$B$29</f>
        <v>140</v>
      </c>
      <c r="Z29" s="26" t="n">
        <f aca="false">Z19*$B$29</f>
        <v>252</v>
      </c>
      <c r="AA29" s="26" t="n">
        <f aca="false">AA19*$B$29</f>
        <v>0</v>
      </c>
    </row>
    <row r="30" customFormat="false" ht="12.75" hidden="false" customHeight="false" outlineLevel="0" collapsed="false">
      <c r="A30" s="19" t="s">
        <v>7</v>
      </c>
      <c r="B30" s="27" t="n">
        <v>14</v>
      </c>
      <c r="C30" s="26" t="n">
        <f aca="false">C20*$B30</f>
        <v>294</v>
      </c>
      <c r="D30" s="26" t="n">
        <f aca="false">D20*$B$30</f>
        <v>280</v>
      </c>
      <c r="E30" s="26" t="n">
        <f aca="false">E20*$B$30</f>
        <v>0</v>
      </c>
      <c r="F30" s="26" t="n">
        <f aca="false">F20*$B$30</f>
        <v>0</v>
      </c>
      <c r="G30" s="26" t="n">
        <f aca="false">G20*$B$30</f>
        <v>0</v>
      </c>
      <c r="H30" s="26" t="n">
        <f aca="false">H20*$B$30</f>
        <v>112</v>
      </c>
      <c r="I30" s="26" t="n">
        <f aca="false">I20*$B$30</f>
        <v>245</v>
      </c>
      <c r="J30" s="26" t="n">
        <f aca="false">J20*$B$30</f>
        <v>224</v>
      </c>
      <c r="K30" s="26" t="n">
        <f aca="false">K20*$B$30</f>
        <v>189</v>
      </c>
      <c r="L30" s="26" t="n">
        <f aca="false">L20*$B$30</f>
        <v>198.8</v>
      </c>
      <c r="M30" s="26" t="n">
        <f aca="false">M20*$B$30</f>
        <v>257.25</v>
      </c>
      <c r="N30" s="26" t="n">
        <f aca="false">N20*$B$30</f>
        <v>196</v>
      </c>
      <c r="O30" s="26" t="n">
        <f aca="false">O20*$B$30</f>
        <v>224</v>
      </c>
      <c r="P30" s="26" t="n">
        <f aca="false">P20*$B$30</f>
        <v>238</v>
      </c>
      <c r="Q30" s="26" t="n">
        <f aca="false">Q20*$B$30</f>
        <v>231</v>
      </c>
      <c r="R30" s="26" t="n">
        <f aca="false">R20*$B$30</f>
        <v>294</v>
      </c>
      <c r="S30" s="26" t="n">
        <f aca="false">S20*$B$30</f>
        <v>252</v>
      </c>
      <c r="T30" s="26" t="n">
        <f aca="false">T20*$B$30</f>
        <v>168</v>
      </c>
      <c r="U30" s="26" t="n">
        <f aca="false">U20*$B$30</f>
        <v>238</v>
      </c>
      <c r="V30" s="26" t="n">
        <f aca="false">V20*$B$30</f>
        <v>245</v>
      </c>
      <c r="W30" s="26" t="n">
        <f aca="false">W20*$B$30</f>
        <v>224</v>
      </c>
      <c r="X30" s="26" t="n">
        <f aca="false">X20*$B$30</f>
        <v>210</v>
      </c>
      <c r="Y30" s="26" t="n">
        <f aca="false">Y20*$B$30</f>
        <v>196</v>
      </c>
      <c r="Z30" s="26" t="n">
        <f aca="false">Z20*$B$30</f>
        <v>189</v>
      </c>
      <c r="AA30" s="26" t="n">
        <f aca="false">AA20*$B$30</f>
        <v>0</v>
      </c>
    </row>
    <row r="31" customFormat="false" ht="12.75" hidden="false" customHeight="false" outlineLevel="0" collapsed="false">
      <c r="A31" s="19" t="s">
        <v>8</v>
      </c>
      <c r="B31" s="27" t="n">
        <v>14</v>
      </c>
      <c r="C31" s="26" t="e">
        <f aca="false">C21*$B31</f>
        <v>#REF!</v>
      </c>
      <c r="D31" s="26" t="n">
        <f aca="false">D21*$B$31</f>
        <v>280</v>
      </c>
      <c r="E31" s="26" t="n">
        <f aca="false">E21*$B$31</f>
        <v>0</v>
      </c>
      <c r="F31" s="26" t="n">
        <f aca="false">F21*$B$31</f>
        <v>0</v>
      </c>
      <c r="G31" s="26" t="n">
        <f aca="false">G21*$B$31</f>
        <v>0</v>
      </c>
      <c r="H31" s="26" t="n">
        <f aca="false">H21*$B$31</f>
        <v>112</v>
      </c>
      <c r="I31" s="26" t="n">
        <f aca="false">I21*$B$31</f>
        <v>211.68</v>
      </c>
      <c r="J31" s="26" t="n">
        <f aca="false">J21*$B$31</f>
        <v>202.16</v>
      </c>
      <c r="K31" s="26" t="n">
        <f aca="false">K21*$B$32</f>
        <v>217</v>
      </c>
      <c r="L31" s="26" t="n">
        <f aca="false">L21*$B$31</f>
        <v>231</v>
      </c>
      <c r="M31" s="26" t="n">
        <f aca="false">M21*$B$31</f>
        <v>222.25</v>
      </c>
      <c r="N31" s="26" t="n">
        <f aca="false">N21*$B$31</f>
        <v>252</v>
      </c>
      <c r="O31" s="26" t="n">
        <f aca="false">O21*$B$31</f>
        <v>287</v>
      </c>
      <c r="P31" s="26" t="n">
        <f aca="false">P21*$B$31</f>
        <v>238</v>
      </c>
      <c r="Q31" s="26" t="n">
        <f aca="false">Q21*$B$31</f>
        <v>252</v>
      </c>
      <c r="R31" s="26" t="n">
        <f aca="false">R21*$B$31</f>
        <v>266</v>
      </c>
      <c r="S31" s="26" t="n">
        <f aca="false">S21*$B$31</f>
        <v>252</v>
      </c>
      <c r="T31" s="26" t="n">
        <f aca="false">T21*$B$31</f>
        <v>245</v>
      </c>
      <c r="U31" s="26" t="n">
        <f aca="false">U21*$B$31</f>
        <v>252</v>
      </c>
      <c r="V31" s="26" t="n">
        <f aca="false">V21*$B$31</f>
        <v>245</v>
      </c>
      <c r="W31" s="26" t="n">
        <f aca="false">W21*$B$31</f>
        <v>252</v>
      </c>
      <c r="X31" s="26" t="n">
        <f aca="false">X21*$B$31</f>
        <v>203</v>
      </c>
      <c r="Y31" s="26" t="n">
        <f aca="false">Y21*$B$31</f>
        <v>252</v>
      </c>
      <c r="Z31" s="26" t="n">
        <f aca="false">Z21*$B$31</f>
        <v>266</v>
      </c>
      <c r="AA31" s="26" t="n">
        <f aca="false">AA21*$B$31</f>
        <v>0</v>
      </c>
    </row>
    <row r="32" customFormat="false" ht="12.75" hidden="false" customHeight="false" outlineLevel="0" collapsed="false">
      <c r="A32" s="19" t="s">
        <v>9</v>
      </c>
      <c r="B32" s="27" t="n">
        <v>14</v>
      </c>
      <c r="C32" s="26" t="n">
        <f aca="false">C22*$B32</f>
        <v>294</v>
      </c>
      <c r="D32" s="26" t="n">
        <f aca="false">D22*$B$28</f>
        <v>280</v>
      </c>
      <c r="E32" s="26" t="n">
        <f aca="false">E22*$B$28</f>
        <v>0</v>
      </c>
      <c r="F32" s="26" t="n">
        <f aca="false">F22*$B$28</f>
        <v>0</v>
      </c>
      <c r="G32" s="26" t="n">
        <f aca="false">G22*$B$28</f>
        <v>0</v>
      </c>
      <c r="H32" s="26" t="n">
        <f aca="false">H22*$B$28</f>
        <v>112</v>
      </c>
      <c r="I32" s="26" t="n">
        <f aca="false">I22*$B$32</f>
        <v>196</v>
      </c>
      <c r="J32" s="26" t="n">
        <f aca="false">J22*$B$32</f>
        <v>191.66</v>
      </c>
      <c r="K32" s="26" t="n">
        <f aca="false">K22*$B$32</f>
        <v>112</v>
      </c>
      <c r="L32" s="26" t="n">
        <f aca="false">L22*$B$32</f>
        <v>202.16</v>
      </c>
      <c r="M32" s="26" t="n">
        <f aca="false">M22*$B$28</f>
        <v>228.382</v>
      </c>
      <c r="N32" s="26" t="n">
        <f aca="false">N22*$B$32</f>
        <v>182</v>
      </c>
      <c r="O32" s="26" t="n">
        <f aca="false">O22*$B$32</f>
        <v>217</v>
      </c>
      <c r="P32" s="26" t="n">
        <f aca="false">P22*$B$32</f>
        <v>182</v>
      </c>
      <c r="Q32" s="26" t="n">
        <f aca="false">Q22*$B$32</f>
        <v>217</v>
      </c>
      <c r="R32" s="26" t="n">
        <f aca="false">R22*$B$32</f>
        <v>238</v>
      </c>
      <c r="S32" s="26" t="n">
        <f aca="false">S22*$B$32</f>
        <v>210</v>
      </c>
      <c r="T32" s="26" t="n">
        <f aca="false">T22*$B$32</f>
        <v>196</v>
      </c>
      <c r="U32" s="26" t="n">
        <f aca="false">U22*$B$32</f>
        <v>203</v>
      </c>
      <c r="V32" s="26" t="n">
        <f aca="false">V22*$B$32</f>
        <v>196</v>
      </c>
      <c r="W32" s="26" t="n">
        <f aca="false">W22*$B$32</f>
        <v>245</v>
      </c>
      <c r="X32" s="26" t="n">
        <f aca="false">X22*$B$32</f>
        <v>210</v>
      </c>
      <c r="Y32" s="26" t="n">
        <f aca="false">Y22*$B$32</f>
        <v>210</v>
      </c>
      <c r="Z32" s="26" t="n">
        <f aca="false">Z22*$B$32</f>
        <v>224</v>
      </c>
      <c r="AA32" s="26" t="n">
        <f aca="false">AA22*$B$32</f>
        <v>0</v>
      </c>
    </row>
    <row r="33" customFormat="false" ht="12.75" hidden="false" customHeight="false" outlineLevel="0" collapsed="false">
      <c r="A33" s="19" t="s">
        <v>10</v>
      </c>
      <c r="B33" s="27" t="n">
        <v>0</v>
      </c>
      <c r="C33" s="26" t="n">
        <f aca="false">$B$33*C23</f>
        <v>0</v>
      </c>
      <c r="D33" s="26" t="n">
        <f aca="false">$B$33*D23</f>
        <v>0</v>
      </c>
      <c r="E33" s="26" t="n">
        <f aca="false">$B$33*E23</f>
        <v>0</v>
      </c>
      <c r="F33" s="26" t="n">
        <f aca="false">$B$33*F23</f>
        <v>0</v>
      </c>
      <c r="G33" s="26" t="n">
        <f aca="false">$B$33*G23</f>
        <v>0</v>
      </c>
      <c r="H33" s="26" t="n">
        <f aca="false">$B$33*H23</f>
        <v>0</v>
      </c>
      <c r="I33" s="26" t="n">
        <f aca="false">$B$33*I23</f>
        <v>0</v>
      </c>
      <c r="J33" s="26" t="n">
        <f aca="false">$B$33*J23</f>
        <v>0</v>
      </c>
      <c r="K33" s="26" t="n">
        <f aca="false">$B$33*K23</f>
        <v>0</v>
      </c>
      <c r="L33" s="26" t="n">
        <f aca="false">$B$33*L23</f>
        <v>0</v>
      </c>
      <c r="M33" s="26" t="n">
        <f aca="false">$B$33*M23</f>
        <v>0</v>
      </c>
      <c r="N33" s="26" t="n">
        <f aca="false">$B$33*N23</f>
        <v>0</v>
      </c>
      <c r="O33" s="26" t="n">
        <f aca="false">$B$33*O23</f>
        <v>0</v>
      </c>
      <c r="P33" s="26" t="n">
        <f aca="false">$B$33*P23</f>
        <v>0</v>
      </c>
      <c r="Q33" s="26" t="n">
        <f aca="false">$B$33*Q23</f>
        <v>0</v>
      </c>
      <c r="R33" s="26" t="n">
        <f aca="false">$B$33*R23</f>
        <v>0</v>
      </c>
      <c r="S33" s="26" t="n">
        <f aca="false">$B$33*S23</f>
        <v>0</v>
      </c>
      <c r="T33" s="26" t="n">
        <f aca="false">$B$33*T23</f>
        <v>0</v>
      </c>
      <c r="U33" s="26" t="n">
        <f aca="false">$B$33*U23</f>
        <v>0</v>
      </c>
      <c r="V33" s="26" t="n">
        <f aca="false">$B$33*V23</f>
        <v>0</v>
      </c>
      <c r="W33" s="26" t="n">
        <f aca="false">$B$33*W23</f>
        <v>0</v>
      </c>
      <c r="X33" s="26" t="n">
        <f aca="false">$B$33*X23</f>
        <v>0</v>
      </c>
      <c r="Y33" s="26" t="n">
        <f aca="false">$B$33*Y23</f>
        <v>0</v>
      </c>
      <c r="Z33" s="26" t="n">
        <f aca="false">$B$33*Z23</f>
        <v>0</v>
      </c>
      <c r="AA33" s="26" t="n">
        <f aca="false">$B$33*AA23</f>
        <v>0</v>
      </c>
    </row>
    <row r="34" customFormat="false" ht="12.75" hidden="false" customHeight="false" outlineLevel="0" collapsed="false">
      <c r="A34" s="19" t="s">
        <v>11</v>
      </c>
      <c r="B34" s="28" t="n">
        <v>0.63</v>
      </c>
      <c r="C34" s="29" t="n">
        <f aca="false">$B$34*C24</f>
        <v>13.23</v>
      </c>
      <c r="D34" s="29" t="n">
        <f aca="false">$B$34*D24</f>
        <v>9.45</v>
      </c>
      <c r="E34" s="29" t="n">
        <f aca="false">$B$34*E24</f>
        <v>0</v>
      </c>
      <c r="F34" s="29" t="n">
        <f aca="false">$B$34*F24</f>
        <v>0</v>
      </c>
      <c r="G34" s="29" t="n">
        <f aca="false">$B$34*G24</f>
        <v>0</v>
      </c>
      <c r="H34" s="29" t="n">
        <f aca="false">$B$34*H24</f>
        <v>5.04</v>
      </c>
      <c r="I34" s="29" t="n">
        <f aca="false">$B$34*I24</f>
        <v>11.97</v>
      </c>
      <c r="J34" s="29" t="n">
        <f aca="false">$B$34*J24</f>
        <v>12.6</v>
      </c>
      <c r="K34" s="29" t="n">
        <f aca="false">$B$34*K24</f>
        <v>13.23</v>
      </c>
      <c r="L34" s="29" t="n">
        <f aca="false">$B$34*L24</f>
        <v>10.08</v>
      </c>
      <c r="M34" s="29" t="n">
        <f aca="false">$B$34*M24</f>
        <v>13.86</v>
      </c>
      <c r="N34" s="29" t="n">
        <f aca="false">$B$34*N24</f>
        <v>12.6</v>
      </c>
      <c r="O34" s="29" t="n">
        <f aca="false">$B$34*O24</f>
        <v>13.86</v>
      </c>
      <c r="P34" s="29" t="n">
        <f aca="false">$B$34*P24</f>
        <v>11.34</v>
      </c>
      <c r="Q34" s="29" t="n">
        <f aca="false">$B$34*Q24</f>
        <v>12.6</v>
      </c>
      <c r="R34" s="29" t="n">
        <f aca="false">$B$34*R24</f>
        <v>14.49</v>
      </c>
      <c r="S34" s="29" t="n">
        <f aca="false">$B$34*S24</f>
        <v>12.6</v>
      </c>
      <c r="T34" s="29" t="n">
        <f aca="false">$B$34*T24</f>
        <v>12.6</v>
      </c>
      <c r="U34" s="29" t="n">
        <f aca="false">$B$34*U24</f>
        <v>11.97</v>
      </c>
      <c r="V34" s="29" t="n">
        <f aca="false">$B$34*V24</f>
        <v>12.6</v>
      </c>
      <c r="W34" s="29" t="n">
        <f aca="false">$B$34*W24</f>
        <v>13.86</v>
      </c>
      <c r="X34" s="29" t="n">
        <f aca="false">$B$34*X24</f>
        <v>12.6</v>
      </c>
      <c r="Y34" s="29" t="n">
        <f aca="false">$B$34*Y24</f>
        <v>12.6</v>
      </c>
      <c r="Z34" s="29" t="n">
        <f aca="false">$B$34*Z24</f>
        <v>10.71</v>
      </c>
      <c r="AA34" s="29" t="n">
        <f aca="false">$B$34*AA24</f>
        <v>0</v>
      </c>
    </row>
    <row r="35" customFormat="false" ht="12.75" hidden="false" customHeight="false" outlineLevel="0" collapsed="false">
      <c r="A35" s="19" t="s">
        <v>12</v>
      </c>
      <c r="B35" s="28" t="n">
        <v>0.63</v>
      </c>
      <c r="C35" s="29" t="n">
        <f aca="false">$B$34*C25</f>
        <v>13.23</v>
      </c>
      <c r="D35" s="29" t="n">
        <f aca="false">$B$34*D25</f>
        <v>12.6</v>
      </c>
      <c r="E35" s="29" t="n">
        <f aca="false">$B$34*E25</f>
        <v>0</v>
      </c>
      <c r="F35" s="29" t="n">
        <f aca="false">$B$35*F25</f>
        <v>0</v>
      </c>
      <c r="G35" s="29" t="n">
        <f aca="false">$B$35*G25</f>
        <v>0</v>
      </c>
      <c r="H35" s="29" t="n">
        <f aca="false">$B$35*H25</f>
        <v>5.04</v>
      </c>
      <c r="I35" s="29" t="n">
        <f aca="false">$B$35*I25</f>
        <v>11.97</v>
      </c>
      <c r="J35" s="29" t="n">
        <f aca="false">$B$35*J25</f>
        <v>12.6</v>
      </c>
      <c r="K35" s="29" t="n">
        <f aca="false">$B$35*K25</f>
        <v>13.23</v>
      </c>
      <c r="L35" s="29" t="n">
        <f aca="false">$B$35*L25</f>
        <v>10.08</v>
      </c>
      <c r="M35" s="29" t="n">
        <f aca="false">$B$35*M25</f>
        <v>13.86</v>
      </c>
      <c r="N35" s="29" t="n">
        <f aca="false">$B$35*N25</f>
        <v>12.6</v>
      </c>
      <c r="O35" s="29" t="n">
        <f aca="false">$B$35*O25</f>
        <v>13.23</v>
      </c>
      <c r="P35" s="29" t="n">
        <f aca="false">$B$35*P25</f>
        <v>11.97</v>
      </c>
      <c r="Q35" s="29" t="n">
        <f aca="false">$B$35*Q25</f>
        <v>12.6</v>
      </c>
      <c r="R35" s="29" t="n">
        <f aca="false">$B$35*R25</f>
        <v>14.49</v>
      </c>
      <c r="S35" s="29" t="n">
        <f aca="false">$B$35*S25</f>
        <v>13.23</v>
      </c>
      <c r="T35" s="29" t="n">
        <f aca="false">$B$35*T25</f>
        <v>8.19</v>
      </c>
      <c r="U35" s="29" t="n">
        <f aca="false">$B$35*U25</f>
        <v>11.97</v>
      </c>
      <c r="V35" s="29" t="n">
        <f aca="false">$B$35*V25</f>
        <v>12.6</v>
      </c>
      <c r="W35" s="29" t="n">
        <f aca="false">$B$35*W25</f>
        <v>13.86</v>
      </c>
      <c r="X35" s="29" t="n">
        <f aca="false">$B$35*X25</f>
        <v>10.71</v>
      </c>
      <c r="Y35" s="29" t="n">
        <f aca="false">$B$35*Y25</f>
        <v>12.6</v>
      </c>
      <c r="Z35" s="29" t="n">
        <f aca="false">$B$35*Z25</f>
        <v>13.86</v>
      </c>
      <c r="AA35" s="29" t="n">
        <f aca="false">$B$35*AA25</f>
        <v>0</v>
      </c>
    </row>
  </sheetData>
  <mergeCells count="5">
    <mergeCell ref="A1:C1"/>
    <mergeCell ref="D1:W1"/>
    <mergeCell ref="A2:W2"/>
    <mergeCell ref="B8:B13"/>
    <mergeCell ref="B17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B70" colorId="64" zoomScale="111" zoomScaleNormal="111" zoomScalePageLayoutView="100" workbookViewId="0">
      <selection pane="topLeft" activeCell="Z87" activeCellId="0" sqref="Z87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true" outlineLevel="0" max="3" min="3" style="0" width="10.5"/>
  </cols>
  <sheetData>
    <row r="1" customFormat="false" ht="18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" hidden="false" customHeight="false" outlineLevel="0" collapsed="false">
      <c r="A5" s="31" t="s">
        <v>18</v>
      </c>
      <c r="B5" s="32" t="s">
        <v>19</v>
      </c>
      <c r="C5" s="33" t="n">
        <v>43282</v>
      </c>
      <c r="D5" s="33" t="n">
        <v>43313</v>
      </c>
      <c r="E5" s="33" t="n">
        <v>43344</v>
      </c>
      <c r="F5" s="33" t="n">
        <v>43374</v>
      </c>
      <c r="G5" s="33" t="n">
        <v>43405</v>
      </c>
      <c r="H5" s="33" t="n">
        <v>43435</v>
      </c>
      <c r="I5" s="33" t="n">
        <v>43466</v>
      </c>
      <c r="J5" s="33" t="n">
        <v>43497</v>
      </c>
      <c r="K5" s="33" t="n">
        <v>43525</v>
      </c>
      <c r="L5" s="33" t="n">
        <v>43556</v>
      </c>
      <c r="M5" s="33" t="n">
        <v>43586</v>
      </c>
      <c r="N5" s="33" t="n">
        <v>43617</v>
      </c>
      <c r="O5" s="33" t="n">
        <v>43647</v>
      </c>
      <c r="P5" s="33" t="n">
        <v>43678</v>
      </c>
      <c r="Q5" s="33" t="n">
        <v>43709</v>
      </c>
      <c r="R5" s="33" t="n">
        <v>43739</v>
      </c>
      <c r="S5" s="33" t="n">
        <v>43770</v>
      </c>
      <c r="T5" s="33" t="n">
        <v>43800</v>
      </c>
      <c r="U5" s="33" t="n">
        <v>43832</v>
      </c>
      <c r="V5" s="33" t="n">
        <v>43864</v>
      </c>
      <c r="W5" s="33" t="n">
        <v>43894</v>
      </c>
      <c r="X5" s="33" t="n">
        <v>43926</v>
      </c>
      <c r="Y5" s="33" t="n">
        <v>43957</v>
      </c>
      <c r="Z5" s="33" t="n">
        <v>43989</v>
      </c>
    </row>
    <row r="6" customFormat="false" ht="15" hidden="false" customHeight="true" outlineLevel="0" collapsed="false">
      <c r="A6" s="34" t="s">
        <v>20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6"/>
      <c r="M6" s="36"/>
      <c r="N6" s="35"/>
      <c r="O6" s="35"/>
      <c r="P6" s="35"/>
      <c r="Q6" s="36"/>
      <c r="R6" s="36"/>
      <c r="S6" s="35"/>
      <c r="T6" s="35"/>
      <c r="U6" s="35"/>
      <c r="V6" s="35"/>
      <c r="W6" s="35"/>
      <c r="X6" s="35"/>
      <c r="Y6" s="35"/>
      <c r="Z6" s="35"/>
    </row>
    <row r="7" customFormat="false" ht="15.8" hidden="false" customHeight="false" outlineLevel="0" collapsed="false">
      <c r="A7" s="37" t="n">
        <v>1</v>
      </c>
      <c r="B7" s="38" t="s">
        <v>21</v>
      </c>
      <c r="C7" s="39" t="n">
        <v>2</v>
      </c>
      <c r="D7" s="39" t="n">
        <v>2</v>
      </c>
      <c r="E7" s="39" t="n">
        <v>2</v>
      </c>
      <c r="F7" s="39" t="n">
        <v>2</v>
      </c>
      <c r="G7" s="39" t="n">
        <v>2</v>
      </c>
      <c r="H7" s="39" t="n">
        <v>2</v>
      </c>
      <c r="I7" s="39" t="n">
        <v>2</v>
      </c>
      <c r="J7" s="39" t="n">
        <v>2</v>
      </c>
      <c r="K7" s="39" t="n">
        <v>2</v>
      </c>
      <c r="L7" s="39" t="n">
        <v>2</v>
      </c>
      <c r="M7" s="39" t="n">
        <v>2</v>
      </c>
      <c r="N7" s="39" t="n">
        <v>2</v>
      </c>
      <c r="O7" s="39" t="n">
        <v>2</v>
      </c>
      <c r="P7" s="39" t="n">
        <v>2</v>
      </c>
      <c r="Q7" s="39" t="n">
        <v>2</v>
      </c>
      <c r="R7" s="40" t="n">
        <v>2</v>
      </c>
      <c r="S7" s="39" t="n">
        <v>2</v>
      </c>
      <c r="T7" s="39" t="n">
        <v>2</v>
      </c>
      <c r="U7" s="39" t="n">
        <v>2</v>
      </c>
      <c r="V7" s="39" t="n">
        <v>2</v>
      </c>
      <c r="W7" s="39" t="n">
        <v>2</v>
      </c>
      <c r="X7" s="39" t="n">
        <v>2</v>
      </c>
      <c r="Y7" s="39" t="n">
        <v>2</v>
      </c>
      <c r="Z7" s="39" t="n">
        <v>2</v>
      </c>
    </row>
    <row r="8" customFormat="false" ht="15.8" hidden="false" customHeight="false" outlineLevel="0" collapsed="false">
      <c r="A8" s="37" t="n">
        <v>2</v>
      </c>
      <c r="B8" s="38" t="s">
        <v>22</v>
      </c>
      <c r="C8" s="39" t="n">
        <v>6</v>
      </c>
      <c r="D8" s="39" t="n">
        <v>6</v>
      </c>
      <c r="E8" s="39" t="n">
        <v>6</v>
      </c>
      <c r="F8" s="39" t="n">
        <v>6</v>
      </c>
      <c r="G8" s="39" t="n">
        <v>6</v>
      </c>
      <c r="H8" s="39" t="n">
        <v>6</v>
      </c>
      <c r="I8" s="39" t="n">
        <v>6</v>
      </c>
      <c r="J8" s="39" t="n">
        <v>6</v>
      </c>
      <c r="K8" s="39" t="n">
        <v>6</v>
      </c>
      <c r="L8" s="39" t="n">
        <v>6</v>
      </c>
      <c r="M8" s="39" t="n">
        <v>6</v>
      </c>
      <c r="N8" s="39" t="n">
        <v>6</v>
      </c>
      <c r="O8" s="39" t="n">
        <v>6</v>
      </c>
      <c r="P8" s="39" t="n">
        <v>6</v>
      </c>
      <c r="Q8" s="39" t="n">
        <v>6</v>
      </c>
      <c r="R8" s="40" t="n">
        <v>6</v>
      </c>
      <c r="S8" s="39" t="n">
        <v>6</v>
      </c>
      <c r="T8" s="39" t="n">
        <v>6</v>
      </c>
      <c r="U8" s="39" t="n">
        <v>6</v>
      </c>
      <c r="V8" s="39" t="n">
        <v>6</v>
      </c>
      <c r="W8" s="39" t="n">
        <v>6</v>
      </c>
      <c r="X8" s="39" t="n">
        <v>6</v>
      </c>
      <c r="Y8" s="39" t="n">
        <v>6</v>
      </c>
      <c r="Z8" s="39" t="n">
        <v>6</v>
      </c>
    </row>
    <row r="9" customFormat="false" ht="15" hidden="false" customHeight="false" outlineLevel="0" collapsed="false">
      <c r="A9" s="37" t="n">
        <v>3</v>
      </c>
      <c r="B9" s="41" t="s">
        <v>23</v>
      </c>
      <c r="C9" s="42" t="n">
        <v>43367</v>
      </c>
      <c r="D9" s="42" t="n">
        <v>43367</v>
      </c>
      <c r="E9" s="42" t="n">
        <v>43383</v>
      </c>
      <c r="F9" s="42"/>
      <c r="G9" s="42"/>
      <c r="H9" s="42" t="n">
        <v>43486</v>
      </c>
      <c r="I9" s="42" t="n">
        <v>43515</v>
      </c>
      <c r="J9" s="42" t="n">
        <v>43543</v>
      </c>
      <c r="K9" s="42" t="n">
        <v>43579</v>
      </c>
      <c r="L9" s="42" t="n">
        <v>43606</v>
      </c>
      <c r="M9" s="42" t="n">
        <v>43633</v>
      </c>
      <c r="N9" s="42" t="n">
        <v>43664</v>
      </c>
      <c r="O9" s="42" t="n">
        <v>43698</v>
      </c>
      <c r="P9" s="42" t="n">
        <v>43733</v>
      </c>
      <c r="Q9" s="42" t="n">
        <v>43760</v>
      </c>
      <c r="R9" s="42" t="n">
        <v>43794</v>
      </c>
      <c r="S9" s="42" t="n">
        <v>43836</v>
      </c>
      <c r="T9" s="42" t="n">
        <v>43866</v>
      </c>
      <c r="U9" s="42" t="n">
        <v>43892</v>
      </c>
      <c r="V9" s="42" t="n">
        <v>43942</v>
      </c>
      <c r="W9" s="42" t="n">
        <v>43969</v>
      </c>
      <c r="X9" s="42" t="n">
        <v>44015</v>
      </c>
      <c r="Y9" s="42" t="n">
        <v>44028</v>
      </c>
      <c r="Z9" s="42" t="n">
        <v>44063</v>
      </c>
    </row>
    <row r="10" customFormat="false" ht="25.35" hidden="false" customHeight="false" outlineLevel="0" collapsed="false">
      <c r="A10" s="37" t="n">
        <v>4</v>
      </c>
      <c r="B10" s="41" t="s">
        <v>24</v>
      </c>
      <c r="C10" s="43" t="n">
        <v>43364</v>
      </c>
      <c r="D10" s="43" t="n">
        <v>43440</v>
      </c>
      <c r="E10" s="43" t="n">
        <v>43440</v>
      </c>
      <c r="F10" s="43" t="n">
        <v>43440</v>
      </c>
      <c r="G10" s="43" t="n">
        <v>43440</v>
      </c>
      <c r="H10" s="43" t="n">
        <v>43545</v>
      </c>
      <c r="I10" s="43" t="n">
        <v>43567</v>
      </c>
      <c r="J10" s="43" t="n">
        <v>43595</v>
      </c>
      <c r="K10" s="43" t="n">
        <v>43644</v>
      </c>
      <c r="L10" s="43" t="n">
        <v>43662</v>
      </c>
      <c r="M10" s="43" t="n">
        <v>43706</v>
      </c>
      <c r="N10" s="43" t="n">
        <v>43762</v>
      </c>
      <c r="O10" s="43" t="n">
        <v>43788</v>
      </c>
      <c r="P10" s="43" t="n">
        <v>43788</v>
      </c>
      <c r="Q10" s="43" t="n">
        <v>43804</v>
      </c>
      <c r="R10" s="43" t="n">
        <v>43893</v>
      </c>
      <c r="S10" s="43" t="n">
        <v>43893</v>
      </c>
      <c r="T10" s="43" t="n">
        <v>43899</v>
      </c>
      <c r="U10" s="43" t="n">
        <v>43922</v>
      </c>
      <c r="V10" s="43" t="n">
        <v>43942</v>
      </c>
      <c r="W10" s="43" t="n">
        <v>43973</v>
      </c>
      <c r="X10" s="43" t="n">
        <v>44028</v>
      </c>
      <c r="Y10" s="43" t="n">
        <v>44028</v>
      </c>
      <c r="Z10" s="43" t="n">
        <v>44078</v>
      </c>
    </row>
    <row r="11" s="47" customFormat="true" ht="25.5" hidden="false" customHeight="false" outlineLevel="0" collapsed="false">
      <c r="A11" s="44" t="n">
        <v>5</v>
      </c>
      <c r="B11" s="45" t="s">
        <v>25</v>
      </c>
      <c r="C11" s="46" t="n">
        <f aca="false">IF(C43="","",MIN(C43,C69))</f>
        <v>43101</v>
      </c>
      <c r="D11" s="46" t="n">
        <f aca="false">IF(D43="","",MIN(D43,D69))</f>
        <v>43344</v>
      </c>
      <c r="E11" s="46" t="n">
        <f aca="false">IF(E43="","",MIN(E43,E69))</f>
        <v>43347</v>
      </c>
      <c r="F11" s="46" t="n">
        <f aca="false">IF(F43="","",MIN(F43,F69))</f>
        <v>43355</v>
      </c>
      <c r="G11" s="46" t="n">
        <f aca="false">IF(G43="","",MIN(G43,G69))</f>
        <v>43355</v>
      </c>
      <c r="H11" s="46" t="n">
        <f aca="false">IF(H43="","",MIN(H43,H69))</f>
        <v>43355</v>
      </c>
      <c r="I11" s="46" t="n">
        <v>43508</v>
      </c>
      <c r="J11" s="46" t="n">
        <f aca="false">IF(J43="","",MIN(J43,J69))</f>
        <v>43532</v>
      </c>
      <c r="K11" s="46" t="n">
        <f aca="false">IF(K43="","",MIN(K43,K69))</f>
        <v>43544</v>
      </c>
      <c r="L11" s="46" t="n">
        <v>43601</v>
      </c>
      <c r="M11" s="46" t="n">
        <v>43619</v>
      </c>
      <c r="N11" s="46" t="n">
        <f aca="false">IF(N43="","",MIN(N43,N69))</f>
        <v>43656</v>
      </c>
      <c r="O11" s="46" t="n">
        <f aca="false">IF(O43="","",MIN(O43,O69))</f>
        <v>43698</v>
      </c>
      <c r="P11" s="46" t="n">
        <f aca="false">IF(P43="","",MIN(P43,P69))</f>
        <v>43731</v>
      </c>
      <c r="Q11" s="46" t="n">
        <f aca="false">IF(Q43="","",MIN(Q43,Q69))</f>
        <v>43754</v>
      </c>
      <c r="R11" s="46" t="n">
        <f aca="false">IF(R43="","",MIN(R43,R69))</f>
        <v>43787</v>
      </c>
      <c r="S11" s="46" t="n">
        <f aca="false">IF(S43="","",MIN(S43,S69))</f>
        <v>43836</v>
      </c>
      <c r="T11" s="46" t="n">
        <f aca="false">IF(T43="","",MIN(T43,T69))</f>
        <v>43864</v>
      </c>
      <c r="U11" s="46" t="n">
        <f aca="false">IF(U43="","",MIN(U43,U69))</f>
        <v>43889</v>
      </c>
      <c r="V11" s="46" t="n">
        <f aca="false">IF(V43="","",MIN(V43,V69))</f>
        <v>43936</v>
      </c>
      <c r="W11" s="46" t="n">
        <f aca="false">IF(W43="","",MIN(W43,W69))</f>
        <v>43962</v>
      </c>
      <c r="X11" s="46" t="n">
        <f aca="false">IF(X43="","",MIN(X43,X69))</f>
        <v>43984</v>
      </c>
      <c r="Y11" s="46" t="n">
        <f aca="false">IF(Y43="","",MIN(Y43,Y69))</f>
        <v>44014</v>
      </c>
      <c r="Z11" s="46" t="n">
        <f aca="false">IF(Z43="","",MIN(Z43,Z69))</f>
        <v>44061</v>
      </c>
    </row>
    <row r="12" s="47" customFormat="true" ht="25.5" hidden="false" customHeight="false" outlineLevel="0" collapsed="false">
      <c r="A12" s="44" t="n">
        <v>6</v>
      </c>
      <c r="B12" s="45" t="s">
        <v>26</v>
      </c>
      <c r="C12" s="48" t="n">
        <f aca="false">IF(C45="","",MIN(C45,C71))</f>
        <v>43103</v>
      </c>
      <c r="D12" s="48" t="n">
        <f aca="false">IF(D45="","",MIN(D45,D71))</f>
        <v>43147</v>
      </c>
      <c r="E12" s="48" t="n">
        <f aca="false">IF(E45="","",MIN(E45,E71))</f>
        <v>43147</v>
      </c>
      <c r="F12" s="48" t="n">
        <v>43251</v>
      </c>
      <c r="G12" s="48" t="n">
        <v>43251</v>
      </c>
      <c r="H12" s="48" t="n">
        <v>43251</v>
      </c>
      <c r="I12" s="48" t="n">
        <f aca="false">IF(I45="","",MIN(I45,I71))</f>
        <v>43335</v>
      </c>
      <c r="J12" s="48" t="n">
        <f aca="false">IF(J45="","",MIN(J45,J71))</f>
        <v>43335</v>
      </c>
      <c r="K12" s="48" t="n">
        <f aca="false">IF(K45="","",MIN(K45,K71))</f>
        <v>43439</v>
      </c>
      <c r="L12" s="48" t="n">
        <v>43439</v>
      </c>
      <c r="M12" s="48" t="n">
        <v>43581</v>
      </c>
      <c r="N12" s="48" t="n">
        <f aca="false">IF(N45="","",MIN(N45,N71))</f>
        <v>43522</v>
      </c>
      <c r="O12" s="48" t="n">
        <f aca="false">IF(O45="","",MIN(O45,O71))</f>
        <v>43606</v>
      </c>
      <c r="P12" s="48" t="n">
        <f aca="false">IF(P45="","",MIN(P45,P71))</f>
        <v>43607</v>
      </c>
      <c r="Q12" s="48" t="n">
        <f aca="false">IF(Q45="","",MIN(Q45,Q71))</f>
        <v>43635</v>
      </c>
      <c r="R12" s="48" t="n">
        <f aca="false">IF(R45="","",MIN(R45,R71))</f>
        <v>43642</v>
      </c>
      <c r="S12" s="48" t="n">
        <f aca="false">IF(S45="","",MIN(S45,S71))</f>
        <v>43650</v>
      </c>
      <c r="T12" s="48" t="n">
        <f aca="false">IF(T45="","",MIN(T45,T71))</f>
        <v>43714</v>
      </c>
      <c r="U12" s="48" t="n">
        <f aca="false">IF(U45="","",MIN(U45,U71))</f>
        <v>43742</v>
      </c>
      <c r="V12" s="48" t="n">
        <f aca="false">IF(V45="","",MIN(V45,V71))</f>
        <v>43844</v>
      </c>
      <c r="W12" s="48" t="n">
        <f aca="false">IF(W45="","",MIN(W45,W71))</f>
        <v>43848</v>
      </c>
      <c r="X12" s="48" t="n">
        <f aca="false">IF(X45="","",MIN(X45,X71))</f>
        <v>43889</v>
      </c>
      <c r="Y12" s="48" t="n">
        <f aca="false">IF(Y45="","",MIN(Y45,Y71))</f>
        <v>43901</v>
      </c>
      <c r="Z12" s="48" t="n">
        <f aca="false">IF(Z45="","",MIN(Z45,Z71))</f>
        <v>43906</v>
      </c>
    </row>
    <row r="13" customFormat="false" ht="15" hidden="false" customHeight="false" outlineLevel="0" collapsed="false">
      <c r="A13" s="44" t="n">
        <v>7</v>
      </c>
      <c r="B13" s="45" t="s">
        <v>27</v>
      </c>
      <c r="C13" s="49" t="n">
        <f aca="false">C46+C72</f>
        <v>87</v>
      </c>
      <c r="D13" s="49" t="n">
        <f aca="false">D46+D72</f>
        <v>58</v>
      </c>
      <c r="E13" s="49" t="n">
        <f aca="false">E46+E72</f>
        <v>32</v>
      </c>
      <c r="F13" s="49" t="n">
        <f aca="false">F46+F72</f>
        <v>53</v>
      </c>
      <c r="G13" s="49" t="n">
        <f aca="false">G46+G72</f>
        <v>36</v>
      </c>
      <c r="H13" s="49" t="n">
        <f aca="false">H46+H72</f>
        <v>17</v>
      </c>
      <c r="I13" s="49" t="n">
        <v>37</v>
      </c>
      <c r="J13" s="49" t="n">
        <f aca="false">J46+J72</f>
        <v>65</v>
      </c>
      <c r="K13" s="49" t="n">
        <f aca="false">K46+K72</f>
        <v>59</v>
      </c>
      <c r="L13" s="49" t="n">
        <v>52</v>
      </c>
      <c r="M13" s="49" t="n">
        <v>72</v>
      </c>
      <c r="N13" s="49" t="n">
        <f aca="false">N46+N72</f>
        <v>63</v>
      </c>
      <c r="O13" s="49" t="n">
        <f aca="false">O46+O72</f>
        <v>67</v>
      </c>
      <c r="P13" s="49" t="n">
        <f aca="false">P46+P72</f>
        <v>39</v>
      </c>
      <c r="Q13" s="49" t="n">
        <f aca="false">Q46+Q72</f>
        <v>44</v>
      </c>
      <c r="R13" s="49" t="n">
        <f aca="false">R46+R72</f>
        <v>43</v>
      </c>
      <c r="S13" s="49" t="n">
        <f aca="false">S46+S72</f>
        <v>37</v>
      </c>
      <c r="T13" s="49" t="n">
        <f aca="false">T46+T72</f>
        <v>25</v>
      </c>
      <c r="U13" s="49" t="n">
        <f aca="false">U46+U72</f>
        <v>52</v>
      </c>
      <c r="V13" s="49" t="n">
        <f aca="false">V46+V72</f>
        <v>50</v>
      </c>
      <c r="W13" s="49" t="n">
        <f aca="false">W46+W72</f>
        <v>47</v>
      </c>
      <c r="X13" s="49" t="n">
        <f aca="false">X46+X72</f>
        <v>6</v>
      </c>
      <c r="Y13" s="49" t="n">
        <f aca="false">Y46+Y72</f>
        <v>10</v>
      </c>
      <c r="Z13" s="49" t="n">
        <f aca="false">Z46+Z72</f>
        <v>19</v>
      </c>
    </row>
    <row r="14" customFormat="false" ht="15" hidden="false" customHeight="false" outlineLevel="0" collapsed="false">
      <c r="A14" s="44" t="n">
        <v>8</v>
      </c>
      <c r="B14" s="45" t="s">
        <v>28</v>
      </c>
      <c r="C14" s="49" t="n">
        <f aca="false">C47+C73</f>
        <v>32</v>
      </c>
      <c r="D14" s="49" t="s">
        <v>29</v>
      </c>
      <c r="E14" s="49" t="n">
        <f aca="false">E47+E73</f>
        <v>11</v>
      </c>
      <c r="F14" s="49" t="n">
        <f aca="false">F47+F73</f>
        <v>8</v>
      </c>
      <c r="G14" s="49" t="n">
        <f aca="false">G47+G73</f>
        <v>0</v>
      </c>
      <c r="H14" s="49" t="n">
        <f aca="false">H47+H73</f>
        <v>8</v>
      </c>
      <c r="I14" s="49" t="n">
        <v>13</v>
      </c>
      <c r="J14" s="49" t="n">
        <f aca="false">J47+J73</f>
        <v>30</v>
      </c>
      <c r="K14" s="49" t="n">
        <f aca="false">K47+K73</f>
        <v>30</v>
      </c>
      <c r="L14" s="49" t="n">
        <v>32</v>
      </c>
      <c r="M14" s="49" t="n">
        <v>32</v>
      </c>
      <c r="N14" s="49" t="n">
        <f aca="false">N47+N73</f>
        <v>27</v>
      </c>
      <c r="O14" s="49" t="n">
        <f aca="false">O47+O73</f>
        <v>37</v>
      </c>
      <c r="P14" s="49" t="n">
        <f aca="false">P47+P73</f>
        <v>21</v>
      </c>
      <c r="Q14" s="49" t="n">
        <f aca="false">Q47+Q73</f>
        <v>26</v>
      </c>
      <c r="R14" s="49" t="n">
        <f aca="false">R47+R73</f>
        <v>24</v>
      </c>
      <c r="S14" s="49" t="n">
        <f aca="false">S47+S73</f>
        <v>22</v>
      </c>
      <c r="T14" s="49" t="n">
        <f aca="false">T47+T73</f>
        <v>17</v>
      </c>
      <c r="U14" s="49" t="n">
        <f aca="false">U47+U73</f>
        <v>28</v>
      </c>
      <c r="V14" s="49" t="n">
        <f aca="false">V47+V73</f>
        <v>27</v>
      </c>
      <c r="W14" s="49" t="n">
        <f aca="false">W47+W73</f>
        <v>15</v>
      </c>
      <c r="X14" s="49" t="n">
        <f aca="false">X47+X73</f>
        <v>0</v>
      </c>
      <c r="Y14" s="49" t="n">
        <f aca="false">Y47+Y73</f>
        <v>8</v>
      </c>
      <c r="Z14" s="49" t="n">
        <f aca="false">Z47+Z73</f>
        <v>9</v>
      </c>
    </row>
    <row r="15" customFormat="false" ht="25.5" hidden="false" customHeight="false" outlineLevel="0" collapsed="false">
      <c r="A15" s="44" t="n">
        <v>9</v>
      </c>
      <c r="B15" s="45" t="s">
        <v>30</v>
      </c>
      <c r="C15" s="49" t="n">
        <f aca="false">SUM(C16:C21)</f>
        <v>3131</v>
      </c>
      <c r="D15" s="49" t="n">
        <f aca="false">SUM(D16:D21)</f>
        <v>1500</v>
      </c>
      <c r="E15" s="49" t="n">
        <f aca="false">SUM(E16:E21)</f>
        <v>483</v>
      </c>
      <c r="F15" s="49" t="n">
        <f aca="false">SUM(F16:F21)</f>
        <v>731</v>
      </c>
      <c r="G15" s="49" t="n">
        <f aca="false">SUM(G16:G21)</f>
        <v>570</v>
      </c>
      <c r="H15" s="49" t="n">
        <f aca="false">SUM(H16:H21)</f>
        <v>747</v>
      </c>
      <c r="I15" s="49" t="n">
        <f aca="false">SUM(I16:I21)</f>
        <v>1048</v>
      </c>
      <c r="J15" s="49" t="n">
        <f aca="false">SUM(J16:J21)</f>
        <v>1104</v>
      </c>
      <c r="K15" s="49" t="n">
        <f aca="false">SUM(K16:K21)</f>
        <v>1193</v>
      </c>
      <c r="L15" s="49" t="n">
        <v>1166</v>
      </c>
      <c r="M15" s="49" t="n">
        <v>1393</v>
      </c>
      <c r="N15" s="49" t="n">
        <f aca="false">SUM(N16:N21)</f>
        <v>1264</v>
      </c>
      <c r="O15" s="49" t="n">
        <f aca="false">SUM(O16:O21)</f>
        <v>1479</v>
      </c>
      <c r="P15" s="49" t="n">
        <f aca="false">SUM(P16:P21)</f>
        <v>1268</v>
      </c>
      <c r="Q15" s="49" t="n">
        <f aca="false">SUM(Q16:Q21)</f>
        <v>1390</v>
      </c>
      <c r="R15" s="49" t="n">
        <f aca="false">SUM(R16:R21)</f>
        <v>1552</v>
      </c>
      <c r="S15" s="49" t="n">
        <f aca="false">SUM(S16:S21)</f>
        <v>1376</v>
      </c>
      <c r="T15" s="49" t="n">
        <f aca="false">SUM(T16:T21)</f>
        <v>1261</v>
      </c>
      <c r="U15" s="49" t="n">
        <f aca="false">SUM(U16:U21)</f>
        <v>1764</v>
      </c>
      <c r="V15" s="49" t="n">
        <f aca="false">SUM(V16:V21)</f>
        <v>1641</v>
      </c>
      <c r="W15" s="49" t="n">
        <f aca="false">SUM(W16:W21)</f>
        <v>1219</v>
      </c>
      <c r="X15" s="49" t="n">
        <f aca="false">SUM(X16:X21)</f>
        <v>966</v>
      </c>
      <c r="Y15" s="49" t="n">
        <f aca="false">SUM(Y16:Y21)</f>
        <v>1160</v>
      </c>
      <c r="Z15" s="49" t="n">
        <f aca="false">SUM(Z16:Z21)</f>
        <v>1156</v>
      </c>
    </row>
    <row r="16" customFormat="false" ht="15" hidden="false" customHeight="false" outlineLevel="0" collapsed="false">
      <c r="A16" s="44"/>
      <c r="B16" s="50" t="s">
        <v>31</v>
      </c>
      <c r="C16" s="49" t="n">
        <f aca="false">SUM(C52,C80)</f>
        <v>280</v>
      </c>
      <c r="D16" s="49" t="n">
        <f aca="false">SUM(D51,D79)</f>
        <v>250</v>
      </c>
      <c r="E16" s="49" t="n">
        <f aca="false">SUM(E51,E79)</f>
        <v>66</v>
      </c>
      <c r="F16" s="49" t="n">
        <f aca="false">SUM(F51,F79)</f>
        <v>144</v>
      </c>
      <c r="G16" s="49" t="n">
        <f aca="false">SUM(G51,G79)</f>
        <v>111</v>
      </c>
      <c r="H16" s="49" t="n">
        <f aca="false">SUM(H51,H79)</f>
        <v>126</v>
      </c>
      <c r="I16" s="49" t="n">
        <f aca="false">SUM(I51,I79)</f>
        <v>76</v>
      </c>
      <c r="J16" s="49" t="n">
        <f aca="false">SUM(J51,J79)</f>
        <v>85</v>
      </c>
      <c r="K16" s="49" t="n">
        <f aca="false">SUM(K51,K79)</f>
        <v>100</v>
      </c>
      <c r="L16" s="49" t="n">
        <v>120</v>
      </c>
      <c r="M16" s="49" t="n">
        <v>104</v>
      </c>
      <c r="N16" s="49" t="n">
        <f aca="false">SUM(N51,N79)</f>
        <v>114</v>
      </c>
      <c r="O16" s="49" t="n">
        <f aca="false">SUM(O51,O79)</f>
        <v>174</v>
      </c>
      <c r="P16" s="49" t="n">
        <f aca="false">SUM(P51,P79)</f>
        <v>144</v>
      </c>
      <c r="Q16" s="49" t="n">
        <f aca="false">SUM(Q51,Q79)</f>
        <v>174</v>
      </c>
      <c r="R16" s="49" t="n">
        <f aca="false">SUM(R51,R79)</f>
        <v>187</v>
      </c>
      <c r="S16" s="49" t="n">
        <f aca="false">SUM(S51,S79)</f>
        <v>126</v>
      </c>
      <c r="T16" s="49" t="n">
        <f aca="false">SUM(T51,T79)</f>
        <v>179</v>
      </c>
      <c r="U16" s="49" t="n">
        <f aca="false">SUM(U51,U79)</f>
        <v>231</v>
      </c>
      <c r="V16" s="49" t="n">
        <f aca="false">SUM(V51,V79)</f>
        <v>185</v>
      </c>
      <c r="W16" s="49" t="n">
        <f aca="false">SUM(W51,W79)</f>
        <v>231</v>
      </c>
      <c r="X16" s="49" t="n">
        <f aca="false">SUM(X51,X79)</f>
        <v>211</v>
      </c>
      <c r="Y16" s="49" t="n">
        <f aca="false">SUM(Y51,Y79)</f>
        <v>155</v>
      </c>
      <c r="Z16" s="49" t="n">
        <f aca="false">SUM(Z51,Z79)</f>
        <v>215</v>
      </c>
    </row>
    <row r="17" customFormat="false" ht="15" hidden="false" customHeight="false" outlineLevel="0" collapsed="false">
      <c r="A17" s="44"/>
      <c r="B17" s="50" t="s">
        <v>32</v>
      </c>
      <c r="C17" s="49" t="n">
        <f aca="false">SUM(C53,C81)</f>
        <v>257</v>
      </c>
      <c r="D17" s="49" t="n">
        <f aca="false">SUM(D52,D80)</f>
        <v>250</v>
      </c>
      <c r="E17" s="49" t="n">
        <f aca="false">SUM(E52,E80)</f>
        <v>81</v>
      </c>
      <c r="F17" s="49" t="n">
        <f aca="false">SUM(F52,F80)</f>
        <v>136</v>
      </c>
      <c r="G17" s="49" t="n">
        <f aca="false">SUM(G52,G80)</f>
        <v>127</v>
      </c>
      <c r="H17" s="49" t="n">
        <f aca="false">SUM(H52,H80)</f>
        <v>124</v>
      </c>
      <c r="I17" s="49" t="n">
        <f aca="false">SUM(I52,I80)</f>
        <v>179</v>
      </c>
      <c r="J17" s="49" t="n">
        <f aca="false">SUM(J52,J80)</f>
        <v>205</v>
      </c>
      <c r="K17" s="49" t="n">
        <f aca="false">SUM(K52,K80)</f>
        <v>230</v>
      </c>
      <c r="L17" s="49" t="n">
        <v>231</v>
      </c>
      <c r="M17" s="49" t="n">
        <v>229</v>
      </c>
      <c r="N17" s="49" t="n">
        <f aca="false">SUM(N52,N80)</f>
        <v>234</v>
      </c>
      <c r="O17" s="49" t="n">
        <f aca="false">SUM(O52,O80)</f>
        <v>246</v>
      </c>
      <c r="P17" s="49" t="n">
        <f aca="false">SUM(P52,P80)</f>
        <v>235</v>
      </c>
      <c r="Q17" s="49" t="n">
        <f aca="false">SUM(Q52,Q80)</f>
        <v>261</v>
      </c>
      <c r="R17" s="49" t="n">
        <f aca="false">SUM(R52,R80)</f>
        <v>297</v>
      </c>
      <c r="S17" s="49" t="n">
        <f aca="false">SUM(S52,S80)</f>
        <v>235</v>
      </c>
      <c r="T17" s="49" t="n">
        <f aca="false">SUM(T52,T80)</f>
        <v>211</v>
      </c>
      <c r="U17" s="49" t="n">
        <f aca="false">SUM(U52,U80)</f>
        <v>306</v>
      </c>
      <c r="V17" s="49" t="n">
        <f aca="false">SUM(V52,V80)</f>
        <v>278</v>
      </c>
      <c r="W17" s="49" t="n">
        <f aca="false">SUM(W52,W80)</f>
        <v>162</v>
      </c>
      <c r="X17" s="49" t="n">
        <f aca="false">SUM(X52,X80)</f>
        <v>10</v>
      </c>
      <c r="Y17" s="49" t="n">
        <f aca="false">SUM(Y52,Y80)</f>
        <v>52</v>
      </c>
      <c r="Z17" s="49" t="n">
        <f aca="false">SUM(Z52,Z80)</f>
        <v>43</v>
      </c>
    </row>
    <row r="18" customFormat="false" ht="15" hidden="false" customHeight="false" outlineLevel="0" collapsed="false">
      <c r="A18" s="44"/>
      <c r="B18" s="50" t="s">
        <v>33</v>
      </c>
      <c r="C18" s="49" t="n">
        <f aca="false">SUM(C54,C82)</f>
        <v>934</v>
      </c>
      <c r="D18" s="49" t="n">
        <f aca="false">SUM(D53,D81)</f>
        <v>250</v>
      </c>
      <c r="E18" s="49" t="n">
        <f aca="false">SUM(E53,E81)</f>
        <v>87</v>
      </c>
      <c r="F18" s="49" t="n">
        <f aca="false">SUM(F53,F81)</f>
        <v>142</v>
      </c>
      <c r="G18" s="49" t="n">
        <f aca="false">SUM(G53,G81)</f>
        <v>90</v>
      </c>
      <c r="H18" s="49" t="n">
        <f aca="false">SUM(H53,H81)</f>
        <v>115</v>
      </c>
      <c r="I18" s="49" t="n">
        <f aca="false">SUM(I53,I81)</f>
        <v>205</v>
      </c>
      <c r="J18" s="49" t="n">
        <f aca="false">SUM(J53,J81)</f>
        <v>201</v>
      </c>
      <c r="K18" s="49" t="n">
        <f aca="false">SUM(K53,K81)</f>
        <v>184</v>
      </c>
      <c r="L18" s="49" t="n">
        <v>180</v>
      </c>
      <c r="M18" s="49" t="n">
        <v>255</v>
      </c>
      <c r="N18" s="49" t="n">
        <f aca="false">SUM(N53,N81)</f>
        <v>270</v>
      </c>
      <c r="O18" s="49" t="n">
        <f aca="false">SUM(O53,O81)</f>
        <v>301</v>
      </c>
      <c r="P18" s="49" t="n">
        <f aca="false">SUM(P53,P81)</f>
        <v>272</v>
      </c>
      <c r="Q18" s="49" t="n">
        <f aca="false">SUM(Q53,Q81)</f>
        <v>264</v>
      </c>
      <c r="R18" s="49" t="n">
        <f aca="false">SUM(R53,R81)</f>
        <v>268</v>
      </c>
      <c r="S18" s="49" t="n">
        <f aca="false">SUM(S53,S81)</f>
        <v>213</v>
      </c>
      <c r="T18" s="49" t="n">
        <f aca="false">SUM(T53,T81)</f>
        <v>199</v>
      </c>
      <c r="U18" s="49" t="n">
        <f aca="false">SUM(U53,U81)</f>
        <v>294</v>
      </c>
      <c r="V18" s="49" t="n">
        <f aca="false">SUM(V53,V81)</f>
        <v>259</v>
      </c>
      <c r="W18" s="49" t="n">
        <f aca="false">SUM(W53,W81)</f>
        <v>121</v>
      </c>
      <c r="X18" s="49" t="n">
        <f aca="false">SUM(X53,X81)</f>
        <v>0</v>
      </c>
      <c r="Y18" s="49" t="n">
        <f aca="false">SUM(Y53,Y81)</f>
        <v>118</v>
      </c>
      <c r="Z18" s="49" t="n">
        <f aca="false">SUM(Z53,Z81)</f>
        <v>220</v>
      </c>
    </row>
    <row r="19" customFormat="false" ht="15" hidden="false" customHeight="false" outlineLevel="0" collapsed="false">
      <c r="A19" s="44"/>
      <c r="B19" s="50" t="s">
        <v>34</v>
      </c>
      <c r="C19" s="49" t="n">
        <f aca="false">SUM(C55,C83)</f>
        <v>1023</v>
      </c>
      <c r="D19" s="49" t="n">
        <f aca="false">SUM(D54,D82)</f>
        <v>250</v>
      </c>
      <c r="E19" s="49" t="n">
        <f aca="false">SUM(E54,E82)</f>
        <v>87</v>
      </c>
      <c r="F19" s="49" t="n">
        <f aca="false">SUM(F54,F82)</f>
        <v>92</v>
      </c>
      <c r="G19" s="49" t="n">
        <f aca="false">SUM(G54,G82)</f>
        <v>79</v>
      </c>
      <c r="H19" s="49" t="n">
        <f aca="false">SUM(H54,H82)</f>
        <v>119</v>
      </c>
      <c r="I19" s="49" t="n">
        <f aca="false">SUM(I54,I82)</f>
        <v>211</v>
      </c>
      <c r="J19" s="49" t="n">
        <f aca="false">SUM(J54,J82)</f>
        <v>195</v>
      </c>
      <c r="K19" s="49" t="n">
        <f aca="false">SUM(K54,K82)</f>
        <v>239</v>
      </c>
      <c r="L19" s="49" t="n">
        <v>203</v>
      </c>
      <c r="M19" s="49" t="n">
        <v>206</v>
      </c>
      <c r="N19" s="49" t="n">
        <f aca="false">SUM(N54,N82)</f>
        <v>173</v>
      </c>
      <c r="O19" s="49" t="n">
        <f aca="false">SUM(O54,O82)</f>
        <v>237</v>
      </c>
      <c r="P19" s="49" t="n">
        <f aca="false">SUM(P54,P82)</f>
        <v>192</v>
      </c>
      <c r="Q19" s="49" t="n">
        <f aca="false">SUM(Q54,Q82)</f>
        <v>226</v>
      </c>
      <c r="R19" s="49" t="n">
        <f aca="false">SUM(R54,R82)</f>
        <v>280</v>
      </c>
      <c r="S19" s="49" t="n">
        <f aca="false">SUM(S54,S82)</f>
        <v>261</v>
      </c>
      <c r="T19" s="49" t="n">
        <f aca="false">SUM(T54,T82)</f>
        <v>214</v>
      </c>
      <c r="U19" s="49" t="n">
        <f aca="false">SUM(U54,U82)</f>
        <v>326</v>
      </c>
      <c r="V19" s="49" t="n">
        <f aca="false">SUM(V54,V82)</f>
        <v>269</v>
      </c>
      <c r="W19" s="49" t="n">
        <f aca="false">SUM(W54,W82)</f>
        <v>195</v>
      </c>
      <c r="X19" s="49" t="n">
        <f aca="false">SUM(X54,X82)</f>
        <v>218</v>
      </c>
      <c r="Y19" s="49" t="n">
        <f aca="false">SUM(Y54,Y82)</f>
        <v>221</v>
      </c>
      <c r="Z19" s="49" t="n">
        <f aca="false">SUM(Z54,Z82)</f>
        <v>225</v>
      </c>
    </row>
    <row r="20" customFormat="false" ht="15" hidden="false" customHeight="false" outlineLevel="0" collapsed="false">
      <c r="A20" s="44"/>
      <c r="B20" s="50" t="s">
        <v>35</v>
      </c>
      <c r="C20" s="49" t="n">
        <f aca="false">SUM(C51,C79)</f>
        <v>369</v>
      </c>
      <c r="D20" s="49" t="n">
        <f aca="false">SUM(D55,D83)</f>
        <v>250</v>
      </c>
      <c r="E20" s="49" t="n">
        <f aca="false">SUM(E55,E83)</f>
        <v>81</v>
      </c>
      <c r="F20" s="49" t="n">
        <f aca="false">SUM(F55,F83)</f>
        <v>98</v>
      </c>
      <c r="G20" s="49" t="n">
        <f aca="false">SUM(G55,G83)</f>
        <v>48</v>
      </c>
      <c r="H20" s="49" t="n">
        <f aca="false">SUM(H55,H83)</f>
        <v>123</v>
      </c>
      <c r="I20" s="49" t="n">
        <f aca="false">SUM(I55,I83)</f>
        <v>172</v>
      </c>
      <c r="J20" s="49" t="n">
        <f aca="false">SUM(J55,J83)</f>
        <v>225</v>
      </c>
      <c r="K20" s="49" t="n">
        <f aca="false">SUM(K55,K83)</f>
        <v>270</v>
      </c>
      <c r="L20" s="49" t="n">
        <v>232</v>
      </c>
      <c r="M20" s="49" t="n">
        <v>172</v>
      </c>
      <c r="N20" s="49" t="n">
        <f aca="false">SUM(N55,N83)</f>
        <v>271</v>
      </c>
      <c r="O20" s="49" t="n">
        <f aca="false">SUM(O55,O83)</f>
        <v>306</v>
      </c>
      <c r="P20" s="49" t="n">
        <f aca="false">SUM(P55,P83)</f>
        <v>227</v>
      </c>
      <c r="Q20" s="49" t="n">
        <f aca="false">SUM(Q55,Q83)</f>
        <v>246</v>
      </c>
      <c r="R20" s="49" t="n">
        <f aca="false">SUM(R55,R83)</f>
        <v>245</v>
      </c>
      <c r="S20" s="49" t="n">
        <f aca="false">SUM(S55,S83)</f>
        <v>275</v>
      </c>
      <c r="T20" s="49" t="n">
        <f aca="false">SUM(T55,T83)</f>
        <v>259</v>
      </c>
      <c r="U20" s="49" t="n">
        <f aca="false">SUM(U55,U83)</f>
        <v>322</v>
      </c>
      <c r="V20" s="49" t="n">
        <f aca="false">SUM(V55,V83)</f>
        <v>383</v>
      </c>
      <c r="W20" s="49" t="n">
        <f aca="false">SUM(W55,W83)</f>
        <v>257</v>
      </c>
      <c r="X20" s="49" t="n">
        <f aca="false">SUM(X55,X83)</f>
        <v>284</v>
      </c>
      <c r="Y20" s="49" t="n">
        <f aca="false">SUM(Y55,Y83)</f>
        <v>346</v>
      </c>
      <c r="Z20" s="49" t="n">
        <f aca="false">SUM(Z55,Z83)</f>
        <v>198</v>
      </c>
    </row>
    <row r="21" customFormat="false" ht="15" hidden="false" customHeight="false" outlineLevel="0" collapsed="false">
      <c r="A21" s="44"/>
      <c r="B21" s="50" t="s">
        <v>36</v>
      </c>
      <c r="C21" s="49" t="n">
        <f aca="false">SUM(C56,C84)</f>
        <v>268</v>
      </c>
      <c r="D21" s="49" t="n">
        <f aca="false">SUM(D56,D84)</f>
        <v>250</v>
      </c>
      <c r="E21" s="49" t="n">
        <f aca="false">SUM(E56,E84)</f>
        <v>81</v>
      </c>
      <c r="F21" s="49" t="n">
        <f aca="false">SUM(F56,F84)</f>
        <v>119</v>
      </c>
      <c r="G21" s="49" t="n">
        <f aca="false">SUM(G56,G84)</f>
        <v>115</v>
      </c>
      <c r="H21" s="49" t="n">
        <f aca="false">SUM(H56,H84)</f>
        <v>140</v>
      </c>
      <c r="I21" s="49" t="n">
        <f aca="false">SUM(I56,I84)</f>
        <v>205</v>
      </c>
      <c r="J21" s="49" t="n">
        <f aca="false">SUM(J56,J84)</f>
        <v>193</v>
      </c>
      <c r="K21" s="49" t="n">
        <f aca="false">SUM(K56,K84)</f>
        <v>170</v>
      </c>
      <c r="L21" s="49" t="n">
        <v>200</v>
      </c>
      <c r="M21" s="49" t="n">
        <v>237</v>
      </c>
      <c r="N21" s="49" t="n">
        <f aca="false">SUM(N56,N84)</f>
        <v>202</v>
      </c>
      <c r="O21" s="49" t="n">
        <f aca="false">SUM(O56,O84)</f>
        <v>215</v>
      </c>
      <c r="P21" s="49" t="n">
        <f aca="false">SUM(P56,P84)</f>
        <v>198</v>
      </c>
      <c r="Q21" s="49" t="n">
        <f aca="false">SUM(Q56,Q84)</f>
        <v>219</v>
      </c>
      <c r="R21" s="49" t="n">
        <f aca="false">SUM(R56,R84)</f>
        <v>275</v>
      </c>
      <c r="S21" s="49" t="n">
        <f aca="false">SUM(S56,S84)</f>
        <v>266</v>
      </c>
      <c r="T21" s="49" t="n">
        <f aca="false">SUM(T56,T84)</f>
        <v>199</v>
      </c>
      <c r="U21" s="49" t="n">
        <f aca="false">SUM(U56,U84)</f>
        <v>285</v>
      </c>
      <c r="V21" s="49" t="n">
        <f aca="false">SUM(V56,V84)</f>
        <v>267</v>
      </c>
      <c r="W21" s="49" t="n">
        <f aca="false">SUM(W56,W84)</f>
        <v>253</v>
      </c>
      <c r="X21" s="49" t="n">
        <f aca="false">SUM(X56,X84)</f>
        <v>243</v>
      </c>
      <c r="Y21" s="49" t="n">
        <f aca="false">SUM(Y56,Y84)</f>
        <v>268</v>
      </c>
      <c r="Z21" s="49" t="n">
        <f aca="false">SUM(Z56,Z84)</f>
        <v>255</v>
      </c>
    </row>
    <row r="22" customFormat="false" ht="25.5" hidden="false" customHeight="false" outlineLevel="0" collapsed="false">
      <c r="A22" s="44" t="n">
        <v>10</v>
      </c>
      <c r="B22" s="45" t="s">
        <v>37</v>
      </c>
      <c r="C22" s="49" t="n">
        <f aca="false">SUM(C23:C26)</f>
        <v>1029</v>
      </c>
      <c r="D22" s="49" t="n">
        <f aca="false">SUM(D23:D28)</f>
        <v>1596</v>
      </c>
      <c r="E22" s="49" t="n">
        <f aca="false">SUM(E23:E28)</f>
        <v>0</v>
      </c>
      <c r="F22" s="49" t="n">
        <f aca="false">SUM(F23:F28)</f>
        <v>0</v>
      </c>
      <c r="G22" s="49" t="n">
        <f aca="false">SUM(G23:G28)</f>
        <v>0</v>
      </c>
      <c r="H22" s="49" t="n">
        <f aca="false">SUM(H23:H28)</f>
        <v>672</v>
      </c>
      <c r="I22" s="49" t="n">
        <f aca="false">SUM(I23:I28)</f>
        <v>1268.68</v>
      </c>
      <c r="J22" s="49" t="n">
        <f aca="false">SUM(J23:J28)</f>
        <v>1204.14</v>
      </c>
      <c r="K22" s="49" t="n">
        <f aca="false">SUM(K23:K28)</f>
        <v>1052.1</v>
      </c>
      <c r="L22" s="49" t="n">
        <v>808</v>
      </c>
      <c r="M22" s="49" t="n">
        <f aca="false">SUM(M23:M28)</f>
        <v>1399.58</v>
      </c>
      <c r="N22" s="49" t="n">
        <f aca="false">SUM(N23:N28)</f>
        <v>1270.5</v>
      </c>
      <c r="O22" s="49" t="n">
        <f aca="false">SUM(O23:O28)</f>
        <v>1403.5</v>
      </c>
      <c r="P22" s="49" t="n">
        <f aca="false">SUM(P23:P28)</f>
        <v>1242.5</v>
      </c>
      <c r="Q22" s="49" t="n">
        <f aca="false">SUM(Q23:Q28)</f>
        <v>1344</v>
      </c>
      <c r="R22" s="49" t="n">
        <f aca="false">SUM(R23:R28)</f>
        <v>1529.5</v>
      </c>
      <c r="S22" s="49" t="n">
        <f aca="false">SUM(S23:S28)</f>
        <v>1351</v>
      </c>
      <c r="T22" s="49" t="n">
        <f aca="false">SUM(T23:T28)</f>
        <v>1130.5</v>
      </c>
      <c r="U22" s="49" t="n">
        <f aca="false">SUM(U23:U28)</f>
        <v>1330</v>
      </c>
      <c r="V22" s="49" t="n">
        <f aca="false">SUM(V23:V28)</f>
        <v>1263.5</v>
      </c>
      <c r="W22" s="49" t="n">
        <f aca="false">SUM(W23:W28)</f>
        <v>1274</v>
      </c>
      <c r="X22" s="49" t="n">
        <f aca="false">SUM(X23:X28)</f>
        <v>826</v>
      </c>
      <c r="Y22" s="49" t="n">
        <f aca="false">SUM(Y23:Y28)</f>
        <v>1106</v>
      </c>
      <c r="Z22" s="49" t="n">
        <f aca="false">SUM(Z23:Z28)</f>
        <v>1225</v>
      </c>
    </row>
    <row r="23" customFormat="false" ht="15" hidden="false" customHeight="false" outlineLevel="0" collapsed="false">
      <c r="A23" s="44"/>
      <c r="B23" s="50" t="s">
        <v>38</v>
      </c>
      <c r="C23" s="49" t="n">
        <f aca="false">'1.Cálculo de Cuota'!C27</f>
        <v>147</v>
      </c>
      <c r="D23" s="49" t="n">
        <f aca="false">'1.Cálculo de Cuota'!D27</f>
        <v>280</v>
      </c>
      <c r="E23" s="49" t="n">
        <f aca="false">'1.Cálculo de Cuota'!E27</f>
        <v>0</v>
      </c>
      <c r="F23" s="49" t="n">
        <f aca="false">'1.Cálculo de Cuota'!F27</f>
        <v>0</v>
      </c>
      <c r="G23" s="49" t="n">
        <f aca="false">'1.Cálculo de Cuota'!G27</f>
        <v>0</v>
      </c>
      <c r="H23" s="49" t="n">
        <f aca="false">'1.Cálculo de Cuota'!H27</f>
        <v>112</v>
      </c>
      <c r="I23" s="49" t="n">
        <f aca="false">'1.Cálculo de Cuota'!I27</f>
        <v>126</v>
      </c>
      <c r="J23" s="49" t="n">
        <f aca="false">'1.Cálculo de Cuota'!J27</f>
        <v>126</v>
      </c>
      <c r="K23" s="49" t="n">
        <f aca="false">'1.Cálculo de Cuota'!K27</f>
        <v>94.5</v>
      </c>
      <c r="L23" s="49" t="n">
        <v>203</v>
      </c>
      <c r="M23" s="49" t="n">
        <f aca="false">'1.Cálculo de Cuota'!M27</f>
        <v>140</v>
      </c>
      <c r="N23" s="49" t="n">
        <f aca="false">'1.Cálculo de Cuota'!N27</f>
        <v>129.5</v>
      </c>
      <c r="O23" s="49" t="n">
        <f aca="false">'1.Cálculo de Cuota'!O27</f>
        <v>143.5</v>
      </c>
      <c r="P23" s="49" t="n">
        <f aca="false">'1.Cálculo de Cuota'!P27</f>
        <v>129.5</v>
      </c>
      <c r="Q23" s="49" t="n">
        <f aca="false">'1.Cálculo de Cuota'!Q27</f>
        <v>147</v>
      </c>
      <c r="R23" s="49" t="n">
        <f aca="false">'1.Cálculo de Cuota'!R27</f>
        <v>157.5</v>
      </c>
      <c r="S23" s="49" t="n">
        <f aca="false">'1.Cálculo de Cuota'!S27</f>
        <v>133</v>
      </c>
      <c r="T23" s="49" t="n">
        <f aca="false">'1.Cálculo de Cuota'!T27</f>
        <v>122.5</v>
      </c>
      <c r="U23" s="49" t="n">
        <f aca="false">'1.Cálculo de Cuota'!U27</f>
        <v>126</v>
      </c>
      <c r="V23" s="49" t="n">
        <f aca="false">'1.Cálculo de Cuota'!V27</f>
        <v>129.5</v>
      </c>
      <c r="W23" s="49" t="n">
        <f aca="false">'1.Cálculo de Cuota'!W27</f>
        <v>133</v>
      </c>
      <c r="X23" s="49" t="n">
        <f aca="false">'1.Cálculo de Cuota'!X27</f>
        <v>119</v>
      </c>
      <c r="Y23" s="49" t="n">
        <f aca="false">'1.Cálculo de Cuota'!Y27</f>
        <v>112</v>
      </c>
      <c r="Z23" s="49" t="n">
        <f aca="false">'1.Cálculo de Cuota'!Z27</f>
        <v>133</v>
      </c>
    </row>
    <row r="24" customFormat="false" ht="15" hidden="false" customHeight="false" outlineLevel="0" collapsed="false">
      <c r="A24" s="44"/>
      <c r="B24" s="50" t="s">
        <v>39</v>
      </c>
      <c r="C24" s="49" t="n">
        <f aca="false">'1.Cálculo de Cuota'!C28</f>
        <v>294</v>
      </c>
      <c r="D24" s="49" t="n">
        <f aca="false">'1.Cálculo de Cuota'!D28</f>
        <v>196</v>
      </c>
      <c r="E24" s="49" t="n">
        <f aca="false">'1.Cálculo de Cuota'!E28</f>
        <v>0</v>
      </c>
      <c r="F24" s="49" t="n">
        <f aca="false">'1.Cálculo de Cuota'!F28</f>
        <v>0</v>
      </c>
      <c r="G24" s="49" t="n">
        <f aca="false">'1.Cálculo de Cuota'!G28</f>
        <v>0</v>
      </c>
      <c r="H24" s="49" t="n">
        <f aca="false">'1.Cálculo de Cuota'!H28</f>
        <v>112</v>
      </c>
      <c r="I24" s="49" t="n">
        <f aca="false">'1.Cálculo de Cuota'!I28</f>
        <v>245</v>
      </c>
      <c r="J24" s="49" t="n">
        <f aca="false">'1.Cálculo de Cuota'!J28</f>
        <v>223.16</v>
      </c>
      <c r="K24" s="49" t="n">
        <f aca="false">'1.Cálculo de Cuota'!K28</f>
        <v>226.8</v>
      </c>
      <c r="L24" s="49" t="n">
        <v>203</v>
      </c>
      <c r="M24" s="49" t="n">
        <f aca="false">'1.Cálculo de Cuota'!M28</f>
        <v>270.382</v>
      </c>
      <c r="N24" s="49" t="n">
        <f aca="false">'1.Cálculo de Cuota'!N28</f>
        <v>252</v>
      </c>
      <c r="O24" s="49" t="n">
        <f aca="false">'1.Cálculo de Cuota'!O28</f>
        <v>259</v>
      </c>
      <c r="P24" s="49" t="n">
        <f aca="false">'1.Cálculo de Cuota'!P28</f>
        <v>217</v>
      </c>
      <c r="Q24" s="49" t="n">
        <f aca="false">'1.Cálculo de Cuota'!Q28</f>
        <v>245</v>
      </c>
      <c r="R24" s="49" t="n">
        <f aca="false">'1.Cálculo de Cuota'!R28</f>
        <v>294</v>
      </c>
      <c r="S24" s="49" t="n">
        <f aca="false">'1.Cálculo de Cuota'!S28</f>
        <v>238</v>
      </c>
      <c r="T24" s="49" t="n">
        <f aca="false">'1.Cálculo de Cuota'!T28</f>
        <v>203</v>
      </c>
      <c r="U24" s="49" t="n">
        <f aca="false">'1.Cálculo de Cuota'!U28</f>
        <v>252</v>
      </c>
      <c r="V24" s="49" t="n">
        <f aca="false">'1.Cálculo de Cuota'!V28</f>
        <v>203</v>
      </c>
      <c r="W24" s="49" t="n">
        <f aca="false">'1.Cálculo de Cuota'!W28</f>
        <v>210</v>
      </c>
      <c r="X24" s="49" t="n">
        <f aca="false">'1.Cálculo de Cuota'!X28</f>
        <v>84</v>
      </c>
      <c r="Y24" s="49" t="n">
        <f aca="false">'1.Cálculo de Cuota'!Y28</f>
        <v>196</v>
      </c>
      <c r="Z24" s="49" t="n">
        <f aca="false">'1.Cálculo de Cuota'!Z28</f>
        <v>161</v>
      </c>
    </row>
    <row r="25" customFormat="false" ht="15" hidden="false" customHeight="false" outlineLevel="0" collapsed="false">
      <c r="A25" s="44"/>
      <c r="B25" s="50" t="s">
        <v>40</v>
      </c>
      <c r="C25" s="49" t="n">
        <f aca="false">'1.Cálculo de Cuota'!C29</f>
        <v>294</v>
      </c>
      <c r="D25" s="49" t="n">
        <f aca="false">'1.Cálculo de Cuota'!D29</f>
        <v>280</v>
      </c>
      <c r="E25" s="49" t="n">
        <f aca="false">'1.Cálculo de Cuota'!E29</f>
        <v>0</v>
      </c>
      <c r="F25" s="49" t="n">
        <f aca="false">'1.Cálculo de Cuota'!F29</f>
        <v>0</v>
      </c>
      <c r="G25" s="49" t="n">
        <f aca="false">'1.Cálculo de Cuota'!G29</f>
        <v>0</v>
      </c>
      <c r="H25" s="49" t="n">
        <f aca="false">'1.Cálculo de Cuota'!H29</f>
        <v>112</v>
      </c>
      <c r="I25" s="49" t="n">
        <f aca="false">'1.Cálculo de Cuota'!I29</f>
        <v>245</v>
      </c>
      <c r="J25" s="49" t="n">
        <f aca="false">'1.Cálculo de Cuota'!J29</f>
        <v>237.16</v>
      </c>
      <c r="K25" s="49" t="n">
        <f aca="false">'1.Cálculo de Cuota'!K29</f>
        <v>212.8</v>
      </c>
      <c r="L25" s="49" t="n">
        <v>199</v>
      </c>
      <c r="M25" s="49" t="n">
        <f aca="false">'1.Cálculo de Cuota'!M29</f>
        <v>281.316</v>
      </c>
      <c r="N25" s="49" t="n">
        <f aca="false">'1.Cálculo de Cuota'!N29</f>
        <v>259</v>
      </c>
      <c r="O25" s="49" t="n">
        <f aca="false">'1.Cálculo de Cuota'!O29</f>
        <v>273</v>
      </c>
      <c r="P25" s="49" t="n">
        <f aca="false">'1.Cálculo de Cuota'!P29</f>
        <v>238</v>
      </c>
      <c r="Q25" s="49" t="n">
        <f aca="false">'1.Cálculo de Cuota'!Q29</f>
        <v>252</v>
      </c>
      <c r="R25" s="49" t="n">
        <f aca="false">'1.Cálculo de Cuota'!R29</f>
        <v>280</v>
      </c>
      <c r="S25" s="49" t="n">
        <f aca="false">'1.Cálculo de Cuota'!S29</f>
        <v>266</v>
      </c>
      <c r="T25" s="49" t="n">
        <f aca="false">'1.Cálculo de Cuota'!T29</f>
        <v>196</v>
      </c>
      <c r="U25" s="49" t="n">
        <f aca="false">'1.Cálculo de Cuota'!U29</f>
        <v>259</v>
      </c>
      <c r="V25" s="49" t="n">
        <f aca="false">'1.Cálculo de Cuota'!V29</f>
        <v>245</v>
      </c>
      <c r="W25" s="49" t="n">
        <f aca="false">'1.Cálculo de Cuota'!W29</f>
        <v>210</v>
      </c>
      <c r="X25" s="49" t="n">
        <f aca="false">'1.Cálculo de Cuota'!X29</f>
        <v>0</v>
      </c>
      <c r="Y25" s="49" t="n">
        <f aca="false">'1.Cálculo de Cuota'!Y29</f>
        <v>140</v>
      </c>
      <c r="Z25" s="49" t="n">
        <f aca="false">'1.Cálculo de Cuota'!Z29</f>
        <v>252</v>
      </c>
    </row>
    <row r="26" customFormat="false" ht="15" hidden="false" customHeight="false" outlineLevel="0" collapsed="false">
      <c r="A26" s="44"/>
      <c r="B26" s="50" t="s">
        <v>41</v>
      </c>
      <c r="C26" s="49" t="n">
        <f aca="false">'1.Cálculo de Cuota'!C30</f>
        <v>294</v>
      </c>
      <c r="D26" s="49" t="n">
        <f aca="false">'1.Cálculo de Cuota'!D30</f>
        <v>280</v>
      </c>
      <c r="E26" s="49" t="n">
        <f aca="false">'1.Cálculo de Cuota'!E30</f>
        <v>0</v>
      </c>
      <c r="F26" s="49" t="n">
        <f aca="false">'1.Cálculo de Cuota'!F30</f>
        <v>0</v>
      </c>
      <c r="G26" s="49" t="n">
        <f aca="false">'1.Cálculo de Cuota'!G30</f>
        <v>0</v>
      </c>
      <c r="H26" s="49" t="n">
        <f aca="false">'1.Cálculo de Cuota'!H30</f>
        <v>112</v>
      </c>
      <c r="I26" s="49" t="n">
        <f aca="false">'1.Cálculo de Cuota'!I30</f>
        <v>245</v>
      </c>
      <c r="J26" s="49" t="n">
        <f aca="false">'1.Cálculo de Cuota'!J30</f>
        <v>224</v>
      </c>
      <c r="K26" s="49" t="n">
        <f aca="false">'1.Cálculo de Cuota'!K30</f>
        <v>189</v>
      </c>
      <c r="L26" s="49" t="n">
        <v>203</v>
      </c>
      <c r="M26" s="49" t="n">
        <f aca="false">'1.Cálculo de Cuota'!M30</f>
        <v>257.25</v>
      </c>
      <c r="N26" s="49" t="n">
        <f aca="false">'1.Cálculo de Cuota'!N30</f>
        <v>196</v>
      </c>
      <c r="O26" s="49" t="n">
        <f aca="false">'1.Cálculo de Cuota'!O30</f>
        <v>224</v>
      </c>
      <c r="P26" s="49" t="n">
        <f aca="false">'1.Cálculo de Cuota'!P30</f>
        <v>238</v>
      </c>
      <c r="Q26" s="49" t="n">
        <f aca="false">'1.Cálculo de Cuota'!Q30</f>
        <v>231</v>
      </c>
      <c r="R26" s="49" t="n">
        <f aca="false">'1.Cálculo de Cuota'!R30</f>
        <v>294</v>
      </c>
      <c r="S26" s="49" t="n">
        <f aca="false">'1.Cálculo de Cuota'!S30</f>
        <v>252</v>
      </c>
      <c r="T26" s="49" t="n">
        <f aca="false">'1.Cálculo de Cuota'!T30</f>
        <v>168</v>
      </c>
      <c r="U26" s="49" t="n">
        <f aca="false">'1.Cálculo de Cuota'!U30</f>
        <v>238</v>
      </c>
      <c r="V26" s="49" t="n">
        <f aca="false">'1.Cálculo de Cuota'!V30</f>
        <v>245</v>
      </c>
      <c r="W26" s="49" t="n">
        <f aca="false">'1.Cálculo de Cuota'!W30</f>
        <v>224</v>
      </c>
      <c r="X26" s="49" t="n">
        <f aca="false">'1.Cálculo de Cuota'!X30</f>
        <v>210</v>
      </c>
      <c r="Y26" s="49" t="n">
        <f aca="false">'1.Cálculo de Cuota'!Y30</f>
        <v>196</v>
      </c>
      <c r="Z26" s="49" t="n">
        <f aca="false">'1.Cálculo de Cuota'!Z30</f>
        <v>189</v>
      </c>
    </row>
    <row r="27" customFormat="false" ht="15" hidden="false" customHeight="false" outlineLevel="0" collapsed="false">
      <c r="A27" s="44"/>
      <c r="B27" s="50" t="s">
        <v>42</v>
      </c>
      <c r="C27" s="49" t="e">
        <f aca="false">'1.Cálculo de Cuota'!C31</f>
        <v>#REF!</v>
      </c>
      <c r="D27" s="49" t="n">
        <f aca="false">'1.Cálculo de Cuota'!D31</f>
        <v>280</v>
      </c>
      <c r="E27" s="49" t="n">
        <f aca="false">'1.Cálculo de Cuota'!E31</f>
        <v>0</v>
      </c>
      <c r="F27" s="49" t="n">
        <f aca="false">'1.Cálculo de Cuota'!F31</f>
        <v>0</v>
      </c>
      <c r="G27" s="49" t="n">
        <f aca="false">'1.Cálculo de Cuota'!G31</f>
        <v>0</v>
      </c>
      <c r="H27" s="49" t="n">
        <f aca="false">'1.Cálculo de Cuota'!H31</f>
        <v>112</v>
      </c>
      <c r="I27" s="49" t="n">
        <f aca="false">'1.Cálculo de Cuota'!I31</f>
        <v>211.68</v>
      </c>
      <c r="J27" s="49" t="n">
        <f aca="false">'1.Cálculo de Cuota'!J31</f>
        <v>202.16</v>
      </c>
      <c r="K27" s="49" t="n">
        <f aca="false">'1.Cálculo de Cuota'!K31</f>
        <v>217</v>
      </c>
      <c r="L27" s="49" t="n">
        <v>98</v>
      </c>
      <c r="M27" s="49" t="n">
        <f aca="false">'1.Cálculo de Cuota'!M31</f>
        <v>222.25</v>
      </c>
      <c r="N27" s="49" t="n">
        <f aca="false">'1.Cálculo de Cuota'!N31</f>
        <v>252</v>
      </c>
      <c r="O27" s="49" t="n">
        <f aca="false">'1.Cálculo de Cuota'!O31</f>
        <v>287</v>
      </c>
      <c r="P27" s="49" t="n">
        <f aca="false">'1.Cálculo de Cuota'!P31</f>
        <v>238</v>
      </c>
      <c r="Q27" s="49" t="n">
        <f aca="false">'1.Cálculo de Cuota'!Q31</f>
        <v>252</v>
      </c>
      <c r="R27" s="49" t="n">
        <f aca="false">'1.Cálculo de Cuota'!R31</f>
        <v>266</v>
      </c>
      <c r="S27" s="49" t="n">
        <f aca="false">'1.Cálculo de Cuota'!S31</f>
        <v>252</v>
      </c>
      <c r="T27" s="49" t="n">
        <f aca="false">'1.Cálculo de Cuota'!T31</f>
        <v>245</v>
      </c>
      <c r="U27" s="49" t="n">
        <f aca="false">'1.Cálculo de Cuota'!U31</f>
        <v>252</v>
      </c>
      <c r="V27" s="49" t="n">
        <f aca="false">'1.Cálculo de Cuota'!V31</f>
        <v>245</v>
      </c>
      <c r="W27" s="49" t="n">
        <f aca="false">'1.Cálculo de Cuota'!W31</f>
        <v>252</v>
      </c>
      <c r="X27" s="49" t="n">
        <f aca="false">'1.Cálculo de Cuota'!X31</f>
        <v>203</v>
      </c>
      <c r="Y27" s="49" t="n">
        <f aca="false">'1.Cálculo de Cuota'!Y31</f>
        <v>252</v>
      </c>
      <c r="Z27" s="49" t="n">
        <f aca="false">'1.Cálculo de Cuota'!Z31</f>
        <v>266</v>
      </c>
    </row>
    <row r="28" customFormat="false" ht="15" hidden="false" customHeight="false" outlineLevel="0" collapsed="false">
      <c r="A28" s="44"/>
      <c r="B28" s="50" t="s">
        <v>43</v>
      </c>
      <c r="C28" s="49" t="n">
        <f aca="false">'1.Cálculo de Cuota'!C32</f>
        <v>294</v>
      </c>
      <c r="D28" s="49" t="n">
        <f aca="false">'1.Cálculo de Cuota'!D32</f>
        <v>280</v>
      </c>
      <c r="E28" s="49" t="n">
        <f aca="false">'1.Cálculo de Cuota'!E32</f>
        <v>0</v>
      </c>
      <c r="F28" s="49" t="n">
        <f aca="false">'1.Cálculo de Cuota'!F32</f>
        <v>0</v>
      </c>
      <c r="G28" s="49" t="n">
        <f aca="false">'1.Cálculo de Cuota'!G32</f>
        <v>0</v>
      </c>
      <c r="H28" s="49" t="n">
        <f aca="false">'1.Cálculo de Cuota'!H32</f>
        <v>112</v>
      </c>
      <c r="I28" s="49" t="n">
        <f aca="false">'1.Cálculo de Cuota'!I32</f>
        <v>196</v>
      </c>
      <c r="J28" s="49" t="n">
        <f aca="false">'1.Cálculo de Cuota'!J32</f>
        <v>191.66</v>
      </c>
      <c r="K28" s="49" t="n">
        <f aca="false">'1.Cálculo de Cuota'!K32</f>
        <v>112</v>
      </c>
      <c r="L28" s="49" t="n">
        <v>160</v>
      </c>
      <c r="M28" s="49" t="n">
        <f aca="false">'1.Cálculo de Cuota'!M32</f>
        <v>228.382</v>
      </c>
      <c r="N28" s="49" t="n">
        <f aca="false">'1.Cálculo de Cuota'!N32</f>
        <v>182</v>
      </c>
      <c r="O28" s="49" t="n">
        <f aca="false">'1.Cálculo de Cuota'!O32</f>
        <v>217</v>
      </c>
      <c r="P28" s="49" t="n">
        <f aca="false">'1.Cálculo de Cuota'!P32</f>
        <v>182</v>
      </c>
      <c r="Q28" s="49" t="n">
        <f aca="false">'1.Cálculo de Cuota'!Q32</f>
        <v>217</v>
      </c>
      <c r="R28" s="49" t="n">
        <f aca="false">'1.Cálculo de Cuota'!R32</f>
        <v>238</v>
      </c>
      <c r="S28" s="49" t="n">
        <f aca="false">'1.Cálculo de Cuota'!S32</f>
        <v>210</v>
      </c>
      <c r="T28" s="49" t="n">
        <f aca="false">'1.Cálculo de Cuota'!T32</f>
        <v>196</v>
      </c>
      <c r="U28" s="49" t="n">
        <f aca="false">'1.Cálculo de Cuota'!U32</f>
        <v>203</v>
      </c>
      <c r="V28" s="49" t="n">
        <f aca="false">'1.Cálculo de Cuota'!V32</f>
        <v>196</v>
      </c>
      <c r="W28" s="49" t="n">
        <f aca="false">'1.Cálculo de Cuota'!W32</f>
        <v>245</v>
      </c>
      <c r="X28" s="49" t="n">
        <f aca="false">'1.Cálculo de Cuota'!X32</f>
        <v>210</v>
      </c>
      <c r="Y28" s="49" t="n">
        <f aca="false">'1.Cálculo de Cuota'!Y32</f>
        <v>210</v>
      </c>
      <c r="Z28" s="49" t="n">
        <f aca="false">'1.Cálculo de Cuota'!Z32</f>
        <v>224</v>
      </c>
    </row>
    <row r="29" customFormat="false" ht="15" hidden="false" customHeight="false" outlineLevel="0" collapsed="false">
      <c r="A29" s="44" t="n">
        <v>11</v>
      </c>
      <c r="B29" s="45" t="s">
        <v>44</v>
      </c>
      <c r="C29" s="49" t="n">
        <f aca="false">SUM(C30:C31)</f>
        <v>21</v>
      </c>
      <c r="D29" s="49" t="n">
        <f aca="false">SUM(D30:D31)</f>
        <v>23</v>
      </c>
      <c r="E29" s="49" t="n">
        <f aca="false">SUM(E30:E31)</f>
        <v>5</v>
      </c>
      <c r="F29" s="49" t="n">
        <f aca="false">SUM(F30:F31)</f>
        <v>8</v>
      </c>
      <c r="G29" s="49" t="n">
        <f aca="false">SUM(G30:G31)</f>
        <v>8</v>
      </c>
      <c r="H29" s="49" t="n">
        <f aca="false">SUM(H30:H31)</f>
        <v>5</v>
      </c>
      <c r="I29" s="49" t="n">
        <f aca="false">SUM(I30:I31)</f>
        <v>37</v>
      </c>
      <c r="J29" s="49" t="n">
        <f aca="false">SUM(J30:J31)</f>
        <v>23</v>
      </c>
      <c r="K29" s="49" t="n">
        <f aca="false">SUM(K30:K31)</f>
        <v>25</v>
      </c>
      <c r="L29" s="49" t="n">
        <v>19</v>
      </c>
      <c r="M29" s="49" t="n">
        <v>41</v>
      </c>
      <c r="N29" s="49" t="n">
        <f aca="false">SUM(N30:N31)</f>
        <v>25</v>
      </c>
      <c r="O29" s="49" t="n">
        <f aca="false">SUM(O30:O31)</f>
        <v>37</v>
      </c>
      <c r="P29" s="49" t="n">
        <f aca="false">SUM(P30:P31)</f>
        <v>46</v>
      </c>
      <c r="Q29" s="49" t="n">
        <f aca="false">SUM(Q30:Q31)</f>
        <v>27</v>
      </c>
      <c r="R29" s="49" t="n">
        <f aca="false">SUM(R30:R31)</f>
        <v>30</v>
      </c>
      <c r="S29" s="49" t="n">
        <f aca="false">SUM(S30:S31)</f>
        <v>32</v>
      </c>
      <c r="T29" s="49" t="n">
        <f aca="false">SUM(T30:T31)</f>
        <v>31</v>
      </c>
      <c r="U29" s="49" t="n">
        <f aca="false">SUM(U30:U31)</f>
        <v>35</v>
      </c>
      <c r="V29" s="49" t="n">
        <f aca="false">SUM(V30:V31)</f>
        <v>39</v>
      </c>
      <c r="W29" s="49" t="n">
        <f aca="false">SUM(W30:W31)</f>
        <v>38</v>
      </c>
      <c r="X29" s="49" t="n">
        <f aca="false">SUM(X30:X31)</f>
        <v>23</v>
      </c>
      <c r="Y29" s="49" t="n">
        <f aca="false">SUM(Y30:Y31)</f>
        <v>21</v>
      </c>
      <c r="Z29" s="49" t="n">
        <f aca="false">SUM(Z30:Z31)</f>
        <v>23</v>
      </c>
    </row>
    <row r="30" customFormat="false" ht="15" hidden="false" customHeight="false" outlineLevel="0" collapsed="false">
      <c r="A30" s="44"/>
      <c r="B30" s="51" t="s">
        <v>45</v>
      </c>
      <c r="C30" s="49" t="n">
        <f aca="false">C58+C86</f>
        <v>12</v>
      </c>
      <c r="D30" s="49" t="n">
        <f aca="false">D58+D86</f>
        <v>11</v>
      </c>
      <c r="E30" s="49" t="n">
        <f aca="false">E58+E86</f>
        <v>1</v>
      </c>
      <c r="F30" s="49" t="n">
        <f aca="false">F58+F86</f>
        <v>4</v>
      </c>
      <c r="G30" s="49" t="n">
        <f aca="false">G58+G86</f>
        <v>0</v>
      </c>
      <c r="H30" s="49" t="n">
        <f aca="false">H58+H86</f>
        <v>0</v>
      </c>
      <c r="I30" s="49" t="n">
        <f aca="false">I58+I86</f>
        <v>13</v>
      </c>
      <c r="J30" s="49" t="n">
        <f aca="false">J58+J86</f>
        <v>9</v>
      </c>
      <c r="K30" s="49" t="n">
        <f aca="false">K58+K86</f>
        <v>7</v>
      </c>
      <c r="L30" s="49" t="n">
        <v>6</v>
      </c>
      <c r="M30" s="49" t="n">
        <v>24</v>
      </c>
      <c r="N30" s="49" t="n">
        <f aca="false">N58+N86</f>
        <v>5</v>
      </c>
      <c r="O30" s="49" t="n">
        <f aca="false">O58+O86</f>
        <v>19</v>
      </c>
      <c r="P30" s="49" t="n">
        <f aca="false">P58+P86</f>
        <v>25</v>
      </c>
      <c r="Q30" s="49" t="n">
        <f aca="false">Q58+Q86</f>
        <v>11</v>
      </c>
      <c r="R30" s="49" t="n">
        <f aca="false">R58+R86</f>
        <v>16</v>
      </c>
      <c r="S30" s="49" t="n">
        <f aca="false">S58+S86</f>
        <v>15</v>
      </c>
      <c r="T30" s="49" t="n">
        <f aca="false">T58+T86</f>
        <v>12</v>
      </c>
      <c r="U30" s="49" t="n">
        <f aca="false">U58+U86</f>
        <v>18</v>
      </c>
      <c r="V30" s="49" t="n">
        <f aca="false">V58+V86</f>
        <v>17</v>
      </c>
      <c r="W30" s="49" t="n">
        <f aca="false">W58+W86</f>
        <v>12</v>
      </c>
      <c r="X30" s="49" t="n">
        <f aca="false">X58+X86</f>
        <v>1</v>
      </c>
      <c r="Y30" s="49" t="n">
        <f aca="false">Y58+Y86</f>
        <v>8</v>
      </c>
      <c r="Z30" s="49" t="n">
        <f aca="false">Z58+Z86</f>
        <v>12</v>
      </c>
    </row>
    <row r="31" customFormat="false" ht="15" hidden="false" customHeight="false" outlineLevel="0" collapsed="false">
      <c r="A31" s="44"/>
      <c r="B31" s="51" t="s">
        <v>46</v>
      </c>
      <c r="C31" s="49" t="n">
        <f aca="false">C59+C87</f>
        <v>9</v>
      </c>
      <c r="D31" s="49" t="n">
        <f aca="false">D59+D87</f>
        <v>12</v>
      </c>
      <c r="E31" s="49" t="n">
        <f aca="false">E59+E87</f>
        <v>4</v>
      </c>
      <c r="F31" s="49" t="n">
        <f aca="false">F59+F87</f>
        <v>4</v>
      </c>
      <c r="G31" s="49" t="n">
        <f aca="false">G59+G87</f>
        <v>8</v>
      </c>
      <c r="H31" s="49" t="n">
        <f aca="false">H59+H87</f>
        <v>5</v>
      </c>
      <c r="I31" s="49" t="n">
        <f aca="false">I59+I87</f>
        <v>24</v>
      </c>
      <c r="J31" s="49" t="n">
        <f aca="false">J59+J87</f>
        <v>14</v>
      </c>
      <c r="K31" s="49" t="n">
        <f aca="false">K59+K87</f>
        <v>18</v>
      </c>
      <c r="L31" s="49" t="n">
        <v>13</v>
      </c>
      <c r="M31" s="49" t="n">
        <v>17</v>
      </c>
      <c r="N31" s="49" t="n">
        <f aca="false">N59+N87</f>
        <v>20</v>
      </c>
      <c r="O31" s="49" t="n">
        <f aca="false">O59+O87</f>
        <v>18</v>
      </c>
      <c r="P31" s="49" t="n">
        <f aca="false">P59+P87</f>
        <v>21</v>
      </c>
      <c r="Q31" s="49" t="n">
        <f aca="false">Q59+Q87</f>
        <v>16</v>
      </c>
      <c r="R31" s="49" t="n">
        <f aca="false">R59+R87</f>
        <v>14</v>
      </c>
      <c r="S31" s="49" t="n">
        <f aca="false">S59+S87</f>
        <v>17</v>
      </c>
      <c r="T31" s="49" t="n">
        <f aca="false">T59+T87</f>
        <v>19</v>
      </c>
      <c r="U31" s="49" t="n">
        <f aca="false">U59+U87</f>
        <v>17</v>
      </c>
      <c r="V31" s="49" t="n">
        <f aca="false">V59+V87</f>
        <v>22</v>
      </c>
      <c r="W31" s="49" t="n">
        <f aca="false">W59+W87</f>
        <v>26</v>
      </c>
      <c r="X31" s="49" t="n">
        <f aca="false">X59+X87</f>
        <v>22</v>
      </c>
      <c r="Y31" s="49" t="n">
        <f aca="false">Y59+Y87</f>
        <v>13</v>
      </c>
      <c r="Z31" s="49" t="n">
        <f aca="false">Z59+Z87</f>
        <v>11</v>
      </c>
    </row>
    <row r="32" customFormat="false" ht="15" hidden="false" customHeight="false" outlineLevel="0" collapsed="false">
      <c r="A32" s="44" t="n">
        <v>12</v>
      </c>
      <c r="B32" s="45" t="s">
        <v>47</v>
      </c>
      <c r="C32" s="49" t="n">
        <f aca="false">SUM(C33:C34)</f>
        <v>26.46</v>
      </c>
      <c r="D32" s="49" t="n">
        <f aca="false">SUM(D33:D34)</f>
        <v>22.05</v>
      </c>
      <c r="E32" s="49" t="n">
        <f aca="false">SUM(E33:E34)</f>
        <v>0</v>
      </c>
      <c r="F32" s="49" t="n">
        <f aca="false">SUM(F33:F34)</f>
        <v>0</v>
      </c>
      <c r="G32" s="49" t="n">
        <f aca="false">SUM(G33:G34)</f>
        <v>0</v>
      </c>
      <c r="H32" s="49" t="n">
        <f aca="false">SUM(H33:H34)</f>
        <v>10.08</v>
      </c>
      <c r="I32" s="49" t="n">
        <f aca="false">SUM(I33:I34)</f>
        <v>23.94</v>
      </c>
      <c r="J32" s="49" t="n">
        <f aca="false">SUM(J33:J34)</f>
        <v>25.2</v>
      </c>
      <c r="K32" s="49" t="n">
        <f aca="false">SUM(K33:K34)</f>
        <v>26.46</v>
      </c>
      <c r="L32" s="49" t="n">
        <v>47</v>
      </c>
      <c r="M32" s="49" t="n">
        <f aca="false">SUM(M33:M34)</f>
        <v>27.72</v>
      </c>
      <c r="N32" s="49" t="n">
        <f aca="false">SUM(N33:N34)</f>
        <v>25.2</v>
      </c>
      <c r="O32" s="49" t="n">
        <f aca="false">SUM(O33:O34)</f>
        <v>27.09</v>
      </c>
      <c r="P32" s="49" t="n">
        <f aca="false">SUM(P33:P34)</f>
        <v>23.31</v>
      </c>
      <c r="Q32" s="49" t="n">
        <f aca="false">SUM(Q33:Q34)</f>
        <v>25.2</v>
      </c>
      <c r="R32" s="49" t="n">
        <f aca="false">SUM(R33:R34)</f>
        <v>28.98</v>
      </c>
      <c r="S32" s="49" t="n">
        <f aca="false">SUM(S33:S34)</f>
        <v>25.83</v>
      </c>
      <c r="T32" s="49" t="n">
        <f aca="false">SUM(T33:T34)</f>
        <v>20.79</v>
      </c>
      <c r="U32" s="49" t="n">
        <f aca="false">SUM(U33:U34)</f>
        <v>23.94</v>
      </c>
      <c r="V32" s="49" t="n">
        <f aca="false">SUM(V33:V34)</f>
        <v>25.2</v>
      </c>
      <c r="W32" s="49" t="n">
        <f aca="false">SUM(W33:W34)</f>
        <v>27.72</v>
      </c>
      <c r="X32" s="49" t="n">
        <f aca="false">SUM(X33:X34)</f>
        <v>23.31</v>
      </c>
      <c r="Y32" s="49" t="n">
        <f aca="false">SUM(Y33:Y34)</f>
        <v>25.2</v>
      </c>
      <c r="Z32" s="49" t="n">
        <f aca="false">SUM(Z33:Z34)</f>
        <v>24.57</v>
      </c>
    </row>
    <row r="33" customFormat="false" ht="15" hidden="false" customHeight="false" outlineLevel="0" collapsed="false">
      <c r="A33" s="44"/>
      <c r="B33" s="51" t="s">
        <v>45</v>
      </c>
      <c r="C33" s="49" t="n">
        <f aca="false">'1.Cálculo de Cuota'!C34</f>
        <v>13.23</v>
      </c>
      <c r="D33" s="49" t="n">
        <f aca="false">'1.Cálculo de Cuota'!D34</f>
        <v>9.45</v>
      </c>
      <c r="E33" s="49" t="n">
        <f aca="false">'1.Cálculo de Cuota'!E34</f>
        <v>0</v>
      </c>
      <c r="F33" s="49" t="n">
        <f aca="false">'1.Cálculo de Cuota'!F34</f>
        <v>0</v>
      </c>
      <c r="G33" s="49" t="n">
        <f aca="false">'1.Cálculo de Cuota'!G34</f>
        <v>0</v>
      </c>
      <c r="H33" s="49" t="n">
        <f aca="false">'1.Cálculo de Cuota'!H34</f>
        <v>5.04</v>
      </c>
      <c r="I33" s="49" t="n">
        <f aca="false">'1.Cálculo de Cuota'!I34</f>
        <v>11.97</v>
      </c>
      <c r="J33" s="49" t="n">
        <f aca="false">'1.Cálculo de Cuota'!J34</f>
        <v>12.6</v>
      </c>
      <c r="K33" s="49" t="n">
        <f aca="false">'1.Cálculo de Cuota'!K34</f>
        <v>13.23</v>
      </c>
      <c r="L33" s="49" t="n">
        <v>24</v>
      </c>
      <c r="M33" s="49" t="n">
        <f aca="false">'1.Cálculo de Cuota'!M34</f>
        <v>13.86</v>
      </c>
      <c r="N33" s="49" t="n">
        <f aca="false">'1.Cálculo de Cuota'!N34</f>
        <v>12.6</v>
      </c>
      <c r="O33" s="49" t="n">
        <f aca="false">'1.Cálculo de Cuota'!O34</f>
        <v>13.86</v>
      </c>
      <c r="P33" s="49" t="n">
        <f aca="false">'1.Cálculo de Cuota'!P34</f>
        <v>11.34</v>
      </c>
      <c r="Q33" s="49" t="n">
        <f aca="false">'1.Cálculo de Cuota'!Q34</f>
        <v>12.6</v>
      </c>
      <c r="R33" s="49" t="n">
        <f aca="false">'1.Cálculo de Cuota'!R34</f>
        <v>14.49</v>
      </c>
      <c r="S33" s="49" t="n">
        <f aca="false">'1.Cálculo de Cuota'!S34</f>
        <v>12.6</v>
      </c>
      <c r="T33" s="49" t="n">
        <f aca="false">'1.Cálculo de Cuota'!T34</f>
        <v>12.6</v>
      </c>
      <c r="U33" s="49" t="n">
        <f aca="false">'1.Cálculo de Cuota'!U34</f>
        <v>11.97</v>
      </c>
      <c r="V33" s="49" t="n">
        <f aca="false">'1.Cálculo de Cuota'!V34</f>
        <v>12.6</v>
      </c>
      <c r="W33" s="49" t="n">
        <f aca="false">'1.Cálculo de Cuota'!W34</f>
        <v>13.86</v>
      </c>
      <c r="X33" s="49" t="n">
        <f aca="false">'1.Cálculo de Cuota'!X34</f>
        <v>12.6</v>
      </c>
      <c r="Y33" s="49" t="n">
        <f aca="false">'1.Cálculo de Cuota'!Y34</f>
        <v>12.6</v>
      </c>
      <c r="Z33" s="49" t="n">
        <f aca="false">'1.Cálculo de Cuota'!Z34</f>
        <v>10.71</v>
      </c>
    </row>
    <row r="34" customFormat="false" ht="15" hidden="false" customHeight="false" outlineLevel="0" collapsed="false">
      <c r="A34" s="44"/>
      <c r="B34" s="51" t="s">
        <v>46</v>
      </c>
      <c r="C34" s="49" t="n">
        <f aca="false">'1.Cálculo de Cuota'!C35</f>
        <v>13.23</v>
      </c>
      <c r="D34" s="49" t="n">
        <f aca="false">'1.Cálculo de Cuota'!D35</f>
        <v>12.6</v>
      </c>
      <c r="E34" s="49" t="n">
        <f aca="false">'1.Cálculo de Cuota'!E35</f>
        <v>0</v>
      </c>
      <c r="F34" s="49" t="n">
        <f aca="false">'1.Cálculo de Cuota'!F35</f>
        <v>0</v>
      </c>
      <c r="G34" s="49" t="n">
        <f aca="false">'1.Cálculo de Cuota'!G35</f>
        <v>0</v>
      </c>
      <c r="H34" s="49" t="n">
        <f aca="false">'1.Cálculo de Cuota'!H35</f>
        <v>5.04</v>
      </c>
      <c r="I34" s="49" t="n">
        <f aca="false">'1.Cálculo de Cuota'!I35</f>
        <v>11.97</v>
      </c>
      <c r="J34" s="49" t="n">
        <f aca="false">'1.Cálculo de Cuota'!J35</f>
        <v>12.6</v>
      </c>
      <c r="K34" s="49" t="n">
        <f aca="false">'1.Cálculo de Cuota'!K35</f>
        <v>13.23</v>
      </c>
      <c r="L34" s="49" t="n">
        <v>23</v>
      </c>
      <c r="M34" s="49" t="n">
        <f aca="false">'1.Cálculo de Cuota'!M35</f>
        <v>13.86</v>
      </c>
      <c r="N34" s="49" t="n">
        <f aca="false">'1.Cálculo de Cuota'!N35</f>
        <v>12.6</v>
      </c>
      <c r="O34" s="49" t="n">
        <f aca="false">'1.Cálculo de Cuota'!O35</f>
        <v>13.23</v>
      </c>
      <c r="P34" s="49" t="n">
        <f aca="false">'1.Cálculo de Cuota'!P35</f>
        <v>11.97</v>
      </c>
      <c r="Q34" s="49" t="n">
        <f aca="false">'1.Cálculo de Cuota'!Q35</f>
        <v>12.6</v>
      </c>
      <c r="R34" s="49" t="n">
        <f aca="false">'1.Cálculo de Cuota'!R35</f>
        <v>14.49</v>
      </c>
      <c r="S34" s="49" t="n">
        <f aca="false">'1.Cálculo de Cuota'!S35</f>
        <v>13.23</v>
      </c>
      <c r="T34" s="49" t="n">
        <f aca="false">'1.Cálculo de Cuota'!T35</f>
        <v>8.19</v>
      </c>
      <c r="U34" s="49" t="n">
        <f aca="false">'1.Cálculo de Cuota'!U35</f>
        <v>11.97</v>
      </c>
      <c r="V34" s="49" t="n">
        <f aca="false">'1.Cálculo de Cuota'!V35</f>
        <v>12.6</v>
      </c>
      <c r="W34" s="49" t="n">
        <f aca="false">'1.Cálculo de Cuota'!W35</f>
        <v>13.86</v>
      </c>
      <c r="X34" s="49" t="n">
        <f aca="false">'1.Cálculo de Cuota'!X35</f>
        <v>10.71</v>
      </c>
      <c r="Y34" s="49" t="n">
        <f aca="false">'1.Cálculo de Cuota'!Y35</f>
        <v>12.6</v>
      </c>
      <c r="Z34" s="49" t="n">
        <f aca="false">'1.Cálculo de Cuota'!Z35</f>
        <v>13.86</v>
      </c>
    </row>
    <row r="35" customFormat="false" ht="15" hidden="false" customHeight="true" outlineLevel="0" collapsed="false">
      <c r="A35" s="34" t="s">
        <v>48</v>
      </c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5"/>
      <c r="O35" s="35"/>
      <c r="P35" s="35"/>
      <c r="Q35" s="36"/>
      <c r="R35" s="36"/>
      <c r="S35" s="35"/>
      <c r="T35" s="35"/>
      <c r="U35" s="35"/>
      <c r="V35" s="35"/>
      <c r="W35" s="35"/>
      <c r="X35" s="35"/>
      <c r="Y35" s="35"/>
      <c r="Z35" s="35"/>
    </row>
    <row r="36" customFormat="false" ht="15" hidden="false" customHeight="false" outlineLevel="0" collapsed="false">
      <c r="A36" s="52" t="n">
        <v>1</v>
      </c>
      <c r="B36" s="41" t="s">
        <v>49</v>
      </c>
      <c r="C36" s="53" t="n">
        <v>280</v>
      </c>
      <c r="D36" s="53" t="n">
        <v>243</v>
      </c>
      <c r="E36" s="53" t="n">
        <v>273</v>
      </c>
      <c r="F36" s="53" t="n">
        <v>251</v>
      </c>
      <c r="G36" s="53" t="n">
        <v>250</v>
      </c>
      <c r="H36" s="53" t="n">
        <v>260</v>
      </c>
      <c r="I36" s="53" t="n">
        <v>227</v>
      </c>
      <c r="J36" s="53" t="n">
        <v>261</v>
      </c>
      <c r="K36" s="53" t="n">
        <v>272</v>
      </c>
      <c r="L36" s="54" t="n">
        <v>234</v>
      </c>
      <c r="M36" s="54" t="n">
        <v>227</v>
      </c>
      <c r="N36" s="53" t="n">
        <v>240</v>
      </c>
      <c r="O36" s="53" t="n">
        <v>221</v>
      </c>
      <c r="P36" s="53" t="n">
        <v>230</v>
      </c>
      <c r="Q36" s="54" t="n">
        <v>244</v>
      </c>
      <c r="R36" s="54" t="n">
        <v>270</v>
      </c>
      <c r="S36" s="53" t="n">
        <v>290</v>
      </c>
      <c r="T36" s="53" t="n">
        <v>255</v>
      </c>
      <c r="U36" s="53" t="n">
        <v>232</v>
      </c>
      <c r="V36" s="53" t="n">
        <v>244</v>
      </c>
      <c r="W36" s="53" t="n">
        <v>291</v>
      </c>
      <c r="X36" s="53" t="n">
        <v>287</v>
      </c>
      <c r="Y36" s="53" t="n">
        <v>323</v>
      </c>
      <c r="Z36" s="53" t="n">
        <v>316</v>
      </c>
    </row>
    <row r="37" customFormat="false" ht="15" hidden="false" customHeight="false" outlineLevel="0" collapsed="false">
      <c r="A37" s="52" t="n">
        <v>2</v>
      </c>
      <c r="B37" s="41" t="s">
        <v>50</v>
      </c>
      <c r="C37" s="53" t="n">
        <v>1</v>
      </c>
      <c r="D37" s="53" t="n">
        <v>60</v>
      </c>
      <c r="E37" s="53" t="n">
        <v>35</v>
      </c>
      <c r="F37" s="53" t="n">
        <v>0</v>
      </c>
      <c r="G37" s="53" t="n">
        <v>1</v>
      </c>
      <c r="H37" s="53" t="n">
        <v>30</v>
      </c>
      <c r="I37" s="53" t="n">
        <v>56</v>
      </c>
      <c r="J37" s="53" t="n">
        <v>55</v>
      </c>
      <c r="K37" s="53" t="n">
        <v>40</v>
      </c>
      <c r="L37" s="54" t="n">
        <v>44</v>
      </c>
      <c r="M37" s="54" t="n">
        <v>49</v>
      </c>
      <c r="N37" s="53" t="n">
        <v>45</v>
      </c>
      <c r="O37" s="53" t="n">
        <v>61</v>
      </c>
      <c r="P37" s="53" t="n">
        <v>50</v>
      </c>
      <c r="Q37" s="54" t="n">
        <v>72</v>
      </c>
      <c r="R37" s="54" t="n">
        <v>70</v>
      </c>
      <c r="S37" s="53" t="n">
        <v>44</v>
      </c>
      <c r="T37" s="53" t="n">
        <v>48</v>
      </c>
      <c r="U37" s="53" t="n">
        <v>46</v>
      </c>
      <c r="V37" s="53" t="n">
        <v>76</v>
      </c>
      <c r="W37" s="53" t="n">
        <v>30</v>
      </c>
      <c r="X37" s="53" t="n">
        <v>49</v>
      </c>
      <c r="Y37" s="53" t="n">
        <v>65</v>
      </c>
      <c r="Z37" s="53" t="n">
        <v>71</v>
      </c>
    </row>
    <row r="38" customFormat="false" ht="15" hidden="false" customHeight="false" outlineLevel="0" collapsed="false">
      <c r="A38" s="52" t="n">
        <v>3</v>
      </c>
      <c r="B38" s="41" t="s">
        <v>51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1</v>
      </c>
      <c r="J38" s="53" t="n">
        <v>0</v>
      </c>
      <c r="K38" s="53" t="n">
        <v>0</v>
      </c>
      <c r="L38" s="54" t="n">
        <v>1</v>
      </c>
      <c r="M38" s="54" t="n">
        <v>0</v>
      </c>
      <c r="N38" s="53" t="n">
        <v>1</v>
      </c>
      <c r="O38" s="53" t="n">
        <v>0</v>
      </c>
      <c r="P38" s="53" t="n">
        <v>1</v>
      </c>
      <c r="Q38" s="54" t="n">
        <v>0</v>
      </c>
      <c r="R38" s="54" t="n">
        <v>1</v>
      </c>
      <c r="S38" s="53" t="n">
        <v>0</v>
      </c>
      <c r="T38" s="53" t="n">
        <v>0</v>
      </c>
      <c r="U38" s="53" t="n">
        <v>2</v>
      </c>
      <c r="V38" s="53" t="n">
        <v>1</v>
      </c>
      <c r="W38" s="53" t="n">
        <v>0</v>
      </c>
      <c r="X38" s="53" t="n">
        <v>0</v>
      </c>
      <c r="Y38" s="53" t="n">
        <v>0</v>
      </c>
      <c r="Z38" s="53" t="n">
        <v>0</v>
      </c>
    </row>
    <row r="39" customFormat="false" ht="15" hidden="false" customHeight="false" outlineLevel="0" collapsed="false">
      <c r="A39" s="52" t="n">
        <v>4</v>
      </c>
      <c r="B39" s="41" t="s">
        <v>52</v>
      </c>
      <c r="C39" s="53" t="n">
        <v>40</v>
      </c>
      <c r="D39" s="53" t="n">
        <v>30</v>
      </c>
      <c r="E39" s="53" t="n">
        <v>57</v>
      </c>
      <c r="F39" s="53" t="n">
        <v>1</v>
      </c>
      <c r="G39" s="53" t="n">
        <v>0</v>
      </c>
      <c r="H39" s="53" t="n">
        <v>63</v>
      </c>
      <c r="I39" s="53" t="n">
        <v>23</v>
      </c>
      <c r="J39" s="53" t="n">
        <v>44</v>
      </c>
      <c r="K39" s="53" t="n">
        <v>78</v>
      </c>
      <c r="L39" s="54" t="n">
        <v>52</v>
      </c>
      <c r="M39" s="54" t="n">
        <v>36</v>
      </c>
      <c r="N39" s="53" t="n">
        <v>64</v>
      </c>
      <c r="O39" s="53" t="n">
        <v>52</v>
      </c>
      <c r="P39" s="53" t="n">
        <v>37</v>
      </c>
      <c r="Q39" s="54" t="n">
        <v>46</v>
      </c>
      <c r="R39" s="54" t="n">
        <v>51</v>
      </c>
      <c r="S39" s="53" t="n">
        <v>79</v>
      </c>
      <c r="T39" s="53" t="n">
        <v>71</v>
      </c>
      <c r="U39" s="53" t="n">
        <v>36</v>
      </c>
      <c r="V39" s="53" t="n">
        <v>30</v>
      </c>
      <c r="W39" s="53" t="n">
        <v>40</v>
      </c>
      <c r="X39" s="53" t="n">
        <v>13</v>
      </c>
      <c r="Y39" s="53" t="n">
        <v>71</v>
      </c>
      <c r="Z39" s="53" t="n">
        <v>61</v>
      </c>
    </row>
    <row r="40" s="57" customFormat="true" ht="15" hidden="false" customHeight="false" outlineLevel="0" collapsed="false">
      <c r="A40" s="55" t="n">
        <v>5</v>
      </c>
      <c r="B40" s="45" t="s">
        <v>53</v>
      </c>
      <c r="C40" s="56" t="n">
        <f aca="false">C41+C42</f>
        <v>210</v>
      </c>
      <c r="D40" s="56" t="n">
        <f aca="false">D41+D42</f>
        <v>273</v>
      </c>
      <c r="E40" s="56" t="n">
        <f aca="false">E41+E42</f>
        <v>251</v>
      </c>
      <c r="F40" s="56" t="n">
        <v>250</v>
      </c>
      <c r="G40" s="56" t="n">
        <v>251</v>
      </c>
      <c r="H40" s="56" t="n">
        <v>227</v>
      </c>
      <c r="I40" s="56" t="n">
        <f aca="false">I41+I42</f>
        <v>261</v>
      </c>
      <c r="J40" s="56" t="n">
        <f aca="false">J41+J42</f>
        <v>272</v>
      </c>
      <c r="K40" s="56" t="n">
        <f aca="false">K41+K42</f>
        <v>234</v>
      </c>
      <c r="L40" s="56" t="n">
        <v>186</v>
      </c>
      <c r="M40" s="56" t="n">
        <v>240</v>
      </c>
      <c r="N40" s="56" t="n">
        <f aca="false">N41+N42</f>
        <v>222</v>
      </c>
      <c r="O40" s="56" t="n">
        <f aca="false">O41+O42</f>
        <v>230</v>
      </c>
      <c r="P40" s="56" t="n">
        <f aca="false">P41+P42</f>
        <v>244</v>
      </c>
      <c r="Q40" s="56" t="n">
        <f aca="false">Q41+Q42</f>
        <v>270</v>
      </c>
      <c r="R40" s="56" t="n">
        <f aca="false">R41+R42</f>
        <v>290</v>
      </c>
      <c r="S40" s="56" t="n">
        <f aca="false">S41+S42</f>
        <v>255</v>
      </c>
      <c r="T40" s="56" t="n">
        <f aca="false">T41+T42</f>
        <v>232</v>
      </c>
      <c r="U40" s="56" t="n">
        <f aca="false">U41+U42</f>
        <v>244</v>
      </c>
      <c r="V40" s="56" t="n">
        <f aca="false">V41+V42</f>
        <v>291</v>
      </c>
      <c r="W40" s="56" t="n">
        <f aca="false">W41+W42</f>
        <v>287</v>
      </c>
      <c r="X40" s="56" t="n">
        <f aca="false">X41+X42</f>
        <v>323</v>
      </c>
      <c r="Y40" s="56" t="n">
        <f aca="false">Y41+Y42</f>
        <v>316</v>
      </c>
      <c r="Z40" s="56" t="n">
        <f aca="false">Z41+Z42</f>
        <v>326</v>
      </c>
    </row>
    <row r="41" customFormat="false" ht="15" hidden="false" customHeight="false" outlineLevel="0" collapsed="false">
      <c r="A41" s="52" t="n">
        <v>6</v>
      </c>
      <c r="B41" s="41" t="s">
        <v>54</v>
      </c>
      <c r="C41" s="53" t="n">
        <v>200</v>
      </c>
      <c r="D41" s="53" t="n">
        <v>273</v>
      </c>
      <c r="E41" s="53" t="n">
        <v>251</v>
      </c>
      <c r="F41" s="53" t="n">
        <v>250</v>
      </c>
      <c r="G41" s="53" t="n">
        <v>260</v>
      </c>
      <c r="H41" s="53" t="n">
        <v>227</v>
      </c>
      <c r="I41" s="53" t="n">
        <v>261</v>
      </c>
      <c r="J41" s="53" t="n">
        <v>272</v>
      </c>
      <c r="K41" s="53" t="n">
        <v>234</v>
      </c>
      <c r="L41" s="54" t="n">
        <v>186</v>
      </c>
      <c r="M41" s="54" t="n">
        <v>202</v>
      </c>
      <c r="N41" s="53" t="n">
        <v>222</v>
      </c>
      <c r="O41" s="53" t="n">
        <v>230</v>
      </c>
      <c r="P41" s="53" t="n">
        <v>244</v>
      </c>
      <c r="Q41" s="54" t="n">
        <v>270</v>
      </c>
      <c r="R41" s="54" t="n">
        <v>290</v>
      </c>
      <c r="S41" s="53" t="n">
        <v>255</v>
      </c>
      <c r="T41" s="53" t="n">
        <v>232</v>
      </c>
      <c r="U41" s="53" t="n">
        <v>244</v>
      </c>
      <c r="V41" s="53" t="n">
        <v>291</v>
      </c>
      <c r="W41" s="53" t="n">
        <v>287</v>
      </c>
      <c r="X41" s="53" t="n">
        <v>323</v>
      </c>
      <c r="Y41" s="53" t="n">
        <v>316</v>
      </c>
      <c r="Z41" s="53" t="n">
        <v>326</v>
      </c>
    </row>
    <row r="42" customFormat="false" ht="15" hidden="false" customHeight="false" outlineLevel="0" collapsed="false">
      <c r="A42" s="52" t="n">
        <v>7</v>
      </c>
      <c r="B42" s="41" t="s">
        <v>55</v>
      </c>
      <c r="C42" s="53" t="n">
        <v>1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4" t="n">
        <v>0</v>
      </c>
      <c r="M42" s="54" t="n">
        <v>0</v>
      </c>
      <c r="N42" s="53" t="n">
        <v>0</v>
      </c>
      <c r="O42" s="53" t="n">
        <v>0</v>
      </c>
      <c r="P42" s="53" t="n">
        <v>0</v>
      </c>
      <c r="Q42" s="54" t="n">
        <v>0</v>
      </c>
      <c r="R42" s="54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</row>
    <row r="43" s="61" customFormat="true" ht="35.25" hidden="false" customHeight="true" outlineLevel="0" collapsed="false">
      <c r="A43" s="58" t="n">
        <v>8</v>
      </c>
      <c r="B43" s="59" t="s">
        <v>56</v>
      </c>
      <c r="C43" s="60" t="n">
        <v>43160</v>
      </c>
      <c r="D43" s="60" t="n">
        <v>43344</v>
      </c>
      <c r="E43" s="60" t="n">
        <v>43355</v>
      </c>
      <c r="F43" s="60" t="n">
        <v>43355</v>
      </c>
      <c r="G43" s="60" t="n">
        <v>43355</v>
      </c>
      <c r="H43" s="60" t="n">
        <v>43355</v>
      </c>
      <c r="I43" s="60" t="n">
        <v>43508</v>
      </c>
      <c r="J43" s="60" t="n">
        <v>43532</v>
      </c>
      <c r="K43" s="60" t="n">
        <v>43579</v>
      </c>
      <c r="L43" s="60" t="n">
        <v>43602</v>
      </c>
      <c r="M43" s="60" t="n">
        <v>43629</v>
      </c>
      <c r="N43" s="60" t="n">
        <v>43664</v>
      </c>
      <c r="O43" s="60" t="n">
        <v>43698</v>
      </c>
      <c r="P43" s="60" t="n">
        <v>43731</v>
      </c>
      <c r="Q43" s="60" t="n">
        <v>43759</v>
      </c>
      <c r="R43" s="60" t="n">
        <v>43790</v>
      </c>
      <c r="S43" s="60" t="n">
        <v>43836</v>
      </c>
      <c r="T43" s="60" t="n">
        <v>43864</v>
      </c>
      <c r="U43" s="60" t="n">
        <v>43889</v>
      </c>
      <c r="V43" s="60" t="n">
        <v>43938</v>
      </c>
      <c r="W43" s="60" t="n">
        <v>43964</v>
      </c>
      <c r="X43" s="60" t="n">
        <v>43984</v>
      </c>
      <c r="Y43" s="60" t="n">
        <v>44014</v>
      </c>
      <c r="Z43" s="60" t="n">
        <v>44061</v>
      </c>
    </row>
    <row r="44" s="61" customFormat="true" ht="25.5" hidden="false" customHeight="false" outlineLevel="0" collapsed="false">
      <c r="A44" s="58" t="n">
        <v>9</v>
      </c>
      <c r="B44" s="59" t="s">
        <v>57</v>
      </c>
      <c r="C44" s="60" t="n">
        <v>43322</v>
      </c>
      <c r="D44" s="60" t="n">
        <v>43367</v>
      </c>
      <c r="E44" s="60" t="n">
        <v>43383</v>
      </c>
      <c r="F44" s="60" t="n">
        <v>43486</v>
      </c>
      <c r="G44" s="60" t="n">
        <v>43486</v>
      </c>
      <c r="H44" s="60" t="n">
        <v>43486</v>
      </c>
      <c r="I44" s="60" t="n">
        <v>43515</v>
      </c>
      <c r="J44" s="60" t="n">
        <v>43543</v>
      </c>
      <c r="K44" s="60" t="n">
        <v>43579</v>
      </c>
      <c r="L44" s="60" t="n">
        <v>43543</v>
      </c>
      <c r="M44" s="60" t="n">
        <v>43633</v>
      </c>
      <c r="N44" s="60" t="n">
        <v>43664</v>
      </c>
      <c r="O44" s="60" t="n">
        <v>43698</v>
      </c>
      <c r="P44" s="60" t="n">
        <v>43733</v>
      </c>
      <c r="Q44" s="60" t="n">
        <v>43760</v>
      </c>
      <c r="R44" s="60" t="n">
        <v>43794</v>
      </c>
      <c r="S44" s="60" t="n">
        <v>43836</v>
      </c>
      <c r="T44" s="60" t="n">
        <v>43866</v>
      </c>
      <c r="U44" s="60" t="n">
        <v>43892</v>
      </c>
      <c r="V44" s="60" t="n">
        <v>43943</v>
      </c>
      <c r="W44" s="60" t="n">
        <v>43969</v>
      </c>
      <c r="X44" s="60" t="n">
        <v>44015</v>
      </c>
      <c r="Y44" s="60" t="n">
        <v>44028</v>
      </c>
      <c r="Z44" s="60" t="n">
        <v>44063</v>
      </c>
    </row>
    <row r="45" s="61" customFormat="true" ht="15" hidden="false" customHeight="false" outlineLevel="0" collapsed="false">
      <c r="A45" s="58" t="n">
        <v>10</v>
      </c>
      <c r="B45" s="59" t="s">
        <v>58</v>
      </c>
      <c r="C45" s="60" t="n">
        <v>43284</v>
      </c>
      <c r="D45" s="60" t="n">
        <v>43358</v>
      </c>
      <c r="E45" s="60" t="n">
        <v>43311</v>
      </c>
      <c r="F45" s="60"/>
      <c r="G45" s="60"/>
      <c r="H45" s="60"/>
      <c r="I45" s="60" t="n">
        <v>43484</v>
      </c>
      <c r="J45" s="60" t="n">
        <v>43532</v>
      </c>
      <c r="K45" s="60" t="n">
        <v>43556</v>
      </c>
      <c r="L45" s="60" t="n">
        <v>43595</v>
      </c>
      <c r="M45" s="60" t="n">
        <v>43619</v>
      </c>
      <c r="N45" s="60" t="n">
        <v>43522</v>
      </c>
      <c r="O45" s="60" t="n">
        <v>43678</v>
      </c>
      <c r="P45" s="60" t="n">
        <v>43723</v>
      </c>
      <c r="Q45" s="60" t="n">
        <v>43753</v>
      </c>
      <c r="R45" s="60" t="n">
        <v>43789</v>
      </c>
      <c r="S45" s="60" t="n">
        <v>43814</v>
      </c>
      <c r="T45" s="60" t="n">
        <v>43850</v>
      </c>
      <c r="U45" s="60" t="n">
        <v>43875</v>
      </c>
      <c r="V45" s="60" t="n">
        <v>43934</v>
      </c>
      <c r="W45" s="60" t="n">
        <v>43955</v>
      </c>
      <c r="X45" s="60" t="n">
        <v>43997</v>
      </c>
      <c r="Y45" s="60" t="n">
        <v>44012</v>
      </c>
      <c r="Z45" s="60" t="n">
        <v>44063</v>
      </c>
    </row>
    <row r="46" customFormat="false" ht="15" hidden="false" customHeight="false" outlineLevel="0" collapsed="false">
      <c r="A46" s="52" t="n">
        <v>11</v>
      </c>
      <c r="B46" s="41" t="s">
        <v>27</v>
      </c>
      <c r="C46" s="53" t="n">
        <v>45</v>
      </c>
      <c r="D46" s="53" t="n">
        <v>23</v>
      </c>
      <c r="E46" s="53" t="n">
        <v>14</v>
      </c>
      <c r="F46" s="53" t="n">
        <v>25</v>
      </c>
      <c r="G46" s="53" t="n">
        <v>25</v>
      </c>
      <c r="H46" s="53" t="n">
        <v>0</v>
      </c>
      <c r="I46" s="53" t="n">
        <v>16</v>
      </c>
      <c r="J46" s="53" t="n">
        <v>22</v>
      </c>
      <c r="K46" s="53" t="n">
        <v>22</v>
      </c>
      <c r="L46" s="54" t="n">
        <v>16</v>
      </c>
      <c r="M46" s="54" t="n">
        <v>21</v>
      </c>
      <c r="N46" s="53" t="n">
        <v>30</v>
      </c>
      <c r="O46" s="53" t="n">
        <v>33</v>
      </c>
      <c r="P46" s="53" t="n">
        <v>12</v>
      </c>
      <c r="Q46" s="54" t="n">
        <v>10</v>
      </c>
      <c r="R46" s="54" t="n">
        <v>6</v>
      </c>
      <c r="S46" s="53" t="n">
        <v>5</v>
      </c>
      <c r="T46" s="53" t="n">
        <v>0</v>
      </c>
      <c r="U46" s="53" t="n">
        <v>27</v>
      </c>
      <c r="V46" s="53" t="n">
        <v>22</v>
      </c>
      <c r="W46" s="53" t="n">
        <v>29</v>
      </c>
      <c r="X46" s="53" t="n">
        <v>1</v>
      </c>
      <c r="Y46" s="53" t="n">
        <v>0</v>
      </c>
      <c r="Z46" s="53" t="n">
        <v>5</v>
      </c>
    </row>
    <row r="47" customFormat="false" ht="15" hidden="false" customHeight="false" outlineLevel="0" collapsed="false">
      <c r="A47" s="52" t="n">
        <v>12</v>
      </c>
      <c r="B47" s="41" t="s">
        <v>28</v>
      </c>
      <c r="C47" s="53" t="n">
        <v>30</v>
      </c>
      <c r="D47" s="53" t="n">
        <v>12</v>
      </c>
      <c r="E47" s="53" t="n">
        <v>3</v>
      </c>
      <c r="F47" s="53" t="n">
        <v>3</v>
      </c>
      <c r="G47" s="53" t="n">
        <v>0</v>
      </c>
      <c r="H47" s="53" t="n">
        <v>0</v>
      </c>
      <c r="I47" s="53" t="n">
        <v>7</v>
      </c>
      <c r="J47" s="53" t="n">
        <v>13</v>
      </c>
      <c r="K47" s="53" t="n">
        <v>6</v>
      </c>
      <c r="L47" s="54" t="n">
        <v>8</v>
      </c>
      <c r="M47" s="54" t="n">
        <v>5</v>
      </c>
      <c r="N47" s="53" t="n">
        <v>11</v>
      </c>
      <c r="O47" s="53" t="n">
        <v>16</v>
      </c>
      <c r="P47" s="53" t="n">
        <v>4</v>
      </c>
      <c r="Q47" s="54" t="n">
        <v>8</v>
      </c>
      <c r="R47" s="54" t="n">
        <v>2</v>
      </c>
      <c r="S47" s="53" t="n">
        <v>1</v>
      </c>
      <c r="T47" s="53" t="n">
        <v>0</v>
      </c>
      <c r="U47" s="53" t="n">
        <v>13</v>
      </c>
      <c r="V47" s="53" t="n">
        <v>9</v>
      </c>
      <c r="W47" s="53" t="n">
        <v>3</v>
      </c>
      <c r="X47" s="53" t="n">
        <v>0</v>
      </c>
      <c r="Y47" s="53" t="n">
        <v>0</v>
      </c>
      <c r="Z47" s="53" t="n">
        <v>0</v>
      </c>
    </row>
    <row r="48" customFormat="false" ht="15" hidden="false" customHeight="false" outlineLevel="0" collapsed="false">
      <c r="A48" s="62" t="n">
        <v>13</v>
      </c>
      <c r="B48" s="63" t="s">
        <v>59</v>
      </c>
      <c r="C48" s="64" t="n">
        <v>15</v>
      </c>
      <c r="D48" s="64"/>
      <c r="E48" s="65"/>
      <c r="F48" s="65"/>
      <c r="G48" s="65"/>
      <c r="H48" s="65"/>
      <c r="I48" s="65" t="n">
        <v>18</v>
      </c>
      <c r="J48" s="65" t="n">
        <v>22</v>
      </c>
      <c r="K48" s="65" t="n">
        <v>22</v>
      </c>
      <c r="L48" s="65" t="n">
        <v>16</v>
      </c>
      <c r="M48" s="65" t="n">
        <v>12</v>
      </c>
      <c r="N48" s="65" t="n">
        <v>30</v>
      </c>
      <c r="O48" s="65" t="n">
        <v>14</v>
      </c>
      <c r="P48" s="65" t="n">
        <v>0</v>
      </c>
      <c r="Q48" s="65" t="n">
        <v>11</v>
      </c>
      <c r="R48" s="65" t="n">
        <v>44</v>
      </c>
      <c r="S48" s="65" t="n">
        <v>41</v>
      </c>
      <c r="T48" s="65" t="n">
        <v>15</v>
      </c>
      <c r="U48" s="65" t="n">
        <v>29</v>
      </c>
      <c r="V48" s="65" t="n">
        <v>0</v>
      </c>
      <c r="W48" s="65" t="n">
        <v>0</v>
      </c>
      <c r="X48" s="65" t="n">
        <v>0</v>
      </c>
      <c r="Y48" s="65" t="n">
        <v>51</v>
      </c>
      <c r="Z48" s="65" t="n">
        <v>61</v>
      </c>
    </row>
    <row r="49" customFormat="false" ht="15" hidden="false" customHeight="false" outlineLevel="0" collapsed="false">
      <c r="A49" s="62" t="n">
        <v>14</v>
      </c>
      <c r="B49" s="63" t="s">
        <v>60</v>
      </c>
      <c r="C49" s="64" t="n">
        <v>6</v>
      </c>
      <c r="D49" s="64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</row>
    <row r="50" s="57" customFormat="true" ht="25.5" hidden="false" customHeight="false" outlineLevel="0" collapsed="false">
      <c r="A50" s="55" t="n">
        <v>15</v>
      </c>
      <c r="B50" s="45" t="s">
        <v>30</v>
      </c>
      <c r="C50" s="56" t="n">
        <f aca="false">SUM(C52:C56)</f>
        <v>736</v>
      </c>
      <c r="D50" s="56" t="n">
        <f aca="false">SUM(D51:D56)</f>
        <v>600</v>
      </c>
      <c r="E50" s="56" t="n">
        <f aca="false">SUM(E51:E56)</f>
        <v>0</v>
      </c>
      <c r="F50" s="56" t="n">
        <f aca="false">SUM(F51:F56)</f>
        <v>0</v>
      </c>
      <c r="G50" s="56" t="n">
        <f aca="false">SUM(G51:G56)</f>
        <v>0</v>
      </c>
      <c r="H50" s="56" t="n">
        <f aca="false">SUM(H51:H56)</f>
        <v>26</v>
      </c>
      <c r="I50" s="56" t="n">
        <f aca="false">SUM(I51:I56)</f>
        <v>121</v>
      </c>
      <c r="J50" s="56" t="n">
        <f aca="false">SUM(J51:J56)</f>
        <v>124</v>
      </c>
      <c r="K50" s="56" t="n">
        <f aca="false">SUM(K51:K56)</f>
        <v>154</v>
      </c>
      <c r="L50" s="56" t="n">
        <v>139</v>
      </c>
      <c r="M50" s="56" t="n">
        <v>132</v>
      </c>
      <c r="N50" s="56" t="n">
        <f aca="false">SUM(N51:N56)</f>
        <v>181</v>
      </c>
      <c r="O50" s="56" t="n">
        <f aca="false">SUM(O51:O56)</f>
        <v>160</v>
      </c>
      <c r="P50" s="56" t="n">
        <f aca="false">SUM(P51:P56)</f>
        <v>154</v>
      </c>
      <c r="Q50" s="56" t="n">
        <f aca="false">SUM(Q51:Q56)</f>
        <v>226</v>
      </c>
      <c r="R50" s="56" t="n">
        <f aca="false">SUM(R51:R56)</f>
        <v>226</v>
      </c>
      <c r="S50" s="56" t="n">
        <f aca="false">SUM(S51:S56)</f>
        <v>176</v>
      </c>
      <c r="T50" s="56" t="n">
        <f aca="false">SUM(T51:T56)</f>
        <v>117</v>
      </c>
      <c r="U50" s="56" t="n">
        <f aca="false">SUM(U51:U56)</f>
        <v>162</v>
      </c>
      <c r="V50" s="56" t="n">
        <f aca="false">SUM(V51:V56)</f>
        <v>200</v>
      </c>
      <c r="W50" s="56" t="n">
        <f aca="false">SUM(W51:W56)</f>
        <v>158</v>
      </c>
      <c r="X50" s="56" t="n">
        <f aca="false">SUM(X51:X56)</f>
        <v>75</v>
      </c>
      <c r="Y50" s="56" t="n">
        <f aca="false">SUM(Y51:Y56)</f>
        <v>89</v>
      </c>
      <c r="Z50" s="56" t="n">
        <f aca="false">SUM(Z51:Z56)</f>
        <v>177</v>
      </c>
    </row>
    <row r="51" customFormat="false" ht="15" hidden="false" customHeight="false" outlineLevel="0" collapsed="false">
      <c r="A51" s="52"/>
      <c r="B51" s="66" t="s">
        <v>31</v>
      </c>
      <c r="C51" s="53" t="n">
        <v>24</v>
      </c>
      <c r="D51" s="53" t="n">
        <v>100</v>
      </c>
      <c r="E51" s="53"/>
      <c r="F51" s="53" t="n">
        <v>0</v>
      </c>
      <c r="G51" s="53" t="n">
        <v>0</v>
      </c>
      <c r="H51" s="53" t="n">
        <v>3</v>
      </c>
      <c r="I51" s="53" t="n">
        <v>15</v>
      </c>
      <c r="J51" s="53" t="n">
        <v>10</v>
      </c>
      <c r="K51" s="53" t="n">
        <v>18</v>
      </c>
      <c r="L51" s="54" t="n">
        <v>27</v>
      </c>
      <c r="M51" s="54" t="n">
        <v>28</v>
      </c>
      <c r="N51" s="53" t="n">
        <v>18</v>
      </c>
      <c r="O51" s="53" t="n">
        <v>17</v>
      </c>
      <c r="P51" s="53" t="n">
        <v>17</v>
      </c>
      <c r="Q51" s="54" t="n">
        <v>28</v>
      </c>
      <c r="R51" s="54" t="n">
        <v>28</v>
      </c>
      <c r="S51" s="53" t="n">
        <v>12</v>
      </c>
      <c r="T51" s="53" t="n">
        <v>10</v>
      </c>
      <c r="U51" s="53" t="n">
        <v>22</v>
      </c>
      <c r="V51" s="53" t="n">
        <v>25</v>
      </c>
      <c r="W51" s="53" t="n">
        <v>26</v>
      </c>
      <c r="X51" s="53" t="n">
        <v>5</v>
      </c>
      <c r="Y51" s="53" t="n">
        <v>15</v>
      </c>
      <c r="Z51" s="53" t="n">
        <v>31</v>
      </c>
    </row>
    <row r="52" customFormat="false" ht="15" hidden="false" customHeight="false" outlineLevel="0" collapsed="false">
      <c r="A52" s="52"/>
      <c r="B52" s="66" t="s">
        <v>32</v>
      </c>
      <c r="C52" s="53" t="n">
        <v>100</v>
      </c>
      <c r="D52" s="53" t="n">
        <v>100</v>
      </c>
      <c r="E52" s="53"/>
      <c r="F52" s="53" t="n">
        <v>0</v>
      </c>
      <c r="G52" s="53" t="n">
        <v>0</v>
      </c>
      <c r="H52" s="53" t="n">
        <v>6</v>
      </c>
      <c r="I52" s="53" t="n">
        <v>34</v>
      </c>
      <c r="J52" s="53" t="n">
        <v>26</v>
      </c>
      <c r="K52" s="53" t="n">
        <v>52</v>
      </c>
      <c r="L52" s="54" t="n">
        <v>32</v>
      </c>
      <c r="M52" s="54" t="n">
        <v>48</v>
      </c>
      <c r="N52" s="53" t="n">
        <v>44</v>
      </c>
      <c r="O52" s="53" t="n">
        <v>30</v>
      </c>
      <c r="P52" s="53" t="n">
        <v>36</v>
      </c>
      <c r="Q52" s="54" t="n">
        <v>34</v>
      </c>
      <c r="R52" s="54" t="n">
        <v>50</v>
      </c>
      <c r="S52" s="53" t="n">
        <v>31</v>
      </c>
      <c r="T52" s="53" t="n">
        <v>29</v>
      </c>
      <c r="U52" s="53" t="n">
        <v>24</v>
      </c>
      <c r="V52" s="53" t="n">
        <v>37</v>
      </c>
      <c r="W52" s="53" t="n">
        <v>18</v>
      </c>
      <c r="X52" s="53" t="n">
        <v>5</v>
      </c>
      <c r="Y52" s="53" t="n">
        <v>5</v>
      </c>
      <c r="Z52" s="53" t="n">
        <v>21</v>
      </c>
    </row>
    <row r="53" customFormat="false" ht="15" hidden="false" customHeight="false" outlineLevel="0" collapsed="false">
      <c r="A53" s="52"/>
      <c r="B53" s="66" t="s">
        <v>33</v>
      </c>
      <c r="C53" s="53" t="n">
        <v>134</v>
      </c>
      <c r="D53" s="53" t="n">
        <v>100</v>
      </c>
      <c r="E53" s="53"/>
      <c r="F53" s="53" t="n">
        <v>0</v>
      </c>
      <c r="G53" s="53" t="n">
        <v>0</v>
      </c>
      <c r="H53" s="53" t="n">
        <v>5</v>
      </c>
      <c r="I53" s="53" t="n">
        <v>21</v>
      </c>
      <c r="J53" s="53" t="n">
        <v>15</v>
      </c>
      <c r="K53" s="53" t="n">
        <v>22</v>
      </c>
      <c r="L53" s="54" t="n">
        <v>17</v>
      </c>
      <c r="M53" s="54" t="n">
        <v>45</v>
      </c>
      <c r="N53" s="53" t="n">
        <v>44</v>
      </c>
      <c r="O53" s="53" t="n">
        <v>27</v>
      </c>
      <c r="P53" s="53" t="n">
        <v>24</v>
      </c>
      <c r="Q53" s="54" t="n">
        <v>48</v>
      </c>
      <c r="R53" s="54" t="n">
        <v>45</v>
      </c>
      <c r="S53" s="53" t="n">
        <v>20</v>
      </c>
      <c r="T53" s="53" t="n">
        <v>7</v>
      </c>
      <c r="U53" s="53" t="n">
        <v>32</v>
      </c>
      <c r="V53" s="53" t="n">
        <v>33</v>
      </c>
      <c r="W53" s="53" t="n">
        <v>15</v>
      </c>
      <c r="X53" s="53" t="n">
        <v>0</v>
      </c>
      <c r="Y53" s="53" t="n">
        <v>0</v>
      </c>
      <c r="Z53" s="53" t="n">
        <v>18</v>
      </c>
    </row>
    <row r="54" customFormat="false" ht="15" hidden="false" customHeight="false" outlineLevel="0" collapsed="false">
      <c r="A54" s="52"/>
      <c r="B54" s="66" t="s">
        <v>34</v>
      </c>
      <c r="C54" s="53" t="n">
        <v>234</v>
      </c>
      <c r="D54" s="53" t="n">
        <v>100</v>
      </c>
      <c r="E54" s="53"/>
      <c r="F54" s="53" t="n">
        <v>0</v>
      </c>
      <c r="G54" s="53" t="n">
        <v>0</v>
      </c>
      <c r="H54" s="53" t="n">
        <v>4</v>
      </c>
      <c r="I54" s="53" t="n">
        <v>16</v>
      </c>
      <c r="J54" s="53" t="n">
        <v>24</v>
      </c>
      <c r="K54" s="53" t="n">
        <v>24</v>
      </c>
      <c r="L54" s="54" t="n">
        <v>23</v>
      </c>
      <c r="M54" s="54" t="n">
        <v>38</v>
      </c>
      <c r="N54" s="53" t="n">
        <v>25</v>
      </c>
      <c r="O54" s="53" t="n">
        <v>25</v>
      </c>
      <c r="P54" s="53" t="n">
        <v>15</v>
      </c>
      <c r="Q54" s="54" t="n">
        <v>41</v>
      </c>
      <c r="R54" s="54" t="n">
        <v>39</v>
      </c>
      <c r="S54" s="53" t="n">
        <v>28</v>
      </c>
      <c r="T54" s="53" t="n">
        <v>26</v>
      </c>
      <c r="U54" s="53" t="n">
        <v>36</v>
      </c>
      <c r="V54" s="53" t="n">
        <v>31</v>
      </c>
      <c r="W54" s="53" t="n">
        <v>30</v>
      </c>
      <c r="X54" s="53" t="n">
        <v>20</v>
      </c>
      <c r="Y54" s="53" t="n">
        <v>25</v>
      </c>
      <c r="Z54" s="53" t="n">
        <v>43</v>
      </c>
    </row>
    <row r="55" customFormat="false" ht="15" hidden="false" customHeight="false" outlineLevel="0" collapsed="false">
      <c r="A55" s="52"/>
      <c r="B55" s="66" t="s">
        <v>35</v>
      </c>
      <c r="C55" s="53" t="n">
        <v>234</v>
      </c>
      <c r="D55" s="53" t="n">
        <v>100</v>
      </c>
      <c r="E55" s="53"/>
      <c r="F55" s="53" t="n">
        <v>0</v>
      </c>
      <c r="G55" s="53" t="n">
        <v>0</v>
      </c>
      <c r="H55" s="53" t="n">
        <v>3</v>
      </c>
      <c r="I55" s="53" t="n">
        <v>10</v>
      </c>
      <c r="J55" s="53" t="n">
        <v>33</v>
      </c>
      <c r="K55" s="53" t="n">
        <v>22</v>
      </c>
      <c r="L55" s="54" t="n">
        <v>14</v>
      </c>
      <c r="M55" s="54" t="n">
        <v>34</v>
      </c>
      <c r="N55" s="53" t="n">
        <v>31</v>
      </c>
      <c r="O55" s="53" t="n">
        <v>34</v>
      </c>
      <c r="P55" s="53" t="n">
        <v>38</v>
      </c>
      <c r="Q55" s="54" t="n">
        <v>33</v>
      </c>
      <c r="R55" s="54" t="n">
        <v>33</v>
      </c>
      <c r="S55" s="53" t="n">
        <v>48</v>
      </c>
      <c r="T55" s="53" t="n">
        <v>29</v>
      </c>
      <c r="U55" s="53" t="n">
        <v>25</v>
      </c>
      <c r="V55" s="53" t="n">
        <v>47</v>
      </c>
      <c r="W55" s="53" t="n">
        <v>34</v>
      </c>
      <c r="X55" s="53" t="n">
        <v>21</v>
      </c>
      <c r="Y55" s="53" t="n">
        <v>13</v>
      </c>
      <c r="Z55" s="53" t="n">
        <v>26</v>
      </c>
    </row>
    <row r="56" customFormat="false" ht="15" hidden="false" customHeight="false" outlineLevel="0" collapsed="false">
      <c r="A56" s="52"/>
      <c r="B56" s="66" t="s">
        <v>61</v>
      </c>
      <c r="C56" s="53" t="n">
        <v>34</v>
      </c>
      <c r="D56" s="53" t="n">
        <v>100</v>
      </c>
      <c r="E56" s="53"/>
      <c r="F56" s="53" t="n">
        <v>0</v>
      </c>
      <c r="G56" s="53" t="n">
        <v>0</v>
      </c>
      <c r="H56" s="53" t="n">
        <v>5</v>
      </c>
      <c r="I56" s="53" t="n">
        <v>25</v>
      </c>
      <c r="J56" s="53" t="n">
        <v>16</v>
      </c>
      <c r="K56" s="53" t="n">
        <v>16</v>
      </c>
      <c r="L56" s="54" t="n">
        <v>26</v>
      </c>
      <c r="M56" s="54" t="n">
        <v>39</v>
      </c>
      <c r="N56" s="53" t="n">
        <v>19</v>
      </c>
      <c r="O56" s="53" t="n">
        <v>27</v>
      </c>
      <c r="P56" s="53" t="n">
        <v>24</v>
      </c>
      <c r="Q56" s="54" t="n">
        <v>42</v>
      </c>
      <c r="R56" s="54" t="n">
        <v>31</v>
      </c>
      <c r="S56" s="53" t="n">
        <v>37</v>
      </c>
      <c r="T56" s="53" t="n">
        <v>16</v>
      </c>
      <c r="U56" s="53" t="n">
        <v>23</v>
      </c>
      <c r="V56" s="53" t="n">
        <v>27</v>
      </c>
      <c r="W56" s="53" t="n">
        <v>35</v>
      </c>
      <c r="X56" s="53" t="n">
        <v>24</v>
      </c>
      <c r="Y56" s="53" t="n">
        <v>31</v>
      </c>
      <c r="Z56" s="53" t="n">
        <v>38</v>
      </c>
    </row>
    <row r="57" s="57" customFormat="true" ht="15" hidden="false" customHeight="false" outlineLevel="0" collapsed="false">
      <c r="A57" s="55" t="n">
        <v>16</v>
      </c>
      <c r="B57" s="45" t="s">
        <v>62</v>
      </c>
      <c r="C57" s="67" t="n">
        <f aca="false">SUM(C58:C59)</f>
        <v>5</v>
      </c>
      <c r="D57" s="67" t="n">
        <f aca="false">SUM(D58:D59)</f>
        <v>4</v>
      </c>
      <c r="E57" s="67" t="n">
        <f aca="false">SUM(E58:E59)</f>
        <v>5</v>
      </c>
      <c r="F57" s="67" t="n">
        <f aca="false">SUM(F58:F59)</f>
        <v>3</v>
      </c>
      <c r="G57" s="67" t="n">
        <f aca="false">SUM(G58:G59)</f>
        <v>4</v>
      </c>
      <c r="H57" s="67" t="n">
        <f aca="false">SUM(H58:H59)</f>
        <v>3</v>
      </c>
      <c r="I57" s="67" t="n">
        <f aca="false">SUM(I58:I59)</f>
        <v>11</v>
      </c>
      <c r="J57" s="67" t="n">
        <f aca="false">SUM(J58:J59)</f>
        <v>11</v>
      </c>
      <c r="K57" s="67" t="n">
        <f aca="false">SUM(K58:K59)</f>
        <v>4</v>
      </c>
      <c r="L57" s="67" t="n">
        <v>8</v>
      </c>
      <c r="M57" s="67" t="n">
        <v>10</v>
      </c>
      <c r="N57" s="67" t="n">
        <f aca="false">SUM(N58:N59)</f>
        <v>11</v>
      </c>
      <c r="O57" s="67" t="n">
        <f aca="false">SUM(O58:O59)</f>
        <v>12</v>
      </c>
      <c r="P57" s="67" t="n">
        <f aca="false">SUM(P58:P59)</f>
        <v>6</v>
      </c>
      <c r="Q57" s="67" t="n">
        <f aca="false">SUM(Q58:Q59)</f>
        <v>9</v>
      </c>
      <c r="R57" s="67" t="n">
        <f aca="false">SUM(R58:R59)</f>
        <v>2</v>
      </c>
      <c r="S57" s="67" t="n">
        <f aca="false">SUM(S58:S59)</f>
        <v>4</v>
      </c>
      <c r="T57" s="67" t="n">
        <f aca="false">SUM(T58:T59)</f>
        <v>0</v>
      </c>
      <c r="U57" s="67" t="n">
        <f aca="false">SUM(U58:U59)</f>
        <v>12</v>
      </c>
      <c r="V57" s="67" t="n">
        <f aca="false">SUM(V58:V59)</f>
        <v>12</v>
      </c>
      <c r="W57" s="67" t="n">
        <f aca="false">SUM(W58:W59)</f>
        <v>1</v>
      </c>
      <c r="X57" s="67" t="n">
        <f aca="false">SUM(X58:X59)</f>
        <v>1</v>
      </c>
      <c r="Y57" s="67" t="n">
        <f aca="false">SUM(Y58:Y59)</f>
        <v>1</v>
      </c>
      <c r="Z57" s="67" t="n">
        <f aca="false">SUM(Z58:Z59)</f>
        <v>0</v>
      </c>
    </row>
    <row r="58" customFormat="false" ht="15" hidden="false" customHeight="false" outlineLevel="0" collapsed="false">
      <c r="A58" s="52"/>
      <c r="B58" s="68" t="s">
        <v>45</v>
      </c>
      <c r="C58" s="53" t="n">
        <v>4</v>
      </c>
      <c r="D58" s="53" t="n">
        <v>2</v>
      </c>
      <c r="E58" s="53" t="n">
        <v>1</v>
      </c>
      <c r="F58" s="53" t="n">
        <v>1</v>
      </c>
      <c r="G58" s="53" t="n">
        <v>0</v>
      </c>
      <c r="H58" s="53" t="n">
        <v>0</v>
      </c>
      <c r="I58" s="53" t="n">
        <v>5</v>
      </c>
      <c r="J58" s="53" t="n">
        <v>4</v>
      </c>
      <c r="K58" s="53" t="n">
        <v>0</v>
      </c>
      <c r="L58" s="54" t="n">
        <v>6</v>
      </c>
      <c r="M58" s="54" t="n">
        <v>7</v>
      </c>
      <c r="N58" s="53" t="n">
        <v>5</v>
      </c>
      <c r="O58" s="53" t="n">
        <v>10</v>
      </c>
      <c r="P58" s="53" t="n">
        <v>2</v>
      </c>
      <c r="Q58" s="54" t="n">
        <v>1</v>
      </c>
      <c r="R58" s="54" t="n">
        <v>2</v>
      </c>
      <c r="S58" s="53" t="n">
        <v>2</v>
      </c>
      <c r="T58" s="53" t="n">
        <v>0</v>
      </c>
      <c r="U58" s="53" t="n">
        <v>8</v>
      </c>
      <c r="V58" s="53" t="n">
        <v>5</v>
      </c>
      <c r="W58" s="53" t="n">
        <v>0</v>
      </c>
      <c r="X58" s="53" t="n">
        <v>1</v>
      </c>
      <c r="Y58" s="53" t="n">
        <v>0</v>
      </c>
      <c r="Z58" s="53" t="n">
        <v>0</v>
      </c>
    </row>
    <row r="59" customFormat="false" ht="15" hidden="false" customHeight="false" outlineLevel="0" collapsed="false">
      <c r="A59" s="52"/>
      <c r="B59" s="68" t="s">
        <v>46</v>
      </c>
      <c r="C59" s="53" t="n">
        <v>1</v>
      </c>
      <c r="D59" s="53" t="n">
        <v>2</v>
      </c>
      <c r="E59" s="53" t="n">
        <v>4</v>
      </c>
      <c r="F59" s="53" t="n">
        <v>2</v>
      </c>
      <c r="G59" s="53" t="n">
        <v>4</v>
      </c>
      <c r="H59" s="53" t="n">
        <v>3</v>
      </c>
      <c r="I59" s="53" t="n">
        <v>6</v>
      </c>
      <c r="J59" s="53" t="n">
        <v>7</v>
      </c>
      <c r="K59" s="53" t="n">
        <v>4</v>
      </c>
      <c r="L59" s="54" t="n">
        <v>2</v>
      </c>
      <c r="M59" s="54" t="n">
        <v>3</v>
      </c>
      <c r="N59" s="53" t="n">
        <v>6</v>
      </c>
      <c r="O59" s="53" t="n">
        <v>2</v>
      </c>
      <c r="P59" s="53" t="n">
        <v>4</v>
      </c>
      <c r="Q59" s="54" t="n">
        <v>8</v>
      </c>
      <c r="R59" s="54" t="n">
        <v>0</v>
      </c>
      <c r="S59" s="53" t="n">
        <v>2</v>
      </c>
      <c r="T59" s="53" t="n">
        <v>0</v>
      </c>
      <c r="U59" s="53" t="n">
        <v>4</v>
      </c>
      <c r="V59" s="53" t="n">
        <v>7</v>
      </c>
      <c r="W59" s="53" t="n">
        <v>1</v>
      </c>
      <c r="X59" s="53" t="n">
        <v>0</v>
      </c>
      <c r="Y59" s="53" t="n">
        <v>1</v>
      </c>
      <c r="Z59" s="53" t="n">
        <v>0</v>
      </c>
    </row>
    <row r="60" customFormat="false" ht="15" hidden="true" customHeight="false" outlineLevel="0" collapsed="false">
      <c r="A60" s="52"/>
      <c r="B60" s="68" t="s">
        <v>63</v>
      </c>
      <c r="C60" s="53"/>
      <c r="D60" s="53"/>
      <c r="E60" s="53"/>
      <c r="F60" s="53"/>
      <c r="G60" s="53"/>
      <c r="H60" s="53"/>
      <c r="I60" s="53"/>
      <c r="J60" s="53"/>
      <c r="K60" s="53"/>
      <c r="L60" s="54"/>
      <c r="M60" s="54"/>
      <c r="N60" s="53"/>
      <c r="O60" s="53"/>
      <c r="P60" s="53"/>
      <c r="Q60" s="54"/>
      <c r="R60" s="54"/>
      <c r="S60" s="53"/>
      <c r="T60" s="53"/>
      <c r="U60" s="53"/>
      <c r="V60" s="53"/>
      <c r="W60" s="53"/>
      <c r="X60" s="53"/>
      <c r="Y60" s="53"/>
      <c r="Z60" s="53"/>
    </row>
    <row r="61" customFormat="false" ht="15" hidden="false" customHeight="true" outlineLevel="0" collapsed="false">
      <c r="A61" s="34" t="s">
        <v>64</v>
      </c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6"/>
      <c r="M61" s="36"/>
      <c r="N61" s="35"/>
      <c r="O61" s="35"/>
      <c r="P61" s="35"/>
      <c r="Q61" s="36"/>
      <c r="R61" s="36"/>
      <c r="S61" s="35"/>
      <c r="T61" s="35"/>
      <c r="U61" s="35"/>
      <c r="V61" s="35"/>
      <c r="W61" s="35"/>
      <c r="X61" s="35"/>
      <c r="Y61" s="35"/>
      <c r="Z61" s="35"/>
    </row>
    <row r="62" customFormat="false" ht="15" hidden="false" customHeight="false" outlineLevel="0" collapsed="false">
      <c r="A62" s="52" t="n">
        <v>1</v>
      </c>
      <c r="B62" s="41" t="s">
        <v>49</v>
      </c>
      <c r="C62" s="53" t="n">
        <v>4000</v>
      </c>
      <c r="D62" s="53" t="n">
        <v>4165</v>
      </c>
      <c r="E62" s="53" t="n">
        <v>4206</v>
      </c>
      <c r="F62" s="53" t="n">
        <v>4221</v>
      </c>
      <c r="G62" s="53" t="n">
        <v>4227</v>
      </c>
      <c r="H62" s="53" t="n">
        <v>4242</v>
      </c>
      <c r="I62" s="53" t="n">
        <v>4262</v>
      </c>
      <c r="J62" s="53" t="n">
        <v>4312</v>
      </c>
      <c r="K62" s="53" t="n">
        <v>4331</v>
      </c>
      <c r="L62" s="54" t="n">
        <v>4357</v>
      </c>
      <c r="M62" s="54" t="n">
        <v>4378</v>
      </c>
      <c r="N62" s="53" t="n">
        <v>4384</v>
      </c>
      <c r="O62" s="53" t="n">
        <v>4424</v>
      </c>
      <c r="P62" s="53" t="n">
        <v>4451</v>
      </c>
      <c r="Q62" s="54" t="n">
        <v>4451</v>
      </c>
      <c r="R62" s="54" t="n">
        <v>4448</v>
      </c>
      <c r="S62" s="53" t="n">
        <v>4490</v>
      </c>
      <c r="T62" s="53" t="n">
        <v>4502</v>
      </c>
      <c r="U62" s="53" t="n">
        <v>4499</v>
      </c>
      <c r="V62" s="53" t="n">
        <v>4495</v>
      </c>
      <c r="W62" s="53" t="n">
        <v>4529</v>
      </c>
      <c r="X62" s="53" t="n">
        <v>4535</v>
      </c>
      <c r="Y62" s="53" t="n">
        <v>4471</v>
      </c>
      <c r="Z62" s="53" t="n">
        <v>4470</v>
      </c>
    </row>
    <row r="63" customFormat="false" ht="15" hidden="false" customHeight="false" outlineLevel="0" collapsed="false">
      <c r="A63" s="52" t="n">
        <v>2</v>
      </c>
      <c r="B63" s="41" t="s">
        <v>50</v>
      </c>
      <c r="C63" s="53" t="n">
        <v>1</v>
      </c>
      <c r="D63" s="53" t="n">
        <v>75</v>
      </c>
      <c r="E63" s="53" t="n">
        <v>32</v>
      </c>
      <c r="F63" s="53" t="n">
        <v>49</v>
      </c>
      <c r="G63" s="53" t="n">
        <v>21</v>
      </c>
      <c r="H63" s="53" t="n">
        <v>49</v>
      </c>
      <c r="I63" s="53" t="n">
        <v>70</v>
      </c>
      <c r="J63" s="53" t="n">
        <v>52</v>
      </c>
      <c r="K63" s="53" t="n">
        <v>67</v>
      </c>
      <c r="L63" s="54" t="n">
        <v>49</v>
      </c>
      <c r="M63" s="54" t="n">
        <v>55</v>
      </c>
      <c r="N63" s="53" t="n">
        <v>63</v>
      </c>
      <c r="O63" s="53" t="n">
        <v>84</v>
      </c>
      <c r="P63" s="53" t="n">
        <v>57</v>
      </c>
      <c r="Q63" s="54" t="n">
        <v>48</v>
      </c>
      <c r="R63" s="54" t="n">
        <v>68</v>
      </c>
      <c r="S63" s="53" t="n">
        <v>44</v>
      </c>
      <c r="T63" s="53" t="n">
        <v>28</v>
      </c>
      <c r="U63" s="53" t="n">
        <v>126</v>
      </c>
      <c r="V63" s="53" t="n">
        <v>99</v>
      </c>
      <c r="W63" s="53" t="n">
        <v>224</v>
      </c>
      <c r="X63" s="53" t="n">
        <v>199</v>
      </c>
      <c r="Y63" s="53" t="n">
        <v>54</v>
      </c>
      <c r="Z63" s="53" t="n">
        <v>220</v>
      </c>
    </row>
    <row r="64" customFormat="false" ht="15" hidden="false" customHeight="false" outlineLevel="0" collapsed="false">
      <c r="A64" s="52" t="n">
        <v>3</v>
      </c>
      <c r="B64" s="41" t="s">
        <v>51</v>
      </c>
      <c r="C64" s="53" t="n">
        <v>0</v>
      </c>
      <c r="D64" s="53" t="n">
        <v>7</v>
      </c>
      <c r="E64" s="53" t="n">
        <v>2</v>
      </c>
      <c r="F64" s="53" t="n">
        <v>2</v>
      </c>
      <c r="G64" s="53" t="n">
        <v>1</v>
      </c>
      <c r="H64" s="53" t="n">
        <v>7</v>
      </c>
      <c r="I64" s="53" t="n">
        <v>4</v>
      </c>
      <c r="J64" s="53" t="n">
        <v>4</v>
      </c>
      <c r="K64" s="53" t="n">
        <v>13</v>
      </c>
      <c r="L64" s="54" t="n">
        <v>6</v>
      </c>
      <c r="M64" s="54" t="n">
        <v>6</v>
      </c>
      <c r="N64" s="53" t="n">
        <v>8</v>
      </c>
      <c r="O64" s="53" t="n">
        <v>8</v>
      </c>
      <c r="P64" s="53" t="n">
        <v>5</v>
      </c>
      <c r="Q64" s="54" t="n">
        <v>7</v>
      </c>
      <c r="R64" s="54" t="n">
        <v>13</v>
      </c>
      <c r="S64" s="53" t="n">
        <v>7</v>
      </c>
      <c r="T64" s="53" t="n">
        <v>5</v>
      </c>
      <c r="U64" s="53" t="n">
        <v>5</v>
      </c>
      <c r="V64" s="53" t="n">
        <v>4</v>
      </c>
      <c r="W64" s="53" t="n">
        <v>3</v>
      </c>
      <c r="X64" s="53" t="n">
        <v>9</v>
      </c>
      <c r="Y64" s="53" t="n">
        <v>7</v>
      </c>
      <c r="Z64" s="53" t="n">
        <v>5</v>
      </c>
    </row>
    <row r="65" customFormat="false" ht="15" hidden="false" customHeight="false" outlineLevel="0" collapsed="false">
      <c r="A65" s="52" t="n">
        <v>4</v>
      </c>
      <c r="B65" s="41" t="s">
        <v>52</v>
      </c>
      <c r="C65" s="53" t="n">
        <v>56</v>
      </c>
      <c r="D65" s="53" t="n">
        <v>38</v>
      </c>
      <c r="E65" s="53" t="n">
        <v>20</v>
      </c>
      <c r="F65" s="53" t="n">
        <v>45</v>
      </c>
      <c r="G65" s="53" t="n">
        <v>7</v>
      </c>
      <c r="H65" s="53" t="n">
        <v>36</v>
      </c>
      <c r="I65" s="53" t="n">
        <v>23</v>
      </c>
      <c r="J65" s="53" t="n">
        <v>36</v>
      </c>
      <c r="K65" s="53" t="n">
        <v>54</v>
      </c>
      <c r="L65" s="54" t="n">
        <v>33</v>
      </c>
      <c r="M65" s="54" t="n">
        <v>55</v>
      </c>
      <c r="N65" s="53" t="n">
        <v>30</v>
      </c>
      <c r="O65" s="53" t="n">
        <v>64</v>
      </c>
      <c r="P65" s="53" t="n">
        <v>32</v>
      </c>
      <c r="Q65" s="54" t="n">
        <v>57</v>
      </c>
      <c r="R65" s="54" t="n">
        <v>39</v>
      </c>
      <c r="S65" s="53" t="n">
        <v>39</v>
      </c>
      <c r="T65" s="53" t="n">
        <v>36</v>
      </c>
      <c r="U65" s="53" t="n">
        <v>135</v>
      </c>
      <c r="V65" s="53" t="n">
        <v>69</v>
      </c>
      <c r="W65" s="53" t="n">
        <v>221</v>
      </c>
      <c r="X65" s="53" t="n">
        <v>276</v>
      </c>
      <c r="Y65" s="53" t="n">
        <v>62</v>
      </c>
      <c r="Z65" s="53" t="n">
        <v>135</v>
      </c>
    </row>
    <row r="66" s="57" customFormat="true" ht="15" hidden="false" customHeight="false" outlineLevel="0" collapsed="false">
      <c r="A66" s="55" t="n">
        <v>5</v>
      </c>
      <c r="B66" s="45" t="s">
        <v>53</v>
      </c>
      <c r="C66" s="56" t="n">
        <f aca="false">C67+C68</f>
        <v>3500</v>
      </c>
      <c r="D66" s="56" t="n">
        <f aca="false">D67+D68</f>
        <v>4207</v>
      </c>
      <c r="E66" s="56" t="n">
        <f aca="false">E67+E68</f>
        <v>4221</v>
      </c>
      <c r="F66" s="56" t="n">
        <f aca="false">F67+F68</f>
        <v>4277</v>
      </c>
      <c r="G66" s="56" t="n">
        <f aca="false">G67+G68</f>
        <v>4242</v>
      </c>
      <c r="H66" s="56" t="n">
        <f aca="false">H67+H68</f>
        <v>4262</v>
      </c>
      <c r="I66" s="56" t="n">
        <f aca="false">I67+I68</f>
        <v>4313</v>
      </c>
      <c r="J66" s="56" t="n">
        <f aca="false">J67+J68</f>
        <v>4331</v>
      </c>
      <c r="K66" s="56" t="n">
        <f aca="false">K67+K68</f>
        <v>4357</v>
      </c>
      <c r="L66" s="56" t="n">
        <v>4378</v>
      </c>
      <c r="M66" s="56" t="n">
        <v>4384</v>
      </c>
      <c r="N66" s="56" t="n">
        <f aca="false">N67+N68</f>
        <v>4424</v>
      </c>
      <c r="O66" s="56" t="n">
        <f aca="false">O67+O68</f>
        <v>4451</v>
      </c>
      <c r="P66" s="56" t="n">
        <f aca="false">P67+P68</f>
        <v>4451</v>
      </c>
      <c r="Q66" s="56" t="n">
        <f aca="false">Q67+Q68</f>
        <v>4449</v>
      </c>
      <c r="R66" s="56" t="n">
        <f aca="false">R67+R68</f>
        <v>4490</v>
      </c>
      <c r="S66" s="56" t="n">
        <f aca="false">S67+S68</f>
        <v>4502</v>
      </c>
      <c r="T66" s="56" t="n">
        <f aca="false">T67+T68</f>
        <v>4499</v>
      </c>
      <c r="U66" s="56" t="n">
        <f aca="false">U67+U68</f>
        <v>4495</v>
      </c>
      <c r="V66" s="56" t="n">
        <f aca="false">V67+V68</f>
        <v>4529</v>
      </c>
      <c r="W66" s="56" t="n">
        <f aca="false">W67+W68</f>
        <v>4535</v>
      </c>
      <c r="X66" s="56" t="n">
        <f aca="false">X67+X68</f>
        <v>4471</v>
      </c>
      <c r="Y66" s="56" t="n">
        <f aca="false">Y67+Y68</f>
        <v>4470</v>
      </c>
      <c r="Z66" s="56" t="n">
        <f aca="false">Z67+Z68</f>
        <v>4560</v>
      </c>
    </row>
    <row r="67" customFormat="false" ht="15" hidden="false" customHeight="false" outlineLevel="0" collapsed="false">
      <c r="A67" s="52" t="n">
        <v>6</v>
      </c>
      <c r="B67" s="41" t="s">
        <v>54</v>
      </c>
      <c r="C67" s="53" t="n">
        <v>3000</v>
      </c>
      <c r="D67" s="53" t="n">
        <v>244</v>
      </c>
      <c r="E67" s="53" t="n">
        <v>231</v>
      </c>
      <c r="F67" s="53" t="n">
        <v>233</v>
      </c>
      <c r="G67" s="53" t="n">
        <v>242</v>
      </c>
      <c r="H67" s="53" t="n">
        <v>240</v>
      </c>
      <c r="I67" s="53" t="n">
        <v>271</v>
      </c>
      <c r="J67" s="53" t="n">
        <v>282</v>
      </c>
      <c r="K67" s="53" t="n">
        <v>293</v>
      </c>
      <c r="L67" s="54"/>
      <c r="M67" s="54" t="n">
        <v>4321</v>
      </c>
      <c r="N67" s="53" t="n">
        <v>326</v>
      </c>
      <c r="O67" s="53" t="n">
        <v>350</v>
      </c>
      <c r="P67" s="53" t="n">
        <v>321</v>
      </c>
      <c r="Q67" s="54" t="n">
        <v>281</v>
      </c>
      <c r="R67" s="54" t="n">
        <v>293</v>
      </c>
      <c r="S67" s="53" t="n">
        <v>289</v>
      </c>
      <c r="T67" s="53" t="n">
        <v>280</v>
      </c>
      <c r="U67" s="53" t="n">
        <v>272</v>
      </c>
      <c r="V67" s="53" t="n">
        <v>257</v>
      </c>
      <c r="W67" s="53" t="n">
        <v>251</v>
      </c>
      <c r="X67" s="53" t="n">
        <v>225</v>
      </c>
      <c r="Y67" s="53" t="n">
        <v>211</v>
      </c>
      <c r="Z67" s="53" t="n">
        <v>206</v>
      </c>
    </row>
    <row r="68" customFormat="false" ht="15" hidden="false" customHeight="false" outlineLevel="0" collapsed="false">
      <c r="A68" s="52" t="n">
        <v>7</v>
      </c>
      <c r="B68" s="41" t="s">
        <v>65</v>
      </c>
      <c r="C68" s="53" t="n">
        <v>500</v>
      </c>
      <c r="D68" s="53" t="n">
        <v>3963</v>
      </c>
      <c r="E68" s="53" t="n">
        <v>3990</v>
      </c>
      <c r="F68" s="53" t="n">
        <v>4044</v>
      </c>
      <c r="G68" s="53" t="n">
        <v>4000</v>
      </c>
      <c r="H68" s="53" t="n">
        <v>4022</v>
      </c>
      <c r="I68" s="53" t="n">
        <v>4042</v>
      </c>
      <c r="J68" s="53" t="n">
        <v>4049</v>
      </c>
      <c r="K68" s="53" t="n">
        <v>4064</v>
      </c>
      <c r="L68" s="54" t="n">
        <v>3401</v>
      </c>
      <c r="M68" s="54" t="n">
        <v>4004</v>
      </c>
      <c r="N68" s="53" t="n">
        <v>4098</v>
      </c>
      <c r="O68" s="53" t="n">
        <v>4101</v>
      </c>
      <c r="P68" s="53" t="n">
        <v>4130</v>
      </c>
      <c r="Q68" s="54" t="n">
        <v>4168</v>
      </c>
      <c r="R68" s="54" t="n">
        <v>4197</v>
      </c>
      <c r="S68" s="53" t="n">
        <v>4213</v>
      </c>
      <c r="T68" s="53" t="n">
        <v>4219</v>
      </c>
      <c r="U68" s="53" t="n">
        <v>4223</v>
      </c>
      <c r="V68" s="53" t="n">
        <v>4272</v>
      </c>
      <c r="W68" s="53" t="n">
        <v>4284</v>
      </c>
      <c r="X68" s="53" t="n">
        <v>4246</v>
      </c>
      <c r="Y68" s="53" t="n">
        <v>4259</v>
      </c>
      <c r="Z68" s="53" t="n">
        <v>4354</v>
      </c>
    </row>
    <row r="69" s="61" customFormat="true" ht="26.65" hidden="false" customHeight="true" outlineLevel="0" collapsed="false">
      <c r="A69" s="52" t="n">
        <v>8</v>
      </c>
      <c r="B69" s="59" t="s">
        <v>56</v>
      </c>
      <c r="C69" s="60" t="n">
        <v>43101</v>
      </c>
      <c r="D69" s="60" t="n">
        <v>43347</v>
      </c>
      <c r="E69" s="60" t="n">
        <v>43347</v>
      </c>
      <c r="F69" s="60" t="n">
        <v>43482</v>
      </c>
      <c r="G69" s="60" t="n">
        <v>43482</v>
      </c>
      <c r="H69" s="60" t="n">
        <v>43482</v>
      </c>
      <c r="I69" s="60" t="n">
        <v>43508</v>
      </c>
      <c r="J69" s="60" t="n">
        <v>43544</v>
      </c>
      <c r="K69" s="60" t="n">
        <v>43544</v>
      </c>
      <c r="L69" s="60" t="n">
        <v>43601</v>
      </c>
      <c r="M69" s="60" t="n">
        <v>43619</v>
      </c>
      <c r="N69" s="60" t="n">
        <v>43656</v>
      </c>
      <c r="O69" s="60" t="n">
        <v>43698</v>
      </c>
      <c r="P69" s="60" t="n">
        <v>43733</v>
      </c>
      <c r="Q69" s="60" t="n">
        <v>43754</v>
      </c>
      <c r="R69" s="60" t="n">
        <v>43787</v>
      </c>
      <c r="S69" s="60" t="n">
        <v>43836</v>
      </c>
      <c r="T69" s="60" t="n">
        <v>43864</v>
      </c>
      <c r="U69" s="60" t="n">
        <v>43892</v>
      </c>
      <c r="V69" s="60" t="n">
        <v>43936</v>
      </c>
      <c r="W69" s="60" t="n">
        <v>43962</v>
      </c>
      <c r="X69" s="60" t="n">
        <v>44015</v>
      </c>
      <c r="Y69" s="60" t="n">
        <v>44028</v>
      </c>
      <c r="Z69" s="60" t="n">
        <v>44063</v>
      </c>
    </row>
    <row r="70" s="61" customFormat="true" ht="25.5" hidden="false" customHeight="false" outlineLevel="0" collapsed="false">
      <c r="A70" s="52" t="n">
        <v>9</v>
      </c>
      <c r="B70" s="59" t="s">
        <v>57</v>
      </c>
      <c r="C70" s="60" t="n">
        <v>43322</v>
      </c>
      <c r="D70" s="60" t="n">
        <v>43263</v>
      </c>
      <c r="E70" s="60" t="n">
        <v>43263</v>
      </c>
      <c r="F70" s="60" t="n">
        <v>43285</v>
      </c>
      <c r="G70" s="60" t="n">
        <v>43285</v>
      </c>
      <c r="H70" s="60" t="n">
        <v>43285</v>
      </c>
      <c r="I70" s="60" t="n">
        <v>43502</v>
      </c>
      <c r="J70" s="60" t="n">
        <v>43539</v>
      </c>
      <c r="K70" s="60" t="n">
        <v>43539</v>
      </c>
      <c r="L70" s="60" t="n">
        <v>43543</v>
      </c>
      <c r="M70" s="60" t="n">
        <v>43543</v>
      </c>
      <c r="N70" s="60" t="n">
        <v>43543</v>
      </c>
      <c r="O70" s="60" t="n">
        <v>43556</v>
      </c>
      <c r="P70" s="60" t="n">
        <v>43600</v>
      </c>
      <c r="Q70" s="60" t="n">
        <v>43619</v>
      </c>
      <c r="R70" s="60" t="n">
        <v>43622</v>
      </c>
      <c r="S70" s="60" t="n">
        <v>43636</v>
      </c>
      <c r="T70" s="60" t="n">
        <v>43668</v>
      </c>
      <c r="U70" s="60" t="n">
        <v>43712</v>
      </c>
      <c r="V70" s="60" t="n">
        <v>43784</v>
      </c>
      <c r="W70" s="60" t="n">
        <v>43969</v>
      </c>
      <c r="X70" s="60" t="n">
        <v>43978</v>
      </c>
      <c r="Y70" s="60" t="n">
        <v>43978</v>
      </c>
      <c r="Z70" s="60" t="n">
        <v>43990</v>
      </c>
    </row>
    <row r="71" s="61" customFormat="true" ht="15" hidden="false" customHeight="false" outlineLevel="0" collapsed="false">
      <c r="A71" s="52" t="n">
        <v>10</v>
      </c>
      <c r="B71" s="59" t="s">
        <v>58</v>
      </c>
      <c r="C71" s="60" t="n">
        <v>43103</v>
      </c>
      <c r="D71" s="60" t="n">
        <v>43147</v>
      </c>
      <c r="E71" s="60" t="n">
        <v>43147</v>
      </c>
      <c r="F71" s="60" t="n">
        <v>43251</v>
      </c>
      <c r="G71" s="60" t="n">
        <v>43251</v>
      </c>
      <c r="H71" s="60" t="n">
        <v>43251</v>
      </c>
      <c r="I71" s="60" t="n">
        <v>43335</v>
      </c>
      <c r="J71" s="60" t="n">
        <v>43335</v>
      </c>
      <c r="K71" s="60" t="n">
        <v>43439</v>
      </c>
      <c r="L71" s="60" t="n">
        <v>43439</v>
      </c>
      <c r="M71" s="60" t="n">
        <v>43606</v>
      </c>
      <c r="N71" s="60" t="n">
        <v>43522</v>
      </c>
      <c r="O71" s="60" t="n">
        <v>43606</v>
      </c>
      <c r="P71" s="60" t="n">
        <v>43607</v>
      </c>
      <c r="Q71" s="60" t="n">
        <v>43635</v>
      </c>
      <c r="R71" s="60" t="n">
        <v>43642</v>
      </c>
      <c r="S71" s="60" t="n">
        <v>43650</v>
      </c>
      <c r="T71" s="60" t="n">
        <v>43714</v>
      </c>
      <c r="U71" s="60" t="n">
        <v>43742</v>
      </c>
      <c r="V71" s="60" t="n">
        <v>43844</v>
      </c>
      <c r="W71" s="60" t="n">
        <v>43848</v>
      </c>
      <c r="X71" s="60" t="n">
        <v>43889</v>
      </c>
      <c r="Y71" s="60" t="n">
        <v>43901</v>
      </c>
      <c r="Z71" s="60" t="n">
        <v>43906</v>
      </c>
    </row>
    <row r="72" customFormat="false" ht="15" hidden="false" customHeight="false" outlineLevel="0" collapsed="false">
      <c r="A72" s="52" t="n">
        <v>11</v>
      </c>
      <c r="B72" s="41" t="s">
        <v>27</v>
      </c>
      <c r="C72" s="53" t="n">
        <v>42</v>
      </c>
      <c r="D72" s="53" t="n">
        <v>35</v>
      </c>
      <c r="E72" s="53" t="n">
        <v>18</v>
      </c>
      <c r="F72" s="53" t="n">
        <v>28</v>
      </c>
      <c r="G72" s="53" t="n">
        <v>11</v>
      </c>
      <c r="H72" s="53" t="n">
        <v>17</v>
      </c>
      <c r="I72" s="53" t="n">
        <v>21</v>
      </c>
      <c r="J72" s="53" t="n">
        <v>43</v>
      </c>
      <c r="K72" s="53" t="n">
        <v>37</v>
      </c>
      <c r="L72" s="54" t="n">
        <v>52</v>
      </c>
      <c r="M72" s="54" t="n">
        <v>51</v>
      </c>
      <c r="N72" s="53" t="n">
        <v>33</v>
      </c>
      <c r="O72" s="53" t="n">
        <v>34</v>
      </c>
      <c r="P72" s="53" t="n">
        <v>27</v>
      </c>
      <c r="Q72" s="54" t="n">
        <v>34</v>
      </c>
      <c r="R72" s="54" t="n">
        <v>37</v>
      </c>
      <c r="S72" s="53" t="n">
        <v>32</v>
      </c>
      <c r="T72" s="53" t="n">
        <v>25</v>
      </c>
      <c r="U72" s="53" t="n">
        <v>25</v>
      </c>
      <c r="V72" s="53" t="n">
        <v>28</v>
      </c>
      <c r="W72" s="53" t="n">
        <v>18</v>
      </c>
      <c r="X72" s="53" t="n">
        <v>5</v>
      </c>
      <c r="Y72" s="53" t="n">
        <v>10</v>
      </c>
      <c r="Z72" s="53" t="n">
        <v>14</v>
      </c>
    </row>
    <row r="73" customFormat="false" ht="15" hidden="false" customHeight="false" outlineLevel="0" collapsed="false">
      <c r="A73" s="52" t="n">
        <v>12</v>
      </c>
      <c r="B73" s="41" t="s">
        <v>28</v>
      </c>
      <c r="C73" s="53" t="n">
        <v>2</v>
      </c>
      <c r="D73" s="53" t="n">
        <v>20</v>
      </c>
      <c r="E73" s="53" t="n">
        <v>8</v>
      </c>
      <c r="F73" s="53" t="n">
        <v>5</v>
      </c>
      <c r="G73" s="53" t="n">
        <v>0</v>
      </c>
      <c r="H73" s="53" t="n">
        <v>8</v>
      </c>
      <c r="I73" s="53" t="n">
        <v>18</v>
      </c>
      <c r="J73" s="53" t="n">
        <v>17</v>
      </c>
      <c r="K73" s="53" t="n">
        <v>24</v>
      </c>
      <c r="L73" s="54" t="n">
        <v>32</v>
      </c>
      <c r="M73" s="54" t="n">
        <v>27</v>
      </c>
      <c r="N73" s="53" t="n">
        <v>16</v>
      </c>
      <c r="O73" s="53" t="n">
        <v>21</v>
      </c>
      <c r="P73" s="53" t="n">
        <v>17</v>
      </c>
      <c r="Q73" s="54" t="n">
        <v>18</v>
      </c>
      <c r="R73" s="54" t="n">
        <v>22</v>
      </c>
      <c r="S73" s="53" t="n">
        <v>21</v>
      </c>
      <c r="T73" s="53" t="n">
        <v>17</v>
      </c>
      <c r="U73" s="53" t="n">
        <v>15</v>
      </c>
      <c r="V73" s="53" t="n">
        <v>18</v>
      </c>
      <c r="W73" s="53" t="n">
        <v>12</v>
      </c>
      <c r="X73" s="53" t="n">
        <v>0</v>
      </c>
      <c r="Y73" s="53" t="n">
        <v>8</v>
      </c>
      <c r="Z73" s="53" t="n">
        <v>9</v>
      </c>
    </row>
    <row r="74" customFormat="false" ht="15" hidden="false" customHeight="false" outlineLevel="0" collapsed="false">
      <c r="A74" s="52" t="n">
        <v>13</v>
      </c>
      <c r="B74" s="63" t="s">
        <v>59</v>
      </c>
      <c r="C74" s="64" t="n">
        <v>1</v>
      </c>
      <c r="D74" s="64"/>
      <c r="E74" s="65"/>
      <c r="F74" s="65"/>
      <c r="G74" s="65"/>
      <c r="H74" s="65"/>
      <c r="I74" s="65" t="n">
        <v>35</v>
      </c>
      <c r="J74" s="65" t="n">
        <v>22</v>
      </c>
      <c r="K74" s="65" t="n">
        <v>40</v>
      </c>
      <c r="L74" s="65" t="n">
        <v>16</v>
      </c>
      <c r="M74" s="65" t="n">
        <v>21</v>
      </c>
      <c r="N74" s="65" t="n">
        <v>58</v>
      </c>
      <c r="O74" s="65" t="n">
        <v>52</v>
      </c>
      <c r="P74" s="65" t="n">
        <v>48</v>
      </c>
      <c r="Q74" s="65" t="n">
        <v>38</v>
      </c>
      <c r="R74" s="65" t="n">
        <v>32</v>
      </c>
      <c r="S74" s="65" t="n">
        <v>38</v>
      </c>
      <c r="T74" s="65" t="n">
        <v>24</v>
      </c>
      <c r="U74" s="65" t="n">
        <v>14</v>
      </c>
      <c r="V74" s="65" t="n">
        <v>15</v>
      </c>
      <c r="W74" s="65" t="n">
        <v>16</v>
      </c>
      <c r="X74" s="65" t="n">
        <v>0</v>
      </c>
      <c r="Y74" s="65" t="n">
        <v>35</v>
      </c>
      <c r="Z74" s="65" t="n">
        <v>43</v>
      </c>
    </row>
    <row r="75" customFormat="false" ht="15" hidden="false" customHeight="false" outlineLevel="0" collapsed="false">
      <c r="A75" s="52" t="n">
        <v>14</v>
      </c>
      <c r="B75" s="63" t="s">
        <v>60</v>
      </c>
      <c r="C75" s="64" t="n">
        <v>12</v>
      </c>
      <c r="D75" s="64" t="n">
        <v>7</v>
      </c>
      <c r="E75" s="65" t="n">
        <v>7</v>
      </c>
      <c r="F75" s="65" t="n">
        <v>2</v>
      </c>
      <c r="G75" s="65" t="n">
        <v>2</v>
      </c>
      <c r="H75" s="65" t="n">
        <v>2</v>
      </c>
      <c r="I75" s="65" t="n">
        <v>21</v>
      </c>
      <c r="J75" s="65" t="n">
        <v>37</v>
      </c>
      <c r="K75" s="65" t="n">
        <v>40</v>
      </c>
      <c r="L75" s="65" t="n">
        <v>47</v>
      </c>
      <c r="M75" s="65" t="n">
        <v>71</v>
      </c>
      <c r="N75" s="65" t="n">
        <v>115</v>
      </c>
      <c r="O75" s="65" t="n">
        <v>124</v>
      </c>
      <c r="P75" s="65" t="n">
        <v>91</v>
      </c>
      <c r="Q75" s="65" t="n">
        <v>120</v>
      </c>
      <c r="R75" s="65" t="n">
        <v>102</v>
      </c>
      <c r="S75" s="65" t="n">
        <v>128</v>
      </c>
      <c r="T75" s="65" t="n">
        <v>101</v>
      </c>
      <c r="U75" s="65" t="n">
        <v>69</v>
      </c>
      <c r="V75" s="65" t="n">
        <v>34</v>
      </c>
      <c r="W75" s="65" t="n">
        <v>5</v>
      </c>
      <c r="X75" s="65" t="n">
        <v>17</v>
      </c>
      <c r="Y75" s="65" t="n">
        <v>23</v>
      </c>
      <c r="Z75" s="65" t="n">
        <v>16</v>
      </c>
    </row>
    <row r="76" customFormat="false" ht="15" hidden="false" customHeight="false" outlineLevel="0" collapsed="false">
      <c r="A76" s="52" t="n">
        <v>13</v>
      </c>
      <c r="B76" s="41" t="s">
        <v>66</v>
      </c>
      <c r="C76" s="64" t="n">
        <v>3</v>
      </c>
      <c r="D76" s="64" t="n">
        <v>3</v>
      </c>
      <c r="E76" s="65" t="n">
        <v>3</v>
      </c>
      <c r="F76" s="65" t="n">
        <v>14</v>
      </c>
      <c r="G76" s="65" t="n">
        <v>14</v>
      </c>
      <c r="H76" s="65" t="n">
        <v>14</v>
      </c>
      <c r="I76" s="65" t="n">
        <v>13</v>
      </c>
      <c r="J76" s="65" t="n">
        <v>9</v>
      </c>
      <c r="K76" s="65" t="n">
        <v>12</v>
      </c>
      <c r="L76" s="65" t="n">
        <v>6</v>
      </c>
      <c r="M76" s="65" t="n">
        <v>10</v>
      </c>
      <c r="N76" s="65" t="n">
        <v>13</v>
      </c>
      <c r="O76" s="65" t="n">
        <v>7</v>
      </c>
      <c r="P76" s="65" t="n">
        <v>9</v>
      </c>
      <c r="Q76" s="65" t="n">
        <v>4</v>
      </c>
      <c r="R76" s="65" t="n">
        <v>2</v>
      </c>
      <c r="S76" s="65" t="n">
        <v>0</v>
      </c>
      <c r="T76" s="65" t="n">
        <v>2</v>
      </c>
      <c r="U76" s="65" t="n">
        <v>2</v>
      </c>
      <c r="V76" s="65" t="n">
        <v>5</v>
      </c>
      <c r="W76" s="65" t="n">
        <v>5</v>
      </c>
      <c r="X76" s="65" t="n">
        <v>1</v>
      </c>
      <c r="Y76" s="65" t="n">
        <v>3</v>
      </c>
      <c r="Z76" s="65" t="n">
        <v>3</v>
      </c>
    </row>
    <row r="77" customFormat="false" ht="15" hidden="false" customHeight="false" outlineLevel="0" collapsed="false">
      <c r="A77" s="52" t="n">
        <v>14</v>
      </c>
      <c r="B77" s="41" t="s">
        <v>67</v>
      </c>
      <c r="C77" s="64" t="n">
        <v>5</v>
      </c>
      <c r="D77" s="64" t="n">
        <v>461</v>
      </c>
      <c r="E77" s="65" t="n">
        <v>405</v>
      </c>
      <c r="F77" s="65" t="n">
        <v>451</v>
      </c>
      <c r="G77" s="65" t="n">
        <v>456</v>
      </c>
      <c r="H77" s="65" t="n">
        <v>667</v>
      </c>
      <c r="I77" s="65" t="n">
        <v>518</v>
      </c>
      <c r="J77" s="65" t="n">
        <v>576</v>
      </c>
      <c r="K77" s="65" t="n">
        <v>513</v>
      </c>
      <c r="L77" s="65" t="n">
        <v>484</v>
      </c>
      <c r="M77" s="65" t="n">
        <v>449</v>
      </c>
      <c r="N77" s="65" t="n">
        <v>432</v>
      </c>
      <c r="O77" s="65" t="n">
        <v>490</v>
      </c>
      <c r="P77" s="65" t="n">
        <v>404</v>
      </c>
      <c r="Q77" s="65" t="n">
        <v>431</v>
      </c>
      <c r="R77" s="65" t="n">
        <v>491</v>
      </c>
      <c r="S77" s="65" t="n">
        <v>431</v>
      </c>
      <c r="T77" s="65" t="n">
        <v>648</v>
      </c>
      <c r="U77" s="65" t="n">
        <v>581</v>
      </c>
      <c r="V77" s="65" t="n">
        <v>615</v>
      </c>
      <c r="W77" s="65" t="n">
        <v>505</v>
      </c>
      <c r="X77" s="65" t="n">
        <v>471</v>
      </c>
      <c r="Y77" s="65" t="n">
        <v>480</v>
      </c>
      <c r="Z77" s="65" t="n">
        <v>486</v>
      </c>
    </row>
    <row r="78" s="57" customFormat="true" ht="25.5" hidden="false" customHeight="false" outlineLevel="0" collapsed="false">
      <c r="A78" s="55" t="n">
        <v>15</v>
      </c>
      <c r="B78" s="55" t="s">
        <v>30</v>
      </c>
      <c r="C78" s="56" t="n">
        <f aca="false">SUM(C80:C83)</f>
        <v>1792</v>
      </c>
      <c r="D78" s="56" t="n">
        <f aca="false">SUM(D79:D84)</f>
        <v>900</v>
      </c>
      <c r="E78" s="56" t="n">
        <f aca="false">SUM(E79:E84)</f>
        <v>483</v>
      </c>
      <c r="F78" s="56" t="n">
        <f aca="false">SUM(F79:F84)</f>
        <v>731</v>
      </c>
      <c r="G78" s="56" t="n">
        <f aca="false">SUM(G79:G84)</f>
        <v>570</v>
      </c>
      <c r="H78" s="56" t="n">
        <f aca="false">SUM(H79:H84)</f>
        <v>721</v>
      </c>
      <c r="I78" s="56" t="n">
        <f aca="false">SUM(I79:I84)</f>
        <v>927</v>
      </c>
      <c r="J78" s="56" t="n">
        <f aca="false">SUM(J79:J84)</f>
        <v>980</v>
      </c>
      <c r="K78" s="56" t="n">
        <f aca="false">SUM(K79:K84)</f>
        <v>1039</v>
      </c>
      <c r="L78" s="56" t="n">
        <v>1166</v>
      </c>
      <c r="M78" s="56" t="n">
        <f aca="false">SUM(M79:M84)</f>
        <v>971</v>
      </c>
      <c r="N78" s="56" t="n">
        <f aca="false">SUM(N79:N84)</f>
        <v>1083</v>
      </c>
      <c r="O78" s="56" t="n">
        <f aca="false">SUM(O79:O84)</f>
        <v>1319</v>
      </c>
      <c r="P78" s="56" t="n">
        <f aca="false">SUM(P79:P84)</f>
        <v>1114</v>
      </c>
      <c r="Q78" s="56" t="n">
        <f aca="false">SUM(Q79:Q84)</f>
        <v>1164</v>
      </c>
      <c r="R78" s="56" t="n">
        <f aca="false">SUM(R79:R84)</f>
        <v>1326</v>
      </c>
      <c r="S78" s="56" t="n">
        <f aca="false">SUM(S79:S84)</f>
        <v>1200</v>
      </c>
      <c r="T78" s="56" t="n">
        <f aca="false">SUM(T79:T84)</f>
        <v>1144</v>
      </c>
      <c r="U78" s="56" t="n">
        <f aca="false">SUM(U79:U84)</f>
        <v>1602</v>
      </c>
      <c r="V78" s="56" t="n">
        <f aca="false">SUM(V79:V84)</f>
        <v>1441</v>
      </c>
      <c r="W78" s="56" t="n">
        <f aca="false">SUM(W79:W84)</f>
        <v>1061</v>
      </c>
      <c r="X78" s="56" t="n">
        <f aca="false">SUM(X79:X84)</f>
        <v>891</v>
      </c>
      <c r="Y78" s="56" t="n">
        <f aca="false">SUM(Y79:Y84)</f>
        <v>1071</v>
      </c>
      <c r="Z78" s="56" t="n">
        <f aca="false">SUM(Z79:Z84)</f>
        <v>979</v>
      </c>
    </row>
    <row r="79" customFormat="false" ht="15" hidden="false" customHeight="false" outlineLevel="0" collapsed="false">
      <c r="A79" s="52"/>
      <c r="B79" s="66" t="s">
        <v>31</v>
      </c>
      <c r="C79" s="53" t="n">
        <v>345</v>
      </c>
      <c r="D79" s="53" t="n">
        <v>150</v>
      </c>
      <c r="E79" s="53" t="n">
        <v>66</v>
      </c>
      <c r="F79" s="53" t="n">
        <v>144</v>
      </c>
      <c r="G79" s="53" t="n">
        <v>111</v>
      </c>
      <c r="H79" s="53" t="n">
        <v>123</v>
      </c>
      <c r="I79" s="53" t="n">
        <v>61</v>
      </c>
      <c r="J79" s="53" t="n">
        <v>75</v>
      </c>
      <c r="K79" s="53" t="n">
        <v>82</v>
      </c>
      <c r="L79" s="54" t="n">
        <v>231</v>
      </c>
      <c r="M79" s="54" t="n">
        <v>76</v>
      </c>
      <c r="N79" s="53" t="n">
        <v>96</v>
      </c>
      <c r="O79" s="53" t="n">
        <v>157</v>
      </c>
      <c r="P79" s="53" t="n">
        <v>127</v>
      </c>
      <c r="Q79" s="54" t="n">
        <v>146</v>
      </c>
      <c r="R79" s="54" t="n">
        <v>159</v>
      </c>
      <c r="S79" s="53" t="n">
        <v>114</v>
      </c>
      <c r="T79" s="53" t="n">
        <v>169</v>
      </c>
      <c r="U79" s="53" t="n">
        <v>209</v>
      </c>
      <c r="V79" s="53" t="n">
        <v>160</v>
      </c>
      <c r="W79" s="53" t="n">
        <v>205</v>
      </c>
      <c r="X79" s="53" t="n">
        <v>206</v>
      </c>
      <c r="Y79" s="53" t="n">
        <v>140</v>
      </c>
      <c r="Z79" s="53" t="n">
        <v>184</v>
      </c>
    </row>
    <row r="80" customFormat="false" ht="15" hidden="false" customHeight="false" outlineLevel="0" collapsed="false">
      <c r="A80" s="52"/>
      <c r="B80" s="66" t="s">
        <v>32</v>
      </c>
      <c r="C80" s="53" t="n">
        <v>180</v>
      </c>
      <c r="D80" s="53" t="n">
        <v>150</v>
      </c>
      <c r="E80" s="53" t="n">
        <v>81</v>
      </c>
      <c r="F80" s="53" t="n">
        <v>136</v>
      </c>
      <c r="G80" s="53" t="n">
        <v>127</v>
      </c>
      <c r="H80" s="53" t="n">
        <v>118</v>
      </c>
      <c r="I80" s="53" t="n">
        <v>145</v>
      </c>
      <c r="J80" s="53" t="n">
        <v>179</v>
      </c>
      <c r="K80" s="53" t="n">
        <v>178</v>
      </c>
      <c r="L80" s="54" t="n">
        <v>180</v>
      </c>
      <c r="M80" s="54" t="n">
        <v>181</v>
      </c>
      <c r="N80" s="53" t="n">
        <v>190</v>
      </c>
      <c r="O80" s="53" t="n">
        <v>216</v>
      </c>
      <c r="P80" s="53" t="n">
        <v>199</v>
      </c>
      <c r="Q80" s="54" t="n">
        <v>227</v>
      </c>
      <c r="R80" s="54" t="n">
        <v>247</v>
      </c>
      <c r="S80" s="53" t="n">
        <v>204</v>
      </c>
      <c r="T80" s="53" t="n">
        <v>182</v>
      </c>
      <c r="U80" s="53" t="n">
        <v>282</v>
      </c>
      <c r="V80" s="53" t="n">
        <v>241</v>
      </c>
      <c r="W80" s="53" t="n">
        <v>144</v>
      </c>
      <c r="X80" s="53" t="n">
        <v>5</v>
      </c>
      <c r="Y80" s="53" t="n">
        <v>47</v>
      </c>
      <c r="Z80" s="53" t="n">
        <v>22</v>
      </c>
    </row>
    <row r="81" customFormat="false" ht="15" hidden="false" customHeight="false" outlineLevel="0" collapsed="false">
      <c r="A81" s="52"/>
      <c r="B81" s="66" t="s">
        <v>33</v>
      </c>
      <c r="C81" s="53" t="n">
        <v>123</v>
      </c>
      <c r="D81" s="53" t="n">
        <v>150</v>
      </c>
      <c r="E81" s="53" t="n">
        <v>87</v>
      </c>
      <c r="F81" s="53" t="n">
        <v>142</v>
      </c>
      <c r="G81" s="53" t="n">
        <v>90</v>
      </c>
      <c r="H81" s="53" t="n">
        <v>110</v>
      </c>
      <c r="I81" s="53" t="n">
        <v>184</v>
      </c>
      <c r="J81" s="53" t="n">
        <v>186</v>
      </c>
      <c r="K81" s="53" t="n">
        <v>162</v>
      </c>
      <c r="L81" s="54" t="n">
        <v>203</v>
      </c>
      <c r="M81" s="54" t="n">
        <v>210</v>
      </c>
      <c r="N81" s="53" t="n">
        <v>226</v>
      </c>
      <c r="O81" s="53" t="n">
        <v>274</v>
      </c>
      <c r="P81" s="53" t="n">
        <v>248</v>
      </c>
      <c r="Q81" s="54" t="n">
        <v>216</v>
      </c>
      <c r="R81" s="54" t="n">
        <v>223</v>
      </c>
      <c r="S81" s="53" t="n">
        <v>193</v>
      </c>
      <c r="T81" s="53" t="n">
        <v>192</v>
      </c>
      <c r="U81" s="53" t="n">
        <v>262</v>
      </c>
      <c r="V81" s="53" t="n">
        <v>226</v>
      </c>
      <c r="W81" s="53" t="n">
        <v>106</v>
      </c>
      <c r="X81" s="53" t="n">
        <v>0</v>
      </c>
      <c r="Y81" s="53" t="n">
        <v>118</v>
      </c>
      <c r="Z81" s="53" t="n">
        <v>202</v>
      </c>
    </row>
    <row r="82" customFormat="false" ht="15" hidden="false" customHeight="false" outlineLevel="0" collapsed="false">
      <c r="A82" s="52"/>
      <c r="B82" s="66" t="s">
        <v>34</v>
      </c>
      <c r="C82" s="53" t="n">
        <v>700</v>
      </c>
      <c r="D82" s="53" t="n">
        <v>150</v>
      </c>
      <c r="E82" s="53" t="n">
        <v>87</v>
      </c>
      <c r="F82" s="53" t="n">
        <v>92</v>
      </c>
      <c r="G82" s="53" t="n">
        <v>79</v>
      </c>
      <c r="H82" s="53" t="n">
        <v>115</v>
      </c>
      <c r="I82" s="53" t="n">
        <v>195</v>
      </c>
      <c r="J82" s="53" t="n">
        <v>171</v>
      </c>
      <c r="K82" s="53" t="n">
        <v>215</v>
      </c>
      <c r="L82" s="54" t="n">
        <v>232</v>
      </c>
      <c r="M82" s="54" t="n">
        <v>168</v>
      </c>
      <c r="N82" s="53" t="n">
        <v>148</v>
      </c>
      <c r="O82" s="53" t="n">
        <v>212</v>
      </c>
      <c r="P82" s="53" t="n">
        <v>177</v>
      </c>
      <c r="Q82" s="54" t="n">
        <v>185</v>
      </c>
      <c r="R82" s="54" t="n">
        <v>241</v>
      </c>
      <c r="S82" s="53" t="n">
        <v>233</v>
      </c>
      <c r="T82" s="53" t="n">
        <v>188</v>
      </c>
      <c r="U82" s="53" t="n">
        <v>290</v>
      </c>
      <c r="V82" s="53" t="n">
        <v>238</v>
      </c>
      <c r="W82" s="53" t="n">
        <v>165</v>
      </c>
      <c r="X82" s="53" t="n">
        <v>198</v>
      </c>
      <c r="Y82" s="53" t="n">
        <v>196</v>
      </c>
      <c r="Z82" s="53" t="n">
        <v>182</v>
      </c>
    </row>
    <row r="83" customFormat="false" ht="15" hidden="false" customHeight="false" outlineLevel="0" collapsed="false">
      <c r="A83" s="52"/>
      <c r="B83" s="66" t="s">
        <v>35</v>
      </c>
      <c r="C83" s="53" t="n">
        <v>789</v>
      </c>
      <c r="D83" s="53" t="n">
        <v>150</v>
      </c>
      <c r="E83" s="53" t="n">
        <v>81</v>
      </c>
      <c r="F83" s="53" t="n">
        <v>98</v>
      </c>
      <c r="G83" s="53" t="n">
        <v>48</v>
      </c>
      <c r="H83" s="53" t="n">
        <v>120</v>
      </c>
      <c r="I83" s="53" t="n">
        <v>162</v>
      </c>
      <c r="J83" s="53" t="n">
        <v>192</v>
      </c>
      <c r="K83" s="53" t="n">
        <v>248</v>
      </c>
      <c r="L83" s="54" t="n">
        <v>120</v>
      </c>
      <c r="M83" s="54" t="n">
        <v>138</v>
      </c>
      <c r="N83" s="53" t="n">
        <v>240</v>
      </c>
      <c r="O83" s="53" t="n">
        <v>272</v>
      </c>
      <c r="P83" s="53" t="n">
        <v>189</v>
      </c>
      <c r="Q83" s="54" t="n">
        <v>213</v>
      </c>
      <c r="R83" s="54" t="n">
        <v>212</v>
      </c>
      <c r="S83" s="53" t="n">
        <v>227</v>
      </c>
      <c r="T83" s="53" t="n">
        <v>230</v>
      </c>
      <c r="U83" s="53" t="n">
        <v>297</v>
      </c>
      <c r="V83" s="53" t="n">
        <v>336</v>
      </c>
      <c r="W83" s="53" t="n">
        <v>223</v>
      </c>
      <c r="X83" s="53" t="n">
        <v>263</v>
      </c>
      <c r="Y83" s="53" t="n">
        <v>333</v>
      </c>
      <c r="Z83" s="53" t="n">
        <v>172</v>
      </c>
    </row>
    <row r="84" customFormat="false" ht="15" hidden="false" customHeight="false" outlineLevel="0" collapsed="false">
      <c r="A84" s="52"/>
      <c r="B84" s="66" t="s">
        <v>61</v>
      </c>
      <c r="C84" s="53" t="n">
        <v>234</v>
      </c>
      <c r="D84" s="53" t="n">
        <v>150</v>
      </c>
      <c r="E84" s="53" t="n">
        <v>81</v>
      </c>
      <c r="F84" s="53" t="n">
        <v>119</v>
      </c>
      <c r="G84" s="53" t="n">
        <v>115</v>
      </c>
      <c r="H84" s="53" t="n">
        <v>135</v>
      </c>
      <c r="I84" s="53" t="n">
        <v>180</v>
      </c>
      <c r="J84" s="53" t="n">
        <v>177</v>
      </c>
      <c r="K84" s="53" t="n">
        <v>154</v>
      </c>
      <c r="L84" s="54" t="n">
        <v>200</v>
      </c>
      <c r="M84" s="54" t="n">
        <v>198</v>
      </c>
      <c r="N84" s="53" t="n">
        <v>183</v>
      </c>
      <c r="O84" s="53" t="n">
        <v>188</v>
      </c>
      <c r="P84" s="53" t="n">
        <v>174</v>
      </c>
      <c r="Q84" s="54" t="n">
        <v>177</v>
      </c>
      <c r="R84" s="54" t="n">
        <v>244</v>
      </c>
      <c r="S84" s="53" t="n">
        <v>229</v>
      </c>
      <c r="T84" s="53" t="n">
        <v>183</v>
      </c>
      <c r="U84" s="53" t="n">
        <v>262</v>
      </c>
      <c r="V84" s="53" t="n">
        <v>240</v>
      </c>
      <c r="W84" s="53" t="n">
        <v>218</v>
      </c>
      <c r="X84" s="53" t="n">
        <v>219</v>
      </c>
      <c r="Y84" s="53" t="n">
        <v>237</v>
      </c>
      <c r="Z84" s="53" t="n">
        <v>217</v>
      </c>
    </row>
    <row r="85" s="57" customFormat="true" ht="15" hidden="false" customHeight="false" outlineLevel="0" collapsed="false">
      <c r="A85" s="55" t="n">
        <v>16</v>
      </c>
      <c r="B85" s="55" t="s">
        <v>62</v>
      </c>
      <c r="C85" s="67" t="n">
        <f aca="false">SUM(C86:C87)</f>
        <v>16</v>
      </c>
      <c r="D85" s="67" t="n">
        <f aca="false">SUM(D86:D87)</f>
        <v>19</v>
      </c>
      <c r="E85" s="67" t="n">
        <f aca="false">SUM(E86:E87)</f>
        <v>0</v>
      </c>
      <c r="F85" s="67" t="n">
        <f aca="false">SUM(F86:F87)</f>
        <v>5</v>
      </c>
      <c r="G85" s="67" t="n">
        <f aca="false">SUM(G86:G87)</f>
        <v>4</v>
      </c>
      <c r="H85" s="67" t="n">
        <f aca="false">SUM(H86:H87)</f>
        <v>2</v>
      </c>
      <c r="I85" s="67" t="n">
        <f aca="false">SUM(I86:I87)</f>
        <v>26</v>
      </c>
      <c r="J85" s="67" t="n">
        <f aca="false">SUM(J86:J87)</f>
        <v>12</v>
      </c>
      <c r="K85" s="67" t="n">
        <f aca="false">SUM(K86:K87)</f>
        <v>21</v>
      </c>
      <c r="L85" s="67" t="n">
        <v>18</v>
      </c>
      <c r="M85" s="67" t="n">
        <v>31</v>
      </c>
      <c r="N85" s="67" t="n">
        <f aca="false">SUM(N86:N87)</f>
        <v>14</v>
      </c>
      <c r="O85" s="67" t="n">
        <f aca="false">SUM(O86:O87)</f>
        <v>25</v>
      </c>
      <c r="P85" s="67" t="n">
        <f aca="false">SUM(P86:P87)</f>
        <v>40</v>
      </c>
      <c r="Q85" s="67" t="n">
        <f aca="false">SUM(Q86:Q87)</f>
        <v>18</v>
      </c>
      <c r="R85" s="67" t="n">
        <f aca="false">SUM(R86:R87)</f>
        <v>28</v>
      </c>
      <c r="S85" s="67" t="n">
        <f aca="false">SUM(S86:S87)</f>
        <v>28</v>
      </c>
      <c r="T85" s="67" t="n">
        <f aca="false">SUM(T86:T87)</f>
        <v>31</v>
      </c>
      <c r="U85" s="67" t="n">
        <f aca="false">SUM(U86:U87)</f>
        <v>23</v>
      </c>
      <c r="V85" s="67" t="n">
        <f aca="false">SUM(V86:V87)</f>
        <v>27</v>
      </c>
      <c r="W85" s="67" t="n">
        <f aca="false">SUM(W86:W87)</f>
        <v>37</v>
      </c>
      <c r="X85" s="67" t="n">
        <f aca="false">SUM(X86:X87)</f>
        <v>22</v>
      </c>
      <c r="Y85" s="67" t="n">
        <f aca="false">SUM(Y86:Y87)</f>
        <v>20</v>
      </c>
      <c r="Z85" s="67" t="n">
        <f aca="false">SUM(Z86:Z87)</f>
        <v>23</v>
      </c>
    </row>
    <row r="86" customFormat="false" ht="15" hidden="false" customHeight="false" outlineLevel="0" collapsed="false">
      <c r="A86" s="52"/>
      <c r="B86" s="68" t="s">
        <v>45</v>
      </c>
      <c r="C86" s="53" t="n">
        <v>8</v>
      </c>
      <c r="D86" s="53" t="n">
        <v>9</v>
      </c>
      <c r="E86" s="53" t="n">
        <v>0</v>
      </c>
      <c r="F86" s="53" t="n">
        <v>3</v>
      </c>
      <c r="G86" s="53" t="n">
        <v>0</v>
      </c>
      <c r="H86" s="53" t="n">
        <v>0</v>
      </c>
      <c r="I86" s="53" t="n">
        <v>8</v>
      </c>
      <c r="J86" s="53" t="n">
        <v>5</v>
      </c>
      <c r="K86" s="53" t="n">
        <v>7</v>
      </c>
      <c r="L86" s="54" t="n">
        <v>5</v>
      </c>
      <c r="M86" s="54" t="n">
        <v>17</v>
      </c>
      <c r="N86" s="53" t="n">
        <v>0</v>
      </c>
      <c r="O86" s="53" t="n">
        <v>9</v>
      </c>
      <c r="P86" s="53" t="n">
        <v>23</v>
      </c>
      <c r="Q86" s="54" t="n">
        <v>10</v>
      </c>
      <c r="R86" s="54" t="n">
        <v>14</v>
      </c>
      <c r="S86" s="53" t="n">
        <v>13</v>
      </c>
      <c r="T86" s="53" t="n">
        <v>12</v>
      </c>
      <c r="U86" s="53" t="n">
        <v>10</v>
      </c>
      <c r="V86" s="53" t="n">
        <v>12</v>
      </c>
      <c r="W86" s="53" t="n">
        <v>12</v>
      </c>
      <c r="X86" s="53" t="n">
        <v>0</v>
      </c>
      <c r="Y86" s="53" t="n">
        <v>8</v>
      </c>
      <c r="Z86" s="53" t="n">
        <v>12</v>
      </c>
    </row>
    <row r="87" customFormat="false" ht="15" hidden="false" customHeight="false" outlineLevel="0" collapsed="false">
      <c r="A87" s="52"/>
      <c r="B87" s="68" t="s">
        <v>46</v>
      </c>
      <c r="C87" s="53" t="n">
        <v>8</v>
      </c>
      <c r="D87" s="53" t="n">
        <v>10</v>
      </c>
      <c r="E87" s="53" t="n">
        <v>0</v>
      </c>
      <c r="F87" s="53" t="n">
        <v>2</v>
      </c>
      <c r="G87" s="53" t="n">
        <v>4</v>
      </c>
      <c r="H87" s="53" t="n">
        <v>2</v>
      </c>
      <c r="I87" s="53" t="n">
        <v>18</v>
      </c>
      <c r="J87" s="53" t="n">
        <v>7</v>
      </c>
      <c r="K87" s="53" t="n">
        <v>14</v>
      </c>
      <c r="L87" s="54" t="n">
        <v>13</v>
      </c>
      <c r="M87" s="54" t="n">
        <v>14</v>
      </c>
      <c r="N87" s="53" t="n">
        <v>14</v>
      </c>
      <c r="O87" s="53" t="n">
        <v>16</v>
      </c>
      <c r="P87" s="53" t="n">
        <v>17</v>
      </c>
      <c r="Q87" s="54" t="n">
        <v>8</v>
      </c>
      <c r="R87" s="0" t="n">
        <v>14</v>
      </c>
      <c r="S87" s="0" t="n">
        <v>15</v>
      </c>
      <c r="T87" s="0" t="n">
        <v>19</v>
      </c>
      <c r="U87" s="0" t="n">
        <v>13</v>
      </c>
      <c r="V87" s="0" t="n">
        <v>15</v>
      </c>
      <c r="W87" s="0" t="n">
        <v>25</v>
      </c>
      <c r="X87" s="0" t="n">
        <v>22</v>
      </c>
      <c r="Y87" s="0" t="n">
        <v>12</v>
      </c>
      <c r="Z87" s="0" t="n">
        <v>11</v>
      </c>
    </row>
  </sheetData>
  <mergeCells count="4">
    <mergeCell ref="A1:Z4"/>
    <mergeCell ref="A6:B6"/>
    <mergeCell ref="A35:B35"/>
    <mergeCell ref="A61:B6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Y40" colorId="64" zoomScale="111" zoomScaleNormal="111" zoomScalePageLayoutView="100" workbookViewId="0">
      <selection pane="topLeft" activeCell="O1" activeCellId="0" sqref="O1"/>
    </sheetView>
  </sheetViews>
  <sheetFormatPr defaultColWidth="10.921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4"/>
    <col collapsed="false" customWidth="true" hidden="false" outlineLevel="0" max="3" min="3" style="0" width="26.86"/>
    <col collapsed="false" customWidth="true" hidden="false" outlineLevel="0" max="4" min="4" style="69" width="22.57"/>
    <col collapsed="false" customWidth="true" hidden="false" outlineLevel="0" max="7" min="7" style="0" width="31.71"/>
    <col collapsed="false" customWidth="true" hidden="false" outlineLevel="0" max="8" min="8" style="0" width="3"/>
    <col collapsed="false" customWidth="true" hidden="false" outlineLevel="0" max="9" min="9" style="0" width="5"/>
    <col collapsed="false" customWidth="true" hidden="false" outlineLevel="0" max="10" min="10" style="70" width="6.85"/>
    <col collapsed="false" customWidth="true" hidden="false" outlineLevel="0" max="11" min="11" style="0" width="7"/>
    <col collapsed="false" customWidth="true" hidden="false" outlineLevel="0" max="12" min="12" style="70" width="5.28"/>
    <col collapsed="false" customWidth="true" hidden="false" outlineLevel="0" max="13" min="13" style="0" width="3"/>
    <col collapsed="false" customWidth="true" hidden="false" outlineLevel="0" max="14" min="14" style="0" width="5"/>
    <col collapsed="false" customWidth="true" hidden="true" outlineLevel="0" max="15" min="15" style="0" width="10.5"/>
    <col collapsed="false" customWidth="true" hidden="true" outlineLevel="0" max="16" min="16" style="0" width="12"/>
    <col collapsed="false" customWidth="true" hidden="true" outlineLevel="0" max="20" min="17" style="0" width="10.5"/>
  </cols>
  <sheetData>
    <row r="1" customFormat="false" ht="69.75" hidden="false" customHeight="true" outlineLevel="0" collapsed="false">
      <c r="A1" s="71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2.5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5.75" hidden="false" customHeight="true" outlineLevel="0" collapsed="false">
      <c r="A3" s="74" t="s">
        <v>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15" hidden="false" customHeight="true" outlineLevel="0" collapsed="false">
      <c r="A4" s="75" t="s">
        <v>71</v>
      </c>
      <c r="B4" s="75"/>
      <c r="C4" s="75"/>
      <c r="D4" s="75"/>
      <c r="E4" s="75"/>
      <c r="F4" s="75"/>
      <c r="G4" s="75"/>
      <c r="H4" s="76" t="s">
        <v>72</v>
      </c>
      <c r="I4" s="76"/>
      <c r="J4" s="76"/>
      <c r="K4" s="76"/>
      <c r="L4" s="76"/>
      <c r="M4" s="76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5" hidden="false" customHeight="false" outlineLevel="0" collapsed="false">
      <c r="A5" s="78" t="s">
        <v>73</v>
      </c>
      <c r="B5" s="79" t="s">
        <v>18</v>
      </c>
      <c r="C5" s="78" t="s">
        <v>74</v>
      </c>
      <c r="D5" s="78" t="s">
        <v>75</v>
      </c>
      <c r="E5" s="78" t="s">
        <v>76</v>
      </c>
      <c r="F5" s="78" t="s">
        <v>77</v>
      </c>
      <c r="G5" s="80" t="s">
        <v>78</v>
      </c>
      <c r="H5" s="81" t="s">
        <v>79</v>
      </c>
      <c r="I5" s="81"/>
      <c r="J5" s="82" t="s">
        <v>80</v>
      </c>
      <c r="K5" s="82"/>
      <c r="L5" s="82"/>
      <c r="M5" s="83" t="s">
        <v>81</v>
      </c>
      <c r="N5" s="83"/>
      <c r="O5" s="84" t="n">
        <v>43282</v>
      </c>
      <c r="P5" s="84" t="n">
        <v>43313</v>
      </c>
      <c r="Q5" s="84" t="n">
        <v>43344</v>
      </c>
      <c r="R5" s="84" t="n">
        <v>43374</v>
      </c>
      <c r="S5" s="84" t="n">
        <v>43405</v>
      </c>
      <c r="T5" s="84" t="n">
        <v>43435</v>
      </c>
      <c r="U5" s="84" t="n">
        <v>43466</v>
      </c>
      <c r="V5" s="84" t="n">
        <v>43497</v>
      </c>
      <c r="W5" s="84" t="n">
        <v>43525</v>
      </c>
      <c r="X5" s="84" t="n">
        <v>43556</v>
      </c>
      <c r="Y5" s="84" t="n">
        <v>43586</v>
      </c>
      <c r="Z5" s="84" t="n">
        <v>43618</v>
      </c>
      <c r="AA5" s="84" t="n">
        <v>43649</v>
      </c>
      <c r="AB5" s="84" t="n">
        <v>43681</v>
      </c>
      <c r="AC5" s="84" t="n">
        <v>43713</v>
      </c>
      <c r="AD5" s="84" t="n">
        <v>43744</v>
      </c>
      <c r="AE5" s="84" t="n">
        <v>43770</v>
      </c>
      <c r="AF5" s="84" t="n">
        <v>43801</v>
      </c>
      <c r="AG5" s="84" t="n">
        <v>43833</v>
      </c>
      <c r="AH5" s="84" t="n">
        <v>43865</v>
      </c>
      <c r="AI5" s="84" t="n">
        <v>43897</v>
      </c>
      <c r="AJ5" s="84" t="n">
        <v>43929</v>
      </c>
      <c r="AK5" s="84" t="n">
        <v>43961</v>
      </c>
      <c r="AL5" s="84" t="n">
        <v>43993</v>
      </c>
      <c r="AM5" s="84" t="n">
        <v>44025</v>
      </c>
    </row>
    <row r="6" customFormat="false" ht="34.35" hidden="false" customHeight="true" outlineLevel="0" collapsed="false">
      <c r="A6" s="85" t="s">
        <v>82</v>
      </c>
      <c r="B6" s="86" t="n">
        <v>1</v>
      </c>
      <c r="C6" s="87" t="s">
        <v>83</v>
      </c>
      <c r="D6" s="88" t="s">
        <v>84</v>
      </c>
      <c r="E6" s="89" t="s">
        <v>85</v>
      </c>
      <c r="F6" s="90" t="s">
        <v>86</v>
      </c>
      <c r="G6" s="91" t="s">
        <v>87</v>
      </c>
      <c r="H6" s="92" t="s">
        <v>88</v>
      </c>
      <c r="I6" s="93" t="n">
        <f aca="false">SUM(I7:I8)</f>
        <v>116</v>
      </c>
      <c r="J6" s="94" t="n">
        <f aca="false">N6</f>
        <v>105</v>
      </c>
      <c r="K6" s="95" t="s">
        <v>89</v>
      </c>
      <c r="L6" s="96" t="n">
        <f aca="false">I6</f>
        <v>116</v>
      </c>
      <c r="M6" s="97" t="s">
        <v>90</v>
      </c>
      <c r="N6" s="98" t="n">
        <f aca="false">SUM(N7:N8)</f>
        <v>105</v>
      </c>
      <c r="O6" s="99" t="n">
        <f aca="false">SUM(O7:O8)</f>
        <v>2</v>
      </c>
      <c r="P6" s="99" t="n">
        <f aca="false">SUM(P7:P8)</f>
        <v>142</v>
      </c>
      <c r="Q6" s="99" t="n">
        <f aca="false">SUM(Q7:Q8)</f>
        <v>69</v>
      </c>
      <c r="R6" s="99" t="n">
        <f aca="false">SUM(R7:R8)</f>
        <v>51</v>
      </c>
      <c r="S6" s="99" t="n">
        <f aca="false">SUM(S7:S8)</f>
        <v>23</v>
      </c>
      <c r="T6" s="99" t="n">
        <f aca="false">SUM(T7:T8)</f>
        <v>86</v>
      </c>
      <c r="U6" s="99" t="n">
        <f aca="false">SUM(U7:U8)</f>
        <v>131</v>
      </c>
      <c r="V6" s="99" t="n">
        <f aca="false">SUM(V7:V8)</f>
        <v>111</v>
      </c>
      <c r="W6" s="99" t="n">
        <f aca="false">SUM(W7:W8)</f>
        <v>120</v>
      </c>
      <c r="X6" s="99" t="n">
        <f aca="false">SUM(X7:X8)</f>
        <v>100</v>
      </c>
      <c r="Y6" s="99" t="n">
        <f aca="false">SUM(Y7:Y8)</f>
        <v>110</v>
      </c>
      <c r="Z6" s="99" t="n">
        <f aca="false">SUM(Z7:Z8)</f>
        <v>117</v>
      </c>
      <c r="AA6" s="99" t="n">
        <f aca="false">SUM(AA7:AA8)</f>
        <v>153</v>
      </c>
      <c r="AB6" s="99" t="n">
        <f aca="false">SUM(AB7:AB8)</f>
        <v>113</v>
      </c>
      <c r="AC6" s="99" t="n">
        <f aca="false">SUM(AC7:AC8)</f>
        <v>127</v>
      </c>
      <c r="AD6" s="99" t="n">
        <f aca="false">SUM(AD7:AD8)</f>
        <v>152</v>
      </c>
      <c r="AE6" s="99" t="n">
        <f aca="false">SUM(AE7:AE8)</f>
        <v>95</v>
      </c>
      <c r="AF6" s="99" t="n">
        <f aca="false">SUM(AF7:AF8)</f>
        <v>81</v>
      </c>
      <c r="AG6" s="99" t="n">
        <f aca="false">SUM(AG7:AG8)</f>
        <v>179</v>
      </c>
      <c r="AH6" s="99" t="n">
        <f aca="false">SUM(AH7:AH8)</f>
        <v>180</v>
      </c>
      <c r="AI6" s="99" t="n">
        <f aca="false">SUM(AI7:AI8)</f>
        <v>257</v>
      </c>
      <c r="AJ6" s="99" t="n">
        <f aca="false">SUM(AJ7:AJ8)</f>
        <v>257</v>
      </c>
      <c r="AK6" s="99" t="n">
        <f aca="false">SUM(AK7:AK8)</f>
        <v>126</v>
      </c>
      <c r="AL6" s="99" t="n">
        <f aca="false">SUM(AL7:AL8)</f>
        <v>296</v>
      </c>
      <c r="AM6" s="99" t="n">
        <f aca="false">SUM(AM7:AM8)</f>
        <v>0</v>
      </c>
    </row>
    <row r="7" customFormat="false" ht="24" hidden="false" customHeight="false" outlineLevel="0" collapsed="false">
      <c r="A7" s="85"/>
      <c r="B7" s="86"/>
      <c r="C7" s="100" t="s">
        <v>91</v>
      </c>
      <c r="D7" s="101"/>
      <c r="E7" s="102"/>
      <c r="F7" s="103"/>
      <c r="G7" s="104"/>
      <c r="H7" s="92" t="s">
        <v>88</v>
      </c>
      <c r="I7" s="105" t="n">
        <v>69</v>
      </c>
      <c r="J7" s="94" t="n">
        <v>62</v>
      </c>
      <c r="K7" s="95" t="s">
        <v>89</v>
      </c>
      <c r="L7" s="96" t="n">
        <v>69</v>
      </c>
      <c r="M7" s="97" t="s">
        <v>90</v>
      </c>
      <c r="N7" s="106" t="n">
        <v>62</v>
      </c>
      <c r="O7" s="99" t="n">
        <f aca="false">'2.Métricas'!C63+'2.Métricas'!C64</f>
        <v>1</v>
      </c>
      <c r="P7" s="99" t="n">
        <f aca="false">'2.Métricas'!D63+'2.Métricas'!D64</f>
        <v>82</v>
      </c>
      <c r="Q7" s="99" t="n">
        <f aca="false">'2.Métricas'!E63+'2.Métricas'!E64</f>
        <v>34</v>
      </c>
      <c r="R7" s="99" t="n">
        <f aca="false">'2.Métricas'!F63+'2.Métricas'!F64</f>
        <v>51</v>
      </c>
      <c r="S7" s="99" t="n">
        <f aca="false">'2.Métricas'!G63+'2.Métricas'!G64</f>
        <v>22</v>
      </c>
      <c r="T7" s="99" t="n">
        <f aca="false">'2.Métricas'!H63+'2.Métricas'!H64</f>
        <v>56</v>
      </c>
      <c r="U7" s="99" t="n">
        <f aca="false">'2.Métricas'!I63+'2.Métricas'!I64</f>
        <v>74</v>
      </c>
      <c r="V7" s="99" t="n">
        <f aca="false">'2.Métricas'!J63+'2.Métricas'!J64</f>
        <v>56</v>
      </c>
      <c r="W7" s="99" t="n">
        <f aca="false">'2.Métricas'!K63+'2.Métricas'!K64</f>
        <v>80</v>
      </c>
      <c r="X7" s="99" t="n">
        <f aca="false">'2.Métricas'!L63+'2.Métricas'!L64</f>
        <v>55</v>
      </c>
      <c r="Y7" s="99" t="n">
        <f aca="false">'2.Métricas'!M63+'2.Métricas'!M64</f>
        <v>61</v>
      </c>
      <c r="Z7" s="99" t="n">
        <f aca="false">'2.Métricas'!N63+'2.Métricas'!N64</f>
        <v>71</v>
      </c>
      <c r="AA7" s="99" t="n">
        <f aca="false">'2.Métricas'!O63+'2.Métricas'!O64</f>
        <v>92</v>
      </c>
      <c r="AB7" s="99" t="n">
        <f aca="false">'2.Métricas'!P63+'2.Métricas'!P64</f>
        <v>62</v>
      </c>
      <c r="AC7" s="99" t="n">
        <f aca="false">'2.Métricas'!Q63+'2.Métricas'!Q64</f>
        <v>55</v>
      </c>
      <c r="AD7" s="99" t="n">
        <f aca="false">'2.Métricas'!R63+'2.Métricas'!R64</f>
        <v>81</v>
      </c>
      <c r="AE7" s="99" t="n">
        <f aca="false">'2.Métricas'!S63+'2.Métricas'!S64</f>
        <v>51</v>
      </c>
      <c r="AF7" s="99" t="n">
        <f aca="false">'2.Métricas'!T63+'2.Métricas'!T64</f>
        <v>33</v>
      </c>
      <c r="AG7" s="99" t="n">
        <f aca="false">'2.Métricas'!U63+'2.Métricas'!U64</f>
        <v>131</v>
      </c>
      <c r="AH7" s="99" t="n">
        <f aca="false">'2.Métricas'!V63+'2.Métricas'!V64</f>
        <v>103</v>
      </c>
      <c r="AI7" s="99" t="n">
        <f aca="false">'2.Métricas'!W63+'2.Métricas'!W64</f>
        <v>227</v>
      </c>
      <c r="AJ7" s="99" t="n">
        <f aca="false">'2.Métricas'!X63+'2.Métricas'!X64</f>
        <v>208</v>
      </c>
      <c r="AK7" s="99" t="n">
        <f aca="false">'2.Métricas'!Y63+'2.Métricas'!Y64</f>
        <v>61</v>
      </c>
      <c r="AL7" s="99" t="n">
        <f aca="false">'2.Métricas'!Z63+'2.Métricas'!Z64</f>
        <v>225</v>
      </c>
      <c r="AM7" s="99" t="n">
        <f aca="false">'2.Métricas'!AA63+'2.Métricas'!AA64</f>
        <v>0</v>
      </c>
    </row>
    <row r="8" customFormat="false" ht="24" hidden="false" customHeight="false" outlineLevel="0" collapsed="false">
      <c r="A8" s="85"/>
      <c r="B8" s="86"/>
      <c r="C8" s="100" t="s">
        <v>92</v>
      </c>
      <c r="D8" s="101"/>
      <c r="E8" s="102"/>
      <c r="F8" s="103"/>
      <c r="G8" s="104"/>
      <c r="H8" s="92" t="s">
        <v>88</v>
      </c>
      <c r="I8" s="105" t="n">
        <v>47</v>
      </c>
      <c r="J8" s="94" t="n">
        <v>43</v>
      </c>
      <c r="K8" s="95" t="s">
        <v>89</v>
      </c>
      <c r="L8" s="96" t="n">
        <v>47</v>
      </c>
      <c r="M8" s="97" t="s">
        <v>90</v>
      </c>
      <c r="N8" s="106" t="n">
        <v>43</v>
      </c>
      <c r="O8" s="99" t="n">
        <f aca="false">'2.Métricas'!C37+'2.Métricas'!C38</f>
        <v>1</v>
      </c>
      <c r="P8" s="99" t="n">
        <f aca="false">'2.Métricas'!D37+'2.Métricas'!D38</f>
        <v>60</v>
      </c>
      <c r="Q8" s="99" t="n">
        <f aca="false">'2.Métricas'!E37+'2.Métricas'!E38</f>
        <v>35</v>
      </c>
      <c r="R8" s="99" t="n">
        <f aca="false">'2.Métricas'!F37+'2.Métricas'!F38</f>
        <v>0</v>
      </c>
      <c r="S8" s="99" t="n">
        <f aca="false">'2.Métricas'!G37+'2.Métricas'!G38</f>
        <v>1</v>
      </c>
      <c r="T8" s="99" t="n">
        <f aca="false">'2.Métricas'!H37+'2.Métricas'!H38</f>
        <v>30</v>
      </c>
      <c r="U8" s="99" t="n">
        <f aca="false">'2.Métricas'!I37+'2.Métricas'!I38</f>
        <v>57</v>
      </c>
      <c r="V8" s="99" t="n">
        <f aca="false">'2.Métricas'!J37+'2.Métricas'!J38</f>
        <v>55</v>
      </c>
      <c r="W8" s="99" t="n">
        <f aca="false">'2.Métricas'!K37+'2.Métricas'!K38</f>
        <v>40</v>
      </c>
      <c r="X8" s="99" t="n">
        <f aca="false">'2.Métricas'!L37+'2.Métricas'!L38</f>
        <v>45</v>
      </c>
      <c r="Y8" s="99" t="n">
        <f aca="false">'2.Métricas'!M37+'2.Métricas'!M38</f>
        <v>49</v>
      </c>
      <c r="Z8" s="99" t="n">
        <f aca="false">'2.Métricas'!N37+'2.Métricas'!N38</f>
        <v>46</v>
      </c>
      <c r="AA8" s="99" t="n">
        <f aca="false">'2.Métricas'!O37+'2.Métricas'!O38</f>
        <v>61</v>
      </c>
      <c r="AB8" s="99" t="n">
        <f aca="false">'2.Métricas'!P37+'2.Métricas'!P38</f>
        <v>51</v>
      </c>
      <c r="AC8" s="99" t="n">
        <f aca="false">'2.Métricas'!Q37+'2.Métricas'!Q38</f>
        <v>72</v>
      </c>
      <c r="AD8" s="99" t="n">
        <f aca="false">'2.Métricas'!R37+'2.Métricas'!R38</f>
        <v>71</v>
      </c>
      <c r="AE8" s="99" t="n">
        <f aca="false">'2.Métricas'!S37+'2.Métricas'!S38</f>
        <v>44</v>
      </c>
      <c r="AF8" s="99" t="n">
        <f aca="false">'2.Métricas'!T37+'2.Métricas'!T38</f>
        <v>48</v>
      </c>
      <c r="AG8" s="99" t="n">
        <f aca="false">'2.Métricas'!U37+'2.Métricas'!U38</f>
        <v>48</v>
      </c>
      <c r="AH8" s="99" t="n">
        <f aca="false">'2.Métricas'!V37+'2.Métricas'!V38</f>
        <v>77</v>
      </c>
      <c r="AI8" s="99" t="n">
        <f aca="false">'2.Métricas'!W37+'2.Métricas'!W38</f>
        <v>30</v>
      </c>
      <c r="AJ8" s="99" t="n">
        <f aca="false">'2.Métricas'!X37+'2.Métricas'!X38</f>
        <v>49</v>
      </c>
      <c r="AK8" s="99" t="n">
        <f aca="false">'2.Métricas'!Y37+'2.Métricas'!Y38</f>
        <v>65</v>
      </c>
      <c r="AL8" s="99" t="n">
        <f aca="false">'2.Métricas'!Z37+'2.Métricas'!Z38</f>
        <v>71</v>
      </c>
      <c r="AM8" s="99" t="n">
        <f aca="false">'2.Métricas'!AA37+'2.Métricas'!AA38</f>
        <v>0</v>
      </c>
    </row>
    <row r="9" customFormat="false" ht="33.75" hidden="false" customHeight="false" outlineLevel="0" collapsed="false">
      <c r="A9" s="85"/>
      <c r="B9" s="86" t="n">
        <v>2</v>
      </c>
      <c r="C9" s="87" t="s">
        <v>93</v>
      </c>
      <c r="D9" s="88" t="s">
        <v>94</v>
      </c>
      <c r="E9" s="89" t="s">
        <v>85</v>
      </c>
      <c r="F9" s="90" t="s">
        <v>86</v>
      </c>
      <c r="G9" s="91" t="s">
        <v>87</v>
      </c>
      <c r="H9" s="92" t="s">
        <v>90</v>
      </c>
      <c r="I9" s="107" t="n">
        <f aca="false">SUM(I10:I11)</f>
        <v>86</v>
      </c>
      <c r="J9" s="108" t="n">
        <f aca="false">I9</f>
        <v>86</v>
      </c>
      <c r="K9" s="95" t="s">
        <v>89</v>
      </c>
      <c r="L9" s="95" t="n">
        <f aca="false">N9</f>
        <v>96</v>
      </c>
      <c r="M9" s="97" t="s">
        <v>88</v>
      </c>
      <c r="N9" s="109" t="n">
        <f aca="false">SUM(N10:N11)</f>
        <v>96</v>
      </c>
      <c r="O9" s="99" t="n">
        <f aca="false">SUM(O10:O11)</f>
        <v>96</v>
      </c>
      <c r="P9" s="99" t="n">
        <f aca="false">SUM(P10:P11)</f>
        <v>68</v>
      </c>
      <c r="Q9" s="99" t="n">
        <f aca="false">SUM(Q10:Q11)</f>
        <v>77</v>
      </c>
      <c r="R9" s="99" t="n">
        <f aca="false">SUM(R10:R11)</f>
        <v>46</v>
      </c>
      <c r="S9" s="99" t="n">
        <f aca="false">SUM(S10:S11)</f>
        <v>7</v>
      </c>
      <c r="T9" s="99" t="n">
        <f aca="false">SUM(T10:T11)</f>
        <v>99</v>
      </c>
      <c r="U9" s="99" t="n">
        <f aca="false">SUM(U10:U11)</f>
        <v>46</v>
      </c>
      <c r="V9" s="99" t="n">
        <f aca="false">SUM(V10:V11)</f>
        <v>80</v>
      </c>
      <c r="W9" s="99" t="n">
        <f aca="false">SUM(W10:W11)</f>
        <v>132</v>
      </c>
      <c r="X9" s="99" t="n">
        <f aca="false">SUM(X10:X11)</f>
        <v>85</v>
      </c>
      <c r="Y9" s="99" t="n">
        <f aca="false">SUM(Y10:Y11)</f>
        <v>91</v>
      </c>
      <c r="Z9" s="99" t="n">
        <f aca="false">SUM(Z10:Z11)</f>
        <v>94</v>
      </c>
      <c r="AA9" s="99" t="n">
        <f aca="false">SUM(AA10:AA11)</f>
        <v>116</v>
      </c>
      <c r="AB9" s="99" t="n">
        <f aca="false">SUM(AB10:AB11)</f>
        <v>69</v>
      </c>
      <c r="AC9" s="99" t="n">
        <f aca="false">SUM(AC10:AC11)</f>
        <v>103</v>
      </c>
      <c r="AD9" s="99" t="n">
        <f aca="false">SUM(AD10:AD11)</f>
        <v>90</v>
      </c>
      <c r="AE9" s="99" t="n">
        <f aca="false">SUM(AE10:AE11)</f>
        <v>118</v>
      </c>
      <c r="AF9" s="99" t="n">
        <f aca="false">SUM(AF10:AF11)</f>
        <v>107</v>
      </c>
      <c r="AG9" s="99" t="n">
        <f aca="false">SUM(AG10:AG11)</f>
        <v>171</v>
      </c>
      <c r="AH9" s="99" t="n">
        <f aca="false">SUM(AH10:AH11)</f>
        <v>99</v>
      </c>
      <c r="AI9" s="99" t="n">
        <f aca="false">SUM(AI10:AI11)</f>
        <v>261</v>
      </c>
      <c r="AJ9" s="99" t="n">
        <f aca="false">SUM(AJ10:AJ11)</f>
        <v>289</v>
      </c>
      <c r="AK9" s="99" t="n">
        <f aca="false">SUM(AK10:AK11)</f>
        <v>133</v>
      </c>
      <c r="AL9" s="99" t="n">
        <f aca="false">SUM(AL10:AL11)</f>
        <v>196</v>
      </c>
      <c r="AM9" s="99" t="n">
        <f aca="false">SUM(AM10:AM11)</f>
        <v>0</v>
      </c>
    </row>
    <row r="10" customFormat="false" ht="24" hidden="false" customHeight="false" outlineLevel="0" collapsed="false">
      <c r="A10" s="85"/>
      <c r="B10" s="86"/>
      <c r="C10" s="100" t="s">
        <v>91</v>
      </c>
      <c r="D10" s="101"/>
      <c r="E10" s="102"/>
      <c r="F10" s="103"/>
      <c r="G10" s="110"/>
      <c r="H10" s="111" t="s">
        <v>90</v>
      </c>
      <c r="I10" s="107" t="n">
        <v>41</v>
      </c>
      <c r="J10" s="108" t="n">
        <v>41</v>
      </c>
      <c r="K10" s="95" t="s">
        <v>89</v>
      </c>
      <c r="L10" s="95" t="n">
        <v>46</v>
      </c>
      <c r="M10" s="112" t="s">
        <v>88</v>
      </c>
      <c r="N10" s="109" t="n">
        <v>46</v>
      </c>
      <c r="O10" s="99" t="n">
        <f aca="false">'2.Métricas'!C65</f>
        <v>56</v>
      </c>
      <c r="P10" s="99" t="n">
        <f aca="false">'2.Métricas'!D65</f>
        <v>38</v>
      </c>
      <c r="Q10" s="99" t="n">
        <f aca="false">'2.Métricas'!E65</f>
        <v>20</v>
      </c>
      <c r="R10" s="99" t="n">
        <f aca="false">'2.Métricas'!F65</f>
        <v>45</v>
      </c>
      <c r="S10" s="99" t="n">
        <f aca="false">'2.Métricas'!G65</f>
        <v>7</v>
      </c>
      <c r="T10" s="99" t="n">
        <f aca="false">'2.Métricas'!H65</f>
        <v>36</v>
      </c>
      <c r="U10" s="99" t="n">
        <f aca="false">'2.Métricas'!I65</f>
        <v>23</v>
      </c>
      <c r="V10" s="99" t="n">
        <f aca="false">'2.Métricas'!J65</f>
        <v>36</v>
      </c>
      <c r="W10" s="99" t="n">
        <f aca="false">'2.Métricas'!K65</f>
        <v>54</v>
      </c>
      <c r="X10" s="99" t="n">
        <f aca="false">'2.Métricas'!L65</f>
        <v>33</v>
      </c>
      <c r="Y10" s="99" t="n">
        <f aca="false">'2.Métricas'!M65</f>
        <v>55</v>
      </c>
      <c r="Z10" s="99" t="n">
        <f aca="false">'2.Métricas'!N65</f>
        <v>30</v>
      </c>
      <c r="AA10" s="99" t="n">
        <f aca="false">'2.Métricas'!O65</f>
        <v>64</v>
      </c>
      <c r="AB10" s="99" t="n">
        <f aca="false">'2.Métricas'!P65</f>
        <v>32</v>
      </c>
      <c r="AC10" s="99" t="n">
        <f aca="false">'2.Métricas'!Q65</f>
        <v>57</v>
      </c>
      <c r="AD10" s="99" t="n">
        <f aca="false">'2.Métricas'!R65</f>
        <v>39</v>
      </c>
      <c r="AE10" s="99" t="n">
        <f aca="false">'2.Métricas'!S65</f>
        <v>39</v>
      </c>
      <c r="AF10" s="99" t="n">
        <f aca="false">'2.Métricas'!T65</f>
        <v>36</v>
      </c>
      <c r="AG10" s="99" t="n">
        <f aca="false">'2.Métricas'!U65</f>
        <v>135</v>
      </c>
      <c r="AH10" s="99" t="n">
        <f aca="false">'2.Métricas'!V65</f>
        <v>69</v>
      </c>
      <c r="AI10" s="99" t="n">
        <f aca="false">'2.Métricas'!W65</f>
        <v>221</v>
      </c>
      <c r="AJ10" s="99" t="n">
        <f aca="false">'2.Métricas'!X65</f>
        <v>276</v>
      </c>
      <c r="AK10" s="99" t="n">
        <f aca="false">'2.Métricas'!Y65</f>
        <v>62</v>
      </c>
      <c r="AL10" s="99" t="n">
        <f aca="false">'2.Métricas'!Z65</f>
        <v>135</v>
      </c>
      <c r="AM10" s="99" t="n">
        <f aca="false">'2.Métricas'!AA65</f>
        <v>0</v>
      </c>
    </row>
    <row r="11" customFormat="false" ht="24" hidden="false" customHeight="false" outlineLevel="0" collapsed="false">
      <c r="A11" s="85"/>
      <c r="B11" s="86"/>
      <c r="C11" s="100" t="s">
        <v>92</v>
      </c>
      <c r="D11" s="101"/>
      <c r="E11" s="102"/>
      <c r="F11" s="103"/>
      <c r="G11" s="110"/>
      <c r="H11" s="111" t="s">
        <v>90</v>
      </c>
      <c r="I11" s="107" t="n">
        <v>45</v>
      </c>
      <c r="J11" s="108" t="n">
        <v>45</v>
      </c>
      <c r="K11" s="95" t="s">
        <v>89</v>
      </c>
      <c r="L11" s="95" t="n">
        <v>50</v>
      </c>
      <c r="M11" s="112" t="s">
        <v>88</v>
      </c>
      <c r="N11" s="109" t="n">
        <v>50</v>
      </c>
      <c r="O11" s="99" t="n">
        <f aca="false">'2.Métricas'!C39</f>
        <v>40</v>
      </c>
      <c r="P11" s="99" t="n">
        <f aca="false">'2.Métricas'!D39</f>
        <v>30</v>
      </c>
      <c r="Q11" s="99" t="n">
        <f aca="false">'2.Métricas'!E39</f>
        <v>57</v>
      </c>
      <c r="R11" s="99" t="n">
        <f aca="false">'2.Métricas'!F39</f>
        <v>1</v>
      </c>
      <c r="S11" s="99" t="n">
        <f aca="false">'2.Métricas'!G39</f>
        <v>0</v>
      </c>
      <c r="T11" s="99" t="n">
        <f aca="false">'2.Métricas'!H39</f>
        <v>63</v>
      </c>
      <c r="U11" s="99" t="n">
        <f aca="false">'2.Métricas'!I39</f>
        <v>23</v>
      </c>
      <c r="V11" s="99" t="n">
        <f aca="false">'2.Métricas'!J39</f>
        <v>44</v>
      </c>
      <c r="W11" s="99" t="n">
        <f aca="false">'2.Métricas'!K39</f>
        <v>78</v>
      </c>
      <c r="X11" s="99" t="n">
        <f aca="false">'2.Métricas'!L39</f>
        <v>52</v>
      </c>
      <c r="Y11" s="99" t="n">
        <f aca="false">'2.Métricas'!M39</f>
        <v>36</v>
      </c>
      <c r="Z11" s="99" t="n">
        <f aca="false">'2.Métricas'!N39</f>
        <v>64</v>
      </c>
      <c r="AA11" s="99" t="n">
        <f aca="false">'2.Métricas'!O39</f>
        <v>52</v>
      </c>
      <c r="AB11" s="99" t="n">
        <f aca="false">'2.Métricas'!P39</f>
        <v>37</v>
      </c>
      <c r="AC11" s="99" t="n">
        <f aca="false">'2.Métricas'!Q39</f>
        <v>46</v>
      </c>
      <c r="AD11" s="99" t="n">
        <f aca="false">'2.Métricas'!R39</f>
        <v>51</v>
      </c>
      <c r="AE11" s="99" t="n">
        <f aca="false">'2.Métricas'!S39</f>
        <v>79</v>
      </c>
      <c r="AF11" s="99" t="n">
        <f aca="false">'2.Métricas'!T39</f>
        <v>71</v>
      </c>
      <c r="AG11" s="99" t="n">
        <f aca="false">'2.Métricas'!U39</f>
        <v>36</v>
      </c>
      <c r="AH11" s="99" t="n">
        <f aca="false">'2.Métricas'!V39</f>
        <v>30</v>
      </c>
      <c r="AI11" s="99" t="n">
        <f aca="false">'2.Métricas'!W39</f>
        <v>40</v>
      </c>
      <c r="AJ11" s="99" t="n">
        <f aca="false">'2.Métricas'!X39</f>
        <v>13</v>
      </c>
      <c r="AK11" s="99" t="n">
        <f aca="false">'2.Métricas'!Y39</f>
        <v>71</v>
      </c>
      <c r="AL11" s="99" t="n">
        <f aca="false">'2.Métricas'!Z39</f>
        <v>61</v>
      </c>
      <c r="AM11" s="99" t="n">
        <f aca="false">'2.Métricas'!AA39</f>
        <v>0</v>
      </c>
    </row>
    <row r="12" customFormat="false" ht="33.75" hidden="false" customHeight="false" outlineLevel="0" collapsed="false">
      <c r="A12" s="85"/>
      <c r="B12" s="86" t="n">
        <v>3</v>
      </c>
      <c r="C12" s="87" t="s">
        <v>95</v>
      </c>
      <c r="D12" s="88" t="s">
        <v>96</v>
      </c>
      <c r="E12" s="89" t="s">
        <v>85</v>
      </c>
      <c r="F12" s="90" t="s">
        <v>86</v>
      </c>
      <c r="G12" s="91" t="s">
        <v>97</v>
      </c>
      <c r="H12" s="92" t="s">
        <v>88</v>
      </c>
      <c r="I12" s="105" t="n">
        <f aca="false">SUM(I13:I14)</f>
        <v>4591</v>
      </c>
      <c r="J12" s="95" t="n">
        <f aca="false">N12</f>
        <v>4153</v>
      </c>
      <c r="K12" s="95" t="s">
        <v>89</v>
      </c>
      <c r="L12" s="96" t="n">
        <f aca="false">I12</f>
        <v>4591</v>
      </c>
      <c r="M12" s="97" t="s">
        <v>90</v>
      </c>
      <c r="N12" s="106" t="n">
        <f aca="false">SUM(N13:N14)</f>
        <v>4153</v>
      </c>
      <c r="O12" s="113" t="n">
        <f aca="false">SUM(O13:O14)</f>
        <v>3710</v>
      </c>
      <c r="P12" s="113" t="n">
        <f aca="false">SUM(P13:P14)</f>
        <v>4480</v>
      </c>
      <c r="Q12" s="113" t="n">
        <f aca="false">SUM(Q13:Q14)</f>
        <v>4472</v>
      </c>
      <c r="R12" s="113" t="n">
        <f aca="false">SUM(R13:R14)</f>
        <v>4527</v>
      </c>
      <c r="S12" s="113" t="n">
        <f aca="false">SUM(S13:S14)</f>
        <v>4493</v>
      </c>
      <c r="T12" s="113" t="n">
        <f aca="false">SUM(T13:T14)</f>
        <v>4489</v>
      </c>
      <c r="U12" s="113" t="n">
        <f aca="false">SUM(U13:U14)</f>
        <v>4574</v>
      </c>
      <c r="V12" s="113" t="n">
        <f aca="false">SUM(V13:V14)</f>
        <v>4603</v>
      </c>
      <c r="W12" s="113" t="n">
        <f aca="false">SUM(W13:W14)</f>
        <v>4591</v>
      </c>
      <c r="X12" s="113" t="n">
        <f aca="false">SUM(X13:X14)</f>
        <v>4564</v>
      </c>
      <c r="Y12" s="113" t="n">
        <f aca="false">SUM(Y13:Y14)</f>
        <v>4624</v>
      </c>
      <c r="Z12" s="113" t="n">
        <f aca="false">SUM(Z13:Z14)</f>
        <v>4646</v>
      </c>
      <c r="AA12" s="113" t="n">
        <f aca="false">SUM(AA13:AA14)</f>
        <v>4681</v>
      </c>
      <c r="AB12" s="113" t="n">
        <f aca="false">SUM(AB13:AB14)</f>
        <v>4695</v>
      </c>
      <c r="AC12" s="113" t="n">
        <f aca="false">SUM(AC13:AC14)</f>
        <v>4719</v>
      </c>
      <c r="AD12" s="113" t="n">
        <f aca="false">SUM(AD13:AD14)</f>
        <v>4780</v>
      </c>
      <c r="AE12" s="113" t="n">
        <f aca="false">SUM(AE13:AE14)</f>
        <v>4757</v>
      </c>
      <c r="AF12" s="113" t="n">
        <f aca="false">SUM(AF13:AF14)</f>
        <v>4731</v>
      </c>
      <c r="AG12" s="113" t="n">
        <f aca="false">SUM(AG13:AG14)</f>
        <v>4739</v>
      </c>
      <c r="AH12" s="113" t="n">
        <f aca="false">SUM(AH13:AH14)</f>
        <v>4820</v>
      </c>
      <c r="AI12" s="113" t="n">
        <f aca="false">SUM(AI13:AI14)</f>
        <v>4822</v>
      </c>
      <c r="AJ12" s="113" t="n">
        <f aca="false">SUM(AJ13:AJ14)</f>
        <v>4794</v>
      </c>
      <c r="AK12" s="113" t="n">
        <f aca="false">SUM(AK13:AK14)</f>
        <v>4786</v>
      </c>
      <c r="AL12" s="113" t="n">
        <f aca="false">SUM(AL13:AL14)</f>
        <v>4886</v>
      </c>
      <c r="AM12" s="113" t="n">
        <f aca="false">SUM(AM13:AM14)</f>
        <v>0</v>
      </c>
    </row>
    <row r="13" customFormat="false" ht="24" hidden="false" customHeight="false" outlineLevel="0" collapsed="false">
      <c r="A13" s="85"/>
      <c r="B13" s="86"/>
      <c r="C13" s="100" t="s">
        <v>91</v>
      </c>
      <c r="D13" s="101"/>
      <c r="E13" s="102"/>
      <c r="F13" s="103"/>
      <c r="G13" s="110"/>
      <c r="H13" s="92" t="s">
        <v>88</v>
      </c>
      <c r="I13" s="105" t="n">
        <v>4340</v>
      </c>
      <c r="J13" s="95" t="n">
        <f aca="false">N13</f>
        <v>3926</v>
      </c>
      <c r="K13" s="95" t="s">
        <v>89</v>
      </c>
      <c r="L13" s="96" t="n">
        <f aca="false">I13</f>
        <v>4340</v>
      </c>
      <c r="M13" s="97" t="s">
        <v>90</v>
      </c>
      <c r="N13" s="106" t="n">
        <v>3926</v>
      </c>
      <c r="O13" s="113" t="n">
        <f aca="false">'2.Métricas'!C66</f>
        <v>3500</v>
      </c>
      <c r="P13" s="113" t="n">
        <f aca="false">'2.Métricas'!D66</f>
        <v>4207</v>
      </c>
      <c r="Q13" s="113" t="n">
        <f aca="false">'2.Métricas'!E66</f>
        <v>4221</v>
      </c>
      <c r="R13" s="113" t="n">
        <f aca="false">'2.Métricas'!F66</f>
        <v>4277</v>
      </c>
      <c r="S13" s="113" t="n">
        <f aca="false">'2.Métricas'!G66</f>
        <v>4242</v>
      </c>
      <c r="T13" s="113" t="n">
        <f aca="false">'2.Métricas'!H66</f>
        <v>4262</v>
      </c>
      <c r="U13" s="113" t="n">
        <f aca="false">'2.Métricas'!I66</f>
        <v>4313</v>
      </c>
      <c r="V13" s="113" t="n">
        <f aca="false">'2.Métricas'!J66</f>
        <v>4331</v>
      </c>
      <c r="W13" s="113" t="n">
        <f aca="false">'2.Métricas'!K66</f>
        <v>4357</v>
      </c>
      <c r="X13" s="113" t="n">
        <f aca="false">'2.Métricas'!L66</f>
        <v>4378</v>
      </c>
      <c r="Y13" s="113" t="n">
        <f aca="false">'2.Métricas'!M66</f>
        <v>4384</v>
      </c>
      <c r="Z13" s="113" t="n">
        <f aca="false">'2.Métricas'!N66</f>
        <v>4424</v>
      </c>
      <c r="AA13" s="113" t="n">
        <f aca="false">'2.Métricas'!O66</f>
        <v>4451</v>
      </c>
      <c r="AB13" s="113" t="n">
        <f aca="false">'2.Métricas'!P66</f>
        <v>4451</v>
      </c>
      <c r="AC13" s="113" t="n">
        <f aca="false">'2.Métricas'!Q66</f>
        <v>4449</v>
      </c>
      <c r="AD13" s="113" t="n">
        <f aca="false">'2.Métricas'!R66</f>
        <v>4490</v>
      </c>
      <c r="AE13" s="113" t="n">
        <f aca="false">'2.Métricas'!S66</f>
        <v>4502</v>
      </c>
      <c r="AF13" s="113" t="n">
        <f aca="false">'2.Métricas'!T66</f>
        <v>4499</v>
      </c>
      <c r="AG13" s="113" t="n">
        <f aca="false">'2.Métricas'!U66</f>
        <v>4495</v>
      </c>
      <c r="AH13" s="113" t="n">
        <f aca="false">'2.Métricas'!V66</f>
        <v>4529</v>
      </c>
      <c r="AI13" s="113" t="n">
        <f aca="false">'2.Métricas'!W66</f>
        <v>4535</v>
      </c>
      <c r="AJ13" s="113" t="n">
        <f aca="false">'2.Métricas'!X66</f>
        <v>4471</v>
      </c>
      <c r="AK13" s="113" t="n">
        <f aca="false">'2.Métricas'!Y66</f>
        <v>4470</v>
      </c>
      <c r="AL13" s="113" t="n">
        <f aca="false">'2.Métricas'!Z66</f>
        <v>4560</v>
      </c>
      <c r="AM13" s="113" t="n">
        <f aca="false">'2.Métricas'!AA66</f>
        <v>0</v>
      </c>
    </row>
    <row r="14" customFormat="false" ht="24" hidden="false" customHeight="false" outlineLevel="0" collapsed="false">
      <c r="A14" s="85"/>
      <c r="B14" s="86"/>
      <c r="C14" s="100" t="s">
        <v>92</v>
      </c>
      <c r="D14" s="101"/>
      <c r="E14" s="102"/>
      <c r="F14" s="103"/>
      <c r="G14" s="110"/>
      <c r="H14" s="92" t="s">
        <v>88</v>
      </c>
      <c r="I14" s="105" t="n">
        <v>251</v>
      </c>
      <c r="J14" s="95" t="n">
        <f aca="false">N14</f>
        <v>227</v>
      </c>
      <c r="K14" s="95" t="s">
        <v>89</v>
      </c>
      <c r="L14" s="96" t="n">
        <f aca="false">I14</f>
        <v>251</v>
      </c>
      <c r="M14" s="97" t="s">
        <v>90</v>
      </c>
      <c r="N14" s="106" t="n">
        <v>227</v>
      </c>
      <c r="O14" s="113" t="n">
        <f aca="false">'2.Métricas'!C40</f>
        <v>210</v>
      </c>
      <c r="P14" s="113" t="n">
        <f aca="false">'2.Métricas'!D40</f>
        <v>273</v>
      </c>
      <c r="Q14" s="113" t="n">
        <f aca="false">'2.Métricas'!E40</f>
        <v>251</v>
      </c>
      <c r="R14" s="113" t="n">
        <f aca="false">'2.Métricas'!F40</f>
        <v>250</v>
      </c>
      <c r="S14" s="113" t="n">
        <f aca="false">'2.Métricas'!G40</f>
        <v>251</v>
      </c>
      <c r="T14" s="113" t="n">
        <f aca="false">'2.Métricas'!H40</f>
        <v>227</v>
      </c>
      <c r="U14" s="113" t="n">
        <f aca="false">'2.Métricas'!I40</f>
        <v>261</v>
      </c>
      <c r="V14" s="113" t="n">
        <f aca="false">'2.Métricas'!J40</f>
        <v>272</v>
      </c>
      <c r="W14" s="113" t="n">
        <f aca="false">'2.Métricas'!K40</f>
        <v>234</v>
      </c>
      <c r="X14" s="113" t="n">
        <f aca="false">'2.Métricas'!L40</f>
        <v>186</v>
      </c>
      <c r="Y14" s="113" t="n">
        <f aca="false">'2.Métricas'!M40</f>
        <v>240</v>
      </c>
      <c r="Z14" s="113" t="n">
        <f aca="false">'2.Métricas'!N40</f>
        <v>222</v>
      </c>
      <c r="AA14" s="113" t="n">
        <f aca="false">'2.Métricas'!O40</f>
        <v>230</v>
      </c>
      <c r="AB14" s="113" t="n">
        <f aca="false">'2.Métricas'!P40</f>
        <v>244</v>
      </c>
      <c r="AC14" s="113" t="n">
        <f aca="false">'2.Métricas'!Q40</f>
        <v>270</v>
      </c>
      <c r="AD14" s="113" t="n">
        <f aca="false">'2.Métricas'!R40</f>
        <v>290</v>
      </c>
      <c r="AE14" s="113" t="n">
        <f aca="false">'2.Métricas'!S40</f>
        <v>255</v>
      </c>
      <c r="AF14" s="113" t="n">
        <f aca="false">'2.Métricas'!T40</f>
        <v>232</v>
      </c>
      <c r="AG14" s="113" t="n">
        <f aca="false">'2.Métricas'!U40</f>
        <v>244</v>
      </c>
      <c r="AH14" s="113" t="n">
        <f aca="false">'2.Métricas'!V40</f>
        <v>291</v>
      </c>
      <c r="AI14" s="113" t="n">
        <f aca="false">'2.Métricas'!W40</f>
        <v>287</v>
      </c>
      <c r="AJ14" s="113" t="n">
        <f aca="false">'2.Métricas'!X40</f>
        <v>323</v>
      </c>
      <c r="AK14" s="113" t="n">
        <f aca="false">'2.Métricas'!Y40</f>
        <v>316</v>
      </c>
      <c r="AL14" s="113" t="n">
        <f aca="false">'2.Métricas'!Z40</f>
        <v>326</v>
      </c>
      <c r="AM14" s="113" t="n">
        <f aca="false">'2.Métricas'!AA40</f>
        <v>0</v>
      </c>
    </row>
    <row r="15" customFormat="false" ht="33.75" hidden="false" customHeight="false" outlineLevel="0" collapsed="false">
      <c r="A15" s="85"/>
      <c r="B15" s="86" t="n">
        <v>4</v>
      </c>
      <c r="C15" s="87" t="s">
        <v>98</v>
      </c>
      <c r="D15" s="88" t="s">
        <v>99</v>
      </c>
      <c r="E15" s="89" t="s">
        <v>85</v>
      </c>
      <c r="F15" s="90" t="s">
        <v>86</v>
      </c>
      <c r="G15" s="91" t="s">
        <v>100</v>
      </c>
      <c r="H15" s="111" t="s">
        <v>90</v>
      </c>
      <c r="I15" s="114" t="n">
        <v>0.9</v>
      </c>
      <c r="J15" s="115" t="n">
        <v>0.9</v>
      </c>
      <c r="K15" s="95" t="s">
        <v>89</v>
      </c>
      <c r="L15" s="116" t="n">
        <v>1</v>
      </c>
      <c r="M15" s="112" t="s">
        <v>88</v>
      </c>
      <c r="N15" s="117" t="n">
        <v>1</v>
      </c>
      <c r="O15" s="118" t="n">
        <f aca="false">O9/O6</f>
        <v>48</v>
      </c>
      <c r="P15" s="118" t="n">
        <f aca="false">P9/P6</f>
        <v>0.47887323943662</v>
      </c>
      <c r="Q15" s="118" t="n">
        <f aca="false">Q9/Q6</f>
        <v>1.11594202898551</v>
      </c>
      <c r="R15" s="118" t="n">
        <f aca="false">R9/R6</f>
        <v>0.901960784313726</v>
      </c>
      <c r="S15" s="118" t="n">
        <f aca="false">S9/S6</f>
        <v>0.304347826086957</v>
      </c>
      <c r="T15" s="118" t="n">
        <f aca="false">T9/T6</f>
        <v>1.15116279069767</v>
      </c>
      <c r="U15" s="118" t="n">
        <f aca="false">U9/U6</f>
        <v>0.351145038167939</v>
      </c>
      <c r="V15" s="118" t="n">
        <f aca="false">V9/V6</f>
        <v>0.720720720720721</v>
      </c>
      <c r="W15" s="118" t="n">
        <f aca="false">W9/W6</f>
        <v>1.1</v>
      </c>
      <c r="X15" s="118" t="n">
        <f aca="false">X9/X6</f>
        <v>0.85</v>
      </c>
      <c r="Y15" s="118" t="n">
        <f aca="false">Y9/Y6</f>
        <v>0.827272727272727</v>
      </c>
      <c r="Z15" s="118" t="n">
        <f aca="false">Z9/Z6</f>
        <v>0.803418803418804</v>
      </c>
      <c r="AA15" s="118" t="n">
        <f aca="false">AA9/AA6</f>
        <v>0.758169934640523</v>
      </c>
      <c r="AB15" s="118" t="n">
        <f aca="false">AB9/AB6</f>
        <v>0.610619469026549</v>
      </c>
      <c r="AC15" s="118" t="n">
        <f aca="false">AC9/AC6</f>
        <v>0.811023622047244</v>
      </c>
      <c r="AD15" s="118" t="n">
        <f aca="false">AD9/AD6</f>
        <v>0.592105263157895</v>
      </c>
      <c r="AE15" s="118" t="n">
        <f aca="false">AE9/AE6</f>
        <v>1.24210526315789</v>
      </c>
      <c r="AF15" s="118" t="n">
        <f aca="false">AF9/AF6</f>
        <v>1.32098765432099</v>
      </c>
      <c r="AG15" s="118" t="n">
        <f aca="false">AG9/AG6</f>
        <v>0.955307262569832</v>
      </c>
      <c r="AH15" s="118" t="n">
        <f aca="false">AH9/AH6</f>
        <v>0.55</v>
      </c>
      <c r="AI15" s="118" t="n">
        <f aca="false">AI9/AI6</f>
        <v>1.01556420233463</v>
      </c>
      <c r="AJ15" s="118" t="n">
        <f aca="false">AJ9/AJ6</f>
        <v>1.12451361867704</v>
      </c>
      <c r="AK15" s="118" t="n">
        <f aca="false">AK9/AK6</f>
        <v>1.05555555555556</v>
      </c>
      <c r="AL15" s="118" t="n">
        <f aca="false">AL9/AL6</f>
        <v>0.662162162162162</v>
      </c>
      <c r="AM15" s="118" t="e">
        <f aca="false">AM9/AM6</f>
        <v>#DIV/0!</v>
      </c>
    </row>
    <row r="16" customFormat="false" ht="34.35" hidden="false" customHeight="true" outlineLevel="0" collapsed="false">
      <c r="A16" s="119" t="s">
        <v>101</v>
      </c>
      <c r="B16" s="120" t="n">
        <v>5</v>
      </c>
      <c r="C16" s="121" t="s">
        <v>102</v>
      </c>
      <c r="D16" s="122" t="s">
        <v>103</v>
      </c>
      <c r="E16" s="123" t="s">
        <v>85</v>
      </c>
      <c r="F16" s="122" t="s">
        <v>86</v>
      </c>
      <c r="G16" s="124" t="s">
        <v>104</v>
      </c>
      <c r="H16" s="92" t="s">
        <v>88</v>
      </c>
      <c r="I16" s="125" t="n">
        <v>5</v>
      </c>
      <c r="J16" s="126" t="n">
        <v>7</v>
      </c>
      <c r="K16" s="95" t="s">
        <v>89</v>
      </c>
      <c r="L16" s="96" t="n">
        <v>5</v>
      </c>
      <c r="M16" s="97" t="s">
        <v>90</v>
      </c>
      <c r="N16" s="109" t="n">
        <v>7</v>
      </c>
      <c r="O16" s="99" t="n">
        <f aca="false">'2.Métricas'!C9-'2.Métricas'!C11</f>
        <v>266</v>
      </c>
      <c r="P16" s="99" t="n">
        <f aca="false">'2.Métricas'!D9-'2.Métricas'!D11</f>
        <v>23</v>
      </c>
      <c r="Q16" s="99" t="n">
        <f aca="false">'2.Métricas'!E9-'2.Métricas'!E11</f>
        <v>36</v>
      </c>
      <c r="R16" s="99" t="n">
        <f aca="false">'2.Métricas'!F9-'2.Métricas'!F11</f>
        <v>-43355</v>
      </c>
      <c r="S16" s="99" t="n">
        <f aca="false">'2.Métricas'!G9-'2.Métricas'!G11</f>
        <v>-43355</v>
      </c>
      <c r="T16" s="99" t="n">
        <f aca="false">'2.Métricas'!H9-'2.Métricas'!H11</f>
        <v>131</v>
      </c>
      <c r="U16" s="99" t="n">
        <f aca="false">'2.Métricas'!I9-'2.Métricas'!I11</f>
        <v>7</v>
      </c>
      <c r="V16" s="99" t="n">
        <f aca="false">'2.Métricas'!J9-'2.Métricas'!J11</f>
        <v>11</v>
      </c>
      <c r="W16" s="99" t="n">
        <f aca="false">'2.Métricas'!K9-'2.Métricas'!K11</f>
        <v>35</v>
      </c>
      <c r="X16" s="99" t="n">
        <f aca="false">'2.Métricas'!L9-'2.Métricas'!L11</f>
        <v>5</v>
      </c>
      <c r="Y16" s="99" t="n">
        <f aca="false">'2.Métricas'!M9-'2.Métricas'!M11</f>
        <v>14</v>
      </c>
      <c r="Z16" s="99" t="n">
        <f aca="false">'2.Métricas'!N9-'2.Métricas'!N11</f>
        <v>8</v>
      </c>
      <c r="AA16" s="99" t="n">
        <f aca="false">'2.Métricas'!O9-'2.Métricas'!O11</f>
        <v>0</v>
      </c>
      <c r="AB16" s="99" t="n">
        <f aca="false">'2.Métricas'!P9-'2.Métricas'!P11</f>
        <v>2</v>
      </c>
      <c r="AC16" s="99" t="n">
        <f aca="false">'2.Métricas'!Q9-'2.Métricas'!Q11</f>
        <v>6</v>
      </c>
      <c r="AD16" s="99" t="n">
        <f aca="false">'2.Métricas'!R9-'2.Métricas'!R11</f>
        <v>7</v>
      </c>
      <c r="AE16" s="99" t="n">
        <f aca="false">'2.Métricas'!S9-'2.Métricas'!S11</f>
        <v>0</v>
      </c>
      <c r="AF16" s="99" t="n">
        <f aca="false">'2.Métricas'!T9-'2.Métricas'!T11</f>
        <v>2</v>
      </c>
      <c r="AG16" s="99" t="n">
        <f aca="false">'2.Métricas'!U9-'2.Métricas'!U11</f>
        <v>3</v>
      </c>
      <c r="AH16" s="99" t="n">
        <f aca="false">'2.Métricas'!V9-'2.Métricas'!V11</f>
        <v>6</v>
      </c>
      <c r="AI16" s="99" t="n">
        <f aca="false">'2.Métricas'!W9-'2.Métricas'!W11</f>
        <v>7</v>
      </c>
      <c r="AJ16" s="99" t="n">
        <f aca="false">'2.Métricas'!X9-'2.Métricas'!X11</f>
        <v>31</v>
      </c>
      <c r="AK16" s="99" t="n">
        <f aca="false">'2.Métricas'!Y9-'2.Métricas'!Y11</f>
        <v>14</v>
      </c>
      <c r="AL16" s="99" t="n">
        <f aca="false">'2.Métricas'!Z9-'2.Métricas'!Z11</f>
        <v>2</v>
      </c>
      <c r="AM16" s="99" t="n">
        <f aca="false">'2.Métricas'!AA9-'2.Métricas'!AA11</f>
        <v>0</v>
      </c>
    </row>
    <row r="17" customFormat="false" ht="56.25" hidden="false" customHeight="true" outlineLevel="0" collapsed="false">
      <c r="A17" s="119"/>
      <c r="B17" s="120" t="n">
        <v>6</v>
      </c>
      <c r="C17" s="121" t="s">
        <v>105</v>
      </c>
      <c r="D17" s="122" t="s">
        <v>106</v>
      </c>
      <c r="E17" s="123" t="s">
        <v>85</v>
      </c>
      <c r="F17" s="122" t="s">
        <v>86</v>
      </c>
      <c r="G17" s="124" t="s">
        <v>107</v>
      </c>
      <c r="H17" s="92" t="s">
        <v>88</v>
      </c>
      <c r="I17" s="125" t="n">
        <v>10</v>
      </c>
      <c r="J17" s="126" t="n">
        <v>12</v>
      </c>
      <c r="K17" s="95" t="s">
        <v>89</v>
      </c>
      <c r="L17" s="96" t="n">
        <v>10</v>
      </c>
      <c r="M17" s="97" t="s">
        <v>90</v>
      </c>
      <c r="N17" s="109" t="n">
        <v>12</v>
      </c>
      <c r="O17" s="99" t="n">
        <f aca="false">IF(O19=0,0,MAX(O18:O19))</f>
        <v>45</v>
      </c>
      <c r="P17" s="99" t="n">
        <f aca="false">MAX(P18:P19)</f>
        <v>104</v>
      </c>
      <c r="Q17" s="99" t="n">
        <f aca="false">MAX(Q18:Q19)</f>
        <v>120</v>
      </c>
      <c r="R17" s="99" t="n">
        <f aca="false">MAX(R18:R19)</f>
        <v>-43285</v>
      </c>
      <c r="S17" s="99" t="n">
        <f aca="false">MAX(S18:S19)</f>
        <v>-43285</v>
      </c>
      <c r="T17" s="99" t="n">
        <f aca="false">MAX(T18:T19)</f>
        <v>201</v>
      </c>
      <c r="U17" s="99" t="n">
        <f aca="false">MAX(U18:U19)</f>
        <v>13</v>
      </c>
      <c r="V17" s="99" t="n">
        <f aca="false">MAX(V18:V19)</f>
        <v>4</v>
      </c>
      <c r="W17" s="99" t="n">
        <f aca="false">MAX(W18:W19)</f>
        <v>40</v>
      </c>
      <c r="X17" s="99" t="n">
        <f aca="false">MAX(X18:X19)</f>
        <v>63</v>
      </c>
      <c r="Y17" s="99" t="n">
        <f aca="false">MAX(Y18:Y19)</f>
        <v>90</v>
      </c>
      <c r="Z17" s="99" t="n">
        <f aca="false">MAX(Z18:Z19)</f>
        <v>121</v>
      </c>
      <c r="AA17" s="99" t="n">
        <f aca="false">MAX(AA18:AA19)</f>
        <v>142</v>
      </c>
      <c r="AB17" s="99" t="n">
        <f aca="false">MAX(AB18:AB19)</f>
        <v>133</v>
      </c>
      <c r="AC17" s="99" t="n">
        <f aca="false">MAX(AC18:AC19)</f>
        <v>141</v>
      </c>
      <c r="AD17" s="99" t="n">
        <f aca="false">MAX(AD18:AD19)</f>
        <v>172</v>
      </c>
      <c r="AE17" s="99" t="n">
        <f aca="false">MAX(AE18:AE19)</f>
        <v>200</v>
      </c>
      <c r="AF17" s="99" t="n">
        <f aca="false">MAX(AF18:AF19)</f>
        <v>198</v>
      </c>
      <c r="AG17" s="99" t="n">
        <f aca="false">MAX(AG18:AG19)</f>
        <v>180</v>
      </c>
      <c r="AH17" s="99" t="n">
        <f aca="false">MAX(AH18:AH19)</f>
        <v>158</v>
      </c>
      <c r="AI17" s="99" t="n">
        <f aca="false">MAX(AI18:AI19)</f>
        <v>0</v>
      </c>
      <c r="AJ17" s="99" t="n">
        <f aca="false">MAX(AJ18:AJ19)</f>
        <v>37</v>
      </c>
      <c r="AK17" s="99" t="n">
        <f aca="false">MAX(AK18:AK19)</f>
        <v>50</v>
      </c>
      <c r="AL17" s="99" t="n">
        <f aca="false">MAX(AL18:AL19)</f>
        <v>73</v>
      </c>
      <c r="AM17" s="99" t="n">
        <f aca="false">MAX(AM18:AM19)</f>
        <v>0</v>
      </c>
    </row>
    <row r="18" customFormat="false" ht="24" hidden="false" customHeight="false" outlineLevel="0" collapsed="false">
      <c r="A18" s="119"/>
      <c r="B18" s="127"/>
      <c r="C18" s="128" t="s">
        <v>91</v>
      </c>
      <c r="D18" s="129"/>
      <c r="E18" s="130"/>
      <c r="F18" s="131"/>
      <c r="G18" s="132"/>
      <c r="H18" s="92" t="s">
        <v>88</v>
      </c>
      <c r="I18" s="125" t="n">
        <v>10</v>
      </c>
      <c r="J18" s="126" t="n">
        <f aca="false">N18</f>
        <v>12</v>
      </c>
      <c r="K18" s="95" t="s">
        <v>89</v>
      </c>
      <c r="L18" s="96" t="n">
        <f aca="false">I18</f>
        <v>10</v>
      </c>
      <c r="M18" s="97" t="s">
        <v>90</v>
      </c>
      <c r="N18" s="109" t="n">
        <v>12</v>
      </c>
      <c r="O18" s="99" t="n">
        <f aca="false">'2.Métricas'!C9-'2.Métricas'!C70</f>
        <v>45</v>
      </c>
      <c r="P18" s="99" t="n">
        <f aca="false">'2.Métricas'!D9-'2.Métricas'!D70</f>
        <v>104</v>
      </c>
      <c r="Q18" s="99" t="n">
        <f aca="false">'2.Métricas'!E9-'2.Métricas'!E70</f>
        <v>120</v>
      </c>
      <c r="R18" s="99" t="n">
        <f aca="false">'2.Métricas'!F9-'2.Métricas'!F70</f>
        <v>-43285</v>
      </c>
      <c r="S18" s="99" t="n">
        <f aca="false">'2.Métricas'!G9-'2.Métricas'!G70</f>
        <v>-43285</v>
      </c>
      <c r="T18" s="99" t="n">
        <f aca="false">'2.Métricas'!H9-'2.Métricas'!H70</f>
        <v>201</v>
      </c>
      <c r="U18" s="99" t="n">
        <f aca="false">'2.Métricas'!I9-'2.Métricas'!I70</f>
        <v>13</v>
      </c>
      <c r="V18" s="99" t="n">
        <f aca="false">'2.Métricas'!J9-'2.Métricas'!J70</f>
        <v>4</v>
      </c>
      <c r="W18" s="99" t="n">
        <f aca="false">'2.Métricas'!K9-'2.Métricas'!K70</f>
        <v>40</v>
      </c>
      <c r="X18" s="99" t="n">
        <f aca="false">'2.Métricas'!L9-'2.Métricas'!L70</f>
        <v>63</v>
      </c>
      <c r="Y18" s="99" t="n">
        <f aca="false">'2.Métricas'!M9-'2.Métricas'!M70</f>
        <v>90</v>
      </c>
      <c r="Z18" s="99" t="n">
        <f aca="false">'2.Métricas'!N9-'2.Métricas'!N70</f>
        <v>121</v>
      </c>
      <c r="AA18" s="99" t="n">
        <f aca="false">'2.Métricas'!O9-'2.Métricas'!O70</f>
        <v>142</v>
      </c>
      <c r="AB18" s="99" t="n">
        <f aca="false">'2.Métricas'!P9-'2.Métricas'!P70</f>
        <v>133</v>
      </c>
      <c r="AC18" s="99" t="n">
        <f aca="false">'2.Métricas'!Q9-'2.Métricas'!Q70</f>
        <v>141</v>
      </c>
      <c r="AD18" s="99" t="n">
        <f aca="false">'2.Métricas'!R9-'2.Métricas'!R70</f>
        <v>172</v>
      </c>
      <c r="AE18" s="99" t="n">
        <f aca="false">'2.Métricas'!S9-'2.Métricas'!S70</f>
        <v>200</v>
      </c>
      <c r="AF18" s="99" t="n">
        <f aca="false">'2.Métricas'!T9-'2.Métricas'!T70</f>
        <v>198</v>
      </c>
      <c r="AG18" s="99" t="n">
        <f aca="false">'2.Métricas'!U9-'2.Métricas'!U70</f>
        <v>180</v>
      </c>
      <c r="AH18" s="99" t="n">
        <f aca="false">'2.Métricas'!V9-'2.Métricas'!V70</f>
        <v>158</v>
      </c>
      <c r="AI18" s="99" t="n">
        <f aca="false">'2.Métricas'!W9-'2.Métricas'!W70</f>
        <v>0</v>
      </c>
      <c r="AJ18" s="99" t="n">
        <f aca="false">'2.Métricas'!X9-'2.Métricas'!X70</f>
        <v>37</v>
      </c>
      <c r="AK18" s="99" t="n">
        <f aca="false">'2.Métricas'!Y9-'2.Métricas'!Y70</f>
        <v>50</v>
      </c>
      <c r="AL18" s="99" t="n">
        <f aca="false">'2.Métricas'!Z9-'2.Métricas'!Z70</f>
        <v>73</v>
      </c>
      <c r="AM18" s="99" t="n">
        <f aca="false">'2.Métricas'!AA9-'2.Métricas'!AA70</f>
        <v>0</v>
      </c>
    </row>
    <row r="19" customFormat="false" ht="24" hidden="false" customHeight="false" outlineLevel="0" collapsed="false">
      <c r="A19" s="119"/>
      <c r="B19" s="127"/>
      <c r="C19" s="128" t="s">
        <v>92</v>
      </c>
      <c r="D19" s="129"/>
      <c r="E19" s="130"/>
      <c r="F19" s="131"/>
      <c r="G19" s="132"/>
      <c r="H19" s="92" t="s">
        <v>88</v>
      </c>
      <c r="I19" s="125" t="n">
        <v>2</v>
      </c>
      <c r="J19" s="126" t="n">
        <v>1</v>
      </c>
      <c r="K19" s="95" t="s">
        <v>89</v>
      </c>
      <c r="L19" s="96" t="n">
        <v>2</v>
      </c>
      <c r="M19" s="97" t="s">
        <v>90</v>
      </c>
      <c r="N19" s="109" t="n">
        <v>1</v>
      </c>
      <c r="O19" s="99" t="n">
        <f aca="false">'2.Métricas'!C9-'2.Métricas'!C44</f>
        <v>45</v>
      </c>
      <c r="P19" s="99" t="n">
        <f aca="false">'2.Métricas'!D9-'2.Métricas'!D44</f>
        <v>0</v>
      </c>
      <c r="Q19" s="99" t="n">
        <f aca="false">'2.Métricas'!E9-'2.Métricas'!E44</f>
        <v>0</v>
      </c>
      <c r="R19" s="99" t="n">
        <f aca="false">'2.Métricas'!F9-'2.Métricas'!F44</f>
        <v>-43486</v>
      </c>
      <c r="S19" s="99" t="n">
        <f aca="false">'2.Métricas'!G9-'2.Métricas'!G44</f>
        <v>-43486</v>
      </c>
      <c r="T19" s="99" t="n">
        <f aca="false">'2.Métricas'!H9-'2.Métricas'!H44</f>
        <v>0</v>
      </c>
      <c r="U19" s="99" t="n">
        <f aca="false">'2.Métricas'!I9-'2.Métricas'!I44</f>
        <v>0</v>
      </c>
      <c r="V19" s="99" t="n">
        <f aca="false">'2.Métricas'!J9-'2.Métricas'!J44</f>
        <v>0</v>
      </c>
      <c r="W19" s="99" t="n">
        <f aca="false">'2.Métricas'!K9-'2.Métricas'!K44</f>
        <v>0</v>
      </c>
      <c r="X19" s="99" t="n">
        <f aca="false">'2.Métricas'!L9-'2.Métricas'!L44</f>
        <v>63</v>
      </c>
      <c r="Y19" s="99" t="n">
        <f aca="false">'2.Métricas'!M9-'2.Métricas'!M44</f>
        <v>0</v>
      </c>
      <c r="Z19" s="99" t="n">
        <f aca="false">'2.Métricas'!N9-'2.Métricas'!N44</f>
        <v>0</v>
      </c>
      <c r="AA19" s="99" t="n">
        <f aca="false">'2.Métricas'!O9-'2.Métricas'!O44</f>
        <v>0</v>
      </c>
      <c r="AB19" s="99" t="n">
        <f aca="false">'2.Métricas'!P9-'2.Métricas'!P44</f>
        <v>0</v>
      </c>
      <c r="AC19" s="99" t="n">
        <f aca="false">'2.Métricas'!Q9-'2.Métricas'!Q44</f>
        <v>0</v>
      </c>
      <c r="AD19" s="99" t="n">
        <f aca="false">'2.Métricas'!R9-'2.Métricas'!R44</f>
        <v>0</v>
      </c>
      <c r="AE19" s="99" t="n">
        <f aca="false">'2.Métricas'!S9-'2.Métricas'!S44</f>
        <v>0</v>
      </c>
      <c r="AF19" s="99" t="n">
        <f aca="false">'2.Métricas'!T9-'2.Métricas'!T44</f>
        <v>0</v>
      </c>
      <c r="AG19" s="99" t="n">
        <f aca="false">'2.Métricas'!U9-'2.Métricas'!U44</f>
        <v>0</v>
      </c>
      <c r="AH19" s="99" t="n">
        <f aca="false">'2.Métricas'!V9-'2.Métricas'!V44</f>
        <v>-1</v>
      </c>
      <c r="AI19" s="99" t="n">
        <f aca="false">'2.Métricas'!W9-'2.Métricas'!W44</f>
        <v>0</v>
      </c>
      <c r="AJ19" s="99" t="n">
        <f aca="false">'2.Métricas'!X9-'2.Métricas'!X44</f>
        <v>0</v>
      </c>
      <c r="AK19" s="99" t="n">
        <f aca="false">'2.Métricas'!Y9-'2.Métricas'!Y44</f>
        <v>0</v>
      </c>
      <c r="AL19" s="99" t="n">
        <f aca="false">'2.Métricas'!Z9-'2.Métricas'!Z44</f>
        <v>0</v>
      </c>
      <c r="AM19" s="99" t="n">
        <f aca="false">'2.Métricas'!AA9-'2.Métricas'!AA44</f>
        <v>0</v>
      </c>
    </row>
    <row r="20" customFormat="false" ht="33.75" hidden="false" customHeight="false" outlineLevel="0" collapsed="false">
      <c r="A20" s="119"/>
      <c r="B20" s="120" t="n">
        <v>7</v>
      </c>
      <c r="C20" s="121" t="s">
        <v>108</v>
      </c>
      <c r="D20" s="122" t="s">
        <v>109</v>
      </c>
      <c r="E20" s="123" t="s">
        <v>85</v>
      </c>
      <c r="F20" s="122" t="s">
        <v>86</v>
      </c>
      <c r="G20" s="124" t="s">
        <v>110</v>
      </c>
      <c r="H20" s="92" t="s">
        <v>88</v>
      </c>
      <c r="I20" s="133" t="n">
        <v>45</v>
      </c>
      <c r="J20" s="126" t="n">
        <v>30</v>
      </c>
      <c r="K20" s="95" t="s">
        <v>89</v>
      </c>
      <c r="L20" s="96" t="n">
        <v>45</v>
      </c>
      <c r="M20" s="97" t="s">
        <v>90</v>
      </c>
      <c r="N20" s="109" t="n">
        <v>30</v>
      </c>
      <c r="O20" s="99" t="n">
        <f aca="false">'2.Métricas'!C10-'2.Métricas'!C9</f>
        <v>-3</v>
      </c>
      <c r="P20" s="99" t="n">
        <f aca="false">'2.Métricas'!D10-'2.Métricas'!D9</f>
        <v>73</v>
      </c>
      <c r="Q20" s="99" t="n">
        <f aca="false">'2.Métricas'!E10-'2.Métricas'!E9</f>
        <v>57</v>
      </c>
      <c r="R20" s="99" t="n">
        <f aca="false">'2.Métricas'!F10-'2.Métricas'!F9</f>
        <v>43440</v>
      </c>
      <c r="S20" s="99" t="n">
        <f aca="false">'2.Métricas'!G10-'2.Métricas'!G9</f>
        <v>43440</v>
      </c>
      <c r="T20" s="99" t="n">
        <f aca="false">'2.Métricas'!H10-'2.Métricas'!H9</f>
        <v>59</v>
      </c>
      <c r="U20" s="99" t="n">
        <f aca="false">'2.Métricas'!I10-'2.Métricas'!I9</f>
        <v>52</v>
      </c>
      <c r="V20" s="99" t="n">
        <f aca="false">'2.Métricas'!J10-'2.Métricas'!J9</f>
        <v>52</v>
      </c>
      <c r="W20" s="99" t="n">
        <f aca="false">'2.Métricas'!K10-'2.Métricas'!K9</f>
        <v>65</v>
      </c>
      <c r="X20" s="99" t="n">
        <f aca="false">'2.Métricas'!L10-'2.Métricas'!L9</f>
        <v>56</v>
      </c>
      <c r="Y20" s="99" t="n">
        <f aca="false">'2.Métricas'!M10-'2.Métricas'!M9</f>
        <v>73</v>
      </c>
      <c r="Z20" s="99" t="n">
        <f aca="false">'2.Métricas'!N10-'2.Métricas'!N9</f>
        <v>98</v>
      </c>
      <c r="AA20" s="99" t="n">
        <f aca="false">'2.Métricas'!O10-'2.Métricas'!O9</f>
        <v>90</v>
      </c>
      <c r="AB20" s="99" t="n">
        <f aca="false">'2.Métricas'!P10-'2.Métricas'!P9</f>
        <v>55</v>
      </c>
      <c r="AC20" s="99" t="n">
        <f aca="false">'2.Métricas'!Q10-'2.Métricas'!Q9</f>
        <v>44</v>
      </c>
      <c r="AD20" s="99" t="n">
        <f aca="false">'2.Métricas'!R10-'2.Métricas'!R9</f>
        <v>99</v>
      </c>
      <c r="AE20" s="99" t="n">
        <f aca="false">'2.Métricas'!S10-'2.Métricas'!S9</f>
        <v>57</v>
      </c>
      <c r="AF20" s="99" t="n">
        <f aca="false">'2.Métricas'!T10-'2.Métricas'!T9</f>
        <v>33</v>
      </c>
      <c r="AG20" s="99" t="n">
        <f aca="false">'2.Métricas'!U10-'2.Métricas'!U9</f>
        <v>30</v>
      </c>
      <c r="AH20" s="99" t="n">
        <f aca="false">'2.Métricas'!V10-'2.Métricas'!V9</f>
        <v>0</v>
      </c>
      <c r="AI20" s="99" t="n">
        <f aca="false">'2.Métricas'!W10-'2.Métricas'!W9</f>
        <v>4</v>
      </c>
      <c r="AJ20" s="99" t="n">
        <f aca="false">'2.Métricas'!X10-'2.Métricas'!X9</f>
        <v>13</v>
      </c>
      <c r="AK20" s="99" t="n">
        <f aca="false">'2.Métricas'!Y10-'2.Métricas'!Y9</f>
        <v>0</v>
      </c>
      <c r="AL20" s="99" t="n">
        <f aca="false">'2.Métricas'!Z10-'2.Métricas'!Z9</f>
        <v>15</v>
      </c>
      <c r="AM20" s="99" t="n">
        <f aca="false">'2.Métricas'!AA10-'2.Métricas'!AA9</f>
        <v>0</v>
      </c>
    </row>
    <row r="21" customFormat="false" ht="45.75" hidden="false" customHeight="true" outlineLevel="0" collapsed="false">
      <c r="A21" s="119"/>
      <c r="B21" s="120" t="n">
        <v>8</v>
      </c>
      <c r="C21" s="121" t="s">
        <v>111</v>
      </c>
      <c r="D21" s="122" t="s">
        <v>112</v>
      </c>
      <c r="E21" s="123" t="s">
        <v>85</v>
      </c>
      <c r="F21" s="122" t="s">
        <v>86</v>
      </c>
      <c r="G21" s="124" t="s">
        <v>113</v>
      </c>
      <c r="H21" s="92" t="s">
        <v>88</v>
      </c>
      <c r="I21" s="125" t="n">
        <v>15</v>
      </c>
      <c r="J21" s="126" t="n">
        <v>10</v>
      </c>
      <c r="K21" s="95" t="s">
        <v>89</v>
      </c>
      <c r="L21" s="96" t="n">
        <v>15</v>
      </c>
      <c r="M21" s="97" t="s">
        <v>90</v>
      </c>
      <c r="N21" s="109" t="n">
        <v>10</v>
      </c>
      <c r="O21" s="99" t="n">
        <f aca="false">'2.Métricas'!C9-'2.Métricas'!C12</f>
        <v>264</v>
      </c>
      <c r="P21" s="99" t="n">
        <f aca="false">'2.Métricas'!D9-'2.Métricas'!D12</f>
        <v>220</v>
      </c>
      <c r="Q21" s="99" t="n">
        <f aca="false">'2.Métricas'!E9-'2.Métricas'!E12</f>
        <v>236</v>
      </c>
      <c r="R21" s="99" t="n">
        <f aca="false">'2.Métricas'!F9-'2.Métricas'!F12</f>
        <v>-43251</v>
      </c>
      <c r="S21" s="99" t="n">
        <f aca="false">'2.Métricas'!G9-'2.Métricas'!G12</f>
        <v>-43251</v>
      </c>
      <c r="T21" s="99" t="n">
        <f aca="false">'2.Métricas'!H9-'2.Métricas'!H12</f>
        <v>235</v>
      </c>
      <c r="U21" s="99" t="n">
        <f aca="false">'2.Métricas'!I9-'2.Métricas'!I12</f>
        <v>180</v>
      </c>
      <c r="V21" s="99" t="n">
        <f aca="false">'2.Métricas'!J9-'2.Métricas'!J12</f>
        <v>208</v>
      </c>
      <c r="W21" s="99" t="n">
        <f aca="false">'2.Métricas'!K9-'2.Métricas'!K12</f>
        <v>140</v>
      </c>
      <c r="X21" s="99" t="n">
        <f aca="false">'2.Métricas'!L9-'2.Métricas'!L12</f>
        <v>167</v>
      </c>
      <c r="Y21" s="99" t="n">
        <f aca="false">'2.Métricas'!M9-'2.Métricas'!M12</f>
        <v>52</v>
      </c>
      <c r="Z21" s="99" t="n">
        <f aca="false">'2.Métricas'!N9-'2.Métricas'!N12</f>
        <v>142</v>
      </c>
      <c r="AA21" s="99" t="n">
        <f aca="false">'2.Métricas'!O9-'2.Métricas'!O12</f>
        <v>92</v>
      </c>
      <c r="AB21" s="99" t="n">
        <f aca="false">'2.Métricas'!P9-'2.Métricas'!P12</f>
        <v>126</v>
      </c>
      <c r="AC21" s="99" t="n">
        <f aca="false">'2.Métricas'!Q9-'2.Métricas'!Q12</f>
        <v>125</v>
      </c>
      <c r="AD21" s="99" t="n">
        <f aca="false">'2.Métricas'!R9-'2.Métricas'!R12</f>
        <v>152</v>
      </c>
      <c r="AE21" s="99" t="n">
        <f aca="false">'2.Métricas'!S9-'2.Métricas'!S12</f>
        <v>186</v>
      </c>
      <c r="AF21" s="99" t="n">
        <f aca="false">'2.Métricas'!T9-'2.Métricas'!T12</f>
        <v>152</v>
      </c>
      <c r="AG21" s="99" t="n">
        <f aca="false">'2.Métricas'!U9-'2.Métricas'!U12</f>
        <v>150</v>
      </c>
      <c r="AH21" s="99" t="n">
        <f aca="false">'2.Métricas'!V9-'2.Métricas'!V12</f>
        <v>98</v>
      </c>
      <c r="AI21" s="99" t="n">
        <f aca="false">'2.Métricas'!W9-'2.Métricas'!W12</f>
        <v>121</v>
      </c>
      <c r="AJ21" s="99" t="n">
        <f aca="false">'2.Métricas'!X9-'2.Métricas'!X12</f>
        <v>126</v>
      </c>
      <c r="AK21" s="99" t="n">
        <f aca="false">'2.Métricas'!Y9-'2.Métricas'!Y12</f>
        <v>127</v>
      </c>
      <c r="AL21" s="99" t="n">
        <f aca="false">'2.Métricas'!Z9-'2.Métricas'!Z12</f>
        <v>157</v>
      </c>
      <c r="AM21" s="99" t="n">
        <f aca="false">'2.Métricas'!AA9-'2.Métricas'!AA12</f>
        <v>0</v>
      </c>
    </row>
    <row r="22" customFormat="false" ht="42" hidden="false" customHeight="true" outlineLevel="0" collapsed="false">
      <c r="A22" s="134" t="s">
        <v>114</v>
      </c>
      <c r="B22" s="135" t="n">
        <v>9</v>
      </c>
      <c r="C22" s="136" t="s">
        <v>115</v>
      </c>
      <c r="D22" s="137" t="s">
        <v>116</v>
      </c>
      <c r="E22" s="137"/>
      <c r="F22" s="138"/>
      <c r="G22" s="139" t="s">
        <v>117</v>
      </c>
      <c r="H22" s="111" t="s">
        <v>90</v>
      </c>
      <c r="I22" s="140" t="n">
        <v>0.65</v>
      </c>
      <c r="J22" s="141" t="n">
        <f aca="false">I22</f>
        <v>0.65</v>
      </c>
      <c r="K22" s="95" t="s">
        <v>89</v>
      </c>
      <c r="L22" s="116" t="n">
        <f aca="false">N22</f>
        <v>0.75</v>
      </c>
      <c r="M22" s="112" t="s">
        <v>88</v>
      </c>
      <c r="N22" s="117" t="n">
        <v>0.75</v>
      </c>
      <c r="O22" s="118" t="n">
        <f aca="false">'2.Métricas'!C14/'2.Métricas'!C13</f>
        <v>0.367816091954023</v>
      </c>
      <c r="P22" s="118" t="e">
        <f aca="false">'2.Métricas'!D14/'2.Métricas'!D13</f>
        <v>#VALUE!</v>
      </c>
      <c r="Q22" s="118" t="n">
        <f aca="false">'2.Métricas'!E14/'2.Métricas'!E13</f>
        <v>0.34375</v>
      </c>
      <c r="R22" s="118" t="n">
        <f aca="false">'2.Métricas'!F14/'2.Métricas'!F13</f>
        <v>0.150943396226415</v>
      </c>
      <c r="S22" s="118" t="n">
        <f aca="false">'2.Métricas'!G14/'2.Métricas'!G13</f>
        <v>0</v>
      </c>
      <c r="T22" s="118" t="n">
        <f aca="false">'2.Métricas'!H14/'2.Métricas'!H13</f>
        <v>0.470588235294118</v>
      </c>
      <c r="U22" s="118" t="n">
        <f aca="false">'2.Métricas'!I14/'2.Métricas'!I13</f>
        <v>0.351351351351351</v>
      </c>
      <c r="V22" s="118" t="n">
        <f aca="false">'2.Métricas'!J14/'2.Métricas'!J13</f>
        <v>0.461538461538462</v>
      </c>
      <c r="W22" s="118" t="n">
        <f aca="false">'2.Métricas'!K14/'2.Métricas'!K13</f>
        <v>0.508474576271186</v>
      </c>
      <c r="X22" s="118" t="n">
        <f aca="false">'2.Métricas'!L14/'2.Métricas'!L13</f>
        <v>0.615384615384615</v>
      </c>
      <c r="Y22" s="118" t="n">
        <f aca="false">'2.Métricas'!M14/'2.Métricas'!M13</f>
        <v>0.444444444444444</v>
      </c>
      <c r="Z22" s="118" t="n">
        <f aca="false">'2.Métricas'!N14/'2.Métricas'!N13</f>
        <v>0.428571428571429</v>
      </c>
      <c r="AA22" s="118" t="n">
        <f aca="false">'2.Métricas'!O14/'2.Métricas'!O13</f>
        <v>0.552238805970149</v>
      </c>
      <c r="AB22" s="118" t="n">
        <f aca="false">'2.Métricas'!P14/'2.Métricas'!P13</f>
        <v>0.538461538461538</v>
      </c>
      <c r="AC22" s="118" t="n">
        <f aca="false">'2.Métricas'!Q14/'2.Métricas'!Q13</f>
        <v>0.590909090909091</v>
      </c>
      <c r="AD22" s="118" t="n">
        <f aca="false">'2.Métricas'!R14/'2.Métricas'!R13</f>
        <v>0.558139534883721</v>
      </c>
      <c r="AE22" s="118" t="n">
        <f aca="false">'2.Métricas'!S14/'2.Métricas'!S13</f>
        <v>0.594594594594595</v>
      </c>
      <c r="AF22" s="118" t="n">
        <f aca="false">'2.Métricas'!T14/'2.Métricas'!T13</f>
        <v>0.68</v>
      </c>
      <c r="AG22" s="118" t="n">
        <f aca="false">'2.Métricas'!U14/'2.Métricas'!U13</f>
        <v>0.538461538461538</v>
      </c>
      <c r="AH22" s="118" t="n">
        <f aca="false">'2.Métricas'!V14/'2.Métricas'!V13</f>
        <v>0.54</v>
      </c>
      <c r="AI22" s="118" t="n">
        <f aca="false">'2.Métricas'!W14/'2.Métricas'!W13</f>
        <v>0.319148936170213</v>
      </c>
      <c r="AJ22" s="118" t="n">
        <f aca="false">'2.Métricas'!X14/'2.Métricas'!X13</f>
        <v>0</v>
      </c>
      <c r="AK22" s="118" t="n">
        <f aca="false">'2.Métricas'!Y14/'2.Métricas'!Y13</f>
        <v>0.8</v>
      </c>
      <c r="AL22" s="118" t="n">
        <f aca="false">'2.Métricas'!Z14/'2.Métricas'!Z13</f>
        <v>0.473684210526316</v>
      </c>
      <c r="AM22" s="118" t="e">
        <f aca="false">'2.Métricas'!AA14/'2.Métricas'!AA13</f>
        <v>#DIV/0!</v>
      </c>
    </row>
    <row r="23" customFormat="false" ht="76.9" hidden="false" customHeight="true" outlineLevel="0" collapsed="false">
      <c r="A23" s="134"/>
      <c r="B23" s="142" t="n">
        <v>10</v>
      </c>
      <c r="C23" s="142" t="s">
        <v>118</v>
      </c>
      <c r="D23" s="142" t="s">
        <v>119</v>
      </c>
      <c r="E23" s="143" t="s">
        <v>85</v>
      </c>
      <c r="F23" s="144" t="s">
        <v>86</v>
      </c>
      <c r="G23" s="145" t="s">
        <v>120</v>
      </c>
      <c r="H23" s="92" t="s">
        <v>88</v>
      </c>
      <c r="I23" s="107" t="n">
        <f aca="false">SUM(I24:I25)</f>
        <v>68</v>
      </c>
      <c r="J23" s="126" t="n">
        <f aca="false">N23</f>
        <v>64</v>
      </c>
      <c r="K23" s="95" t="s">
        <v>89</v>
      </c>
      <c r="L23" s="96" t="n">
        <f aca="false">+I23</f>
        <v>68</v>
      </c>
      <c r="M23" s="97" t="s">
        <v>90</v>
      </c>
      <c r="N23" s="109" t="n">
        <f aca="false">SUM(N24:N25)</f>
        <v>64</v>
      </c>
      <c r="O23" s="113" t="n">
        <f aca="false">SUM(O24:O25)</f>
        <v>16</v>
      </c>
      <c r="P23" s="113" t="n">
        <f aca="false">SUM(P24:P25)</f>
        <v>0</v>
      </c>
      <c r="Q23" s="113" t="n">
        <f aca="false">SUM(Q24:Q25)</f>
        <v>0</v>
      </c>
      <c r="R23" s="113" t="n">
        <f aca="false">SUM(R24:R25)</f>
        <v>0</v>
      </c>
      <c r="S23" s="113" t="n">
        <f aca="false">SUM(S24:S25)</f>
        <v>0</v>
      </c>
      <c r="T23" s="113" t="n">
        <f aca="false">SUM(T24:T25)</f>
        <v>0</v>
      </c>
      <c r="U23" s="113" t="n">
        <f aca="false">SUM(U24:U25)</f>
        <v>53</v>
      </c>
      <c r="V23" s="113" t="n">
        <f aca="false">SUM(V24:V25)</f>
        <v>44</v>
      </c>
      <c r="W23" s="113" t="n">
        <f aca="false">SUM(W24:W25)</f>
        <v>62</v>
      </c>
      <c r="X23" s="113" t="n">
        <f aca="false">SUM(X24:X25)</f>
        <v>32</v>
      </c>
      <c r="Y23" s="113" t="n">
        <f aca="false">SUM(Y24:Y25)</f>
        <v>33</v>
      </c>
      <c r="Z23" s="113" t="n">
        <f aca="false">SUM(Z24:Z25)</f>
        <v>88</v>
      </c>
      <c r="AA23" s="113" t="n">
        <f aca="false">SUM(AA24:AA25)</f>
        <v>66</v>
      </c>
      <c r="AB23" s="113" t="n">
        <f aca="false">SUM(AB24:AB25)</f>
        <v>48</v>
      </c>
      <c r="AC23" s="113" t="n">
        <f aca="false">SUM(AC24:AC25)</f>
        <v>49</v>
      </c>
      <c r="AD23" s="113" t="n">
        <f aca="false">SUM(AD24:AD25)</f>
        <v>76</v>
      </c>
      <c r="AE23" s="113" t="n">
        <f aca="false">SUM(AE24:AE25)</f>
        <v>79</v>
      </c>
      <c r="AF23" s="113" t="n">
        <f aca="false">SUM(AF24:AF25)</f>
        <v>39</v>
      </c>
      <c r="AG23" s="113" t="n">
        <f aca="false">SUM(AG24:AG25)</f>
        <v>43</v>
      </c>
      <c r="AH23" s="113" t="n">
        <f aca="false">SUM(AH24:AH25)</f>
        <v>15</v>
      </c>
      <c r="AI23" s="113" t="n">
        <f aca="false">SUM(AI24:AI25)</f>
        <v>16</v>
      </c>
      <c r="AJ23" s="113" t="n">
        <f aca="false">SUM(AJ24:AJ25)</f>
        <v>0</v>
      </c>
      <c r="AK23" s="113" t="n">
        <f aca="false">SUM(AK24:AK25)</f>
        <v>86</v>
      </c>
      <c r="AL23" s="113" t="n">
        <f aca="false">SUM(AL24:AL25)</f>
        <v>104</v>
      </c>
      <c r="AM23" s="113" t="n">
        <f aca="false">SUM(AM24:AM25)</f>
        <v>0</v>
      </c>
    </row>
    <row r="24" customFormat="false" ht="15" hidden="false" customHeight="true" outlineLevel="0" collapsed="false">
      <c r="A24" s="134"/>
      <c r="B24" s="146"/>
      <c r="C24" s="147"/>
      <c r="D24" s="148" t="s">
        <v>91</v>
      </c>
      <c r="E24" s="149"/>
      <c r="F24" s="150"/>
      <c r="G24" s="151"/>
      <c r="H24" s="92" t="s">
        <v>88</v>
      </c>
      <c r="I24" s="107" t="n">
        <v>34</v>
      </c>
      <c r="J24" s="126" t="n">
        <f aca="false">N24</f>
        <v>32</v>
      </c>
      <c r="K24" s="95" t="s">
        <v>89</v>
      </c>
      <c r="L24" s="96" t="n">
        <v>34</v>
      </c>
      <c r="M24" s="97" t="s">
        <v>90</v>
      </c>
      <c r="N24" s="109" t="n">
        <v>32</v>
      </c>
      <c r="O24" s="113" t="n">
        <f aca="false">'2.Métricas'!C74</f>
        <v>1</v>
      </c>
      <c r="P24" s="113" t="n">
        <f aca="false">'2.Métricas'!D74</f>
        <v>0</v>
      </c>
      <c r="Q24" s="113" t="n">
        <f aca="false">'2.Métricas'!E74</f>
        <v>0</v>
      </c>
      <c r="R24" s="113" t="n">
        <f aca="false">'2.Métricas'!F74</f>
        <v>0</v>
      </c>
      <c r="S24" s="113" t="n">
        <f aca="false">'2.Métricas'!G74</f>
        <v>0</v>
      </c>
      <c r="T24" s="113" t="n">
        <f aca="false">'2.Métricas'!H74</f>
        <v>0</v>
      </c>
      <c r="U24" s="113" t="n">
        <f aca="false">'2.Métricas'!I74</f>
        <v>35</v>
      </c>
      <c r="V24" s="113" t="n">
        <f aca="false">'2.Métricas'!J74</f>
        <v>22</v>
      </c>
      <c r="W24" s="113" t="n">
        <f aca="false">'2.Métricas'!K74</f>
        <v>40</v>
      </c>
      <c r="X24" s="113" t="n">
        <f aca="false">'2.Métricas'!L74</f>
        <v>16</v>
      </c>
      <c r="Y24" s="113" t="n">
        <f aca="false">'2.Métricas'!M74</f>
        <v>21</v>
      </c>
      <c r="Z24" s="113" t="n">
        <f aca="false">'2.Métricas'!N74</f>
        <v>58</v>
      </c>
      <c r="AA24" s="113" t="n">
        <f aca="false">'2.Métricas'!O74</f>
        <v>52</v>
      </c>
      <c r="AB24" s="113" t="n">
        <f aca="false">'2.Métricas'!P74</f>
        <v>48</v>
      </c>
      <c r="AC24" s="113" t="n">
        <f aca="false">'2.Métricas'!Q74</f>
        <v>38</v>
      </c>
      <c r="AD24" s="113" t="n">
        <f aca="false">'2.Métricas'!R74</f>
        <v>32</v>
      </c>
      <c r="AE24" s="113" t="n">
        <f aca="false">'2.Métricas'!S74</f>
        <v>38</v>
      </c>
      <c r="AF24" s="113" t="n">
        <f aca="false">'2.Métricas'!T74</f>
        <v>24</v>
      </c>
      <c r="AG24" s="113" t="n">
        <f aca="false">'2.Métricas'!U74</f>
        <v>14</v>
      </c>
      <c r="AH24" s="113" t="n">
        <f aca="false">'2.Métricas'!V74</f>
        <v>15</v>
      </c>
      <c r="AI24" s="113" t="n">
        <f aca="false">'2.Métricas'!W74</f>
        <v>16</v>
      </c>
      <c r="AJ24" s="113" t="n">
        <f aca="false">'2.Métricas'!X74</f>
        <v>0</v>
      </c>
      <c r="AK24" s="113" t="n">
        <f aca="false">'2.Métricas'!Y74</f>
        <v>35</v>
      </c>
      <c r="AL24" s="113" t="n">
        <f aca="false">'2.Métricas'!Z74</f>
        <v>43</v>
      </c>
      <c r="AM24" s="113" t="n">
        <f aca="false">'2.Métricas'!AA74</f>
        <v>0</v>
      </c>
    </row>
    <row r="25" customFormat="false" ht="24" hidden="false" customHeight="false" outlineLevel="0" collapsed="false">
      <c r="A25" s="134"/>
      <c r="B25" s="146"/>
      <c r="C25" s="152"/>
      <c r="D25" s="148" t="s">
        <v>92</v>
      </c>
      <c r="E25" s="149"/>
      <c r="F25" s="150"/>
      <c r="G25" s="151"/>
      <c r="H25" s="92" t="s">
        <v>88</v>
      </c>
      <c r="I25" s="107" t="n">
        <v>34</v>
      </c>
      <c r="J25" s="126" t="n">
        <f aca="false">N25</f>
        <v>32</v>
      </c>
      <c r="K25" s="95" t="s">
        <v>89</v>
      </c>
      <c r="L25" s="96" t="n">
        <v>34</v>
      </c>
      <c r="M25" s="97" t="s">
        <v>90</v>
      </c>
      <c r="N25" s="109" t="n">
        <v>32</v>
      </c>
      <c r="O25" s="113" t="n">
        <f aca="false">'2.Métricas'!C48</f>
        <v>15</v>
      </c>
      <c r="P25" s="113" t="n">
        <f aca="false">'2.Métricas'!D48</f>
        <v>0</v>
      </c>
      <c r="Q25" s="113" t="n">
        <f aca="false">'2.Métricas'!E48</f>
        <v>0</v>
      </c>
      <c r="R25" s="113" t="n">
        <f aca="false">'2.Métricas'!F48</f>
        <v>0</v>
      </c>
      <c r="S25" s="113" t="n">
        <f aca="false">'2.Métricas'!G48</f>
        <v>0</v>
      </c>
      <c r="T25" s="113" t="n">
        <f aca="false">'2.Métricas'!H48</f>
        <v>0</v>
      </c>
      <c r="U25" s="113" t="n">
        <f aca="false">'2.Métricas'!I48</f>
        <v>18</v>
      </c>
      <c r="V25" s="113" t="n">
        <f aca="false">'2.Métricas'!J48</f>
        <v>22</v>
      </c>
      <c r="W25" s="113" t="n">
        <f aca="false">'2.Métricas'!K48</f>
        <v>22</v>
      </c>
      <c r="X25" s="113" t="n">
        <f aca="false">'2.Métricas'!L48</f>
        <v>16</v>
      </c>
      <c r="Y25" s="113" t="n">
        <f aca="false">'2.Métricas'!M48</f>
        <v>12</v>
      </c>
      <c r="Z25" s="113" t="n">
        <f aca="false">'2.Métricas'!N48</f>
        <v>30</v>
      </c>
      <c r="AA25" s="113" t="n">
        <f aca="false">'2.Métricas'!O48</f>
        <v>14</v>
      </c>
      <c r="AB25" s="113" t="n">
        <f aca="false">'2.Métricas'!P48</f>
        <v>0</v>
      </c>
      <c r="AC25" s="113" t="n">
        <f aca="false">'2.Métricas'!Q48</f>
        <v>11</v>
      </c>
      <c r="AD25" s="113" t="n">
        <f aca="false">'2.Métricas'!R48</f>
        <v>44</v>
      </c>
      <c r="AE25" s="113" t="n">
        <f aca="false">'2.Métricas'!S48</f>
        <v>41</v>
      </c>
      <c r="AF25" s="113" t="n">
        <f aca="false">'2.Métricas'!T48</f>
        <v>15</v>
      </c>
      <c r="AG25" s="113" t="n">
        <f aca="false">'2.Métricas'!U48</f>
        <v>29</v>
      </c>
      <c r="AH25" s="113" t="n">
        <f aca="false">'2.Métricas'!V48</f>
        <v>0</v>
      </c>
      <c r="AI25" s="113" t="n">
        <f aca="false">'2.Métricas'!W48</f>
        <v>0</v>
      </c>
      <c r="AJ25" s="113" t="n">
        <f aca="false">'2.Métricas'!X48</f>
        <v>0</v>
      </c>
      <c r="AK25" s="113" t="n">
        <f aca="false">'2.Métricas'!Y48</f>
        <v>51</v>
      </c>
      <c r="AL25" s="113" t="n">
        <f aca="false">'2.Métricas'!Z48</f>
        <v>61</v>
      </c>
      <c r="AM25" s="113" t="n">
        <f aca="false">'2.Métricas'!AA48</f>
        <v>0</v>
      </c>
    </row>
    <row r="26" customFormat="false" ht="76.9" hidden="false" customHeight="true" outlineLevel="0" collapsed="false">
      <c r="A26" s="134"/>
      <c r="B26" s="142" t="n">
        <v>11</v>
      </c>
      <c r="C26" s="142" t="s">
        <v>121</v>
      </c>
      <c r="D26" s="142" t="s">
        <v>122</v>
      </c>
      <c r="E26" s="143" t="s">
        <v>85</v>
      </c>
      <c r="F26" s="144" t="s">
        <v>86</v>
      </c>
      <c r="G26" s="145" t="s">
        <v>120</v>
      </c>
      <c r="H26" s="92" t="s">
        <v>88</v>
      </c>
      <c r="I26" s="107" t="n">
        <v>12</v>
      </c>
      <c r="J26" s="126" t="n">
        <v>11</v>
      </c>
      <c r="K26" s="95" t="s">
        <v>89</v>
      </c>
      <c r="L26" s="96" t="n">
        <v>12</v>
      </c>
      <c r="M26" s="97" t="s">
        <v>90</v>
      </c>
      <c r="N26" s="109" t="n">
        <v>10</v>
      </c>
      <c r="O26" s="113" t="n">
        <f aca="false">SUM(O27:O28)</f>
        <v>18</v>
      </c>
      <c r="P26" s="113" t="n">
        <f aca="false">SUM(P27:P28)</f>
        <v>7</v>
      </c>
      <c r="Q26" s="113" t="n">
        <f aca="false">SUM(Q27:Q28)</f>
        <v>7</v>
      </c>
      <c r="R26" s="113" t="n">
        <f aca="false">SUM(R27:R28)</f>
        <v>2</v>
      </c>
      <c r="S26" s="113" t="n">
        <f aca="false">SUM(S27:S28)</f>
        <v>2</v>
      </c>
      <c r="T26" s="113" t="n">
        <f aca="false">SUM(T27:T28)</f>
        <v>2</v>
      </c>
      <c r="U26" s="113" t="n">
        <f aca="false">SUM(U27:U28)</f>
        <v>21</v>
      </c>
      <c r="V26" s="113" t="n">
        <f aca="false">SUM(V27:V28)</f>
        <v>37</v>
      </c>
      <c r="W26" s="113" t="n">
        <f aca="false">SUM(W27:W28)</f>
        <v>40</v>
      </c>
      <c r="X26" s="113" t="n">
        <f aca="false">SUM(X27:X28)</f>
        <v>47</v>
      </c>
      <c r="Y26" s="113" t="n">
        <f aca="false">SUM(Y27:Y28)</f>
        <v>71</v>
      </c>
      <c r="Z26" s="113" t="n">
        <f aca="false">SUM(Z27:Z28)</f>
        <v>115</v>
      </c>
      <c r="AA26" s="113" t="n">
        <f aca="false">SUM(AA27:AA28)</f>
        <v>124</v>
      </c>
      <c r="AB26" s="113" t="n">
        <f aca="false">SUM(AB27:AB28)</f>
        <v>91</v>
      </c>
      <c r="AC26" s="113" t="n">
        <f aca="false">SUM(AC27:AC28)</f>
        <v>120</v>
      </c>
      <c r="AD26" s="113" t="n">
        <f aca="false">SUM(AD27:AD28)</f>
        <v>102</v>
      </c>
      <c r="AE26" s="113" t="n">
        <f aca="false">SUM(AE27:AE28)</f>
        <v>128</v>
      </c>
      <c r="AF26" s="113" t="n">
        <f aca="false">SUM(AF27:AF28)</f>
        <v>101</v>
      </c>
      <c r="AG26" s="113" t="n">
        <f aca="false">SUM(AG27:AG28)</f>
        <v>69</v>
      </c>
      <c r="AH26" s="113" t="n">
        <f aca="false">SUM(AH27:AH28)</f>
        <v>34</v>
      </c>
      <c r="AI26" s="113" t="n">
        <f aca="false">SUM(AI27:AI28)</f>
        <v>5</v>
      </c>
      <c r="AJ26" s="113" t="n">
        <f aca="false">SUM(AJ27:AJ28)</f>
        <v>17</v>
      </c>
      <c r="AK26" s="113" t="n">
        <f aca="false">SUM(AK27:AK28)</f>
        <v>23</v>
      </c>
      <c r="AL26" s="113" t="n">
        <f aca="false">SUM(AL27:AL28)</f>
        <v>16</v>
      </c>
      <c r="AM26" s="113" t="n">
        <f aca="false">SUM(AM27:AM28)</f>
        <v>0</v>
      </c>
    </row>
    <row r="27" customFormat="false" ht="15" hidden="false" customHeight="true" outlineLevel="0" collapsed="false">
      <c r="A27" s="134"/>
      <c r="B27" s="146"/>
      <c r="C27" s="153"/>
      <c r="D27" s="148" t="s">
        <v>91</v>
      </c>
      <c r="E27" s="149"/>
      <c r="F27" s="150"/>
      <c r="G27" s="151"/>
      <c r="H27" s="92" t="s">
        <v>88</v>
      </c>
      <c r="I27" s="107" t="n">
        <v>10</v>
      </c>
      <c r="J27" s="126" t="n">
        <v>10</v>
      </c>
      <c r="K27" s="95" t="s">
        <v>89</v>
      </c>
      <c r="L27" s="96" t="n">
        <v>8</v>
      </c>
      <c r="M27" s="97" t="s">
        <v>90</v>
      </c>
      <c r="N27" s="109" t="n">
        <v>8</v>
      </c>
      <c r="O27" s="113" t="n">
        <f aca="false">'2.Métricas'!C75</f>
        <v>12</v>
      </c>
      <c r="P27" s="113" t="n">
        <f aca="false">'2.Métricas'!D75</f>
        <v>7</v>
      </c>
      <c r="Q27" s="113" t="n">
        <f aca="false">'2.Métricas'!E75</f>
        <v>7</v>
      </c>
      <c r="R27" s="113" t="n">
        <f aca="false">'2.Métricas'!F75</f>
        <v>2</v>
      </c>
      <c r="S27" s="113" t="n">
        <f aca="false">'2.Métricas'!G75</f>
        <v>2</v>
      </c>
      <c r="T27" s="113" t="n">
        <f aca="false">'2.Métricas'!H75</f>
        <v>2</v>
      </c>
      <c r="U27" s="113" t="n">
        <f aca="false">'2.Métricas'!I75</f>
        <v>21</v>
      </c>
      <c r="V27" s="113" t="n">
        <f aca="false">'2.Métricas'!J75</f>
        <v>37</v>
      </c>
      <c r="W27" s="113" t="n">
        <f aca="false">'2.Métricas'!K75</f>
        <v>40</v>
      </c>
      <c r="X27" s="113" t="n">
        <f aca="false">'2.Métricas'!L75</f>
        <v>47</v>
      </c>
      <c r="Y27" s="113" t="n">
        <f aca="false">'2.Métricas'!M75</f>
        <v>71</v>
      </c>
      <c r="Z27" s="113" t="n">
        <f aca="false">'2.Métricas'!N75</f>
        <v>115</v>
      </c>
      <c r="AA27" s="113" t="n">
        <f aca="false">'2.Métricas'!O75</f>
        <v>124</v>
      </c>
      <c r="AB27" s="113" t="n">
        <f aca="false">'2.Métricas'!P75</f>
        <v>91</v>
      </c>
      <c r="AC27" s="113" t="n">
        <f aca="false">'2.Métricas'!Q75</f>
        <v>120</v>
      </c>
      <c r="AD27" s="113" t="n">
        <f aca="false">'2.Métricas'!R75</f>
        <v>102</v>
      </c>
      <c r="AE27" s="113" t="n">
        <f aca="false">'2.Métricas'!S75</f>
        <v>128</v>
      </c>
      <c r="AF27" s="113" t="n">
        <f aca="false">'2.Métricas'!T75</f>
        <v>101</v>
      </c>
      <c r="AG27" s="113" t="n">
        <f aca="false">'2.Métricas'!U75</f>
        <v>69</v>
      </c>
      <c r="AH27" s="113" t="n">
        <f aca="false">'2.Métricas'!V75</f>
        <v>34</v>
      </c>
      <c r="AI27" s="113" t="n">
        <f aca="false">'2.Métricas'!W75</f>
        <v>5</v>
      </c>
      <c r="AJ27" s="113" t="n">
        <f aca="false">'2.Métricas'!X75</f>
        <v>17</v>
      </c>
      <c r="AK27" s="113" t="n">
        <f aca="false">'2.Métricas'!Y75</f>
        <v>23</v>
      </c>
      <c r="AL27" s="113" t="n">
        <f aca="false">'2.Métricas'!Z75</f>
        <v>16</v>
      </c>
      <c r="AM27" s="113" t="n">
        <f aca="false">'2.Métricas'!AA75</f>
        <v>0</v>
      </c>
    </row>
    <row r="28" customFormat="false" ht="24" hidden="false" customHeight="false" outlineLevel="0" collapsed="false">
      <c r="A28" s="134"/>
      <c r="B28" s="146"/>
      <c r="C28" s="153"/>
      <c r="D28" s="148" t="s">
        <v>92</v>
      </c>
      <c r="E28" s="149"/>
      <c r="F28" s="150"/>
      <c r="G28" s="151"/>
      <c r="H28" s="92" t="s">
        <v>88</v>
      </c>
      <c r="I28" s="107" t="n">
        <v>2</v>
      </c>
      <c r="J28" s="126" t="n">
        <v>1</v>
      </c>
      <c r="K28" s="95" t="s">
        <v>89</v>
      </c>
      <c r="L28" s="96" t="n">
        <v>2</v>
      </c>
      <c r="M28" s="97" t="s">
        <v>90</v>
      </c>
      <c r="N28" s="109" t="n">
        <v>2</v>
      </c>
      <c r="O28" s="113" t="n">
        <f aca="false">'2.Métricas'!C49</f>
        <v>6</v>
      </c>
      <c r="P28" s="113" t="n">
        <f aca="false">'2.Métricas'!D49</f>
        <v>0</v>
      </c>
      <c r="Q28" s="113" t="n">
        <f aca="false">'2.Métricas'!E49</f>
        <v>0</v>
      </c>
      <c r="R28" s="113" t="n">
        <f aca="false">'2.Métricas'!F49</f>
        <v>0</v>
      </c>
      <c r="S28" s="113" t="n">
        <f aca="false">'2.Métricas'!G49</f>
        <v>0</v>
      </c>
      <c r="T28" s="113" t="n">
        <f aca="false">'2.Métricas'!H49</f>
        <v>0</v>
      </c>
      <c r="U28" s="113" t="n">
        <f aca="false">'2.Métricas'!I49</f>
        <v>0</v>
      </c>
      <c r="V28" s="113" t="n">
        <f aca="false">'2.Métricas'!J49</f>
        <v>0</v>
      </c>
      <c r="W28" s="113" t="n">
        <f aca="false">'2.Métricas'!K49</f>
        <v>0</v>
      </c>
      <c r="X28" s="113" t="n">
        <f aca="false">'2.Métricas'!L49</f>
        <v>0</v>
      </c>
      <c r="Y28" s="113" t="n">
        <f aca="false">'2.Métricas'!M49</f>
        <v>0</v>
      </c>
      <c r="Z28" s="113" t="n">
        <f aca="false">'2.Métricas'!N49</f>
        <v>0</v>
      </c>
      <c r="AA28" s="113" t="n">
        <f aca="false">'2.Métricas'!O49</f>
        <v>0</v>
      </c>
      <c r="AB28" s="113" t="n">
        <f aca="false">'2.Métricas'!P49</f>
        <v>0</v>
      </c>
      <c r="AC28" s="113" t="n">
        <f aca="false">'2.Métricas'!Q49</f>
        <v>0</v>
      </c>
      <c r="AD28" s="113" t="n">
        <f aca="false">'2.Métricas'!R49</f>
        <v>0</v>
      </c>
      <c r="AE28" s="113" t="n">
        <f aca="false">'2.Métricas'!S49</f>
        <v>0</v>
      </c>
      <c r="AF28" s="113" t="n">
        <f aca="false">'2.Métricas'!T49</f>
        <v>0</v>
      </c>
      <c r="AG28" s="113" t="n">
        <f aca="false">'2.Métricas'!U49</f>
        <v>0</v>
      </c>
      <c r="AH28" s="113" t="n">
        <f aca="false">'2.Métricas'!V49</f>
        <v>0</v>
      </c>
      <c r="AI28" s="113" t="n">
        <f aca="false">'2.Métricas'!W49</f>
        <v>0</v>
      </c>
      <c r="AJ28" s="113" t="n">
        <f aca="false">'2.Métricas'!X49</f>
        <v>0</v>
      </c>
      <c r="AK28" s="113" t="n">
        <f aca="false">'2.Métricas'!Y49</f>
        <v>0</v>
      </c>
      <c r="AL28" s="113" t="n">
        <f aca="false">'2.Métricas'!Z49</f>
        <v>0</v>
      </c>
      <c r="AM28" s="113" t="n">
        <f aca="false">'2.Métricas'!AA49</f>
        <v>0</v>
      </c>
    </row>
    <row r="29" customFormat="false" ht="40.5" hidden="false" customHeight="true" outlineLevel="0" collapsed="false">
      <c r="A29" s="134"/>
      <c r="B29" s="135" t="n">
        <v>12</v>
      </c>
      <c r="C29" s="154" t="s">
        <v>123</v>
      </c>
      <c r="D29" s="144" t="s">
        <v>124</v>
      </c>
      <c r="E29" s="143" t="s">
        <v>85</v>
      </c>
      <c r="F29" s="144" t="s">
        <v>86</v>
      </c>
      <c r="G29" s="145" t="s">
        <v>125</v>
      </c>
      <c r="H29" s="92" t="s">
        <v>88</v>
      </c>
      <c r="I29" s="155" t="n">
        <v>0.95</v>
      </c>
      <c r="J29" s="156" t="n">
        <v>1</v>
      </c>
      <c r="K29" s="95" t="s">
        <v>89</v>
      </c>
      <c r="L29" s="157" t="n">
        <v>0.95</v>
      </c>
      <c r="M29" s="97" t="s">
        <v>90</v>
      </c>
      <c r="N29" s="158" t="n">
        <v>1</v>
      </c>
      <c r="O29" s="118" t="n">
        <f aca="false">'2.Métricas'!C15/'2.Métricas'!C22</f>
        <v>3.04275996112731</v>
      </c>
      <c r="P29" s="118" t="n">
        <f aca="false">'2.Métricas'!D15/'2.Métricas'!D22</f>
        <v>0.93984962406015</v>
      </c>
      <c r="Q29" s="118" t="e">
        <f aca="false">'2.Métricas'!E15/'2.Métricas'!E22</f>
        <v>#DIV/0!</v>
      </c>
      <c r="R29" s="118" t="e">
        <f aca="false">'2.Métricas'!F15/'2.Métricas'!F22</f>
        <v>#DIV/0!</v>
      </c>
      <c r="S29" s="118" t="e">
        <f aca="false">'2.Métricas'!G15/'2.Métricas'!G22</f>
        <v>#DIV/0!</v>
      </c>
      <c r="T29" s="118" t="n">
        <f aca="false">'2.Métricas'!H15/'2.Métricas'!H22</f>
        <v>1.11160714285714</v>
      </c>
      <c r="U29" s="118" t="n">
        <f aca="false">'2.Métricas'!I15/'2.Métricas'!I22</f>
        <v>0.826055427688621</v>
      </c>
      <c r="V29" s="118" t="n">
        <f aca="false">'2.Métricas'!J15/'2.Métricas'!J22</f>
        <v>0.916836912651353</v>
      </c>
      <c r="W29" s="118" t="n">
        <f aca="false">'2.Métricas'!K15/'2.Métricas'!K22</f>
        <v>1.13392263092862</v>
      </c>
      <c r="X29" s="118" t="n">
        <f aca="false">'2.Métricas'!L15/'2.Métricas'!L22</f>
        <v>1.44306930693069</v>
      </c>
      <c r="Y29" s="118" t="n">
        <f aca="false">'2.Métricas'!M15/'2.Métricas'!M22</f>
        <v>0.995298589576873</v>
      </c>
      <c r="Z29" s="118" t="n">
        <f aca="false">'2.Métricas'!N15/'2.Métricas'!N22</f>
        <v>0.994883903974813</v>
      </c>
      <c r="AA29" s="118" t="n">
        <f aca="false">'2.Métricas'!O15/'2.Métricas'!O22</f>
        <v>1.05379408621304</v>
      </c>
      <c r="AB29" s="118" t="n">
        <f aca="false">'2.Métricas'!P15/'2.Métricas'!P22</f>
        <v>1.020523138833</v>
      </c>
      <c r="AC29" s="118" t="n">
        <f aca="false">'2.Métricas'!Q15/'2.Métricas'!Q22</f>
        <v>1.03422619047619</v>
      </c>
      <c r="AD29" s="118" t="n">
        <f aca="false">'2.Métricas'!R15/'2.Métricas'!R22</f>
        <v>1.0147106897679</v>
      </c>
      <c r="AE29" s="118" t="n">
        <f aca="false">'2.Métricas'!S15/'2.Métricas'!S22</f>
        <v>1.01850481125093</v>
      </c>
      <c r="AF29" s="118" t="n">
        <f aca="false">'2.Métricas'!T15/'2.Métricas'!T22</f>
        <v>1.11543564794339</v>
      </c>
      <c r="AG29" s="118" t="n">
        <f aca="false">'2.Métricas'!U15/'2.Métricas'!U22</f>
        <v>1.32631578947368</v>
      </c>
      <c r="AH29" s="118" t="n">
        <f aca="false">'2.Métricas'!V15/'2.Métricas'!V22</f>
        <v>1.29877324891175</v>
      </c>
      <c r="AI29" s="118" t="n">
        <f aca="false">'2.Métricas'!W15/'2.Métricas'!W22</f>
        <v>0.956828885400314</v>
      </c>
      <c r="AJ29" s="118" t="n">
        <f aca="false">'2.Métricas'!X15/'2.Métricas'!X22</f>
        <v>1.16949152542373</v>
      </c>
      <c r="AK29" s="118" t="n">
        <f aca="false">'2.Métricas'!Y15/'2.Métricas'!Y22</f>
        <v>1.04882459312839</v>
      </c>
      <c r="AL29" s="118" t="n">
        <f aca="false">'2.Métricas'!Z15/'2.Métricas'!Z22</f>
        <v>0.943673469387755</v>
      </c>
      <c r="AM29" s="118" t="e">
        <f aca="false">'2.Métricas'!AA15/'2.Métricas'!AA22</f>
        <v>#DIV/0!</v>
      </c>
    </row>
    <row r="30" customFormat="false" ht="23.25" hidden="false" customHeight="true" outlineLevel="0" collapsed="false">
      <c r="A30" s="134"/>
      <c r="B30" s="148"/>
      <c r="C30" s="148" t="s">
        <v>31</v>
      </c>
      <c r="D30" s="159"/>
      <c r="E30" s="160"/>
      <c r="F30" s="159"/>
      <c r="G30" s="161"/>
      <c r="H30" s="92" t="s">
        <v>88</v>
      </c>
      <c r="I30" s="155" t="n">
        <v>0.95</v>
      </c>
      <c r="J30" s="156" t="n">
        <v>1</v>
      </c>
      <c r="K30" s="95" t="s">
        <v>89</v>
      </c>
      <c r="L30" s="157" t="n">
        <v>0.95</v>
      </c>
      <c r="M30" s="97" t="s">
        <v>90</v>
      </c>
      <c r="N30" s="158" t="n">
        <v>1</v>
      </c>
      <c r="O30" s="118" t="n">
        <f aca="false">'2.Métricas'!C16/'2.Métricas'!C23</f>
        <v>1.9047619047619</v>
      </c>
      <c r="P30" s="118" t="n">
        <f aca="false">'2.Métricas'!D16/'2.Métricas'!D23</f>
        <v>0.892857142857143</v>
      </c>
      <c r="Q30" s="118" t="e">
        <f aca="false">'2.Métricas'!E16/'2.Métricas'!E23</f>
        <v>#DIV/0!</v>
      </c>
      <c r="R30" s="118" t="e">
        <f aca="false">'2.Métricas'!F16/'2.Métricas'!F23</f>
        <v>#DIV/0!</v>
      </c>
      <c r="S30" s="118" t="e">
        <f aca="false">'2.Métricas'!G16/'2.Métricas'!G23</f>
        <v>#DIV/0!</v>
      </c>
      <c r="T30" s="118" t="n">
        <f aca="false">'2.Métricas'!H16/'2.Métricas'!H23</f>
        <v>1.125</v>
      </c>
      <c r="U30" s="118" t="n">
        <f aca="false">'2.Métricas'!I16/'2.Métricas'!I23</f>
        <v>0.603174603174603</v>
      </c>
      <c r="V30" s="118" t="n">
        <f aca="false">'2.Métricas'!J16/'2.Métricas'!J23</f>
        <v>0.674603174603175</v>
      </c>
      <c r="W30" s="118" t="n">
        <f aca="false">'2.Métricas'!K16/'2.Métricas'!K23</f>
        <v>1.05820105820106</v>
      </c>
      <c r="X30" s="118" t="n">
        <f aca="false">'2.Métricas'!L16/'2.Métricas'!L23</f>
        <v>0.591133004926108</v>
      </c>
      <c r="Y30" s="118" t="n">
        <f aca="false">'2.Métricas'!M16/'2.Métricas'!M23</f>
        <v>0.742857142857143</v>
      </c>
      <c r="Z30" s="118" t="n">
        <f aca="false">'2.Métricas'!N16/'2.Métricas'!N23</f>
        <v>0.88030888030888</v>
      </c>
      <c r="AA30" s="118" t="n">
        <f aca="false">'2.Métricas'!O16/'2.Métricas'!O23</f>
        <v>1.21254355400697</v>
      </c>
      <c r="AB30" s="118" t="n">
        <f aca="false">'2.Métricas'!P16/'2.Métricas'!P23</f>
        <v>1.11196911196911</v>
      </c>
      <c r="AC30" s="118" t="n">
        <f aca="false">'2.Métricas'!Q16/'2.Métricas'!Q23</f>
        <v>1.18367346938776</v>
      </c>
      <c r="AD30" s="118" t="n">
        <f aca="false">'2.Métricas'!R16/'2.Métricas'!R23</f>
        <v>1.18730158730159</v>
      </c>
      <c r="AE30" s="118" t="n">
        <f aca="false">'2.Métricas'!S16/'2.Métricas'!S23</f>
        <v>0.947368421052632</v>
      </c>
      <c r="AF30" s="118" t="n">
        <f aca="false">'2.Métricas'!T16/'2.Métricas'!T23</f>
        <v>1.46122448979592</v>
      </c>
      <c r="AG30" s="118" t="n">
        <f aca="false">'2.Métricas'!U16/'2.Métricas'!U23</f>
        <v>1.83333333333333</v>
      </c>
      <c r="AH30" s="118" t="n">
        <f aca="false">'2.Métricas'!V16/'2.Métricas'!V23</f>
        <v>1.42857142857143</v>
      </c>
      <c r="AI30" s="118" t="n">
        <f aca="false">'2.Métricas'!W16/'2.Métricas'!W23</f>
        <v>1.73684210526316</v>
      </c>
      <c r="AJ30" s="118" t="n">
        <f aca="false">'2.Métricas'!X16/'2.Métricas'!X23</f>
        <v>1.77310924369748</v>
      </c>
      <c r="AK30" s="118" t="n">
        <f aca="false">'2.Métricas'!Y16/'2.Métricas'!Y23</f>
        <v>1.38392857142857</v>
      </c>
      <c r="AL30" s="118" t="n">
        <f aca="false">'2.Métricas'!Z16/'2.Métricas'!Z23</f>
        <v>1.61654135338346</v>
      </c>
      <c r="AM30" s="118" t="e">
        <f aca="false">'2.Métricas'!AA16/'2.Métricas'!AA23</f>
        <v>#DIV/0!</v>
      </c>
    </row>
    <row r="31" customFormat="false" ht="23.25" hidden="false" customHeight="true" outlineLevel="0" collapsed="false">
      <c r="A31" s="134"/>
      <c r="B31" s="148"/>
      <c r="C31" s="148" t="s">
        <v>32</v>
      </c>
      <c r="D31" s="159"/>
      <c r="E31" s="160"/>
      <c r="F31" s="159"/>
      <c r="G31" s="161"/>
      <c r="H31" s="92" t="s">
        <v>88</v>
      </c>
      <c r="I31" s="155" t="n">
        <v>0.95</v>
      </c>
      <c r="J31" s="156" t="n">
        <v>1</v>
      </c>
      <c r="K31" s="95" t="s">
        <v>89</v>
      </c>
      <c r="L31" s="157" t="n">
        <v>0.95</v>
      </c>
      <c r="M31" s="97" t="s">
        <v>90</v>
      </c>
      <c r="N31" s="158" t="n">
        <v>1</v>
      </c>
      <c r="O31" s="118" t="n">
        <f aca="false">'2.Métricas'!C17/'2.Métricas'!C24</f>
        <v>0.874149659863946</v>
      </c>
      <c r="P31" s="118" t="n">
        <f aca="false">'2.Métricas'!D17/'2.Métricas'!D24</f>
        <v>1.27551020408163</v>
      </c>
      <c r="Q31" s="118" t="e">
        <f aca="false">'2.Métricas'!E17/'2.Métricas'!E24</f>
        <v>#DIV/0!</v>
      </c>
      <c r="R31" s="118" t="e">
        <f aca="false">'2.Métricas'!F17/'2.Métricas'!F24</f>
        <v>#DIV/0!</v>
      </c>
      <c r="S31" s="118" t="e">
        <f aca="false">'2.Métricas'!G17/'2.Métricas'!G24</f>
        <v>#DIV/0!</v>
      </c>
      <c r="T31" s="118" t="n">
        <f aca="false">'2.Métricas'!H17/'2.Métricas'!H24</f>
        <v>1.10714285714286</v>
      </c>
      <c r="U31" s="118" t="n">
        <f aca="false">'2.Métricas'!I17/'2.Métricas'!I24</f>
        <v>0.730612244897959</v>
      </c>
      <c r="V31" s="118" t="n">
        <f aca="false">'2.Métricas'!J17/'2.Métricas'!J24</f>
        <v>0.918623409213121</v>
      </c>
      <c r="W31" s="118" t="n">
        <f aca="false">'2.Métricas'!K17/'2.Métricas'!K24</f>
        <v>1.01410934744268</v>
      </c>
      <c r="X31" s="118" t="n">
        <f aca="false">'2.Métricas'!L17/'2.Métricas'!L24</f>
        <v>1.13793103448276</v>
      </c>
      <c r="Y31" s="118" t="n">
        <f aca="false">'2.Métricas'!M17/'2.Métricas'!M24</f>
        <v>0.84694987092336</v>
      </c>
      <c r="Z31" s="118" t="n">
        <f aca="false">'2.Métricas'!N17/'2.Métricas'!N24</f>
        <v>0.928571428571429</v>
      </c>
      <c r="AA31" s="118" t="n">
        <f aca="false">'2.Métricas'!O17/'2.Métricas'!O24</f>
        <v>0.94980694980695</v>
      </c>
      <c r="AB31" s="118" t="n">
        <f aca="false">'2.Métricas'!P17/'2.Métricas'!P24</f>
        <v>1.08294930875576</v>
      </c>
      <c r="AC31" s="118" t="n">
        <f aca="false">'2.Métricas'!Q17/'2.Métricas'!Q24</f>
        <v>1.06530612244898</v>
      </c>
      <c r="AD31" s="118" t="n">
        <f aca="false">'2.Métricas'!R17/'2.Métricas'!R24</f>
        <v>1.01020408163265</v>
      </c>
      <c r="AE31" s="118" t="n">
        <f aca="false">'2.Métricas'!S17/'2.Métricas'!S24</f>
        <v>0.987394957983193</v>
      </c>
      <c r="AF31" s="118" t="n">
        <f aca="false">'2.Métricas'!T17/'2.Métricas'!T24</f>
        <v>1.03940886699507</v>
      </c>
      <c r="AG31" s="118" t="n">
        <f aca="false">'2.Métricas'!U17/'2.Métricas'!U24</f>
        <v>1.21428571428571</v>
      </c>
      <c r="AH31" s="118" t="n">
        <f aca="false">'2.Métricas'!V17/'2.Métricas'!V24</f>
        <v>1.36945812807882</v>
      </c>
      <c r="AI31" s="118" t="n">
        <f aca="false">'2.Métricas'!W17/'2.Métricas'!W24</f>
        <v>0.771428571428572</v>
      </c>
      <c r="AJ31" s="118" t="n">
        <f aca="false">'2.Métricas'!X17/'2.Métricas'!X24</f>
        <v>0.119047619047619</v>
      </c>
      <c r="AK31" s="118" t="n">
        <f aca="false">'2.Métricas'!Y17/'2.Métricas'!Y24</f>
        <v>0.26530612244898</v>
      </c>
      <c r="AL31" s="118" t="n">
        <f aca="false">'2.Métricas'!Z17/'2.Métricas'!Z24</f>
        <v>0.267080745341615</v>
      </c>
      <c r="AM31" s="118" t="e">
        <f aca="false">'2.Métricas'!AA17/'2.Métricas'!AA24</f>
        <v>#DIV/0!</v>
      </c>
    </row>
    <row r="32" customFormat="false" ht="23.25" hidden="false" customHeight="true" outlineLevel="0" collapsed="false">
      <c r="A32" s="134"/>
      <c r="B32" s="148"/>
      <c r="C32" s="148" t="s">
        <v>33</v>
      </c>
      <c r="D32" s="159"/>
      <c r="E32" s="160"/>
      <c r="F32" s="159"/>
      <c r="G32" s="161"/>
      <c r="H32" s="92" t="s">
        <v>88</v>
      </c>
      <c r="I32" s="155" t="n">
        <v>0.95</v>
      </c>
      <c r="J32" s="156" t="n">
        <v>1</v>
      </c>
      <c r="K32" s="95" t="s">
        <v>89</v>
      </c>
      <c r="L32" s="157" t="n">
        <v>0.95</v>
      </c>
      <c r="M32" s="97" t="s">
        <v>90</v>
      </c>
      <c r="N32" s="158" t="n">
        <v>1</v>
      </c>
      <c r="O32" s="118" t="n">
        <f aca="false">'2.Métricas'!C18/'2.Métricas'!C25</f>
        <v>3.17687074829932</v>
      </c>
      <c r="P32" s="118" t="n">
        <f aca="false">'2.Métricas'!D18/'2.Métricas'!D25</f>
        <v>0.892857142857143</v>
      </c>
      <c r="Q32" s="118" t="e">
        <f aca="false">'2.Métricas'!E18/'2.Métricas'!E25</f>
        <v>#DIV/0!</v>
      </c>
      <c r="R32" s="118" t="e">
        <f aca="false">'2.Métricas'!F18/'2.Métricas'!F25</f>
        <v>#DIV/0!</v>
      </c>
      <c r="S32" s="118" t="e">
        <f aca="false">'2.Métricas'!G18/'2.Métricas'!G25</f>
        <v>#DIV/0!</v>
      </c>
      <c r="T32" s="118" t="n">
        <f aca="false">'2.Métricas'!H18/'2.Métricas'!H25</f>
        <v>1.02678571428571</v>
      </c>
      <c r="U32" s="118" t="n">
        <f aca="false">'2.Métricas'!I18/'2.Métricas'!I25</f>
        <v>0.836734693877551</v>
      </c>
      <c r="V32" s="118" t="n">
        <f aca="false">'2.Métricas'!J18/'2.Métricas'!J25</f>
        <v>0.847529094282341</v>
      </c>
      <c r="W32" s="118" t="n">
        <f aca="false">'2.Métricas'!K18/'2.Métricas'!K25</f>
        <v>0.864661654135339</v>
      </c>
      <c r="X32" s="118" t="n">
        <f aca="false">'2.Métricas'!L18/'2.Métricas'!L25</f>
        <v>0.904522613065327</v>
      </c>
      <c r="Y32" s="118" t="n">
        <f aca="false">'2.Métricas'!M18/'2.Métricas'!M25</f>
        <v>0.906453952139231</v>
      </c>
      <c r="Z32" s="118" t="n">
        <f aca="false">'2.Métricas'!N18/'2.Métricas'!N25</f>
        <v>1.04247104247104</v>
      </c>
      <c r="AA32" s="118" t="n">
        <f aca="false">'2.Métricas'!O18/'2.Métricas'!O25</f>
        <v>1.1025641025641</v>
      </c>
      <c r="AB32" s="118" t="n">
        <f aca="false">'2.Métricas'!P18/'2.Métricas'!P25</f>
        <v>1.14285714285714</v>
      </c>
      <c r="AC32" s="118" t="n">
        <f aca="false">'2.Métricas'!Q18/'2.Métricas'!Q25</f>
        <v>1.04761904761905</v>
      </c>
      <c r="AD32" s="118" t="n">
        <f aca="false">'2.Métricas'!R18/'2.Métricas'!R25</f>
        <v>0.957142857142857</v>
      </c>
      <c r="AE32" s="118" t="n">
        <f aca="false">'2.Métricas'!S18/'2.Métricas'!S25</f>
        <v>0.800751879699248</v>
      </c>
      <c r="AF32" s="118" t="n">
        <f aca="false">'2.Métricas'!T18/'2.Métricas'!T25</f>
        <v>1.01530612244898</v>
      </c>
      <c r="AG32" s="118" t="n">
        <f aca="false">'2.Métricas'!U18/'2.Métricas'!U25</f>
        <v>1.13513513513514</v>
      </c>
      <c r="AH32" s="118" t="n">
        <f aca="false">'2.Métricas'!V18/'2.Métricas'!V25</f>
        <v>1.05714285714286</v>
      </c>
      <c r="AI32" s="118" t="n">
        <f aca="false">'2.Métricas'!W18/'2.Métricas'!W25</f>
        <v>0.576190476190476</v>
      </c>
      <c r="AJ32" s="118" t="e">
        <f aca="false">'2.Métricas'!X18/'2.Métricas'!X25</f>
        <v>#DIV/0!</v>
      </c>
      <c r="AK32" s="118" t="n">
        <f aca="false">'2.Métricas'!Y18/'2.Métricas'!Y25</f>
        <v>0.842857142857143</v>
      </c>
      <c r="AL32" s="118" t="n">
        <f aca="false">'2.Métricas'!Z18/'2.Métricas'!Z25</f>
        <v>0.873015873015873</v>
      </c>
      <c r="AM32" s="118" t="e">
        <f aca="false">'2.Métricas'!AA18/'2.Métricas'!AA25</f>
        <v>#DIV/0!</v>
      </c>
    </row>
    <row r="33" customFormat="false" ht="23.25" hidden="false" customHeight="true" outlineLevel="0" collapsed="false">
      <c r="A33" s="134"/>
      <c r="B33" s="148"/>
      <c r="C33" s="148" t="s">
        <v>34</v>
      </c>
      <c r="D33" s="159"/>
      <c r="E33" s="160"/>
      <c r="F33" s="159"/>
      <c r="G33" s="161"/>
      <c r="H33" s="92" t="s">
        <v>88</v>
      </c>
      <c r="I33" s="155" t="n">
        <v>0.95</v>
      </c>
      <c r="J33" s="156" t="n">
        <v>1</v>
      </c>
      <c r="K33" s="95" t="s">
        <v>89</v>
      </c>
      <c r="L33" s="157" t="n">
        <v>0.95</v>
      </c>
      <c r="M33" s="97" t="s">
        <v>90</v>
      </c>
      <c r="N33" s="158" t="n">
        <v>1</v>
      </c>
      <c r="O33" s="118" t="n">
        <f aca="false">'2.Métricas'!C19/'2.Métricas'!C26</f>
        <v>3.47959183673469</v>
      </c>
      <c r="P33" s="118" t="n">
        <f aca="false">'2.Métricas'!D19/'2.Métricas'!D26</f>
        <v>0.892857142857143</v>
      </c>
      <c r="Q33" s="118" t="e">
        <f aca="false">'2.Métricas'!E19/'2.Métricas'!E26</f>
        <v>#DIV/0!</v>
      </c>
      <c r="R33" s="118" t="e">
        <f aca="false">'2.Métricas'!F19/'2.Métricas'!F26</f>
        <v>#DIV/0!</v>
      </c>
      <c r="S33" s="118" t="e">
        <f aca="false">'2.Métricas'!G19/'2.Métricas'!G26</f>
        <v>#DIV/0!</v>
      </c>
      <c r="T33" s="118" t="n">
        <f aca="false">'2.Métricas'!H19/'2.Métricas'!H26</f>
        <v>1.0625</v>
      </c>
      <c r="U33" s="118" t="n">
        <f aca="false">'2.Métricas'!I19/'2.Métricas'!I26</f>
        <v>0.861224489795918</v>
      </c>
      <c r="V33" s="118" t="n">
        <f aca="false">'2.Métricas'!J19/'2.Métricas'!J26</f>
        <v>0.870535714285714</v>
      </c>
      <c r="W33" s="118" t="n">
        <f aca="false">'2.Métricas'!K19/'2.Métricas'!K26</f>
        <v>1.26455026455026</v>
      </c>
      <c r="X33" s="118" t="n">
        <f aca="false">'2.Métricas'!L19/'2.Métricas'!L26</f>
        <v>1</v>
      </c>
      <c r="Y33" s="118" t="n">
        <f aca="false">'2.Métricas'!M19/'2.Métricas'!M26</f>
        <v>0.800777453838678</v>
      </c>
      <c r="Z33" s="118" t="n">
        <f aca="false">'2.Métricas'!N19/'2.Métricas'!N26</f>
        <v>0.88265306122449</v>
      </c>
      <c r="AA33" s="118" t="n">
        <f aca="false">'2.Métricas'!O19/'2.Métricas'!O26</f>
        <v>1.05803571428571</v>
      </c>
      <c r="AB33" s="118" t="n">
        <f aca="false">'2.Métricas'!P19/'2.Métricas'!P26</f>
        <v>0.80672268907563</v>
      </c>
      <c r="AC33" s="118" t="n">
        <f aca="false">'2.Métricas'!Q19/'2.Métricas'!Q26</f>
        <v>0.978354978354978</v>
      </c>
      <c r="AD33" s="118" t="n">
        <f aca="false">'2.Métricas'!R19/'2.Métricas'!R26</f>
        <v>0.952380952380952</v>
      </c>
      <c r="AE33" s="118" t="n">
        <f aca="false">'2.Métricas'!S19/'2.Métricas'!S26</f>
        <v>1.03571428571429</v>
      </c>
      <c r="AF33" s="118" t="n">
        <f aca="false">'2.Métricas'!T19/'2.Métricas'!T26</f>
        <v>1.27380952380952</v>
      </c>
      <c r="AG33" s="118" t="n">
        <f aca="false">'2.Métricas'!U19/'2.Métricas'!U26</f>
        <v>1.36974789915966</v>
      </c>
      <c r="AH33" s="118" t="n">
        <f aca="false">'2.Métricas'!V19/'2.Métricas'!V26</f>
        <v>1.09795918367347</v>
      </c>
      <c r="AI33" s="118" t="n">
        <f aca="false">'2.Métricas'!W19/'2.Métricas'!W26</f>
        <v>0.870535714285714</v>
      </c>
      <c r="AJ33" s="118" t="n">
        <f aca="false">'2.Métricas'!X19/'2.Métricas'!X26</f>
        <v>1.03809523809524</v>
      </c>
      <c r="AK33" s="118" t="n">
        <f aca="false">'2.Métricas'!Y19/'2.Métricas'!Y26</f>
        <v>1.12755102040816</v>
      </c>
      <c r="AL33" s="118" t="n">
        <f aca="false">'2.Métricas'!Z19/'2.Métricas'!Z26</f>
        <v>1.19047619047619</v>
      </c>
      <c r="AM33" s="118" t="e">
        <f aca="false">'2.Métricas'!AA19/'2.Métricas'!AA26</f>
        <v>#DIV/0!</v>
      </c>
    </row>
    <row r="34" customFormat="false" ht="23.25" hidden="false" customHeight="true" outlineLevel="0" collapsed="false">
      <c r="A34" s="134"/>
      <c r="B34" s="148"/>
      <c r="C34" s="148" t="s">
        <v>35</v>
      </c>
      <c r="D34" s="159"/>
      <c r="E34" s="160"/>
      <c r="F34" s="159"/>
      <c r="G34" s="161"/>
      <c r="H34" s="92" t="s">
        <v>88</v>
      </c>
      <c r="I34" s="155" t="n">
        <v>0.95</v>
      </c>
      <c r="J34" s="156" t="n">
        <v>1</v>
      </c>
      <c r="K34" s="95" t="s">
        <v>89</v>
      </c>
      <c r="L34" s="157" t="n">
        <v>0.95</v>
      </c>
      <c r="M34" s="97" t="s">
        <v>90</v>
      </c>
      <c r="N34" s="158" t="n">
        <v>1</v>
      </c>
      <c r="O34" s="118" t="e">
        <f aca="false">'2.Métricas'!C20/'2.Métricas'!C27</f>
        <v>#REF!</v>
      </c>
      <c r="P34" s="118" t="n">
        <f aca="false">'2.Métricas'!D20/'2.Métricas'!D27</f>
        <v>0.892857142857143</v>
      </c>
      <c r="Q34" s="118" t="e">
        <f aca="false">'2.Métricas'!E20/'2.Métricas'!E27</f>
        <v>#DIV/0!</v>
      </c>
      <c r="R34" s="118" t="e">
        <f aca="false">'2.Métricas'!F20/'2.Métricas'!F27</f>
        <v>#DIV/0!</v>
      </c>
      <c r="S34" s="118" t="e">
        <f aca="false">'2.Métricas'!G20/'2.Métricas'!G27</f>
        <v>#DIV/0!</v>
      </c>
      <c r="T34" s="118" t="n">
        <f aca="false">'2.Métricas'!H20/'2.Métricas'!H27</f>
        <v>1.09821428571429</v>
      </c>
      <c r="U34" s="118" t="n">
        <f aca="false">'2.Métricas'!I20/'2.Métricas'!I27</f>
        <v>0.81254724111867</v>
      </c>
      <c r="V34" s="118" t="n">
        <f aca="false">'2.Métricas'!J20/'2.Métricas'!J27</f>
        <v>1.11297981796597</v>
      </c>
      <c r="W34" s="118" t="n">
        <f aca="false">'2.Métricas'!K20/'2.Métricas'!K27</f>
        <v>1.24423963133641</v>
      </c>
      <c r="X34" s="118" t="n">
        <f aca="false">'2.Métricas'!L20/'2.Métricas'!L27</f>
        <v>2.36734693877551</v>
      </c>
      <c r="Y34" s="118" t="n">
        <f aca="false">'2.Métricas'!M20/'2.Métricas'!M27</f>
        <v>0.773903262092239</v>
      </c>
      <c r="Z34" s="118" t="n">
        <f aca="false">'2.Métricas'!N20/'2.Métricas'!N27</f>
        <v>1.07539682539683</v>
      </c>
      <c r="AA34" s="118" t="n">
        <f aca="false">'2.Métricas'!O20/'2.Métricas'!O27</f>
        <v>1.06620209059233</v>
      </c>
      <c r="AB34" s="118" t="n">
        <f aca="false">'2.Métricas'!P20/'2.Métricas'!P27</f>
        <v>0.953781512605042</v>
      </c>
      <c r="AC34" s="118" t="n">
        <f aca="false">'2.Métricas'!Q20/'2.Métricas'!Q27</f>
        <v>0.976190476190476</v>
      </c>
      <c r="AD34" s="118" t="n">
        <f aca="false">'2.Métricas'!R20/'2.Métricas'!R27</f>
        <v>0.921052631578947</v>
      </c>
      <c r="AE34" s="118" t="n">
        <f aca="false">'2.Métricas'!S20/'2.Métricas'!S27</f>
        <v>1.09126984126984</v>
      </c>
      <c r="AF34" s="118" t="n">
        <f aca="false">'2.Métricas'!T20/'2.Métricas'!T27</f>
        <v>1.05714285714286</v>
      </c>
      <c r="AG34" s="118" t="n">
        <f aca="false">'2.Métricas'!U20/'2.Métricas'!U27</f>
        <v>1.27777777777778</v>
      </c>
      <c r="AH34" s="118" t="n">
        <f aca="false">'2.Métricas'!V20/'2.Métricas'!V27</f>
        <v>1.56326530612245</v>
      </c>
      <c r="AI34" s="118" t="n">
        <f aca="false">'2.Métricas'!W20/'2.Métricas'!W27</f>
        <v>1.01984126984127</v>
      </c>
      <c r="AJ34" s="118" t="n">
        <f aca="false">'2.Métricas'!X20/'2.Métricas'!X27</f>
        <v>1.39901477832512</v>
      </c>
      <c r="AK34" s="118" t="n">
        <f aca="false">'2.Métricas'!Y20/'2.Métricas'!Y27</f>
        <v>1.37301587301587</v>
      </c>
      <c r="AL34" s="118" t="n">
        <f aca="false">'2.Métricas'!Z20/'2.Métricas'!Z27</f>
        <v>0.744360902255639</v>
      </c>
      <c r="AM34" s="118" t="e">
        <f aca="false">'2.Métricas'!AA20/'2.Métricas'!AA27</f>
        <v>#DIV/0!</v>
      </c>
    </row>
    <row r="35" customFormat="false" ht="23.25" hidden="false" customHeight="true" outlineLevel="0" collapsed="false">
      <c r="A35" s="134"/>
      <c r="B35" s="148"/>
      <c r="C35" s="148" t="s">
        <v>36</v>
      </c>
      <c r="D35" s="159"/>
      <c r="E35" s="160"/>
      <c r="F35" s="159"/>
      <c r="G35" s="161"/>
      <c r="H35" s="92" t="s">
        <v>88</v>
      </c>
      <c r="I35" s="155" t="n">
        <v>0.95</v>
      </c>
      <c r="J35" s="156" t="n">
        <v>1</v>
      </c>
      <c r="K35" s="95" t="s">
        <v>89</v>
      </c>
      <c r="L35" s="157" t="n">
        <v>0.95</v>
      </c>
      <c r="M35" s="97" t="s">
        <v>90</v>
      </c>
      <c r="N35" s="158" t="n">
        <v>1</v>
      </c>
      <c r="O35" s="118" t="n">
        <f aca="false">'2.Métricas'!C21/'2.Métricas'!C28</f>
        <v>0.91156462585034</v>
      </c>
      <c r="P35" s="118" t="n">
        <f aca="false">'2.Métricas'!D21/'2.Métricas'!D28</f>
        <v>0.892857142857143</v>
      </c>
      <c r="Q35" s="118" t="e">
        <f aca="false">'2.Métricas'!E21/'2.Métricas'!E28</f>
        <v>#DIV/0!</v>
      </c>
      <c r="R35" s="118" t="e">
        <f aca="false">'2.Métricas'!F21/'2.Métricas'!F28</f>
        <v>#DIV/0!</v>
      </c>
      <c r="S35" s="118" t="e">
        <f aca="false">'2.Métricas'!G21/'2.Métricas'!G28</f>
        <v>#DIV/0!</v>
      </c>
      <c r="T35" s="118" t="n">
        <f aca="false">'2.Métricas'!H21/'2.Métricas'!H28</f>
        <v>1.25</v>
      </c>
      <c r="U35" s="118" t="n">
        <f aca="false">'2.Métricas'!I21/'2.Métricas'!I28</f>
        <v>1.04591836734694</v>
      </c>
      <c r="V35" s="118" t="n">
        <f aca="false">'2.Métricas'!J21/'2.Métricas'!J28</f>
        <v>1.00699154753209</v>
      </c>
      <c r="W35" s="118" t="n">
        <f aca="false">'2.Métricas'!K21/'2.Métricas'!K28</f>
        <v>1.51785714285714</v>
      </c>
      <c r="X35" s="118" t="n">
        <f aca="false">'2.Métricas'!L21/'2.Métricas'!L28</f>
        <v>1.25</v>
      </c>
      <c r="Y35" s="118" t="n">
        <f aca="false">'2.Métricas'!M21/'2.Métricas'!M28</f>
        <v>1.03773502290023</v>
      </c>
      <c r="Z35" s="118" t="n">
        <f aca="false">'2.Métricas'!N21/'2.Métricas'!N28</f>
        <v>1.10989010989011</v>
      </c>
      <c r="AA35" s="118" t="n">
        <f aca="false">'2.Métricas'!O21/'2.Métricas'!O28</f>
        <v>0.990783410138249</v>
      </c>
      <c r="AB35" s="118" t="n">
        <f aca="false">'2.Métricas'!P21/'2.Métricas'!P28</f>
        <v>1.08791208791209</v>
      </c>
      <c r="AC35" s="118" t="n">
        <f aca="false">'2.Métricas'!Q21/'2.Métricas'!Q28</f>
        <v>1.00921658986175</v>
      </c>
      <c r="AD35" s="118" t="n">
        <f aca="false">'2.Métricas'!R21/'2.Métricas'!R28</f>
        <v>1.15546218487395</v>
      </c>
      <c r="AE35" s="118" t="n">
        <f aca="false">'2.Métricas'!S21/'2.Métricas'!S28</f>
        <v>1.26666666666667</v>
      </c>
      <c r="AF35" s="118" t="n">
        <f aca="false">'2.Métricas'!T21/'2.Métricas'!T28</f>
        <v>1.01530612244898</v>
      </c>
      <c r="AG35" s="118" t="n">
        <f aca="false">'2.Métricas'!U21/'2.Métricas'!U28</f>
        <v>1.40394088669951</v>
      </c>
      <c r="AH35" s="118" t="n">
        <f aca="false">'2.Métricas'!V21/'2.Métricas'!V28</f>
        <v>1.36224489795918</v>
      </c>
      <c r="AI35" s="118" t="n">
        <f aca="false">'2.Métricas'!W21/'2.Métricas'!W28</f>
        <v>1.03265306122449</v>
      </c>
      <c r="AJ35" s="118" t="n">
        <f aca="false">'2.Métricas'!X21/'2.Métricas'!X28</f>
        <v>1.15714285714286</v>
      </c>
      <c r="AK35" s="118" t="n">
        <f aca="false">'2.Métricas'!Y21/'2.Métricas'!Y28</f>
        <v>1.27619047619048</v>
      </c>
      <c r="AL35" s="118" t="n">
        <f aca="false">'2.Métricas'!Z21/'2.Métricas'!Z28</f>
        <v>1.13839285714286</v>
      </c>
      <c r="AM35" s="118" t="e">
        <f aca="false">'2.Métricas'!AA21/'2.Métricas'!AA28</f>
        <v>#DIV/0!</v>
      </c>
    </row>
    <row r="36" customFormat="false" ht="23.25" hidden="true" customHeight="true" outlineLevel="0" collapsed="false">
      <c r="A36" s="134"/>
      <c r="B36" s="148"/>
      <c r="C36" s="148" t="s">
        <v>126</v>
      </c>
      <c r="D36" s="159"/>
      <c r="E36" s="160"/>
      <c r="F36" s="159"/>
      <c r="G36" s="161"/>
      <c r="H36" s="92" t="s">
        <v>88</v>
      </c>
      <c r="I36" s="155" t="n">
        <v>0.95</v>
      </c>
      <c r="J36" s="156" t="n">
        <v>1</v>
      </c>
      <c r="K36" s="95" t="s">
        <v>89</v>
      </c>
      <c r="L36" s="157" t="n">
        <v>0.95</v>
      </c>
      <c r="M36" s="97" t="s">
        <v>90</v>
      </c>
      <c r="N36" s="158" t="n">
        <v>1</v>
      </c>
      <c r="O36" s="118" t="n">
        <f aca="false">'2.Métricas'!C19/'2.Métricas'!C26</f>
        <v>3.47959183673469</v>
      </c>
      <c r="P36" s="118" t="n">
        <f aca="false">'2.Métricas'!D19/'2.Métricas'!D26</f>
        <v>0.892857142857143</v>
      </c>
      <c r="Q36" s="118" t="e">
        <f aca="false">'2.Métricas'!E19/'2.Métricas'!E26</f>
        <v>#DIV/0!</v>
      </c>
      <c r="R36" s="118" t="e">
        <f aca="false">'2.Métricas'!F19/'2.Métricas'!F26</f>
        <v>#DIV/0!</v>
      </c>
      <c r="S36" s="118" t="e">
        <f aca="false">'2.Métricas'!G19/'2.Métricas'!G26</f>
        <v>#DIV/0!</v>
      </c>
      <c r="T36" s="118" t="n">
        <f aca="false">'2.Métricas'!H19/'2.Métricas'!H26</f>
        <v>1.0625</v>
      </c>
      <c r="U36" s="118" t="n">
        <f aca="false">'2.Métricas'!I19/'2.Métricas'!I26</f>
        <v>0.861224489795918</v>
      </c>
      <c r="V36" s="118" t="n">
        <f aca="false">'2.Métricas'!J19/'2.Métricas'!J26</f>
        <v>0.870535714285714</v>
      </c>
      <c r="W36" s="118" t="n">
        <f aca="false">'2.Métricas'!K19/'2.Métricas'!K26</f>
        <v>1.26455026455026</v>
      </c>
      <c r="X36" s="118" t="n">
        <f aca="false">'2.Métricas'!L19/'2.Métricas'!L26</f>
        <v>1</v>
      </c>
      <c r="Y36" s="118" t="n">
        <f aca="false">'2.Métricas'!M19/'2.Métricas'!M26</f>
        <v>0.800777453838678</v>
      </c>
      <c r="Z36" s="118" t="n">
        <f aca="false">'2.Métricas'!N19/'2.Métricas'!N26</f>
        <v>0.88265306122449</v>
      </c>
      <c r="AA36" s="118" t="n">
        <f aca="false">'2.Métricas'!O19/'2.Métricas'!O26</f>
        <v>1.05803571428571</v>
      </c>
      <c r="AB36" s="118" t="n">
        <f aca="false">'2.Métricas'!P19/'2.Métricas'!P26</f>
        <v>0.80672268907563</v>
      </c>
      <c r="AC36" s="118" t="n">
        <f aca="false">'2.Métricas'!Q19/'2.Métricas'!Q26</f>
        <v>0.978354978354978</v>
      </c>
      <c r="AD36" s="118" t="n">
        <f aca="false">'2.Métricas'!R19/'2.Métricas'!R26</f>
        <v>0.952380952380952</v>
      </c>
      <c r="AE36" s="118" t="n">
        <f aca="false">'2.Métricas'!S19/'2.Métricas'!S26</f>
        <v>1.03571428571429</v>
      </c>
      <c r="AF36" s="118" t="n">
        <f aca="false">'2.Métricas'!T19/'2.Métricas'!T26</f>
        <v>1.27380952380952</v>
      </c>
      <c r="AG36" s="118" t="n">
        <f aca="false">'2.Métricas'!U19/'2.Métricas'!U26</f>
        <v>1.36974789915966</v>
      </c>
      <c r="AH36" s="118" t="n">
        <f aca="false">'2.Métricas'!V19/'2.Métricas'!V26</f>
        <v>1.09795918367347</v>
      </c>
      <c r="AI36" s="118" t="n">
        <f aca="false">'2.Métricas'!W19/'2.Métricas'!W26</f>
        <v>0.870535714285714</v>
      </c>
      <c r="AJ36" s="118" t="n">
        <f aca="false">'2.Métricas'!X19/'2.Métricas'!X26</f>
        <v>1.03809523809524</v>
      </c>
      <c r="AK36" s="118" t="n">
        <f aca="false">'2.Métricas'!Y19/'2.Métricas'!Y26</f>
        <v>1.12755102040816</v>
      </c>
      <c r="AL36" s="118" t="n">
        <f aca="false">'2.Métricas'!Z19/'2.Métricas'!Z26</f>
        <v>1.19047619047619</v>
      </c>
      <c r="AM36" s="118" t="e">
        <f aca="false">'2.Métricas'!AA19/'2.Métricas'!AA26</f>
        <v>#DIV/0!</v>
      </c>
    </row>
    <row r="37" customFormat="false" ht="57.75" hidden="false" customHeight="true" outlineLevel="0" collapsed="false">
      <c r="A37" s="134"/>
      <c r="B37" s="162" t="n">
        <v>13</v>
      </c>
      <c r="C37" s="154" t="s">
        <v>127</v>
      </c>
      <c r="D37" s="144" t="s">
        <v>128</v>
      </c>
      <c r="E37" s="143" t="s">
        <v>85</v>
      </c>
      <c r="F37" s="144" t="s">
        <v>86</v>
      </c>
      <c r="G37" s="145" t="s">
        <v>120</v>
      </c>
      <c r="H37" s="111" t="s">
        <v>90</v>
      </c>
      <c r="I37" s="107" t="n">
        <f aca="false">SUM(I38:I41)</f>
        <v>26</v>
      </c>
      <c r="J37" s="163" t="n">
        <f aca="false">I37</f>
        <v>26</v>
      </c>
      <c r="K37" s="95" t="s">
        <v>89</v>
      </c>
      <c r="L37" s="95" t="n">
        <f aca="false">N37</f>
        <v>32</v>
      </c>
      <c r="M37" s="112" t="s">
        <v>88</v>
      </c>
      <c r="N37" s="109" t="n">
        <f aca="false">SUM(N38:N41)</f>
        <v>32</v>
      </c>
      <c r="O37" s="113" t="n">
        <f aca="false">SUM(O38:O41)</f>
        <v>21</v>
      </c>
      <c r="P37" s="113" t="n">
        <f aca="false">SUM(P38:P41)</f>
        <v>23</v>
      </c>
      <c r="Q37" s="113" t="n">
        <f aca="false">SUM(Q38:Q41)</f>
        <v>5</v>
      </c>
      <c r="R37" s="113" t="n">
        <f aca="false">SUM(R38:R41)</f>
        <v>8</v>
      </c>
      <c r="S37" s="113" t="n">
        <f aca="false">SUM(S38:S41)</f>
        <v>8</v>
      </c>
      <c r="T37" s="113" t="n">
        <f aca="false">SUM(T38:T41)</f>
        <v>5</v>
      </c>
      <c r="U37" s="113" t="n">
        <f aca="false">SUM(U38:U41)</f>
        <v>37</v>
      </c>
      <c r="V37" s="113" t="n">
        <f aca="false">SUM(V38:V41)</f>
        <v>23</v>
      </c>
      <c r="W37" s="113" t="n">
        <f aca="false">SUM(W38:W41)</f>
        <v>25</v>
      </c>
      <c r="X37" s="113" t="n">
        <f aca="false">SUM(X38:X41)</f>
        <v>26</v>
      </c>
      <c r="Y37" s="113" t="n">
        <f aca="false">SUM(Y38:Y41)</f>
        <v>41</v>
      </c>
      <c r="Z37" s="113" t="n">
        <f aca="false">SUM(Z38:Z41)</f>
        <v>25</v>
      </c>
      <c r="AA37" s="113" t="n">
        <f aca="false">SUM(AA38:AA41)</f>
        <v>37</v>
      </c>
      <c r="AB37" s="113" t="n">
        <f aca="false">SUM(AB38:AB41)</f>
        <v>46</v>
      </c>
      <c r="AC37" s="113" t="n">
        <f aca="false">SUM(AC38:AC41)</f>
        <v>27</v>
      </c>
      <c r="AD37" s="113" t="n">
        <f aca="false">SUM(AD38:AD41)</f>
        <v>30</v>
      </c>
      <c r="AE37" s="113" t="n">
        <f aca="false">SUM(AE38:AE41)</f>
        <v>32</v>
      </c>
      <c r="AF37" s="113" t="n">
        <f aca="false">SUM(AF38:AF41)</f>
        <v>31</v>
      </c>
      <c r="AG37" s="113" t="n">
        <f aca="false">SUM(AG38:AG41)</f>
        <v>35</v>
      </c>
      <c r="AH37" s="113" t="n">
        <f aca="false">SUM(AH38:AH41)</f>
        <v>39</v>
      </c>
      <c r="AI37" s="113" t="n">
        <f aca="false">SUM(AI38:AI41)</f>
        <v>38</v>
      </c>
      <c r="AJ37" s="113" t="n">
        <f aca="false">SUM(AJ38:AJ41)</f>
        <v>23</v>
      </c>
      <c r="AK37" s="113" t="n">
        <f aca="false">SUM(AK38:AK41)</f>
        <v>21</v>
      </c>
      <c r="AL37" s="113" t="n">
        <f aca="false">SUM(AL38:AL41)</f>
        <v>23</v>
      </c>
      <c r="AM37" s="113" t="n">
        <f aca="false">SUM(AM38:AM41)</f>
        <v>0</v>
      </c>
    </row>
    <row r="38" customFormat="false" ht="15" hidden="false" customHeight="true" outlineLevel="0" collapsed="false">
      <c r="A38" s="134"/>
      <c r="B38" s="146"/>
      <c r="C38" s="153" t="s">
        <v>45</v>
      </c>
      <c r="D38" s="148" t="s">
        <v>91</v>
      </c>
      <c r="E38" s="149"/>
      <c r="F38" s="150"/>
      <c r="G38" s="151"/>
      <c r="H38" s="111" t="s">
        <v>90</v>
      </c>
      <c r="I38" s="107" t="n">
        <v>10</v>
      </c>
      <c r="J38" s="163" t="n">
        <f aca="false">I38</f>
        <v>10</v>
      </c>
      <c r="K38" s="95" t="s">
        <v>89</v>
      </c>
      <c r="L38" s="95" t="n">
        <v>12</v>
      </c>
      <c r="M38" s="112" t="s">
        <v>88</v>
      </c>
      <c r="N38" s="109" t="n">
        <v>12</v>
      </c>
      <c r="O38" s="113" t="n">
        <f aca="false">'2.Métricas'!C86</f>
        <v>8</v>
      </c>
      <c r="P38" s="113" t="n">
        <f aca="false">'2.Métricas'!D86</f>
        <v>9</v>
      </c>
      <c r="Q38" s="113" t="n">
        <f aca="false">'2.Métricas'!E86</f>
        <v>0</v>
      </c>
      <c r="R38" s="113" t="n">
        <f aca="false">'2.Métricas'!F86</f>
        <v>3</v>
      </c>
      <c r="S38" s="113" t="n">
        <f aca="false">'2.Métricas'!G86</f>
        <v>0</v>
      </c>
      <c r="T38" s="113" t="n">
        <f aca="false">'2.Métricas'!H86</f>
        <v>0</v>
      </c>
      <c r="U38" s="113" t="n">
        <f aca="false">'2.Métricas'!I86</f>
        <v>8</v>
      </c>
      <c r="V38" s="113" t="n">
        <f aca="false">'2.Métricas'!J86</f>
        <v>5</v>
      </c>
      <c r="W38" s="113" t="n">
        <f aca="false">'2.Métricas'!K86</f>
        <v>7</v>
      </c>
      <c r="X38" s="113" t="n">
        <f aca="false">'2.Métricas'!L86</f>
        <v>5</v>
      </c>
      <c r="Y38" s="113" t="n">
        <f aca="false">'2.Métricas'!M86</f>
        <v>17</v>
      </c>
      <c r="Z38" s="113" t="n">
        <f aca="false">'2.Métricas'!N86</f>
        <v>0</v>
      </c>
      <c r="AA38" s="113" t="n">
        <f aca="false">'2.Métricas'!O86</f>
        <v>9</v>
      </c>
      <c r="AB38" s="113" t="n">
        <f aca="false">'2.Métricas'!P86</f>
        <v>23</v>
      </c>
      <c r="AC38" s="113" t="n">
        <f aca="false">'2.Métricas'!Q86</f>
        <v>10</v>
      </c>
      <c r="AD38" s="113" t="n">
        <f aca="false">'2.Métricas'!R86</f>
        <v>14</v>
      </c>
      <c r="AE38" s="113" t="n">
        <f aca="false">'2.Métricas'!S86</f>
        <v>13</v>
      </c>
      <c r="AF38" s="113" t="n">
        <f aca="false">'2.Métricas'!T86</f>
        <v>12</v>
      </c>
      <c r="AG38" s="113" t="n">
        <f aca="false">'2.Métricas'!U86</f>
        <v>10</v>
      </c>
      <c r="AH38" s="113" t="n">
        <f aca="false">'2.Métricas'!V86</f>
        <v>12</v>
      </c>
      <c r="AI38" s="113" t="n">
        <f aca="false">'2.Métricas'!W86</f>
        <v>12</v>
      </c>
      <c r="AJ38" s="113" t="n">
        <f aca="false">'2.Métricas'!X86</f>
        <v>0</v>
      </c>
      <c r="AK38" s="113" t="n">
        <f aca="false">'2.Métricas'!Y86</f>
        <v>8</v>
      </c>
      <c r="AL38" s="113" t="n">
        <f aca="false">'2.Métricas'!Z86</f>
        <v>12</v>
      </c>
      <c r="AM38" s="113" t="n">
        <f aca="false">'2.Métricas'!AA86</f>
        <v>0</v>
      </c>
    </row>
    <row r="39" customFormat="false" ht="24" hidden="false" customHeight="false" outlineLevel="0" collapsed="false">
      <c r="A39" s="134"/>
      <c r="B39" s="146"/>
      <c r="C39" s="153"/>
      <c r="D39" s="148" t="s">
        <v>92</v>
      </c>
      <c r="E39" s="149"/>
      <c r="F39" s="150"/>
      <c r="G39" s="151"/>
      <c r="H39" s="111" t="s">
        <v>90</v>
      </c>
      <c r="I39" s="107" t="n">
        <v>3</v>
      </c>
      <c r="J39" s="163" t="n">
        <f aca="false">I39</f>
        <v>3</v>
      </c>
      <c r="K39" s="95" t="s">
        <v>89</v>
      </c>
      <c r="L39" s="95" t="n">
        <v>4</v>
      </c>
      <c r="M39" s="112" t="s">
        <v>88</v>
      </c>
      <c r="N39" s="109" t="n">
        <v>4</v>
      </c>
      <c r="O39" s="113" t="n">
        <f aca="false">'2.Métricas'!C58</f>
        <v>4</v>
      </c>
      <c r="P39" s="113" t="n">
        <f aca="false">'2.Métricas'!D58</f>
        <v>2</v>
      </c>
      <c r="Q39" s="113" t="n">
        <f aca="false">'2.Métricas'!E58</f>
        <v>1</v>
      </c>
      <c r="R39" s="113" t="n">
        <f aca="false">'2.Métricas'!F58</f>
        <v>1</v>
      </c>
      <c r="S39" s="113" t="n">
        <f aca="false">'2.Métricas'!G58</f>
        <v>0</v>
      </c>
      <c r="T39" s="113" t="n">
        <f aca="false">'2.Métricas'!H58</f>
        <v>0</v>
      </c>
      <c r="U39" s="113" t="n">
        <f aca="false">'2.Métricas'!I58</f>
        <v>5</v>
      </c>
      <c r="V39" s="113" t="n">
        <f aca="false">'2.Métricas'!J58</f>
        <v>4</v>
      </c>
      <c r="W39" s="113" t="n">
        <f aca="false">'2.Métricas'!K58</f>
        <v>0</v>
      </c>
      <c r="X39" s="113" t="n">
        <f aca="false">'2.Métricas'!L58</f>
        <v>6</v>
      </c>
      <c r="Y39" s="113" t="n">
        <f aca="false">'2.Métricas'!M58</f>
        <v>7</v>
      </c>
      <c r="Z39" s="113" t="n">
        <f aca="false">'2.Métricas'!N58</f>
        <v>5</v>
      </c>
      <c r="AA39" s="113" t="n">
        <f aca="false">'2.Métricas'!O58</f>
        <v>10</v>
      </c>
      <c r="AB39" s="113" t="n">
        <f aca="false">'2.Métricas'!P58</f>
        <v>2</v>
      </c>
      <c r="AC39" s="113" t="n">
        <f aca="false">'2.Métricas'!Q58</f>
        <v>1</v>
      </c>
      <c r="AD39" s="113" t="n">
        <f aca="false">'2.Métricas'!R58</f>
        <v>2</v>
      </c>
      <c r="AE39" s="113" t="n">
        <f aca="false">'2.Métricas'!S58</f>
        <v>2</v>
      </c>
      <c r="AF39" s="113" t="n">
        <f aca="false">'2.Métricas'!T58</f>
        <v>0</v>
      </c>
      <c r="AG39" s="113" t="n">
        <f aca="false">'2.Métricas'!U58</f>
        <v>8</v>
      </c>
      <c r="AH39" s="113" t="n">
        <f aca="false">'2.Métricas'!V58</f>
        <v>5</v>
      </c>
      <c r="AI39" s="113" t="n">
        <f aca="false">'2.Métricas'!W58</f>
        <v>0</v>
      </c>
      <c r="AJ39" s="113" t="n">
        <f aca="false">'2.Métricas'!X58</f>
        <v>1</v>
      </c>
      <c r="AK39" s="113" t="n">
        <f aca="false">'2.Métricas'!Y58</f>
        <v>0</v>
      </c>
      <c r="AL39" s="113" t="n">
        <f aca="false">'2.Métricas'!Z58</f>
        <v>0</v>
      </c>
      <c r="AM39" s="113" t="n">
        <f aca="false">'2.Métricas'!AA58</f>
        <v>0</v>
      </c>
    </row>
    <row r="40" customFormat="false" ht="16.9" hidden="false" customHeight="true" outlineLevel="0" collapsed="false">
      <c r="A40" s="134"/>
      <c r="B40" s="146"/>
      <c r="C40" s="153" t="s">
        <v>46</v>
      </c>
      <c r="D40" s="148" t="s">
        <v>91</v>
      </c>
      <c r="E40" s="149"/>
      <c r="F40" s="150"/>
      <c r="G40" s="151"/>
      <c r="H40" s="111" t="s">
        <v>90</v>
      </c>
      <c r="I40" s="107" t="n">
        <v>10</v>
      </c>
      <c r="J40" s="163" t="n">
        <f aca="false">I40</f>
        <v>10</v>
      </c>
      <c r="K40" s="95" t="s">
        <v>89</v>
      </c>
      <c r="L40" s="95" t="n">
        <v>12</v>
      </c>
      <c r="M40" s="112" t="s">
        <v>88</v>
      </c>
      <c r="N40" s="109" t="n">
        <v>12</v>
      </c>
      <c r="O40" s="113" t="n">
        <f aca="false">'2.Métricas'!C87</f>
        <v>8</v>
      </c>
      <c r="P40" s="113" t="n">
        <f aca="false">'2.Métricas'!D87</f>
        <v>10</v>
      </c>
      <c r="Q40" s="113" t="n">
        <f aca="false">'2.Métricas'!E87</f>
        <v>0</v>
      </c>
      <c r="R40" s="113" t="n">
        <f aca="false">'2.Métricas'!F87</f>
        <v>2</v>
      </c>
      <c r="S40" s="113" t="n">
        <f aca="false">'2.Métricas'!G87</f>
        <v>4</v>
      </c>
      <c r="T40" s="113" t="n">
        <f aca="false">'2.Métricas'!H87</f>
        <v>2</v>
      </c>
      <c r="U40" s="113" t="n">
        <f aca="false">'2.Métricas'!I87</f>
        <v>18</v>
      </c>
      <c r="V40" s="113" t="n">
        <f aca="false">'2.Métricas'!J87</f>
        <v>7</v>
      </c>
      <c r="W40" s="113" t="n">
        <f aca="false">'2.Métricas'!K87</f>
        <v>14</v>
      </c>
      <c r="X40" s="113" t="n">
        <f aca="false">'2.Métricas'!L87</f>
        <v>13</v>
      </c>
      <c r="Y40" s="113" t="n">
        <f aca="false">'2.Métricas'!M87</f>
        <v>14</v>
      </c>
      <c r="Z40" s="113" t="n">
        <f aca="false">'2.Métricas'!N87</f>
        <v>14</v>
      </c>
      <c r="AA40" s="113" t="n">
        <f aca="false">'2.Métricas'!O87</f>
        <v>16</v>
      </c>
      <c r="AB40" s="113" t="n">
        <f aca="false">'2.Métricas'!P87</f>
        <v>17</v>
      </c>
      <c r="AC40" s="113" t="n">
        <f aca="false">'2.Métricas'!Q87</f>
        <v>8</v>
      </c>
      <c r="AD40" s="113" t="n">
        <f aca="false">'2.Métricas'!R87</f>
        <v>14</v>
      </c>
      <c r="AE40" s="113" t="n">
        <f aca="false">'2.Métricas'!S87</f>
        <v>15</v>
      </c>
      <c r="AF40" s="113" t="n">
        <f aca="false">'2.Métricas'!T87</f>
        <v>19</v>
      </c>
      <c r="AG40" s="113" t="n">
        <f aca="false">'2.Métricas'!U87</f>
        <v>13</v>
      </c>
      <c r="AH40" s="113" t="n">
        <f aca="false">'2.Métricas'!V87</f>
        <v>15</v>
      </c>
      <c r="AI40" s="113" t="n">
        <f aca="false">'2.Métricas'!W87</f>
        <v>25</v>
      </c>
      <c r="AJ40" s="113" t="n">
        <f aca="false">'2.Métricas'!X87</f>
        <v>22</v>
      </c>
      <c r="AK40" s="113" t="n">
        <f aca="false">'2.Métricas'!Y87</f>
        <v>12</v>
      </c>
      <c r="AL40" s="113" t="n">
        <f aca="false">'2.Métricas'!Z87</f>
        <v>11</v>
      </c>
      <c r="AM40" s="113" t="n">
        <f aca="false">'2.Métricas'!AA87</f>
        <v>0</v>
      </c>
    </row>
    <row r="41" customFormat="false" ht="24" hidden="false" customHeight="false" outlineLevel="0" collapsed="false">
      <c r="A41" s="134"/>
      <c r="B41" s="146"/>
      <c r="C41" s="153"/>
      <c r="D41" s="148" t="s">
        <v>92</v>
      </c>
      <c r="E41" s="149"/>
      <c r="F41" s="150"/>
      <c r="G41" s="151"/>
      <c r="H41" s="111" t="s">
        <v>90</v>
      </c>
      <c r="I41" s="107" t="n">
        <v>3</v>
      </c>
      <c r="J41" s="163" t="n">
        <f aca="false">I41</f>
        <v>3</v>
      </c>
      <c r="K41" s="95" t="s">
        <v>89</v>
      </c>
      <c r="L41" s="95" t="n">
        <v>4</v>
      </c>
      <c r="M41" s="112" t="s">
        <v>88</v>
      </c>
      <c r="N41" s="109" t="n">
        <v>4</v>
      </c>
      <c r="O41" s="113" t="n">
        <f aca="false">'2.Métricas'!C59</f>
        <v>1</v>
      </c>
      <c r="P41" s="113" t="n">
        <f aca="false">'2.Métricas'!D59</f>
        <v>2</v>
      </c>
      <c r="Q41" s="113" t="n">
        <f aca="false">'2.Métricas'!E59</f>
        <v>4</v>
      </c>
      <c r="R41" s="113" t="n">
        <f aca="false">'2.Métricas'!F59</f>
        <v>2</v>
      </c>
      <c r="S41" s="113" t="n">
        <f aca="false">'2.Métricas'!G59</f>
        <v>4</v>
      </c>
      <c r="T41" s="113" t="n">
        <f aca="false">'2.Métricas'!H59</f>
        <v>3</v>
      </c>
      <c r="U41" s="113" t="n">
        <f aca="false">'2.Métricas'!I59</f>
        <v>6</v>
      </c>
      <c r="V41" s="113" t="n">
        <f aca="false">'2.Métricas'!J59</f>
        <v>7</v>
      </c>
      <c r="W41" s="113" t="n">
        <f aca="false">'2.Métricas'!K59</f>
        <v>4</v>
      </c>
      <c r="X41" s="113" t="n">
        <f aca="false">'2.Métricas'!L59</f>
        <v>2</v>
      </c>
      <c r="Y41" s="113" t="n">
        <f aca="false">'2.Métricas'!M59</f>
        <v>3</v>
      </c>
      <c r="Z41" s="113" t="n">
        <f aca="false">'2.Métricas'!N59</f>
        <v>6</v>
      </c>
      <c r="AA41" s="113" t="n">
        <f aca="false">'2.Métricas'!O59</f>
        <v>2</v>
      </c>
      <c r="AB41" s="113" t="n">
        <f aca="false">'2.Métricas'!P59</f>
        <v>4</v>
      </c>
      <c r="AC41" s="113" t="n">
        <f aca="false">'2.Métricas'!Q59</f>
        <v>8</v>
      </c>
      <c r="AD41" s="113" t="n">
        <f aca="false">'2.Métricas'!R59</f>
        <v>0</v>
      </c>
      <c r="AE41" s="113" t="n">
        <f aca="false">'2.Métricas'!S59</f>
        <v>2</v>
      </c>
      <c r="AF41" s="113" t="n">
        <f aca="false">'2.Métricas'!T59</f>
        <v>0</v>
      </c>
      <c r="AG41" s="113" t="n">
        <f aca="false">'2.Métricas'!U59</f>
        <v>4</v>
      </c>
      <c r="AH41" s="113" t="n">
        <f aca="false">'2.Métricas'!V59</f>
        <v>7</v>
      </c>
      <c r="AI41" s="113" t="n">
        <f aca="false">'2.Métricas'!W59</f>
        <v>1</v>
      </c>
      <c r="AJ41" s="113" t="n">
        <f aca="false">'2.Métricas'!X59</f>
        <v>0</v>
      </c>
      <c r="AK41" s="113" t="n">
        <f aca="false">'2.Métricas'!Y59</f>
        <v>1</v>
      </c>
      <c r="AL41" s="113" t="n">
        <f aca="false">'2.Métricas'!Z59</f>
        <v>0</v>
      </c>
      <c r="AM41" s="113" t="n">
        <f aca="false">'2.Métricas'!AA59</f>
        <v>0</v>
      </c>
    </row>
    <row r="42" customFormat="false" ht="58.5" hidden="false" customHeight="true" outlineLevel="0" collapsed="false">
      <c r="A42" s="134"/>
      <c r="B42" s="135" t="n">
        <v>14</v>
      </c>
      <c r="C42" s="154" t="s">
        <v>129</v>
      </c>
      <c r="D42" s="144" t="s">
        <v>130</v>
      </c>
      <c r="E42" s="143" t="s">
        <v>85</v>
      </c>
      <c r="F42" s="144" t="s">
        <v>86</v>
      </c>
      <c r="G42" s="145" t="s">
        <v>120</v>
      </c>
      <c r="H42" s="111" t="s">
        <v>90</v>
      </c>
      <c r="I42" s="140" t="n">
        <v>0.95</v>
      </c>
      <c r="J42" s="164" t="n">
        <v>0.95</v>
      </c>
      <c r="K42" s="95" t="s">
        <v>89</v>
      </c>
      <c r="L42" s="116" t="n">
        <v>1</v>
      </c>
      <c r="M42" s="112" t="s">
        <v>88</v>
      </c>
      <c r="N42" s="117" t="n">
        <v>1</v>
      </c>
      <c r="O42" s="118" t="n">
        <f aca="false">IF('2.Métricas'!C32=0,0,'2.Métricas'!C29/'2.Métricas'!C32)</f>
        <v>0.793650793650794</v>
      </c>
      <c r="P42" s="118" t="n">
        <f aca="false">IF('2.Métricas'!D32=0,0,'2.Métricas'!D29/'2.Métricas'!D32)</f>
        <v>1.04308390022676</v>
      </c>
      <c r="Q42" s="118" t="n">
        <f aca="false">IF('2.Métricas'!E32=0,0,'2.Métricas'!E29/'2.Métricas'!E32)</f>
        <v>0</v>
      </c>
      <c r="R42" s="118" t="n">
        <f aca="false">IF('2.Métricas'!F32=0,0,'2.Métricas'!F29/'2.Métricas'!F32)</f>
        <v>0</v>
      </c>
      <c r="S42" s="118" t="n">
        <f aca="false">IF('2.Métricas'!G32=0,0,'2.Métricas'!G29/'2.Métricas'!G32)</f>
        <v>0</v>
      </c>
      <c r="T42" s="118" t="n">
        <f aca="false">IF('2.Métricas'!H32=0,0,'2.Métricas'!H29/'2.Métricas'!H32)</f>
        <v>0.496031746031746</v>
      </c>
      <c r="U42" s="118" t="n">
        <f aca="false">IF('2.Métricas'!I32=0,0,'2.Métricas'!I29/'2.Métricas'!I32)</f>
        <v>1.54553049289891</v>
      </c>
      <c r="V42" s="118" t="n">
        <f aca="false">IF('2.Métricas'!J32=0,0,'2.Métricas'!J29/'2.Métricas'!J32)</f>
        <v>0.912698412698413</v>
      </c>
      <c r="W42" s="118" t="n">
        <f aca="false">IF('2.Métricas'!K32=0,0,'2.Métricas'!K29/'2.Métricas'!K32)</f>
        <v>0.944822373393802</v>
      </c>
      <c r="X42" s="118" t="n">
        <f aca="false">IF('2.Métricas'!L32=0,0,'2.Métricas'!L29/'2.Métricas'!L32)</f>
        <v>0.404255319148936</v>
      </c>
      <c r="Y42" s="118" t="n">
        <f aca="false">IF('2.Métricas'!M32=0,0,'2.Métricas'!M29/'2.Métricas'!M32)</f>
        <v>1.47907647907648</v>
      </c>
      <c r="Z42" s="118" t="n">
        <f aca="false">IF('2.Métricas'!N32=0,0,'2.Métricas'!N29/'2.Métricas'!N32)</f>
        <v>0.992063492063492</v>
      </c>
      <c r="AA42" s="118" t="n">
        <f aca="false">IF('2.Métricas'!O32=0,0,'2.Métricas'!O29/'2.Métricas'!O32)</f>
        <v>1.36581764488741</v>
      </c>
      <c r="AB42" s="118" t="n">
        <f aca="false">IF('2.Métricas'!P32=0,0,'2.Métricas'!P29/'2.Métricas'!P32)</f>
        <v>1.97340197340197</v>
      </c>
      <c r="AC42" s="118" t="n">
        <f aca="false">IF('2.Métricas'!Q32=0,0,'2.Métricas'!Q29/'2.Métricas'!Q32)</f>
        <v>1.07142857142857</v>
      </c>
      <c r="AD42" s="118" t="n">
        <f aca="false">IF('2.Métricas'!R32=0,0,'2.Métricas'!R29/'2.Métricas'!R32)</f>
        <v>1.0351966873706</v>
      </c>
      <c r="AE42" s="118" t="n">
        <f aca="false">IF('2.Métricas'!S32=0,0,'2.Métricas'!S29/'2.Métricas'!S32)</f>
        <v>1.23886953155246</v>
      </c>
      <c r="AF42" s="118" t="n">
        <f aca="false">IF('2.Métricas'!T32=0,0,'2.Métricas'!T29/'2.Métricas'!T32)</f>
        <v>1.49110149110149</v>
      </c>
      <c r="AG42" s="118" t="n">
        <f aca="false">IF('2.Métricas'!U32=0,0,'2.Métricas'!U29/'2.Métricas'!U32)</f>
        <v>1.46198830409357</v>
      </c>
      <c r="AH42" s="118" t="n">
        <f aca="false">IF('2.Métricas'!V32=0,0,'2.Métricas'!V29/'2.Métricas'!V32)</f>
        <v>1.54761904761905</v>
      </c>
      <c r="AI42" s="118" t="n">
        <f aca="false">IF('2.Métricas'!W32=0,0,'2.Métricas'!W29/'2.Métricas'!W32)</f>
        <v>1.37085137085137</v>
      </c>
      <c r="AJ42" s="118" t="n">
        <f aca="false">IF('2.Métricas'!X32=0,0,'2.Métricas'!X29/'2.Métricas'!X32)</f>
        <v>0.986700986700987</v>
      </c>
      <c r="AK42" s="118" t="n">
        <f aca="false">IF('2.Métricas'!Y32=0,0,'2.Métricas'!Y29/'2.Métricas'!Y32)</f>
        <v>0.833333333333333</v>
      </c>
      <c r="AL42" s="118" t="n">
        <f aca="false">IF('2.Métricas'!Z32=0,0,'2.Métricas'!Z29/'2.Métricas'!Z32)</f>
        <v>0.936100936100936</v>
      </c>
      <c r="AM42" s="118" t="n">
        <f aca="false">IF('2.Métricas'!AA32=0,0,'2.Métricas'!AA29/'2.Métricas'!AA32)</f>
        <v>0</v>
      </c>
    </row>
    <row r="43" customFormat="false" ht="24" hidden="false" customHeight="false" outlineLevel="0" collapsed="false">
      <c r="A43" s="134"/>
      <c r="B43" s="148"/>
      <c r="C43" s="148" t="s">
        <v>45</v>
      </c>
      <c r="D43" s="159"/>
      <c r="E43" s="160"/>
      <c r="F43" s="159"/>
      <c r="G43" s="161"/>
      <c r="H43" s="111" t="s">
        <v>90</v>
      </c>
      <c r="I43" s="140" t="n">
        <v>0.95</v>
      </c>
      <c r="J43" s="164" t="n">
        <v>0.95</v>
      </c>
      <c r="K43" s="95" t="s">
        <v>89</v>
      </c>
      <c r="L43" s="116" t="n">
        <v>1</v>
      </c>
      <c r="M43" s="112" t="s">
        <v>88</v>
      </c>
      <c r="N43" s="117" t="n">
        <v>1</v>
      </c>
      <c r="O43" s="118" t="n">
        <f aca="false">IF('2.Métricas'!C33=0,0,'2.Métricas'!C30/'2.Métricas'!C33)</f>
        <v>0.90702947845805</v>
      </c>
      <c r="P43" s="118" t="n">
        <f aca="false">IF('2.Métricas'!D33=0,0,'2.Métricas'!D30/'2.Métricas'!D33)</f>
        <v>1.16402116402116</v>
      </c>
      <c r="Q43" s="118" t="n">
        <f aca="false">IF('2.Métricas'!E33=0,0,'2.Métricas'!E30/'2.Métricas'!E33)</f>
        <v>0</v>
      </c>
      <c r="R43" s="118" t="n">
        <f aca="false">IF('2.Métricas'!F33=0,0,'2.Métricas'!F30/'2.Métricas'!F33)</f>
        <v>0</v>
      </c>
      <c r="S43" s="118" t="n">
        <f aca="false">IF('2.Métricas'!G33=0,0,'2.Métricas'!G30/'2.Métricas'!G33)</f>
        <v>0</v>
      </c>
      <c r="T43" s="118" t="n">
        <f aca="false">IF('2.Métricas'!H33=0,0,'2.Métricas'!H30/'2.Métricas'!H33)</f>
        <v>0</v>
      </c>
      <c r="U43" s="118" t="n">
        <f aca="false">IF('2.Métricas'!I33=0,0,'2.Métricas'!I30/'2.Métricas'!I33)</f>
        <v>1.08604845446951</v>
      </c>
      <c r="V43" s="118" t="n">
        <f aca="false">IF('2.Métricas'!J33=0,0,'2.Métricas'!J30/'2.Métricas'!J33)</f>
        <v>0.714285714285714</v>
      </c>
      <c r="W43" s="118" t="n">
        <f aca="false">IF('2.Métricas'!K33=0,0,'2.Métricas'!K30/'2.Métricas'!K33)</f>
        <v>0.529100529100529</v>
      </c>
      <c r="X43" s="118" t="n">
        <f aca="false">IF('2.Métricas'!L33=0,0,'2.Métricas'!L30/'2.Métricas'!L33)</f>
        <v>0.25</v>
      </c>
      <c r="Y43" s="118" t="n">
        <f aca="false">IF('2.Métricas'!M33=0,0,'2.Métricas'!M30/'2.Métricas'!M33)</f>
        <v>1.73160173160173</v>
      </c>
      <c r="Z43" s="118" t="n">
        <f aca="false">IF('2.Métricas'!N33=0,0,'2.Métricas'!N30/'2.Métricas'!N33)</f>
        <v>0.396825396825397</v>
      </c>
      <c r="AA43" s="118" t="n">
        <f aca="false">IF('2.Métricas'!O33=0,0,'2.Métricas'!O30/'2.Métricas'!O33)</f>
        <v>1.37085137085137</v>
      </c>
      <c r="AB43" s="118" t="n">
        <f aca="false">IF('2.Métricas'!P33=0,0,'2.Métricas'!P30/'2.Métricas'!P33)</f>
        <v>2.20458553791887</v>
      </c>
      <c r="AC43" s="118" t="n">
        <f aca="false">IF('2.Métricas'!Q33=0,0,'2.Métricas'!Q30/'2.Métricas'!Q33)</f>
        <v>0.873015873015873</v>
      </c>
      <c r="AD43" s="118" t="n">
        <f aca="false">IF('2.Métricas'!R33=0,0,'2.Métricas'!R30/'2.Métricas'!R33)</f>
        <v>1.10420979986197</v>
      </c>
      <c r="AE43" s="118" t="n">
        <f aca="false">IF('2.Métricas'!S33=0,0,'2.Métricas'!S30/'2.Métricas'!S33)</f>
        <v>1.19047619047619</v>
      </c>
      <c r="AF43" s="118" t="n">
        <f aca="false">IF('2.Métricas'!T33=0,0,'2.Métricas'!T30/'2.Métricas'!T33)</f>
        <v>0.952380952380952</v>
      </c>
      <c r="AG43" s="118" t="n">
        <f aca="false">IF('2.Métricas'!U33=0,0,'2.Métricas'!U30/'2.Métricas'!U33)</f>
        <v>1.50375939849624</v>
      </c>
      <c r="AH43" s="118" t="n">
        <f aca="false">IF('2.Métricas'!V33=0,0,'2.Métricas'!V30/'2.Métricas'!V33)</f>
        <v>1.34920634920635</v>
      </c>
      <c r="AI43" s="118" t="n">
        <f aca="false">IF('2.Métricas'!W33=0,0,'2.Métricas'!W30/'2.Métricas'!W33)</f>
        <v>0.865800865800866</v>
      </c>
      <c r="AJ43" s="118" t="n">
        <f aca="false">IF('2.Métricas'!X33=0,0,'2.Métricas'!X30/'2.Métricas'!X33)</f>
        <v>0.0793650793650794</v>
      </c>
      <c r="AK43" s="118" t="n">
        <f aca="false">IF('2.Métricas'!Y33=0,0,'2.Métricas'!Y30/'2.Métricas'!Y33)</f>
        <v>0.634920634920635</v>
      </c>
      <c r="AL43" s="118" t="n">
        <f aca="false">IF('2.Métricas'!Z33=0,0,'2.Métricas'!Z30/'2.Métricas'!Z33)</f>
        <v>1.12044817927171</v>
      </c>
      <c r="AM43" s="118" t="n">
        <f aca="false">IF('2.Métricas'!AA33=0,0,'2.Métricas'!AA30/'2.Métricas'!AA33)</f>
        <v>0</v>
      </c>
    </row>
    <row r="44" customFormat="false" ht="24" hidden="false" customHeight="false" outlineLevel="0" collapsed="false">
      <c r="A44" s="165"/>
      <c r="B44" s="148"/>
      <c r="C44" s="148" t="s">
        <v>46</v>
      </c>
      <c r="D44" s="159"/>
      <c r="E44" s="160"/>
      <c r="F44" s="159"/>
      <c r="G44" s="161"/>
      <c r="H44" s="111" t="s">
        <v>90</v>
      </c>
      <c r="I44" s="140" t="n">
        <v>0.95</v>
      </c>
      <c r="J44" s="164" t="n">
        <v>0.95</v>
      </c>
      <c r="K44" s="95" t="s">
        <v>89</v>
      </c>
      <c r="L44" s="116" t="n">
        <v>1</v>
      </c>
      <c r="M44" s="112" t="s">
        <v>88</v>
      </c>
      <c r="N44" s="117" t="n">
        <v>1</v>
      </c>
      <c r="O44" s="118" t="n">
        <f aca="false">IF('2.Métricas'!C34=0,0,'2.Métricas'!C31/'2.Métricas'!C34)</f>
        <v>0.680272108843537</v>
      </c>
      <c r="P44" s="118" t="n">
        <f aca="false">IF('2.Métricas'!D34=0,0,'2.Métricas'!D31/'2.Métricas'!D34)</f>
        <v>0.952380952380952</v>
      </c>
      <c r="Q44" s="118" t="n">
        <f aca="false">IF('2.Métricas'!E34=0,0,'2.Métricas'!E31/'2.Métricas'!E34)</f>
        <v>0</v>
      </c>
      <c r="R44" s="118" t="n">
        <f aca="false">IF('2.Métricas'!F34=0,0,'2.Métricas'!F31/'2.Métricas'!F34)</f>
        <v>0</v>
      </c>
      <c r="S44" s="118" t="n">
        <f aca="false">IF('2.Métricas'!G34=0,0,'2.Métricas'!G31/'2.Métricas'!G34)</f>
        <v>0</v>
      </c>
      <c r="T44" s="118" t="n">
        <f aca="false">IF('2.Métricas'!H34=0,0,'2.Métricas'!H31/'2.Métricas'!H34)</f>
        <v>0.992063492063492</v>
      </c>
      <c r="U44" s="118" t="n">
        <f aca="false">IF('2.Métricas'!I34=0,0,'2.Métricas'!I31/'2.Métricas'!I34)</f>
        <v>2.00501253132832</v>
      </c>
      <c r="V44" s="118" t="n">
        <f aca="false">IF('2.Métricas'!J34=0,0,'2.Métricas'!J31/'2.Métricas'!J34)</f>
        <v>1.11111111111111</v>
      </c>
      <c r="W44" s="118" t="n">
        <f aca="false">IF('2.Métricas'!K34=0,0,'2.Métricas'!K31/'2.Métricas'!K34)</f>
        <v>1.36054421768707</v>
      </c>
      <c r="X44" s="118" t="n">
        <f aca="false">IF('2.Métricas'!L34=0,0,'2.Métricas'!L31/'2.Métricas'!L34)</f>
        <v>0.565217391304348</v>
      </c>
      <c r="Y44" s="118" t="n">
        <f aca="false">IF('2.Métricas'!M34=0,0,'2.Métricas'!M31/'2.Métricas'!M34)</f>
        <v>1.22655122655123</v>
      </c>
      <c r="Z44" s="118" t="n">
        <f aca="false">IF('2.Métricas'!N34=0,0,'2.Métricas'!N31/'2.Métricas'!N34)</f>
        <v>1.58730158730159</v>
      </c>
      <c r="AA44" s="118" t="n">
        <f aca="false">IF('2.Métricas'!O34=0,0,'2.Métricas'!O31/'2.Métricas'!O34)</f>
        <v>1.36054421768707</v>
      </c>
      <c r="AB44" s="118" t="n">
        <f aca="false">IF('2.Métricas'!P34=0,0,'2.Métricas'!P31/'2.Métricas'!P34)</f>
        <v>1.75438596491228</v>
      </c>
      <c r="AC44" s="118" t="n">
        <f aca="false">IF('2.Métricas'!Q34=0,0,'2.Métricas'!Q31/'2.Métricas'!Q34)</f>
        <v>1.26984126984127</v>
      </c>
      <c r="AD44" s="118" t="n">
        <f aca="false">IF('2.Métricas'!R34=0,0,'2.Métricas'!R31/'2.Métricas'!R34)</f>
        <v>0.966183574879227</v>
      </c>
      <c r="AE44" s="118" t="n">
        <f aca="false">IF('2.Métricas'!S34=0,0,'2.Métricas'!S31/'2.Métricas'!S34)</f>
        <v>1.28495842781557</v>
      </c>
      <c r="AF44" s="118" t="n">
        <f aca="false">IF('2.Métricas'!T34=0,0,'2.Métricas'!T31/'2.Métricas'!T34)</f>
        <v>2.31990231990232</v>
      </c>
      <c r="AG44" s="118" t="n">
        <f aca="false">IF('2.Métricas'!U34=0,0,'2.Métricas'!U31/'2.Métricas'!U34)</f>
        <v>1.42021720969089</v>
      </c>
      <c r="AH44" s="118" t="n">
        <f aca="false">IF('2.Métricas'!V34=0,0,'2.Métricas'!V31/'2.Métricas'!V34)</f>
        <v>1.74603174603175</v>
      </c>
      <c r="AI44" s="118" t="n">
        <f aca="false">IF('2.Métricas'!W34=0,0,'2.Métricas'!W31/'2.Métricas'!W34)</f>
        <v>1.87590187590188</v>
      </c>
      <c r="AJ44" s="118" t="n">
        <f aca="false">IF('2.Métricas'!X34=0,0,'2.Métricas'!X31/'2.Métricas'!X34)</f>
        <v>2.05415499533147</v>
      </c>
      <c r="AK44" s="118" t="n">
        <f aca="false">IF('2.Métricas'!Y34=0,0,'2.Métricas'!Y31/'2.Métricas'!Y34)</f>
        <v>1.03174603174603</v>
      </c>
      <c r="AL44" s="118" t="n">
        <f aca="false">IF('2.Métricas'!Z34=0,0,'2.Métricas'!Z31/'2.Métricas'!Z34)</f>
        <v>0.793650793650794</v>
      </c>
      <c r="AM44" s="118" t="n">
        <f aca="false">IF('2.Métricas'!AA34=0,0,'2.Métricas'!AA31/'2.Métricas'!AA34)</f>
        <v>0</v>
      </c>
    </row>
    <row r="47" customFormat="false" ht="15" hidden="false" customHeight="true" outlineLevel="0" collapsed="false">
      <c r="A47" s="166" t="s">
        <v>131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</row>
    <row r="48" customFormat="false" ht="65.45" hidden="false" customHeight="true" outlineLevel="0" collapsed="false">
      <c r="A48" s="168"/>
      <c r="B48" s="169" t="n">
        <v>15</v>
      </c>
      <c r="C48" s="170" t="s">
        <v>132</v>
      </c>
      <c r="D48" s="171"/>
      <c r="E48" s="160" t="s">
        <v>85</v>
      </c>
      <c r="F48" s="159" t="s">
        <v>86</v>
      </c>
      <c r="G48" s="161" t="s">
        <v>133</v>
      </c>
      <c r="H48" s="92" t="s">
        <v>88</v>
      </c>
      <c r="I48" s="125" t="n">
        <v>5</v>
      </c>
      <c r="J48" s="126" t="n">
        <f aca="false">N48</f>
        <v>1</v>
      </c>
      <c r="K48" s="95" t="s">
        <v>89</v>
      </c>
      <c r="L48" s="172" t="n">
        <f aca="false">I48</f>
        <v>5</v>
      </c>
      <c r="M48" s="97" t="s">
        <v>90</v>
      </c>
      <c r="N48" s="173" t="n">
        <v>1</v>
      </c>
      <c r="O48" s="113" t="n">
        <f aca="false">'2.Métricas'!C76</f>
        <v>3</v>
      </c>
      <c r="P48" s="113" t="n">
        <f aca="false">'2.Métricas'!D76</f>
        <v>3</v>
      </c>
      <c r="Q48" s="113" t="n">
        <f aca="false">'2.Métricas'!E76</f>
        <v>3</v>
      </c>
      <c r="R48" s="113" t="n">
        <f aca="false">'2.Métricas'!F76</f>
        <v>14</v>
      </c>
      <c r="S48" s="113" t="n">
        <f aca="false">'2.Métricas'!G76</f>
        <v>14</v>
      </c>
      <c r="T48" s="113" t="n">
        <f aca="false">'2.Métricas'!H76</f>
        <v>14</v>
      </c>
      <c r="U48" s="113" t="n">
        <f aca="false">'2.Métricas'!I76</f>
        <v>13</v>
      </c>
      <c r="V48" s="113" t="n">
        <f aca="false">'2.Métricas'!J76</f>
        <v>9</v>
      </c>
      <c r="W48" s="113" t="n">
        <f aca="false">'2.Métricas'!K76</f>
        <v>12</v>
      </c>
      <c r="X48" s="113" t="n">
        <f aca="false">'2.Métricas'!L76</f>
        <v>6</v>
      </c>
      <c r="Y48" s="113" t="n">
        <f aca="false">'2.Métricas'!M76</f>
        <v>10</v>
      </c>
      <c r="Z48" s="113" t="n">
        <f aca="false">'2.Métricas'!N76</f>
        <v>13</v>
      </c>
      <c r="AA48" s="113" t="n">
        <f aca="false">'2.Métricas'!O76</f>
        <v>7</v>
      </c>
      <c r="AB48" s="113" t="n">
        <f aca="false">'2.Métricas'!P76</f>
        <v>9</v>
      </c>
      <c r="AC48" s="113" t="n">
        <f aca="false">'2.Métricas'!Q76</f>
        <v>4</v>
      </c>
      <c r="AD48" s="113" t="n">
        <f aca="false">'2.Métricas'!R76</f>
        <v>2</v>
      </c>
      <c r="AE48" s="113" t="n">
        <f aca="false">'2.Métricas'!S76</f>
        <v>0</v>
      </c>
      <c r="AF48" s="113" t="n">
        <f aca="false">'2.Métricas'!T76</f>
        <v>2</v>
      </c>
      <c r="AG48" s="113" t="n">
        <f aca="false">'2.Métricas'!U76</f>
        <v>2</v>
      </c>
      <c r="AH48" s="113" t="n">
        <f aca="false">'2.Métricas'!V76</f>
        <v>5</v>
      </c>
      <c r="AI48" s="113" t="n">
        <f aca="false">'2.Métricas'!W76</f>
        <v>5</v>
      </c>
      <c r="AJ48" s="113" t="n">
        <f aca="false">'2.Métricas'!X76</f>
        <v>1</v>
      </c>
      <c r="AK48" s="113" t="n">
        <f aca="false">'2.Métricas'!Y76</f>
        <v>3</v>
      </c>
      <c r="AL48" s="113" t="n">
        <f aca="false">'2.Métricas'!Z76</f>
        <v>3</v>
      </c>
      <c r="AM48" s="113" t="n">
        <f aca="false">'2.Métricas'!AA76</f>
        <v>0</v>
      </c>
    </row>
    <row r="49" customFormat="false" ht="15" hidden="false" customHeight="true" outlineLevel="0" collapsed="false">
      <c r="A49" s="168"/>
      <c r="B49" s="169" t="n">
        <v>16</v>
      </c>
      <c r="C49" s="170" t="s">
        <v>67</v>
      </c>
      <c r="D49" s="171"/>
      <c r="E49" s="149"/>
      <c r="F49" s="150"/>
      <c r="G49" s="151"/>
      <c r="H49" s="111" t="s">
        <v>90</v>
      </c>
      <c r="I49" s="107" t="n">
        <v>510</v>
      </c>
      <c r="J49" s="163" t="n">
        <v>510</v>
      </c>
      <c r="K49" s="95" t="s">
        <v>89</v>
      </c>
      <c r="L49" s="95" t="n">
        <v>560</v>
      </c>
      <c r="M49" s="112" t="s">
        <v>88</v>
      </c>
      <c r="N49" s="109" t="n">
        <v>560</v>
      </c>
      <c r="O49" s="113" t="n">
        <f aca="false">'2.Métricas'!C77</f>
        <v>5</v>
      </c>
      <c r="P49" s="113" t="n">
        <f aca="false">'2.Métricas'!D77</f>
        <v>461</v>
      </c>
      <c r="Q49" s="113" t="n">
        <f aca="false">'2.Métricas'!E77</f>
        <v>405</v>
      </c>
      <c r="R49" s="113" t="n">
        <f aca="false">'2.Métricas'!F77</f>
        <v>451</v>
      </c>
      <c r="S49" s="113" t="n">
        <f aca="false">'2.Métricas'!G77</f>
        <v>456</v>
      </c>
      <c r="T49" s="113" t="n">
        <f aca="false">'2.Métricas'!H77</f>
        <v>667</v>
      </c>
      <c r="U49" s="113" t="n">
        <f aca="false">'2.Métricas'!I77</f>
        <v>518</v>
      </c>
      <c r="V49" s="113" t="n">
        <f aca="false">'2.Métricas'!J77</f>
        <v>576</v>
      </c>
      <c r="W49" s="113" t="n">
        <f aca="false">'2.Métricas'!K77</f>
        <v>513</v>
      </c>
      <c r="X49" s="113" t="n">
        <f aca="false">'2.Métricas'!L77</f>
        <v>484</v>
      </c>
      <c r="Y49" s="113" t="n">
        <f aca="false">'2.Métricas'!M77</f>
        <v>449</v>
      </c>
      <c r="Z49" s="113" t="n">
        <f aca="false">'2.Métricas'!N77</f>
        <v>432</v>
      </c>
      <c r="AA49" s="113" t="n">
        <f aca="false">'2.Métricas'!O77</f>
        <v>490</v>
      </c>
      <c r="AB49" s="113" t="n">
        <f aca="false">'2.Métricas'!P77</f>
        <v>404</v>
      </c>
      <c r="AC49" s="113" t="n">
        <f aca="false">'2.Métricas'!Q77</f>
        <v>431</v>
      </c>
      <c r="AD49" s="113" t="n">
        <f aca="false">'2.Métricas'!R77</f>
        <v>491</v>
      </c>
      <c r="AE49" s="113" t="n">
        <f aca="false">'2.Métricas'!S77</f>
        <v>431</v>
      </c>
      <c r="AF49" s="113" t="n">
        <f aca="false">'2.Métricas'!T77</f>
        <v>648</v>
      </c>
      <c r="AG49" s="113" t="n">
        <f aca="false">'2.Métricas'!U77</f>
        <v>581</v>
      </c>
      <c r="AH49" s="113" t="n">
        <f aca="false">'2.Métricas'!V77</f>
        <v>615</v>
      </c>
      <c r="AI49" s="113" t="n">
        <f aca="false">'2.Métricas'!W77</f>
        <v>505</v>
      </c>
      <c r="AJ49" s="113" t="n">
        <f aca="false">'2.Métricas'!X77</f>
        <v>471</v>
      </c>
      <c r="AK49" s="113" t="n">
        <f aca="false">'2.Métricas'!Y77</f>
        <v>480</v>
      </c>
      <c r="AL49" s="113" t="n">
        <f aca="false">'2.Métricas'!Z77</f>
        <v>486</v>
      </c>
      <c r="AM49" s="113" t="n">
        <f aca="false">'2.Métricas'!AA77</f>
        <v>0</v>
      </c>
    </row>
  </sheetData>
  <sheetProtection sheet="true" password="cff7" selectLockedCells="true" selectUnlockedCells="true"/>
  <mergeCells count="18">
    <mergeCell ref="A1:N1"/>
    <mergeCell ref="A2:N2"/>
    <mergeCell ref="A3:N3"/>
    <mergeCell ref="A4:G4"/>
    <mergeCell ref="H4:N4"/>
    <mergeCell ref="H5:I5"/>
    <mergeCell ref="J5:L5"/>
    <mergeCell ref="M5:N5"/>
    <mergeCell ref="A6:A15"/>
    <mergeCell ref="B6:B8"/>
    <mergeCell ref="B9:B11"/>
    <mergeCell ref="B12:B14"/>
    <mergeCell ref="A16:A21"/>
    <mergeCell ref="A22:A43"/>
    <mergeCell ref="C27:C28"/>
    <mergeCell ref="C38:C39"/>
    <mergeCell ref="C40:C41"/>
    <mergeCell ref="A47:N47"/>
  </mergeCells>
  <conditionalFormatting sqref="O16:AM16">
    <cfRule type="cellIs" priority="2" operator="between" aboveAverage="0" equalAverage="0" bottom="0" percent="0" rank="0" text="" dxfId="0">
      <formula>$N$16</formula>
      <formula>$I$16</formula>
    </cfRule>
    <cfRule type="cellIs" priority="3" operator="lessThan" aboveAverage="0" equalAverage="0" bottom="0" percent="0" rank="0" text="" dxfId="1">
      <formula>$N$16</formula>
    </cfRule>
    <cfRule type="cellIs" priority="4" operator="greaterThan" aboveAverage="0" equalAverage="0" bottom="0" percent="0" rank="0" text="" dxfId="2">
      <formula>$I$16</formula>
    </cfRule>
  </conditionalFormatting>
  <conditionalFormatting sqref="O9:AM9">
    <cfRule type="cellIs" priority="5" operator="greaterThan" aboveAverage="0" equalAverage="0" bottom="0" percent="0" rank="0" text="" dxfId="3">
      <formula>$N$9</formula>
    </cfRule>
    <cfRule type="cellIs" priority="6" operator="between" aboveAverage="0" equalAverage="0" bottom="0" percent="0" rank="0" text="" dxfId="4">
      <formula>$I$9</formula>
      <formula>$N$9</formula>
    </cfRule>
    <cfRule type="cellIs" priority="7" operator="lessThan" aboveAverage="0" equalAverage="0" bottom="0" percent="0" rank="0" text="" dxfId="5">
      <formula>$I$9</formula>
    </cfRule>
  </conditionalFormatting>
  <conditionalFormatting sqref="O7:AM7">
    <cfRule type="cellIs" priority="8" operator="greaterThan" aboveAverage="0" equalAverage="0" bottom="0" percent="0" rank="0" text="" dxfId="6">
      <formula>$I$7</formula>
    </cfRule>
    <cfRule type="cellIs" priority="9" operator="between" aboveAverage="0" equalAverage="0" bottom="0" percent="0" rank="0" text="" dxfId="7">
      <formula>$I$7</formula>
      <formula>$N$7</formula>
    </cfRule>
    <cfRule type="cellIs" priority="10" operator="lessThan" aboveAverage="0" equalAverage="0" bottom="0" percent="0" rank="0" text="" dxfId="8">
      <formula>$N$7</formula>
    </cfRule>
  </conditionalFormatting>
  <conditionalFormatting sqref="O6:AM6">
    <cfRule type="cellIs" priority="11" operator="greaterThan" aboveAverage="0" equalAverage="0" bottom="0" percent="0" rank="0" text="" dxfId="9">
      <formula>$I$6</formula>
    </cfRule>
    <cfRule type="cellIs" priority="12" operator="lessThan" aboveAverage="0" equalAverage="0" bottom="0" percent="0" rank="0" text="" dxfId="10">
      <formula>$N$6</formula>
    </cfRule>
    <cfRule type="cellIs" priority="13" operator="between" aboveAverage="0" equalAverage="0" bottom="0" percent="0" rank="0" text="" dxfId="11">
      <formula>$I$6</formula>
      <formula>$N$6</formula>
    </cfRule>
  </conditionalFormatting>
  <conditionalFormatting sqref="O8:AM8">
    <cfRule type="cellIs" priority="14" operator="greaterThan" aboveAverage="0" equalAverage="0" bottom="0" percent="0" rank="0" text="" dxfId="12">
      <formula>$I$8</formula>
    </cfRule>
    <cfRule type="cellIs" priority="15" operator="between" aboveAverage="0" equalAverage="0" bottom="0" percent="0" rank="0" text="" dxfId="13">
      <formula>$I$8</formula>
      <formula>$N$8</formula>
    </cfRule>
    <cfRule type="cellIs" priority="16" operator="lessThan" aboveAverage="0" equalAverage="0" bottom="0" percent="0" rank="0" text="" dxfId="14">
      <formula>$N$8</formula>
    </cfRule>
  </conditionalFormatting>
  <conditionalFormatting sqref="O10:AM10">
    <cfRule type="cellIs" priority="17" operator="greaterThan" aboveAverage="0" equalAverage="0" bottom="0" percent="0" rank="0" text="" dxfId="15">
      <formula>$N$10</formula>
    </cfRule>
    <cfRule type="cellIs" priority="18" operator="between" aboveAverage="0" equalAverage="0" bottom="0" percent="0" rank="0" text="" dxfId="16">
      <formula>$I$10</formula>
      <formula>$N$10</formula>
    </cfRule>
    <cfRule type="cellIs" priority="19" operator="lessThan" aboveAverage="0" equalAverage="0" bottom="0" percent="0" rank="0" text="" dxfId="17">
      <formula>$I$10</formula>
    </cfRule>
  </conditionalFormatting>
  <conditionalFormatting sqref="O11:AM11">
    <cfRule type="cellIs" priority="20" operator="greaterThan" aboveAverage="0" equalAverage="0" bottom="0" percent="0" rank="0" text="" dxfId="18">
      <formula>$N$11</formula>
    </cfRule>
    <cfRule type="cellIs" priority="21" operator="between" aboveAverage="0" equalAverage="0" bottom="0" percent="0" rank="0" text="" dxfId="19">
      <formula>$I$11</formula>
      <formula>$N$11</formula>
    </cfRule>
    <cfRule type="cellIs" priority="22" operator="lessThan" aboveAverage="0" equalAverage="0" bottom="0" percent="0" rank="0" text="" dxfId="20">
      <formula>$I$11</formula>
    </cfRule>
  </conditionalFormatting>
  <conditionalFormatting sqref="O12:AM12">
    <cfRule type="cellIs" priority="23" operator="greaterThan" aboveAverage="0" equalAverage="0" bottom="0" percent="0" rank="0" text="" dxfId="21">
      <formula>$I$12</formula>
    </cfRule>
    <cfRule type="cellIs" priority="24" operator="between" aboveAverage="0" equalAverage="0" bottom="0" percent="0" rank="0" text="" dxfId="22">
      <formula>$N$12</formula>
      <formula>$I$12</formula>
    </cfRule>
    <cfRule type="cellIs" priority="25" operator="lessThan" aboveAverage="0" equalAverage="0" bottom="0" percent="0" rank="0" text="" dxfId="23">
      <formula>$N$12</formula>
    </cfRule>
  </conditionalFormatting>
  <conditionalFormatting sqref="O13:AM13">
    <cfRule type="cellIs" priority="26" operator="greaterThan" aboveAverage="0" equalAverage="0" bottom="0" percent="0" rank="0" text="" dxfId="24">
      <formula>$I$13</formula>
    </cfRule>
    <cfRule type="cellIs" priority="27" operator="between" aboveAverage="0" equalAverage="0" bottom="0" percent="0" rank="0" text="" dxfId="25">
      <formula>$N$13</formula>
      <formula>$I$13</formula>
    </cfRule>
    <cfRule type="cellIs" priority="28" operator="lessThan" aboveAverage="0" equalAverage="0" bottom="0" percent="0" rank="0" text="" dxfId="26">
      <formula>$N$13</formula>
    </cfRule>
  </conditionalFormatting>
  <conditionalFormatting sqref="O14:AM14">
    <cfRule type="cellIs" priority="29" operator="greaterThan" aboveAverage="0" equalAverage="0" bottom="0" percent="0" rank="0" text="" dxfId="27">
      <formula>$I$14</formula>
    </cfRule>
    <cfRule type="cellIs" priority="30" operator="between" aboveAverage="0" equalAverage="0" bottom="0" percent="0" rank="0" text="" dxfId="28">
      <formula>$N$14</formula>
      <formula>$I$14</formula>
    </cfRule>
    <cfRule type="cellIs" priority="31" operator="lessThan" aboveAverage="0" equalAverage="0" bottom="0" percent="0" rank="0" text="" dxfId="29">
      <formula>$N$14</formula>
    </cfRule>
  </conditionalFormatting>
  <conditionalFormatting sqref="O15:AM15">
    <cfRule type="cellIs" priority="32" operator="greaterThan" aboveAverage="0" equalAverage="0" bottom="0" percent="0" rank="0" text="" dxfId="30">
      <formula>$N$15</formula>
    </cfRule>
    <cfRule type="cellIs" priority="33" operator="between" aboveAverage="0" equalAverage="0" bottom="0" percent="0" rank="0" text="" dxfId="31">
      <formula>$I$15</formula>
      <formula>$N$15</formula>
    </cfRule>
    <cfRule type="cellIs" priority="34" operator="lessThan" aboveAverage="0" equalAverage="0" bottom="0" percent="0" rank="0" text="" dxfId="32">
      <formula>$I$15</formula>
    </cfRule>
  </conditionalFormatting>
  <conditionalFormatting sqref="O17:AM17">
    <cfRule type="cellIs" priority="35" operator="greaterThan" aboveAverage="0" equalAverage="0" bottom="0" percent="0" rank="0" text="" dxfId="33">
      <formula>$I$17</formula>
    </cfRule>
    <cfRule type="cellIs" priority="36" operator="between" aboveAverage="0" equalAverage="0" bottom="0" percent="0" rank="0" text="" dxfId="34">
      <formula>$N$17</formula>
      <formula>$I$17</formula>
    </cfRule>
    <cfRule type="cellIs" priority="37" operator="lessThan" aboveAverage="0" equalAverage="0" bottom="0" percent="0" rank="0" text="" dxfId="35">
      <formula>$N$17</formula>
    </cfRule>
  </conditionalFormatting>
  <conditionalFormatting sqref="O18:AM18">
    <cfRule type="cellIs" priority="38" operator="greaterThan" aboveAverage="0" equalAverage="0" bottom="0" percent="0" rank="0" text="" dxfId="36">
      <formula>$I$18</formula>
    </cfRule>
    <cfRule type="cellIs" priority="39" operator="between" aboveAverage="0" equalAverage="0" bottom="0" percent="0" rank="0" text="" dxfId="37">
      <formula>$N$18</formula>
      <formula>$I$18</formula>
    </cfRule>
    <cfRule type="cellIs" priority="40" operator="lessThan" aboveAverage="0" equalAverage="0" bottom="0" percent="0" rank="0" text="" dxfId="38">
      <formula>$N$18</formula>
    </cfRule>
  </conditionalFormatting>
  <conditionalFormatting sqref="O19:AM19">
    <cfRule type="cellIs" priority="41" operator="greaterThan" aboveAverage="0" equalAverage="0" bottom="0" percent="0" rank="0" text="" dxfId="39">
      <formula>$N$19</formula>
    </cfRule>
    <cfRule type="cellIs" priority="42" operator="between" aboveAverage="0" equalAverage="0" bottom="0" percent="0" rank="0" text="" dxfId="40">
      <formula>$N$19</formula>
      <formula>$I$19</formula>
    </cfRule>
    <cfRule type="cellIs" priority="43" operator="lessThan" aboveAverage="0" equalAverage="0" bottom="0" percent="0" rank="0" text="" dxfId="41">
      <formula>$N$19</formula>
    </cfRule>
  </conditionalFormatting>
  <conditionalFormatting sqref="O20:AM20">
    <cfRule type="cellIs" priority="44" operator="greaterThan" aboveAverage="0" equalAverage="0" bottom="0" percent="0" rank="0" text="" dxfId="42">
      <formula>$I$20</formula>
    </cfRule>
    <cfRule type="cellIs" priority="45" operator="between" aboveAverage="0" equalAverage="0" bottom="0" percent="0" rank="0" text="" dxfId="43">
      <formula>$N$20</formula>
      <formula>$I$20</formula>
    </cfRule>
    <cfRule type="cellIs" priority="46" operator="lessThan" aboveAverage="0" equalAverage="0" bottom="0" percent="0" rank="0" text="" dxfId="44">
      <formula>$N$20</formula>
    </cfRule>
  </conditionalFormatting>
  <conditionalFormatting sqref="O21:AM21">
    <cfRule type="cellIs" priority="47" operator="greaterThan" aboveAverage="0" equalAverage="0" bottom="0" percent="0" rank="0" text="" dxfId="45">
      <formula>$I$21</formula>
    </cfRule>
    <cfRule type="cellIs" priority="48" operator="between" aboveAverage="0" equalAverage="0" bottom="0" percent="0" rank="0" text="" dxfId="46">
      <formula>$N$21</formula>
      <formula>$I$21</formula>
    </cfRule>
    <cfRule type="cellIs" priority="49" operator="lessThan" aboveAverage="0" equalAverage="0" bottom="0" percent="0" rank="0" text="" dxfId="47">
      <formula>$N$21</formula>
    </cfRule>
  </conditionalFormatting>
  <conditionalFormatting sqref="O22:AM22">
    <cfRule type="cellIs" priority="50" operator="lessThan" aboveAverage="0" equalAverage="0" bottom="0" percent="0" rank="0" text="" dxfId="48">
      <formula>$I$22</formula>
    </cfRule>
    <cfRule type="cellIs" priority="51" operator="between" aboveAverage="0" equalAverage="0" bottom="0" percent="0" rank="0" text="" dxfId="49">
      <formula>$I$22</formula>
      <formula>$N$22</formula>
    </cfRule>
    <cfRule type="cellIs" priority="52" operator="greaterThan" aboveAverage="0" equalAverage="0" bottom="0" percent="0" rank="0" text="" dxfId="50">
      <formula>$N$22</formula>
    </cfRule>
  </conditionalFormatting>
  <conditionalFormatting sqref="O23:AM23">
    <cfRule type="cellIs" priority="53" operator="lessThan" aboveAverage="0" equalAverage="0" bottom="0" percent="0" rank="0" text="" dxfId="51">
      <formula>$N$23</formula>
    </cfRule>
    <cfRule type="cellIs" priority="54" operator="between" aboveAverage="0" equalAverage="0" bottom="0" percent="0" rank="0" text="" dxfId="52">
      <formula>$I$23</formula>
      <formula>$N$23</formula>
    </cfRule>
    <cfRule type="cellIs" priority="55" operator="greaterThan" aboveAverage="0" equalAverage="0" bottom="0" percent="0" rank="0" text="" dxfId="53">
      <formula>$I$23</formula>
    </cfRule>
  </conditionalFormatting>
  <conditionalFormatting sqref="O24:AM24">
    <cfRule type="cellIs" priority="56" operator="lessThan" aboveAverage="0" equalAverage="0" bottom="0" percent="0" rank="0" text="" dxfId="54">
      <formula>$N$24</formula>
    </cfRule>
    <cfRule type="cellIs" priority="57" operator="between" aboveAverage="0" equalAverage="0" bottom="0" percent="0" rank="0" text="" dxfId="55">
      <formula>$I$24</formula>
      <formula>$N$24</formula>
    </cfRule>
    <cfRule type="cellIs" priority="58" operator="greaterThan" aboveAverage="0" equalAverage="0" bottom="0" percent="0" rank="0" text="" dxfId="56">
      <formula>$I$24</formula>
    </cfRule>
  </conditionalFormatting>
  <conditionalFormatting sqref="O25:AM25">
    <cfRule type="cellIs" priority="59" operator="lessThan" aboveAverage="0" equalAverage="0" bottom="0" percent="0" rank="0" text="" dxfId="57">
      <formula>$N$25</formula>
    </cfRule>
    <cfRule type="cellIs" priority="60" operator="between" aboveAverage="0" equalAverage="0" bottom="0" percent="0" rank="0" text="" dxfId="58">
      <formula>$I$25</formula>
      <formula>$N$25</formula>
    </cfRule>
    <cfRule type="cellIs" priority="61" operator="greaterThan" aboveAverage="0" equalAverage="0" bottom="0" percent="0" rank="0" text="" dxfId="59">
      <formula>$I$25</formula>
    </cfRule>
  </conditionalFormatting>
  <conditionalFormatting sqref="O26:AM26">
    <cfRule type="cellIs" priority="62" operator="lessThan" aboveAverage="0" equalAverage="0" bottom="0" percent="0" rank="0" text="" dxfId="60">
      <formula>$N$26</formula>
    </cfRule>
    <cfRule type="cellIs" priority="63" operator="between" aboveAverage="0" equalAverage="0" bottom="0" percent="0" rank="0" text="" dxfId="61">
      <formula>$I$26</formula>
      <formula>$N$26</formula>
    </cfRule>
    <cfRule type="cellIs" priority="64" operator="greaterThan" aboveAverage="0" equalAverage="0" bottom="0" percent="0" rank="0" text="" dxfId="62">
      <formula>$I$26</formula>
    </cfRule>
  </conditionalFormatting>
  <conditionalFormatting sqref="O27:AM27">
    <cfRule type="cellIs" priority="65" operator="lessThan" aboveAverage="0" equalAverage="0" bottom="0" percent="0" rank="0" text="" dxfId="63">
      <formula>$N$27</formula>
    </cfRule>
    <cfRule type="cellIs" priority="66" operator="between" aboveAverage="0" equalAverage="0" bottom="0" percent="0" rank="0" text="" dxfId="64">
      <formula>$I$27</formula>
      <formula>$N$27</formula>
    </cfRule>
    <cfRule type="cellIs" priority="67" operator="greaterThan" aboveAverage="0" equalAverage="0" bottom="0" percent="0" rank="0" text="" dxfId="65">
      <formula>$I$27</formula>
    </cfRule>
  </conditionalFormatting>
  <conditionalFormatting sqref="O28:AM28">
    <cfRule type="cellIs" priority="68" operator="lessThan" aboveAverage="0" equalAverage="0" bottom="0" percent="0" rank="0" text="" dxfId="66">
      <formula>$N$28</formula>
    </cfRule>
    <cfRule type="cellIs" priority="69" operator="between" aboveAverage="0" equalAverage="0" bottom="0" percent="0" rank="0" text="" dxfId="67">
      <formula>$I$28</formula>
      <formula>$N$28</formula>
    </cfRule>
    <cfRule type="cellIs" priority="70" operator="greaterThan" aboveAverage="0" equalAverage="0" bottom="0" percent="0" rank="0" text="" dxfId="68">
      <formula>$I$28</formula>
    </cfRule>
  </conditionalFormatting>
  <conditionalFormatting sqref="O29:AM29">
    <cfRule type="cellIs" priority="71" operator="greaterThan" aboveAverage="0" equalAverage="0" bottom="0" percent="0" rank="0" text="" dxfId="69">
      <formula>$N$29</formula>
    </cfRule>
    <cfRule type="cellIs" priority="72" operator="between" aboveAverage="0" equalAverage="0" bottom="0" percent="0" rank="0" text="" dxfId="70">
      <formula>$I$29</formula>
      <formula>$N$29</formula>
    </cfRule>
    <cfRule type="cellIs" priority="73" operator="lessThan" aboveAverage="0" equalAverage="0" bottom="0" percent="0" rank="0" text="" dxfId="71">
      <formula>$I$29</formula>
    </cfRule>
  </conditionalFormatting>
  <conditionalFormatting sqref="O30:AM30">
    <cfRule type="cellIs" priority="74" operator="greaterThan" aboveAverage="0" equalAverage="0" bottom="0" percent="0" rank="0" text="" dxfId="72">
      <formula>$N$30</formula>
    </cfRule>
    <cfRule type="cellIs" priority="75" operator="between" aboveAverage="0" equalAverage="0" bottom="0" percent="0" rank="0" text="" dxfId="73">
      <formula>$I$30</formula>
      <formula>$N$30</formula>
    </cfRule>
    <cfRule type="cellIs" priority="76" operator="lessThan" aboveAverage="0" equalAverage="0" bottom="0" percent="0" rank="0" text="" dxfId="74">
      <formula>$I$30</formula>
    </cfRule>
  </conditionalFormatting>
  <conditionalFormatting sqref="O31:AM31">
    <cfRule type="cellIs" priority="77" operator="greaterThan" aboveAverage="0" equalAverage="0" bottom="0" percent="0" rank="0" text="" dxfId="75">
      <formula>$N$31</formula>
    </cfRule>
    <cfRule type="cellIs" priority="78" operator="between" aboveAverage="0" equalAverage="0" bottom="0" percent="0" rank="0" text="" dxfId="76">
      <formula>$I$31</formula>
      <formula>$N$31</formula>
    </cfRule>
    <cfRule type="cellIs" priority="79" operator="lessThan" aboveAverage="0" equalAverage="0" bottom="0" percent="0" rank="0" text="" dxfId="77">
      <formula>$I$31</formula>
    </cfRule>
  </conditionalFormatting>
  <conditionalFormatting sqref="O36:AM36">
    <cfRule type="cellIs" priority="80" operator="greaterThan" aboveAverage="0" equalAverage="0" bottom="0" percent="0" rank="0" text="" dxfId="78">
      <formula>$N$36</formula>
    </cfRule>
    <cfRule type="cellIs" priority="81" operator="between" aboveAverage="0" equalAverage="0" bottom="0" percent="0" rank="0" text="" dxfId="79">
      <formula>$I$36</formula>
      <formula>$N$36</formula>
    </cfRule>
    <cfRule type="cellIs" priority="82" operator="lessThan" aboveAverage="0" equalAverage="0" bottom="0" percent="0" rank="0" text="" dxfId="80">
      <formula>$I$36</formula>
    </cfRule>
  </conditionalFormatting>
  <conditionalFormatting sqref="O37:AM37">
    <cfRule type="cellIs" priority="83" operator="greaterThan" aboveAverage="0" equalAverage="0" bottom="0" percent="0" rank="0" text="" dxfId="81">
      <formula>$N$37</formula>
    </cfRule>
    <cfRule type="cellIs" priority="84" operator="between" aboveAverage="0" equalAverage="0" bottom="0" percent="0" rank="0" text="" dxfId="82">
      <formula>$I$37</formula>
      <formula>$N$37</formula>
    </cfRule>
    <cfRule type="cellIs" priority="85" operator="lessThan" aboveAverage="0" equalAverage="0" bottom="0" percent="0" rank="0" text="" dxfId="83">
      <formula>$I$37</formula>
    </cfRule>
  </conditionalFormatting>
  <conditionalFormatting sqref="O38:AM38">
    <cfRule type="cellIs" priority="86" operator="greaterThan" aboveAverage="0" equalAverage="0" bottom="0" percent="0" rank="0" text="" dxfId="84">
      <formula>$N$38</formula>
    </cfRule>
    <cfRule type="cellIs" priority="87" operator="between" aboveAverage="0" equalAverage="0" bottom="0" percent="0" rank="0" text="" dxfId="85">
      <formula>$I$38</formula>
      <formula>$N$38</formula>
    </cfRule>
    <cfRule type="cellIs" priority="88" operator="lessThan" aboveAverage="0" equalAverage="0" bottom="0" percent="0" rank="0" text="" dxfId="86">
      <formula>$I$38</formula>
    </cfRule>
  </conditionalFormatting>
  <conditionalFormatting sqref="O39:AM39 O41:AM41">
    <cfRule type="cellIs" priority="89" operator="greaterThan" aboveAverage="0" equalAverage="0" bottom="0" percent="0" rank="0" text="" dxfId="87">
      <formula>$N$39</formula>
    </cfRule>
    <cfRule type="cellIs" priority="90" operator="between" aboveAverage="0" equalAverage="0" bottom="0" percent="0" rank="0" text="" dxfId="88">
      <formula>$I$39</formula>
      <formula>$N$39</formula>
    </cfRule>
    <cfRule type="cellIs" priority="91" operator="lessThan" aboveAverage="0" equalAverage="0" bottom="0" percent="0" rank="0" text="" dxfId="89">
      <formula>$I$39</formula>
    </cfRule>
  </conditionalFormatting>
  <conditionalFormatting sqref="O42:AM42">
    <cfRule type="cellIs" priority="92" operator="greaterThan" aboveAverage="0" equalAverage="0" bottom="0" percent="0" rank="0" text="" dxfId="90">
      <formula>$N$42</formula>
    </cfRule>
    <cfRule type="cellIs" priority="93" operator="between" aboveAverage="0" equalAverage="0" bottom="0" percent="0" rank="0" text="" dxfId="91">
      <formula>$I$42</formula>
      <formula>$N$42</formula>
    </cfRule>
    <cfRule type="cellIs" priority="94" operator="lessThan" aboveAverage="0" equalAverage="0" bottom="0" percent="0" rank="0" text="" dxfId="92">
      <formula>$I$42</formula>
    </cfRule>
  </conditionalFormatting>
  <conditionalFormatting sqref="O43:AM44">
    <cfRule type="cellIs" priority="95" operator="greaterThan" aboveAverage="0" equalAverage="0" bottom="0" percent="0" rank="0" text="" dxfId="93">
      <formula>$N$43</formula>
    </cfRule>
    <cfRule type="cellIs" priority="96" operator="between" aboveAverage="0" equalAverage="0" bottom="0" percent="0" rank="0" text="" dxfId="94">
      <formula>$I$43</formula>
      <formula>$N$43</formula>
    </cfRule>
    <cfRule type="cellIs" priority="97" operator="lessThan" aboveAverage="0" equalAverage="0" bottom="0" percent="0" rank="0" text="" dxfId="95">
      <formula>$I$43</formula>
    </cfRule>
  </conditionalFormatting>
  <conditionalFormatting sqref="O49:AM49">
    <cfRule type="cellIs" priority="98" operator="greaterThan" aboveAverage="0" equalAverage="0" bottom="0" percent="0" rank="0" text="" dxfId="96">
      <formula>$N$49</formula>
    </cfRule>
    <cfRule type="cellIs" priority="99" operator="between" aboveAverage="0" equalAverage="0" bottom="0" percent="0" rank="0" text="" dxfId="97">
      <formula>$I$49</formula>
      <formula>$N$49</formula>
    </cfRule>
    <cfRule type="cellIs" priority="100" operator="lessThan" aboveAverage="0" equalAverage="0" bottom="0" percent="0" rank="0" text="" dxfId="98">
      <formula>$I$49</formula>
    </cfRule>
  </conditionalFormatting>
  <conditionalFormatting sqref="O48:AM48">
    <cfRule type="cellIs" priority="101" operator="greaterThan" aboveAverage="0" equalAverage="0" bottom="0" percent="0" rank="0" text="" dxfId="99">
      <formula>$I$48</formula>
    </cfRule>
    <cfRule type="cellIs" priority="102" operator="between" aboveAverage="0" equalAverage="0" bottom="0" percent="0" rank="0" text="" dxfId="100">
      <formula>$N$48</formula>
      <formula>$I$48</formula>
    </cfRule>
    <cfRule type="cellIs" priority="103" operator="lessThan" aboveAverage="0" equalAverage="0" bottom="0" percent="0" rank="0" text="" dxfId="101">
      <formula>$N$48</formula>
    </cfRule>
  </conditionalFormatting>
  <conditionalFormatting sqref="O32:AM35">
    <cfRule type="cellIs" priority="104" operator="greaterThan" aboveAverage="0" equalAverage="0" bottom="0" percent="0" rank="0" text="" dxfId="102">
      <formula>$N$32</formula>
    </cfRule>
    <cfRule type="cellIs" priority="105" operator="between" aboveAverage="0" equalAverage="0" bottom="0" percent="0" rank="0" text="" dxfId="103">
      <formula>$J$32</formula>
      <formula>$L$32</formula>
    </cfRule>
    <cfRule type="cellIs" priority="106" operator="lessThan" aboveAverage="0" equalAverage="0" bottom="0" percent="0" rank="0" text="" dxfId="104">
      <formula>$I$32</formula>
    </cfRule>
  </conditionalFormatting>
  <conditionalFormatting sqref="O40:AM40">
    <cfRule type="cellIs" priority="107" operator="greaterThan" aboveAverage="0" equalAverage="0" bottom="0" percent="0" rank="0" text="" dxfId="105">
      <formula>$N$38</formula>
    </cfRule>
    <cfRule type="cellIs" priority="108" operator="between" aboveAverage="0" equalAverage="0" bottom="0" percent="0" rank="0" text="" dxfId="106">
      <formula>$I$38</formula>
      <formula>$N$38</formula>
    </cfRule>
    <cfRule type="cellIs" priority="109" operator="lessThan" aboveAverage="0" equalAverage="0" bottom="0" percent="0" rank="0" text="" dxfId="107">
      <formula>$I$38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85"/>
  <sheetViews>
    <sheetView showFormulas="false" showGridLines="true" showRowColHeaders="true" showZeros="true" rightToLeft="false" tabSelected="false" showOutlineSymbols="true" defaultGridColor="true" view="normal" topLeftCell="A58" colorId="64" zoomScale="111" zoomScaleNormal="111" zoomScalePageLayoutView="100" workbookViewId="0">
      <selection pane="topLeft" activeCell="G74" activeCellId="0" sqref="G74"/>
    </sheetView>
  </sheetViews>
  <sheetFormatPr defaultColWidth="10.921875" defaultRowHeight="15" zeroHeight="false" outlineLevelRow="0" outlineLevelCol="0"/>
  <cols>
    <col collapsed="false" customWidth="true" hidden="false" outlineLevel="0" max="3" min="3" style="0" width="39"/>
    <col collapsed="false" customWidth="true" hidden="false" outlineLevel="0" max="4" min="4" style="0" width="12"/>
    <col collapsed="false" customWidth="true" hidden="false" outlineLevel="0" max="6" min="6" style="0" width="15"/>
    <col collapsed="false" customWidth="true" hidden="false" outlineLevel="0" max="8" min="8" style="0" width="15.28"/>
    <col collapsed="false" customWidth="true" hidden="false" outlineLevel="0" max="10" min="9" style="0" width="11"/>
    <col collapsed="false" customWidth="true" hidden="false" outlineLevel="0" max="12" min="11" style="0" width="12"/>
  </cols>
  <sheetData>
    <row r="1" customFormat="false" ht="15" hidden="false" customHeight="false" outlineLevel="0" collapsed="false">
      <c r="F1" s="174" t="n">
        <f aca="false">+F4/11.25</f>
        <v>63.3777777777778</v>
      </c>
      <c r="G1" s="174" t="n">
        <f aca="false">+F1/21</f>
        <v>3.01798941798942</v>
      </c>
    </row>
    <row r="2" customFormat="false" ht="15" hidden="false" customHeight="true" outlineLevel="0" collapsed="false">
      <c r="C2" s="0" t="s">
        <v>134</v>
      </c>
      <c r="D2" s="175" t="s">
        <v>91</v>
      </c>
      <c r="E2" s="175"/>
      <c r="F2" s="175"/>
    </row>
    <row r="3" customFormat="false" ht="31.5" hidden="false" customHeight="false" outlineLevel="0" collapsed="false">
      <c r="C3" s="176"/>
      <c r="D3" s="177" t="n">
        <v>2015</v>
      </c>
      <c r="E3" s="177" t="n">
        <v>2016</v>
      </c>
      <c r="F3" s="177" t="n">
        <v>2017</v>
      </c>
      <c r="G3" s="177" t="s">
        <v>135</v>
      </c>
      <c r="H3" s="178" t="s">
        <v>74</v>
      </c>
      <c r="I3" s="178" t="s">
        <v>136</v>
      </c>
      <c r="J3" s="178"/>
      <c r="K3" s="178" t="s">
        <v>137</v>
      </c>
      <c r="L3" s="178" t="s">
        <v>138</v>
      </c>
    </row>
    <row r="4" customFormat="false" ht="15" hidden="false" customHeight="false" outlineLevel="0" collapsed="false">
      <c r="C4" s="179" t="s">
        <v>139</v>
      </c>
      <c r="D4" s="180" t="n">
        <v>727</v>
      </c>
      <c r="E4" s="180" t="n">
        <v>701</v>
      </c>
      <c r="F4" s="180" t="n">
        <v>713</v>
      </c>
      <c r="G4" s="180" t="n">
        <f aca="false">D4+E4+F4</f>
        <v>2141</v>
      </c>
      <c r="H4" s="181" t="n">
        <f aca="false">G4/33.75</f>
        <v>63.437037037037</v>
      </c>
      <c r="I4" s="182" t="n">
        <v>0.05</v>
      </c>
      <c r="J4" s="181" t="n">
        <f aca="false">H4*I4</f>
        <v>3.17185185185185</v>
      </c>
      <c r="K4" s="181" t="n">
        <f aca="false">H4-J4</f>
        <v>60.2651851851852</v>
      </c>
      <c r="L4" s="181" t="n">
        <f aca="false">H4+J4</f>
        <v>66.6088888888889</v>
      </c>
    </row>
    <row r="5" customFormat="false" ht="15" hidden="false" customHeight="false" outlineLevel="0" collapsed="false">
      <c r="C5" s="183" t="s">
        <v>140</v>
      </c>
      <c r="D5" s="184" t="n">
        <v>297</v>
      </c>
      <c r="E5" s="184" t="n">
        <v>266</v>
      </c>
      <c r="F5" s="184" t="n">
        <v>63</v>
      </c>
      <c r="G5" s="184" t="n">
        <f aca="false">D5+E5+F5</f>
        <v>626</v>
      </c>
      <c r="H5" s="181" t="n">
        <f aca="false">G5/33.75</f>
        <v>18.5481481481481</v>
      </c>
      <c r="I5" s="182" t="n">
        <v>0.05</v>
      </c>
      <c r="J5" s="185" t="n">
        <f aca="false">H5*I5</f>
        <v>0.927407407407408</v>
      </c>
      <c r="K5" s="185" t="n">
        <f aca="false">H5-J5</f>
        <v>17.6207407407407</v>
      </c>
      <c r="L5" s="185" t="n">
        <f aca="false">H5+J5</f>
        <v>19.4755555555556</v>
      </c>
    </row>
    <row r="6" customFormat="false" ht="15" hidden="false" customHeight="false" outlineLevel="0" collapsed="false">
      <c r="C6" s="183" t="s">
        <v>141</v>
      </c>
      <c r="D6" s="184" t="n">
        <v>23</v>
      </c>
      <c r="E6" s="184" t="n">
        <v>0</v>
      </c>
      <c r="F6" s="184" t="n">
        <v>9</v>
      </c>
      <c r="G6" s="184" t="n">
        <f aca="false">D6+E6+F6</f>
        <v>32</v>
      </c>
      <c r="H6" s="181" t="n">
        <f aca="false">G6/33.75</f>
        <v>0.948148148148148</v>
      </c>
      <c r="I6" s="182" t="n">
        <v>0.05</v>
      </c>
      <c r="J6" s="185" t="n">
        <f aca="false">H6*I6</f>
        <v>0.0474074074074074</v>
      </c>
      <c r="K6" s="185" t="n">
        <f aca="false">H6-J6</f>
        <v>0.900740740740741</v>
      </c>
      <c r="L6" s="185" t="n">
        <f aca="false">H6+J6</f>
        <v>0.995555555555556</v>
      </c>
    </row>
    <row r="7" customFormat="false" ht="15" hidden="false" customHeight="false" outlineLevel="0" collapsed="false">
      <c r="C7" s="183" t="s">
        <v>142</v>
      </c>
      <c r="D7" s="184" t="n">
        <v>679</v>
      </c>
      <c r="E7" s="184" t="n">
        <v>698</v>
      </c>
      <c r="F7" s="184" t="n">
        <v>512</v>
      </c>
      <c r="G7" s="184" t="n">
        <f aca="false">D7+E7+F7</f>
        <v>1889</v>
      </c>
      <c r="H7" s="181" t="n">
        <f aca="false">G7/33.75</f>
        <v>55.9703703703704</v>
      </c>
      <c r="I7" s="182" t="n">
        <v>0.05</v>
      </c>
      <c r="J7" s="185" t="n">
        <f aca="false">H7*I7</f>
        <v>2.79851851851852</v>
      </c>
      <c r="K7" s="185" t="n">
        <f aca="false">H7-J7</f>
        <v>53.1718518518519</v>
      </c>
      <c r="L7" s="185" t="n">
        <f aca="false">H7+J7</f>
        <v>58.7688888888889</v>
      </c>
    </row>
    <row r="8" customFormat="false" ht="15" hidden="false" customHeight="false" outlineLevel="0" collapsed="false">
      <c r="C8" s="183" t="s">
        <v>143</v>
      </c>
      <c r="D8" s="186" t="n">
        <v>3471</v>
      </c>
      <c r="E8" s="186" t="n">
        <v>3740</v>
      </c>
      <c r="F8" s="186" t="n">
        <v>3995</v>
      </c>
      <c r="G8" s="184"/>
      <c r="H8" s="181"/>
      <c r="I8" s="182"/>
      <c r="J8" s="185"/>
      <c r="K8" s="185"/>
      <c r="L8" s="185"/>
    </row>
    <row r="9" customFormat="false" ht="15.75" hidden="false" customHeight="false" outlineLevel="0" collapsed="false">
      <c r="C9" s="183" t="s">
        <v>144</v>
      </c>
      <c r="D9" s="187" t="n">
        <f aca="false">+D4+D5</f>
        <v>1024</v>
      </c>
      <c r="E9" s="187" t="n">
        <f aca="false">+E4+E5</f>
        <v>967</v>
      </c>
      <c r="F9" s="187" t="n">
        <f aca="false">+F4+F5</f>
        <v>776</v>
      </c>
      <c r="G9" s="187" t="n">
        <f aca="false">SUM(D9:F9)</f>
        <v>2767</v>
      </c>
      <c r="H9" s="188" t="n">
        <f aca="false">G9/33.75</f>
        <v>81.9851851851852</v>
      </c>
      <c r="I9" s="189" t="n">
        <v>0.05</v>
      </c>
      <c r="J9" s="190" t="n">
        <f aca="false">+H9*I9</f>
        <v>4.09925925925926</v>
      </c>
      <c r="K9" s="188" t="n">
        <f aca="false">H9-J9</f>
        <v>77.8859259259259</v>
      </c>
      <c r="L9" s="188" t="n">
        <f aca="false">H9+J9</f>
        <v>86.0844444444444</v>
      </c>
    </row>
    <row r="10" customFormat="false" ht="15" hidden="false" customHeight="false" outlineLevel="0" collapsed="false">
      <c r="C10" s="183"/>
      <c r="D10" s="191" t="n">
        <f aca="false">+D9/11.25</f>
        <v>91.0222222222222</v>
      </c>
      <c r="E10" s="191" t="n">
        <f aca="false">+E9/11.25</f>
        <v>85.9555555555556</v>
      </c>
      <c r="F10" s="191" t="n">
        <f aca="false">+F9/11.25</f>
        <v>68.9777777777778</v>
      </c>
      <c r="G10" s="183"/>
      <c r="H10" s="183"/>
      <c r="I10" s="183"/>
      <c r="J10" s="183"/>
      <c r="K10" s="183"/>
      <c r="L10" s="183"/>
    </row>
    <row r="11" customFormat="false" ht="15" hidden="false" customHeight="false" outlineLevel="0" collapsed="false">
      <c r="C11" s="183"/>
      <c r="D11" s="191" t="n">
        <f aca="false">+D10/2</f>
        <v>45.5111111111111</v>
      </c>
      <c r="E11" s="191" t="n">
        <f aca="false">+E10/2</f>
        <v>42.9777777777778</v>
      </c>
      <c r="F11" s="191" t="n">
        <f aca="false">+F10/2</f>
        <v>34.4888888888889</v>
      </c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C12" s="183" t="s">
        <v>145</v>
      </c>
      <c r="D12" s="183"/>
      <c r="E12" s="183"/>
      <c r="F12" s="192" t="n">
        <f aca="false">+F9</f>
        <v>776</v>
      </c>
      <c r="G12" s="192" t="n">
        <f aca="false">SUM(D12:F12)</f>
        <v>776</v>
      </c>
      <c r="H12" s="193" t="n">
        <f aca="false">G12/11.75</f>
        <v>66.0425531914894</v>
      </c>
      <c r="I12" s="193" t="n">
        <v>0.05</v>
      </c>
      <c r="J12" s="193" t="n">
        <f aca="false">+H12*I12</f>
        <v>3.30212765957447</v>
      </c>
      <c r="K12" s="193" t="n">
        <f aca="false">H12-J12</f>
        <v>62.7404255319149</v>
      </c>
      <c r="L12" s="193" t="n">
        <f aca="false">H12+J12</f>
        <v>69.3446808510638</v>
      </c>
    </row>
    <row r="13" customFormat="false" ht="15" hidden="false" customHeight="false" outlineLevel="0" collapsed="false">
      <c r="C13" s="194" t="s">
        <v>142</v>
      </c>
      <c r="F13" s="184" t="n">
        <v>512</v>
      </c>
      <c r="G13" s="184" t="n">
        <f aca="false">D13+E13+F13</f>
        <v>512</v>
      </c>
      <c r="H13" s="181" t="n">
        <f aca="false">G13/11.75</f>
        <v>43.5744680851064</v>
      </c>
      <c r="I13" s="182" t="n">
        <v>0.05</v>
      </c>
      <c r="J13" s="185" t="n">
        <f aca="false">H13*I13</f>
        <v>2.17872340425532</v>
      </c>
      <c r="K13" s="185" t="n">
        <f aca="false">H13-J13</f>
        <v>41.3957446808511</v>
      </c>
      <c r="L13" s="185" t="n">
        <f aca="false">H13+J13</f>
        <v>45.7531914893617</v>
      </c>
    </row>
    <row r="15" customFormat="false" ht="15" hidden="false" customHeight="false" outlineLevel="0" collapsed="false">
      <c r="C15" s="176"/>
    </row>
    <row r="16" customFormat="false" ht="31.5" hidden="false" customHeight="false" outlineLevel="0" collapsed="false">
      <c r="C16" s="179" t="s">
        <v>146</v>
      </c>
      <c r="D16" s="177" t="n">
        <v>2015</v>
      </c>
      <c r="E16" s="177" t="n">
        <v>2016</v>
      </c>
      <c r="F16" s="177" t="n">
        <v>2017</v>
      </c>
      <c r="G16" s="177" t="s">
        <v>135</v>
      </c>
      <c r="H16" s="178" t="s">
        <v>74</v>
      </c>
      <c r="I16" s="178" t="s">
        <v>136</v>
      </c>
      <c r="J16" s="178"/>
      <c r="K16" s="178" t="s">
        <v>137</v>
      </c>
      <c r="L16" s="178" t="s">
        <v>138</v>
      </c>
    </row>
    <row r="17" customFormat="false" ht="15" hidden="false" customHeight="false" outlineLevel="0" collapsed="false">
      <c r="C17" s="183" t="s">
        <v>139</v>
      </c>
      <c r="D17" s="184" t="n">
        <v>530</v>
      </c>
      <c r="E17" s="184" t="n">
        <v>576</v>
      </c>
      <c r="F17" s="184" t="n">
        <v>516</v>
      </c>
      <c r="G17" s="184" t="n">
        <f aca="false">SUM(D17:F17)</f>
        <v>1622</v>
      </c>
      <c r="H17" s="181" t="n">
        <f aca="false">G17/33.75</f>
        <v>48.0592592592593</v>
      </c>
      <c r="I17" s="182" t="n">
        <v>0.05</v>
      </c>
      <c r="J17" s="181" t="n">
        <f aca="false">H17*I17</f>
        <v>2.40296296296296</v>
      </c>
      <c r="K17" s="181" t="n">
        <f aca="false">H17-J17</f>
        <v>45.6562962962963</v>
      </c>
      <c r="L17" s="181" t="n">
        <f aca="false">H17+J17</f>
        <v>50.4622222222222</v>
      </c>
    </row>
    <row r="18" customFormat="false" ht="15" hidden="false" customHeight="false" outlineLevel="0" collapsed="false">
      <c r="C18" s="183" t="s">
        <v>140</v>
      </c>
      <c r="D18" s="184" t="n">
        <v>307</v>
      </c>
      <c r="E18" s="184" t="n">
        <v>229</v>
      </c>
      <c r="F18" s="184" t="n">
        <v>15</v>
      </c>
      <c r="G18" s="184" t="n">
        <f aca="false">SUM(D18:F18)</f>
        <v>551</v>
      </c>
      <c r="H18" s="181" t="n">
        <f aca="false">G18/33.75</f>
        <v>16.3259259259259</v>
      </c>
      <c r="I18" s="182" t="n">
        <v>0.05</v>
      </c>
      <c r="J18" s="185" t="n">
        <f aca="false">H18*I18</f>
        <v>0.816296296296296</v>
      </c>
      <c r="K18" s="185" t="n">
        <f aca="false">H18-J18</f>
        <v>15.5096296296296</v>
      </c>
      <c r="L18" s="185" t="n">
        <f aca="false">H18+J18</f>
        <v>17.1422222222222</v>
      </c>
    </row>
    <row r="19" customFormat="false" ht="15" hidden="false" customHeight="false" outlineLevel="0" collapsed="false">
      <c r="C19" s="183" t="s">
        <v>141</v>
      </c>
      <c r="D19" s="184"/>
      <c r="E19" s="184"/>
      <c r="F19" s="184"/>
      <c r="G19" s="184" t="n">
        <f aca="false">SUM(D19:F19)</f>
        <v>0</v>
      </c>
      <c r="H19" s="181" t="n">
        <f aca="false">G19/33.75</f>
        <v>0</v>
      </c>
      <c r="I19" s="182" t="n">
        <v>0.05</v>
      </c>
      <c r="J19" s="185" t="n">
        <f aca="false">H19*I19</f>
        <v>0</v>
      </c>
      <c r="K19" s="185" t="n">
        <f aca="false">H19-J19</f>
        <v>0</v>
      </c>
      <c r="L19" s="185" t="n">
        <f aca="false">H19+J19</f>
        <v>0</v>
      </c>
    </row>
    <row r="20" customFormat="false" ht="15" hidden="false" customHeight="false" outlineLevel="0" collapsed="false">
      <c r="C20" s="183" t="s">
        <v>142</v>
      </c>
      <c r="D20" s="184" t="n">
        <v>795</v>
      </c>
      <c r="E20" s="184" t="n">
        <v>789</v>
      </c>
      <c r="F20" s="184" t="n">
        <v>555</v>
      </c>
      <c r="G20" s="184" t="n">
        <f aca="false">SUM(D20:F20)</f>
        <v>2139</v>
      </c>
      <c r="H20" s="181" t="n">
        <f aca="false">G20/33.75</f>
        <v>63.3777777777778</v>
      </c>
      <c r="I20" s="182" t="n">
        <v>0.05</v>
      </c>
      <c r="J20" s="185" t="n">
        <f aca="false">H20*I20</f>
        <v>3.16888888888889</v>
      </c>
      <c r="K20" s="185" t="n">
        <f aca="false">H20-J20</f>
        <v>60.2088888888889</v>
      </c>
      <c r="L20" s="185" t="n">
        <f aca="false">H20+J20</f>
        <v>66.5466666666667</v>
      </c>
    </row>
    <row r="21" customFormat="false" ht="15" hidden="false" customHeight="false" outlineLevel="0" collapsed="false">
      <c r="C21" s="183" t="s">
        <v>143</v>
      </c>
      <c r="D21" s="184" t="n">
        <v>257</v>
      </c>
      <c r="E21" s="184" t="n">
        <v>273</v>
      </c>
      <c r="F21" s="184" t="n">
        <v>249</v>
      </c>
      <c r="G21" s="184" t="n">
        <f aca="false">SUM(D21:F21)</f>
        <v>779</v>
      </c>
      <c r="H21" s="181"/>
      <c r="I21" s="182"/>
      <c r="J21" s="185"/>
      <c r="K21" s="185"/>
      <c r="L21" s="185"/>
    </row>
    <row r="22" customFormat="false" ht="15.75" hidden="false" customHeight="false" outlineLevel="0" collapsed="false">
      <c r="C22" s="183" t="s">
        <v>144</v>
      </c>
      <c r="D22" s="187" t="n">
        <f aca="false">+D17+D18</f>
        <v>837</v>
      </c>
      <c r="E22" s="187" t="n">
        <f aca="false">+E17+E18</f>
        <v>805</v>
      </c>
      <c r="F22" s="187" t="n">
        <f aca="false">+F17+F18</f>
        <v>531</v>
      </c>
      <c r="G22" s="187" t="n">
        <f aca="false">SUM(D22:F22)</f>
        <v>2173</v>
      </c>
      <c r="H22" s="188" t="n">
        <f aca="false">G22/33.75</f>
        <v>64.3851851851852</v>
      </c>
      <c r="I22" s="189" t="n">
        <v>0.05</v>
      </c>
      <c r="J22" s="188" t="n">
        <f aca="false">H22*I22</f>
        <v>3.21925925925926</v>
      </c>
      <c r="K22" s="188" t="n">
        <f aca="false">H22-J22</f>
        <v>61.1659259259259</v>
      </c>
      <c r="L22" s="188" t="n">
        <f aca="false">H22+J22</f>
        <v>67.6044444444444</v>
      </c>
    </row>
    <row r="23" customFormat="false" ht="15" hidden="false" customHeight="false" outlineLevel="0" collapsed="false">
      <c r="D23" s="195"/>
      <c r="E23" s="195"/>
      <c r="F23" s="195"/>
    </row>
    <row r="24" customFormat="false" ht="15" hidden="false" customHeight="false" outlineLevel="0" collapsed="false">
      <c r="C24" s="196" t="s">
        <v>147</v>
      </c>
    </row>
    <row r="25" customFormat="false" ht="15" hidden="false" customHeight="false" outlineLevel="0" collapsed="false">
      <c r="C25" s="183" t="s">
        <v>145</v>
      </c>
      <c r="D25" s="183"/>
      <c r="E25" s="183"/>
      <c r="F25" s="183" t="n">
        <f aca="false">+F22</f>
        <v>531</v>
      </c>
      <c r="G25" s="183" t="n">
        <f aca="false">SUM(D25:F25)</f>
        <v>531</v>
      </c>
      <c r="H25" s="197" t="n">
        <f aca="false">G25/11.75</f>
        <v>45.1914893617021</v>
      </c>
      <c r="I25" s="197" t="n">
        <v>0.05</v>
      </c>
      <c r="J25" s="197" t="n">
        <f aca="false">H25*I25</f>
        <v>2.25957446808511</v>
      </c>
      <c r="K25" s="197" t="n">
        <f aca="false">H25-J25</f>
        <v>42.931914893617</v>
      </c>
      <c r="L25" s="197" t="n">
        <f aca="false">H25+J25</f>
        <v>47.4510638297872</v>
      </c>
    </row>
    <row r="26" customFormat="false" ht="15" hidden="false" customHeight="false" outlineLevel="0" collapsed="false">
      <c r="C26" s="183" t="s">
        <v>142</v>
      </c>
      <c r="D26" s="183"/>
      <c r="E26" s="183"/>
      <c r="F26" s="183" t="n">
        <v>555</v>
      </c>
      <c r="G26" s="183" t="n">
        <f aca="false">SUM(D26:F26)</f>
        <v>555</v>
      </c>
      <c r="H26" s="197" t="n">
        <f aca="false">G26/11.75</f>
        <v>47.2340425531915</v>
      </c>
      <c r="I26" s="197" t="n">
        <v>0.05</v>
      </c>
      <c r="J26" s="197" t="n">
        <f aca="false">H26*I26</f>
        <v>2.36170212765957</v>
      </c>
      <c r="K26" s="197" t="n">
        <f aca="false">H26-J26</f>
        <v>44.8723404255319</v>
      </c>
      <c r="L26" s="197" t="n">
        <f aca="false">H26+J26</f>
        <v>49.5957446808511</v>
      </c>
    </row>
    <row r="29" customFormat="false" ht="15" hidden="false" customHeight="false" outlineLevel="0" collapsed="false">
      <c r="C29" s="0" t="s">
        <v>148</v>
      </c>
    </row>
    <row r="30" customFormat="false" ht="15" hidden="false" customHeight="false" outlineLevel="0" collapsed="false">
      <c r="C30" s="196" t="s">
        <v>149</v>
      </c>
      <c r="D30" s="0" t="n">
        <f aca="false">+D9+D22</f>
        <v>1861</v>
      </c>
      <c r="E30" s="0" t="n">
        <f aca="false">+E9+E22</f>
        <v>1772</v>
      </c>
      <c r="F30" s="0" t="n">
        <f aca="false">+F9+F22</f>
        <v>1307</v>
      </c>
      <c r="G30" s="0" t="n">
        <f aca="false">SUM(D30:F30)</f>
        <v>4940</v>
      </c>
    </row>
    <row r="31" customFormat="false" ht="15" hidden="false" customHeight="false" outlineLevel="0" collapsed="false">
      <c r="C31" s="196" t="s">
        <v>150</v>
      </c>
      <c r="D31" s="198" t="n">
        <f aca="false">+D9/D30</f>
        <v>0.550241805480924</v>
      </c>
      <c r="E31" s="198" t="n">
        <f aca="false">+E9/E30</f>
        <v>0.545711060948081</v>
      </c>
      <c r="F31" s="198" t="n">
        <f aca="false">+F9/F30</f>
        <v>0.593726090283091</v>
      </c>
      <c r="G31" s="198" t="n">
        <f aca="false">+G9/G30</f>
        <v>0.560121457489879</v>
      </c>
    </row>
    <row r="32" customFormat="false" ht="15" hidden="false" customHeight="false" outlineLevel="0" collapsed="false">
      <c r="C32" s="196" t="s">
        <v>146</v>
      </c>
      <c r="D32" s="198" t="n">
        <f aca="false">+D22/D30</f>
        <v>0.449758194519076</v>
      </c>
      <c r="E32" s="198" t="n">
        <f aca="false">+E22/E30</f>
        <v>0.454288939051919</v>
      </c>
      <c r="F32" s="198" t="n">
        <f aca="false">+F22/F30</f>
        <v>0.406273909716909</v>
      </c>
      <c r="G32" s="198" t="n">
        <f aca="false">+G22/G30</f>
        <v>0.439878542510122</v>
      </c>
    </row>
    <row r="34" customFormat="false" ht="15" hidden="false" customHeight="false" outlineLevel="0" collapsed="false">
      <c r="C34" s="196" t="s">
        <v>151</v>
      </c>
      <c r="D34" s="199" t="n">
        <f aca="false">+D30/11.25</f>
        <v>165.422222222222</v>
      </c>
      <c r="E34" s="199" t="n">
        <f aca="false">+E30/11.25</f>
        <v>157.511111111111</v>
      </c>
      <c r="F34" s="199" t="n">
        <f aca="false">+F30/11.25</f>
        <v>116.177777777778</v>
      </c>
    </row>
    <row r="35" customFormat="false" ht="15" hidden="false" customHeight="false" outlineLevel="0" collapsed="false">
      <c r="C35" s="196" t="s">
        <v>152</v>
      </c>
      <c r="D35" s="199" t="n">
        <f aca="false">+D34/2</f>
        <v>82.7111111111111</v>
      </c>
      <c r="E35" s="199" t="n">
        <f aca="false">+E34/2</f>
        <v>78.7555555555556</v>
      </c>
      <c r="F35" s="199" t="n">
        <f aca="false">+F34/2</f>
        <v>58.0888888888889</v>
      </c>
    </row>
    <row r="36" customFormat="false" ht="15" hidden="false" customHeight="false" outlineLevel="0" collapsed="false">
      <c r="C36" s="196" t="s">
        <v>153</v>
      </c>
      <c r="D36" s="199" t="n">
        <f aca="false">+D35/21</f>
        <v>3.93862433862434</v>
      </c>
      <c r="E36" s="199" t="n">
        <f aca="false">+E35/21</f>
        <v>3.75026455026455</v>
      </c>
      <c r="F36" s="199" t="n">
        <f aca="false">+F35/21</f>
        <v>2.76613756613757</v>
      </c>
    </row>
    <row r="37" customFormat="false" ht="15" hidden="false" customHeight="false" outlineLevel="0" collapsed="false">
      <c r="C37" s="196"/>
    </row>
    <row r="38" customFormat="false" ht="15" hidden="false" customHeight="false" outlineLevel="0" collapsed="false">
      <c r="C38" s="196"/>
    </row>
    <row r="40" customFormat="false" ht="31.5" hidden="false" customHeight="false" outlineLevel="0" collapsed="false">
      <c r="D40" s="200" t="s">
        <v>154</v>
      </c>
      <c r="E40" s="0" t="s">
        <v>155</v>
      </c>
      <c r="G40" s="178" t="s">
        <v>137</v>
      </c>
      <c r="H40" s="178" t="s">
        <v>138</v>
      </c>
      <c r="K40" s="0" t="s">
        <v>150</v>
      </c>
    </row>
    <row r="41" customFormat="false" ht="15" hidden="false" customHeight="false" outlineLevel="0" collapsed="false">
      <c r="C41" s="183" t="s">
        <v>156</v>
      </c>
      <c r="D41" s="184" t="n">
        <v>239</v>
      </c>
      <c r="E41" s="184" t="n">
        <v>0.05</v>
      </c>
      <c r="F41" s="184" t="n">
        <f aca="false">+E41*D41</f>
        <v>11.95</v>
      </c>
      <c r="G41" s="181" t="n">
        <f aca="false">D41-F41</f>
        <v>227.05</v>
      </c>
      <c r="H41" s="181" t="n">
        <f aca="false">D41+F41</f>
        <v>250.95</v>
      </c>
      <c r="K41" s="0" t="s">
        <v>157</v>
      </c>
      <c r="L41" s="0" t="s">
        <v>158</v>
      </c>
      <c r="M41" s="0" t="s">
        <v>159</v>
      </c>
      <c r="N41" s="0" t="s">
        <v>160</v>
      </c>
    </row>
    <row r="42" customFormat="false" ht="15" hidden="false" customHeight="false" outlineLevel="0" collapsed="false">
      <c r="C42" s="183" t="s">
        <v>161</v>
      </c>
      <c r="D42" s="184" t="n">
        <f aca="false">1550+2583</f>
        <v>4133</v>
      </c>
      <c r="E42" s="184" t="n">
        <v>0.05</v>
      </c>
      <c r="F42" s="184" t="n">
        <f aca="false">+E42*D42</f>
        <v>206.65</v>
      </c>
      <c r="G42" s="181" t="n">
        <f aca="false">D42-F42</f>
        <v>3926.35</v>
      </c>
      <c r="H42" s="181" t="n">
        <f aca="false">D42+F42</f>
        <v>4339.65</v>
      </c>
      <c r="K42" s="201" t="n">
        <v>2</v>
      </c>
      <c r="L42" s="201" t="n">
        <v>2</v>
      </c>
      <c r="M42" s="201" t="n">
        <v>2</v>
      </c>
      <c r="N42" s="201" t="n">
        <v>2</v>
      </c>
    </row>
    <row r="43" customFormat="false" ht="15" hidden="false" customHeight="false" outlineLevel="0" collapsed="false">
      <c r="K43" s="201" t="n">
        <v>2</v>
      </c>
      <c r="L43" s="201" t="n">
        <v>2</v>
      </c>
      <c r="M43" s="201" t="n">
        <v>2</v>
      </c>
      <c r="N43" s="201" t="n">
        <v>2</v>
      </c>
    </row>
    <row r="44" customFormat="false" ht="15" hidden="false" customHeight="false" outlineLevel="0" collapsed="false">
      <c r="K44" s="201" t="n">
        <v>2</v>
      </c>
      <c r="L44" s="201" t="n">
        <v>2</v>
      </c>
      <c r="M44" s="201" t="n">
        <v>2</v>
      </c>
      <c r="N44" s="201" t="n">
        <v>2</v>
      </c>
    </row>
    <row r="45" customFormat="false" ht="15.75" hidden="false" customHeight="false" outlineLevel="0" collapsed="false">
      <c r="C45" s="202" t="s">
        <v>162</v>
      </c>
      <c r="K45" s="203" t="n">
        <v>2</v>
      </c>
      <c r="L45" s="203" t="n">
        <v>2</v>
      </c>
      <c r="M45" s="203" t="n">
        <v>2</v>
      </c>
      <c r="N45" s="203" t="n">
        <v>2</v>
      </c>
    </row>
    <row r="47" customFormat="false" ht="15.6" hidden="false" customHeight="true" outlineLevel="0" collapsed="false">
      <c r="C47" s="202" t="s">
        <v>163</v>
      </c>
      <c r="D47" s="204" t="s">
        <v>164</v>
      </c>
      <c r="E47" s="204"/>
      <c r="F47" s="204"/>
      <c r="K47" s="0" t="n">
        <f aca="false">SUM(K42:K46)</f>
        <v>8</v>
      </c>
      <c r="L47" s="0" t="n">
        <f aca="false">SUM(L42:L46)</f>
        <v>8</v>
      </c>
      <c r="M47" s="0" t="n">
        <f aca="false">SUM(M42:M46)</f>
        <v>8</v>
      </c>
      <c r="N47" s="0" t="n">
        <f aca="false">SUM(N42:N46)</f>
        <v>8</v>
      </c>
    </row>
    <row r="48" customFormat="false" ht="15" hidden="false" customHeight="false" outlineLevel="0" collapsed="false">
      <c r="D48" s="204"/>
      <c r="E48" s="204"/>
      <c r="F48" s="204"/>
      <c r="K48" s="201"/>
      <c r="L48" s="201"/>
      <c r="M48" s="201"/>
      <c r="N48" s="201"/>
    </row>
    <row r="49" customFormat="false" ht="15" hidden="false" customHeight="false" outlineLevel="0" collapsed="false">
      <c r="D49" s="204"/>
      <c r="E49" s="204"/>
      <c r="F49" s="204"/>
      <c r="K49" s="201"/>
      <c r="L49" s="201"/>
      <c r="M49" s="201"/>
      <c r="N49" s="201"/>
    </row>
    <row r="50" customFormat="false" ht="69.6" hidden="false" customHeight="true" outlineLevel="0" collapsed="false">
      <c r="D50" s="204"/>
      <c r="E50" s="204"/>
      <c r="F50" s="204"/>
      <c r="K50" s="201"/>
      <c r="L50" s="201"/>
      <c r="M50" s="201"/>
      <c r="N50" s="201"/>
    </row>
    <row r="52" customFormat="false" ht="14.45" hidden="false" customHeight="true" outlineLevel="0" collapsed="false">
      <c r="C52" s="0" t="s">
        <v>165</v>
      </c>
      <c r="D52" s="204" t="s">
        <v>166</v>
      </c>
      <c r="E52" s="204"/>
      <c r="F52" s="204"/>
    </row>
    <row r="53" customFormat="false" ht="15" hidden="false" customHeight="false" outlineLevel="0" collapsed="false">
      <c r="D53" s="204"/>
      <c r="E53" s="204"/>
      <c r="F53" s="204"/>
    </row>
    <row r="54" customFormat="false" ht="15" hidden="false" customHeight="false" outlineLevel="0" collapsed="false">
      <c r="D54" s="204"/>
      <c r="E54" s="204"/>
      <c r="F54" s="204"/>
    </row>
    <row r="55" customFormat="false" ht="15" hidden="false" customHeight="false" outlineLevel="0" collapsed="false">
      <c r="D55" s="204"/>
      <c r="E55" s="204"/>
      <c r="F55" s="204"/>
    </row>
    <row r="56" customFormat="false" ht="15" hidden="false" customHeight="false" outlineLevel="0" collapsed="false">
      <c r="D56" s="205"/>
      <c r="E56" s="205"/>
      <c r="F56" s="205"/>
    </row>
    <row r="59" customFormat="false" ht="15" hidden="false" customHeight="false" outlineLevel="0" collapsed="false">
      <c r="D59" s="175" t="s">
        <v>167</v>
      </c>
      <c r="E59" s="175"/>
      <c r="F59" s="175"/>
    </row>
    <row r="60" customFormat="false" ht="15" hidden="false" customHeight="false" outlineLevel="0" collapsed="false">
      <c r="C60" s="0" t="s">
        <v>168</v>
      </c>
      <c r="D60" s="69" t="s">
        <v>169</v>
      </c>
      <c r="E60" s="69" t="s">
        <v>170</v>
      </c>
      <c r="F60" s="69" t="s">
        <v>171</v>
      </c>
    </row>
    <row r="61" customFormat="false" ht="15" hidden="false" customHeight="false" outlineLevel="0" collapsed="false">
      <c r="C61" s="0" t="s">
        <v>172</v>
      </c>
      <c r="D61" s="69" t="n">
        <v>20</v>
      </c>
      <c r="E61" s="69" t="s">
        <v>173</v>
      </c>
      <c r="F61" s="69" t="n">
        <v>26</v>
      </c>
    </row>
    <row r="62" customFormat="false" ht="15" hidden="false" customHeight="false" outlineLevel="0" collapsed="false">
      <c r="C62" s="0" t="s">
        <v>174</v>
      </c>
      <c r="D62" s="0" t="s">
        <v>175</v>
      </c>
    </row>
    <row r="63" customFormat="false" ht="15" hidden="false" customHeight="false" outlineLevel="0" collapsed="false">
      <c r="K63" s="0" t="s">
        <v>176</v>
      </c>
    </row>
    <row r="64" customFormat="false" ht="15" hidden="false" customHeight="false" outlineLevel="0" collapsed="false">
      <c r="K64" s="0" t="n">
        <f aca="false">32*1.05</f>
        <v>33.6</v>
      </c>
    </row>
    <row r="65" customFormat="false" ht="15" hidden="false" customHeight="false" outlineLevel="0" collapsed="false">
      <c r="E65" s="0" t="s">
        <v>155</v>
      </c>
      <c r="K65" s="0" t="n">
        <f aca="false">32*0.95</f>
        <v>30.4</v>
      </c>
    </row>
    <row r="66" customFormat="false" ht="15" hidden="false" customHeight="false" outlineLevel="0" collapsed="false">
      <c r="C66" s="0" t="s">
        <v>146</v>
      </c>
      <c r="D66" s="199" t="n">
        <f aca="false">0.41*163</f>
        <v>66.83</v>
      </c>
      <c r="E66" s="206" t="n">
        <v>0.05</v>
      </c>
      <c r="F66" s="0" t="n">
        <f aca="false">+D66*E66</f>
        <v>3.3415</v>
      </c>
      <c r="G66" s="199" t="n">
        <f aca="false">+D66-F66</f>
        <v>63.4885</v>
      </c>
      <c r="H66" s="199" t="n">
        <f aca="false">+D66+F66</f>
        <v>70.1715</v>
      </c>
    </row>
    <row r="67" customFormat="false" ht="15" hidden="false" customHeight="false" outlineLevel="0" collapsed="false">
      <c r="C67" s="0" t="s">
        <v>150</v>
      </c>
      <c r="D67" s="199" t="n">
        <f aca="false">0.59*21</f>
        <v>12.39</v>
      </c>
      <c r="E67" s="206" t="n">
        <v>0.1</v>
      </c>
      <c r="F67" s="0" t="n">
        <f aca="false">+D67*E67</f>
        <v>1.239</v>
      </c>
      <c r="G67" s="199" t="n">
        <f aca="false">+D67-F67</f>
        <v>11.151</v>
      </c>
      <c r="H67" s="199" t="n">
        <f aca="false">+D67+F67</f>
        <v>13.629</v>
      </c>
    </row>
    <row r="68" customFormat="false" ht="14.45" hidden="false" customHeight="true" outlineLevel="0" collapsed="false">
      <c r="C68" s="207" t="s">
        <v>177</v>
      </c>
    </row>
    <row r="69" customFormat="false" ht="15" hidden="false" customHeight="false" outlineLevel="0" collapsed="false">
      <c r="C69" s="207"/>
    </row>
    <row r="70" customFormat="false" ht="29.45" hidden="false" customHeight="true" outlineLevel="0" collapsed="false">
      <c r="C70" s="207"/>
    </row>
    <row r="72" customFormat="false" ht="15" hidden="false" customHeight="false" outlineLevel="0" collapsed="false">
      <c r="C72" s="0" t="s">
        <v>178</v>
      </c>
      <c r="D72" s="0" t="n">
        <v>12</v>
      </c>
      <c r="E72" s="0" t="s">
        <v>179</v>
      </c>
      <c r="F72" s="0" t="s">
        <v>180</v>
      </c>
      <c r="G72" s="0" t="s">
        <v>181</v>
      </c>
      <c r="H72" s="0" t="s">
        <v>182</v>
      </c>
    </row>
    <row r="73" customFormat="false" ht="15" hidden="false" customHeight="false" outlineLevel="0" collapsed="false">
      <c r="C73" s="0" t="s">
        <v>150</v>
      </c>
      <c r="D73" s="0" t="n">
        <f aca="false">15*0.59</f>
        <v>8.85</v>
      </c>
      <c r="E73" s="0" t="n">
        <v>9</v>
      </c>
      <c r="G73" s="208" t="n">
        <f aca="false">+(F4/11.25)/21</f>
        <v>3.01798941798942</v>
      </c>
      <c r="H73" s="0" t="s">
        <v>183</v>
      </c>
    </row>
    <row r="74" customFormat="false" ht="15" hidden="false" customHeight="false" outlineLevel="0" collapsed="false">
      <c r="C74" s="0" t="s">
        <v>146</v>
      </c>
      <c r="D74" s="0" t="n">
        <f aca="false">+D72*0.41</f>
        <v>4.92</v>
      </c>
      <c r="E74" s="0" t="n">
        <v>5</v>
      </c>
      <c r="G74" s="208" t="n">
        <f aca="false">+(F17/11.25)/21</f>
        <v>2.18412698412698</v>
      </c>
      <c r="H74" s="0" t="s">
        <v>184</v>
      </c>
    </row>
    <row r="78" customFormat="false" ht="15" hidden="false" customHeight="false" outlineLevel="0" collapsed="false">
      <c r="C78" s="170" t="s">
        <v>132</v>
      </c>
      <c r="D78" s="0" t="s">
        <v>185</v>
      </c>
    </row>
    <row r="81" customFormat="false" ht="15" hidden="false" customHeight="false" outlineLevel="0" collapsed="false">
      <c r="C81" s="170" t="s">
        <v>186</v>
      </c>
      <c r="D81" s="0" t="s">
        <v>187</v>
      </c>
      <c r="E81" s="199" t="n">
        <f aca="false">(510+598+426+526+478+415)</f>
        <v>2953</v>
      </c>
    </row>
    <row r="82" customFormat="false" ht="15" hidden="false" customHeight="false" outlineLevel="0" collapsed="false">
      <c r="C82" s="0" t="s">
        <v>188</v>
      </c>
      <c r="E82" s="199" t="n">
        <f aca="false">+E81/5.5</f>
        <v>536.909090909091</v>
      </c>
      <c r="F82" s="0" t="n">
        <v>0.05</v>
      </c>
      <c r="G82" s="199" t="n">
        <f aca="false">+E82*F82</f>
        <v>26.8454545454545</v>
      </c>
    </row>
    <row r="83" customFormat="false" ht="15" hidden="false" customHeight="false" outlineLevel="0" collapsed="false">
      <c r="C83" s="0" t="s">
        <v>189</v>
      </c>
    </row>
    <row r="84" customFormat="false" ht="15" hidden="false" customHeight="false" outlineLevel="0" collapsed="false">
      <c r="C84" s="0" t="s">
        <v>190</v>
      </c>
      <c r="E84" s="199" t="n">
        <f aca="false">+E82-G82</f>
        <v>510.063636363636</v>
      </c>
    </row>
    <row r="85" customFormat="false" ht="15" hidden="false" customHeight="false" outlineLevel="0" collapsed="false">
      <c r="E85" s="199" t="n">
        <f aca="false">+E82+G82</f>
        <v>563.754545454546</v>
      </c>
    </row>
  </sheetData>
  <mergeCells count="6">
    <mergeCell ref="D2:F2"/>
    <mergeCell ref="D47:F50"/>
    <mergeCell ref="D52:F55"/>
    <mergeCell ref="D56:F56"/>
    <mergeCell ref="D59:F59"/>
    <mergeCell ref="C68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0:52:51Z</dcterms:created>
  <dc:creator>Andrey</dc:creator>
  <dc:description/>
  <dc:language>en-US</dc:language>
  <cp:lastModifiedBy/>
  <dcterms:modified xsi:type="dcterms:W3CDTF">2020-08-21T20:31:52Z</dcterms:modified>
  <cp:revision>40</cp:revision>
  <dc:subject/>
  <dc:title/>
</cp:coreProperties>
</file>