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3" uniqueCount="158">
  <si>
    <t xml:space="preserve">INDICADORES DE GESTION</t>
  </si>
  <si>
    <t xml:space="preserve">#</t>
  </si>
  <si>
    <t xml:space="preserve">CATEGORÍA</t>
  </si>
  <si>
    <t xml:space="preserve">INDICADOR</t>
  </si>
  <si>
    <t xml:space="preserve">MÉTRICAS</t>
  </si>
  <si>
    <t xml:space="preserve">FUENTE</t>
  </si>
  <si>
    <t xml:space="preserve">SUJETO</t>
  </si>
  <si>
    <t xml:space="preserve">RANGOS</t>
  </si>
  <si>
    <t xml:space="preserve">MES</t>
  </si>
  <si>
    <t xml:space="preserve">A mejorar</t>
  </si>
  <si>
    <t xml:space="preserve">Estandar </t>
  </si>
  <si>
    <t xml:space="preserve">Muy bueno</t>
  </si>
  <si>
    <t xml:space="preserve">Rendimiento estadístico del despacho</t>
  </si>
  <si>
    <t xml:space="preserve">Entrada total </t>
  </si>
  <si>
    <t xml:space="preserve">Cantidad de entrados nuevos+reentrados + testimonio de piezas</t>
  </si>
  <si>
    <t xml:space="preserve">Sigma</t>
  </si>
  <si>
    <t xml:space="preserve">Despacho</t>
  </si>
  <si>
    <t xml:space="preserve">X &gt;= 31</t>
  </si>
  <si>
    <t xml:space="preserve">31 &gt; X &gt; 29</t>
  </si>
  <si>
    <t xml:space="preserve">X &lt;= 29</t>
  </si>
  <si>
    <t xml:space="preserve">Entrada de colegiados nuevos</t>
  </si>
  <si>
    <t xml:space="preserve">Porcentaje de asuntos colegiados entrados</t>
  </si>
  <si>
    <t xml:space="preserve">X &gt;= 4</t>
  </si>
  <si>
    <t xml:space="preserve">4&gt; X &gt; 2</t>
  </si>
  <si>
    <t xml:space="preserve">X &lt; = 2</t>
  </si>
  <si>
    <t xml:space="preserve">Entrada de unipersonales nuevos</t>
  </si>
  <si>
    <t xml:space="preserve">Porcentaje de asuntos unipersonales entrados</t>
  </si>
  <si>
    <t xml:space="preserve">X &gt;= 28</t>
  </si>
  <si>
    <t xml:space="preserve">28&gt; X  &gt; 26</t>
  </si>
  <si>
    <t xml:space="preserve">X &lt; = 26</t>
  </si>
  <si>
    <t xml:space="preserve">Entrada de abreviados</t>
  </si>
  <si>
    <t xml:space="preserve">Informativo</t>
  </si>
  <si>
    <t xml:space="preserve">Entrada de asuntos desconocidos</t>
  </si>
  <si>
    <t xml:space="preserve">Asuntos terminados</t>
  </si>
  <si>
    <t xml:space="preserve">Cantidad total de asuntos terminados durante  el mes </t>
  </si>
  <si>
    <t xml:space="preserve">X &lt; = 29</t>
  </si>
  <si>
    <t xml:space="preserve">29 &lt;   X &lt;  31</t>
  </si>
  <si>
    <t xml:space="preserve">Circulante final total</t>
  </si>
  <si>
    <t xml:space="preserve">Cantidad de asuntosen circulante total</t>
  </si>
  <si>
    <t xml:space="preserve">X&gt;= 276</t>
  </si>
  <si>
    <t xml:space="preserve">276 &gt; X &gt; 93</t>
  </si>
  <si>
    <t xml:space="preserve">X &lt; = 93</t>
  </si>
  <si>
    <t xml:space="preserve">Circulante final en trámite</t>
  </si>
  <si>
    <t xml:space="preserve">Cantidad de asuntos del circulante en trámite </t>
  </si>
  <si>
    <t xml:space="preserve">X&gt;= 31</t>
  </si>
  <si>
    <t xml:space="preserve">31 &gt; X &gt;25 </t>
  </si>
  <si>
    <t xml:space="preserve">X &lt; =25</t>
  </si>
  <si>
    <t xml:space="preserve">Efectividad de audiencias iniciales</t>
  </si>
  <si>
    <t xml:space="preserve">Audiencias iniciales realizadas/Audiencias iniciales señaladas</t>
  </si>
  <si>
    <t xml:space="preserve">Agenda</t>
  </si>
  <si>
    <t xml:space="preserve">X &lt;= 90%</t>
  </si>
  <si>
    <t xml:space="preserve">90% &lt; X &lt; 100%</t>
  </si>
  <si>
    <t xml:space="preserve">X &gt; =100%</t>
  </si>
  <si>
    <t xml:space="preserve">57.19</t>
  </si>
  <si>
    <t xml:space="preserve">78.37</t>
  </si>
  <si>
    <t xml:space="preserve">78-94%</t>
  </si>
  <si>
    <t xml:space="preserve">88.46%</t>
  </si>
  <si>
    <t xml:space="preserve">75.75%</t>
  </si>
  <si>
    <t xml:space="preserve">Efectividad en juicios</t>
  </si>
  <si>
    <t xml:space="preserve">Juicios celebrados/Juicios señalados</t>
  </si>
  <si>
    <t xml:space="preserve">40.74%</t>
  </si>
  <si>
    <t xml:space="preserve">28.57%</t>
  </si>
  <si>
    <t xml:space="preserve">84.21%</t>
  </si>
  <si>
    <t xml:space="preserve">25%</t>
  </si>
  <si>
    <t xml:space="preserve">Circulante final con resolución provisional</t>
  </si>
  <si>
    <t xml:space="preserve">Circulante al finalizar con resolución provisional</t>
  </si>
  <si>
    <t xml:space="preserve">X&gt;= 245</t>
  </si>
  <si>
    <t xml:space="preserve">245 &gt; X &gt; 68</t>
  </si>
  <si>
    <t xml:space="preserve">X &lt; =68</t>
  </si>
  <si>
    <t xml:space="preserve">Porcentaje de rendimiento </t>
  </si>
  <si>
    <t xml:space="preserve">(Asuntos terminados/entrada total)*100</t>
  </si>
  <si>
    <t xml:space="preserve">Plazos</t>
  </si>
  <si>
    <t xml:space="preserve">Tiempo promedio en trámite (audiencias iniciales)</t>
  </si>
  <si>
    <t xml:space="preserve">Plazo en el trámite de audiencias iniciales (días)</t>
  </si>
  <si>
    <t xml:space="preserve">Libro de entrada</t>
  </si>
  <si>
    <t xml:space="preserve">X &gt; =1</t>
  </si>
  <si>
    <t xml:space="preserve">1&lt;   X &lt;  1</t>
  </si>
  <si>
    <t xml:space="preserve">X &lt; =1</t>
  </si>
  <si>
    <t xml:space="preserve">7.03</t>
  </si>
  <si>
    <t xml:space="preserve">1.78</t>
  </si>
  <si>
    <t xml:space="preserve">1,6/</t>
  </si>
  <si>
    <t xml:space="preserve">0.47%</t>
  </si>
  <si>
    <t xml:space="preserve">2.5</t>
  </si>
  <si>
    <t xml:space="preserve">2.1</t>
  </si>
  <si>
    <t xml:space="preserve">2.13%</t>
  </si>
  <si>
    <t xml:space="preserve">Tiempo promedio en trámite </t>
  </si>
  <si>
    <t xml:space="preserve">Desde que ingresa al despacho, hasta el momento que se dicta la sentencia</t>
  </si>
  <si>
    <t xml:space="preserve">Libro sentencias</t>
  </si>
  <si>
    <t xml:space="preserve">Colegiados</t>
  </si>
  <si>
    <t xml:space="preserve">X &gt; =21</t>
  </si>
  <si>
    <t xml:space="preserve">21&lt;   X &lt;  15</t>
  </si>
  <si>
    <t xml:space="preserve">X &lt; =15</t>
  </si>
  <si>
    <t xml:space="preserve">Unipersonales</t>
  </si>
  <si>
    <t xml:space="preserve">3.33</t>
  </si>
  <si>
    <t xml:space="preserve">75.5</t>
  </si>
  <si>
    <t xml:space="preserve">110.5</t>
  </si>
  <si>
    <t xml:space="preserve">Plazo de espera en agenda (días)</t>
  </si>
  <si>
    <t xml:space="preserve">último asunto señalado en la agenda Cronos  (Audiencias Iniciales-Juicios)</t>
  </si>
  <si>
    <t xml:space="preserve">21 &gt; X &gt;15</t>
  </si>
  <si>
    <t xml:space="preserve">                                                     </t>
  </si>
  <si>
    <t xml:space="preserve">Operacionales</t>
  </si>
  <si>
    <t xml:space="preserve">Cantidad de sentencias dictadas (Colegiados, Unipersonales, Abreviados, Sobreseimientos )</t>
  </si>
  <si>
    <t xml:space="preserve">Sentencias dictadas</t>
  </si>
  <si>
    <t xml:space="preserve">Libro sentencias / SIGMA</t>
  </si>
  <si>
    <t xml:space="preserve">Juez 1</t>
  </si>
  <si>
    <t xml:space="preserve">X &lt;= 6</t>
  </si>
  <si>
    <t xml:space="preserve">6 &lt; X &lt; 7</t>
  </si>
  <si>
    <t xml:space="preserve">X &gt; = 7</t>
  </si>
  <si>
    <t xml:space="preserve">Juez 2</t>
  </si>
  <si>
    <t xml:space="preserve">Juez 3</t>
  </si>
  <si>
    <t xml:space="preserve">Juez 4</t>
  </si>
  <si>
    <t xml:space="preserve">Cantidad de sentencias dictadas - Tribunal Penal Ordinario (Unipersonales, Abreviados, Sobreseimientos)</t>
  </si>
  <si>
    <t xml:space="preserve">Sentencias ordinarias dictadas</t>
  </si>
  <si>
    <t xml:space="preserve">X &lt;= 4</t>
  </si>
  <si>
    <t xml:space="preserve">4 &lt; X &lt; 5</t>
  </si>
  <si>
    <t xml:space="preserve">X &gt; = 5 </t>
  </si>
  <si>
    <t xml:space="preserve">Cantidad de Medidas Alternas dictadas - Tribunal Penal Ordinario (Unipersonales, Abreviados, Sobreseimientos)</t>
  </si>
  <si>
    <t xml:space="preserve">Medidas alternas ordinarias dictadas</t>
  </si>
  <si>
    <t xml:space="preserve">Cantidad de votos por medidas alternas dictadas en el mes</t>
  </si>
  <si>
    <t xml:space="preserve">Votos emitidos</t>
  </si>
  <si>
    <t xml:space="preserve">Libro de votos</t>
  </si>
  <si>
    <t xml:space="preserve">X &lt;= 9</t>
  </si>
  <si>
    <t xml:space="preserve">9 &lt; X &lt; 10</t>
  </si>
  <si>
    <t xml:space="preserve">X &gt; = 10</t>
  </si>
  <si>
    <t xml:space="preserve">Cantidad de votos emitidos en el mes (No incluye Medidas Alternas)</t>
  </si>
  <si>
    <t xml:space="preserve">Escritorio Virtual /  Control físico</t>
  </si>
  <si>
    <t xml:space="preserve">X &lt;= 37</t>
  </si>
  <si>
    <t xml:space="preserve">37 &lt; X &lt; 40</t>
  </si>
  <si>
    <t xml:space="preserve">X &gt; = 40</t>
  </si>
  <si>
    <t xml:space="preserve">Cantidad de audiencias iniciales programadas en el mes</t>
  </si>
  <si>
    <t xml:space="preserve">Audiencias iniciales señaladas</t>
  </si>
  <si>
    <t xml:space="preserve">X &lt;= 16</t>
  </si>
  <si>
    <t xml:space="preserve">16 &lt; X &lt; 18</t>
  </si>
  <si>
    <t xml:space="preserve">X &gt; =18</t>
  </si>
  <si>
    <t xml:space="preserve">Cantidad de otras audiencias (Verificación, Rebeldía) realizadas en el mes</t>
  </si>
  <si>
    <t xml:space="preserve">Otro tipo de audiencias señaladas</t>
  </si>
  <si>
    <t xml:space="preserve">4 &lt; X &lt; 4</t>
  </si>
  <si>
    <t xml:space="preserve">X &gt; =4</t>
  </si>
  <si>
    <t xml:space="preserve">Cantidad de juicios </t>
  </si>
  <si>
    <t xml:space="preserve">Juicios a los que asistió (incluye Jueza o Juez que integra)</t>
  </si>
  <si>
    <t xml:space="preserve">Porncentaje de rendimiento</t>
  </si>
  <si>
    <t xml:space="preserve">Cantidad de sentencias dictadas+cantidad de votos por medidas alternas+cantidad total de votos emitidos+otro tipo de audiencias señaladas</t>
  </si>
  <si>
    <t xml:space="preserve">Cálculo Automático</t>
  </si>
  <si>
    <t xml:space="preserve">X &lt;= 90</t>
  </si>
  <si>
    <t xml:space="preserve">Continuaciones de audiencia inicial realizadas</t>
  </si>
  <si>
    <t xml:space="preserve">Cantidad de diligencias en las que se solicitó continuación</t>
  </si>
  <si>
    <t xml:space="preserve">Continuaciones de juicio realizadas</t>
  </si>
  <si>
    <t xml:space="preserve">                                                                                                            </t>
  </si>
  <si>
    <t xml:space="preserve">Observaciones febrero: El motivo de que no se realizaran la mayoría de juicio señalados en el mes de febrero fué que porque no se presentaron los testigos o las citas daban negativas; esto por ordenes del Juez que le correspondía. </t>
  </si>
  <si>
    <t xml:space="preserve">Observaciones marzo:DEBIDO AL COVIT19 SE HA TENIDO  QUE SEÑALAR JUICIOS EN FECHAS LARGAS OCASIONANDO UNA AFECTACIÓN EN EL PLAZO DE ESPERA EN AGENDA  (P-15) A PARTIR DEL 18-3-20 SE SUSPENDIÓ TODO SEÑALAMIENTO AGENDADO Y SOLAMENTE SE REALIZO CONTINUACIÓN DE JUICIO Y ASUNTOS QUE TENGA REO PRESO (AUD INICIALES Y SUS CONTINUACIONES, REBELDES , JUICIOS Y ABREVIADOS ). </t>
  </si>
  <si>
    <t xml:space="preserve">Observaciones abril:ACATANDO LAS CIRCULARES SOLO SE ATENDÍAN CASOS DE PERSONAS DETENIDAS (AUDIENCIAS INICIALES, CONTINUACIONES DE AUDIENCIAS, REBELDES, JUICIO Y ABREVIADOS)</t>
  </si>
  <si>
    <t xml:space="preserve">Observaciones mayo: ACATANDO LA CIRCULAR LA MAYORIA DE LOS ABREVIADOS SE HACEN POR ESCRITO ASI COMO LOS SOBRESEIMIENTOS.</t>
  </si>
  <si>
    <t xml:space="preserve">Observaciones julio: EL TIEMPO EN AGENDA SE HA REDUCIDO A UN MES DE ESPERA PARA UN SEÑALAMIENTO DE JUICIO. 2)  EL TIEMPO PROMEDIO EN TRÁMITE  (P-14 Y P-15), SE AMPLIO, DEBIDO A QUE FUERON EXPEDIENTES QUE SE LE SUSPENDIÓ EL DEBATE POR LA PANDEMIA. </t>
  </si>
  <si>
    <t xml:space="preserve">Observaciones agosto:</t>
  </si>
  <si>
    <t xml:space="preserve">Observaciones setiembre:</t>
  </si>
  <si>
    <t xml:space="preserve">Observaciones octubre:</t>
  </si>
  <si>
    <t xml:space="preserve">Observaciones noviembre:</t>
  </si>
  <si>
    <t xml:space="preserve">Observaciones diciembr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 %"/>
    <numFmt numFmtId="166" formatCode="#,##0.00\ [$€-C0A];[RED]\-#,##0.00\ [$€-C0A]"/>
    <numFmt numFmtId="167" formatCode="mm/yy"/>
    <numFmt numFmtId="168" formatCode="0"/>
    <numFmt numFmtId="169" formatCode="mm/d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i val="true"/>
      <u val="single"/>
      <sz val="12"/>
      <color rgb="FF000000"/>
      <name val="Arial"/>
      <family val="2"/>
    </font>
    <font>
      <b val="true"/>
      <sz val="14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1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9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1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3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3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4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4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8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9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4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4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10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8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5" borderId="2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3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ditionalFormatStyle" xfId="20"/>
    <cellStyle name="HeaderStyle" xfId="21"/>
    <cellStyle name="Heading 3" xfId="22"/>
    <cellStyle name="Heading 1" xfId="23"/>
    <cellStyle name="Normal 2" xfId="24"/>
    <cellStyle name="Porcentaje 2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8.49"/>
    <col collapsed="false" customWidth="true" hidden="false" outlineLevel="0" max="3" min="3" style="1" width="40.14"/>
    <col collapsed="false" customWidth="true" hidden="false" outlineLevel="0" max="4" min="4" style="1" width="26.5"/>
    <col collapsed="false" customWidth="true" hidden="false" outlineLevel="0" max="5" min="5" style="1" width="15.81"/>
    <col collapsed="false" customWidth="true" hidden="false" outlineLevel="0" max="6" min="6" style="2" width="18.14"/>
    <col collapsed="false" customWidth="true" hidden="false" outlineLevel="0" max="7" min="7" style="2" width="1.14"/>
    <col collapsed="false" customWidth="true" hidden="false" outlineLevel="0" max="8" min="8" style="3" width="11.64"/>
    <col collapsed="false" customWidth="true" hidden="false" outlineLevel="0" max="9" min="9" style="1" width="18.49"/>
    <col collapsed="false" customWidth="true" hidden="false" outlineLevel="0" max="10" min="10" style="1" width="11.81"/>
    <col collapsed="false" customWidth="true" hidden="false" outlineLevel="0" max="11" min="11" style="1" width="1.14"/>
    <col collapsed="false" customWidth="true" hidden="false" outlineLevel="0" max="12" min="12" style="1" width="10.64"/>
    <col collapsed="false" customWidth="true" hidden="false" outlineLevel="0" max="15" min="13" style="1" width="9.49"/>
    <col collapsed="false" customWidth="true" hidden="false" outlineLevel="0" max="16" min="16" style="2" width="9.49"/>
    <col collapsed="false" customWidth="true" hidden="false" outlineLevel="0" max="19" min="17" style="1" width="9.49"/>
    <col collapsed="false" customWidth="true" hidden="false" outlineLevel="0" max="23" min="20" style="2" width="9.49"/>
    <col collapsed="false" customWidth="true" hidden="false" outlineLevel="0" max="247" min="24" style="4" width="14.49"/>
    <col collapsed="false" customWidth="true" hidden="false" outlineLevel="0" max="248" min="248" style="4" width="4.81"/>
    <col collapsed="false" customWidth="true" hidden="false" outlineLevel="0" max="257" min="249" style="4" width="5.5"/>
    <col collapsed="false" customWidth="true" hidden="false" outlineLevel="0" max="1024" min="258" style="0" width="5.5"/>
  </cols>
  <sheetData>
    <row r="1" customFormat="false" ht="2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9.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29.1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/>
      <c r="H3" s="8" t="s">
        <v>7</v>
      </c>
      <c r="I3" s="8"/>
      <c r="J3" s="8"/>
      <c r="K3" s="9"/>
      <c r="L3" s="10" t="s">
        <v>8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29.15" hidden="false" customHeight="true" outlineLevel="0" collapsed="false">
      <c r="A4" s="6"/>
      <c r="B4" s="6"/>
      <c r="C4" s="6"/>
      <c r="D4" s="6"/>
      <c r="E4" s="6"/>
      <c r="F4" s="6"/>
      <c r="G4" s="11"/>
      <c r="H4" s="12" t="s">
        <v>9</v>
      </c>
      <c r="I4" s="13" t="s">
        <v>10</v>
      </c>
      <c r="J4" s="13" t="s">
        <v>11</v>
      </c>
      <c r="K4" s="14"/>
      <c r="L4" s="15" t="n">
        <v>43831</v>
      </c>
      <c r="M4" s="15" t="n">
        <v>43863</v>
      </c>
      <c r="N4" s="15" t="n">
        <v>43895</v>
      </c>
      <c r="O4" s="15" t="n">
        <v>43927</v>
      </c>
      <c r="P4" s="15" t="n">
        <v>43959</v>
      </c>
      <c r="Q4" s="15" t="n">
        <v>43991</v>
      </c>
      <c r="R4" s="15" t="n">
        <v>44023</v>
      </c>
      <c r="S4" s="15" t="n">
        <v>44055</v>
      </c>
      <c r="T4" s="15" t="n">
        <v>44087</v>
      </c>
      <c r="U4" s="15" t="n">
        <v>44119</v>
      </c>
      <c r="V4" s="15" t="n">
        <v>44151</v>
      </c>
      <c r="W4" s="15" t="n">
        <v>44183</v>
      </c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  <c r="IW4" s="16"/>
      <c r="IX4" s="16"/>
      <c r="IY4" s="16"/>
      <c r="IZ4" s="16"/>
      <c r="JA4" s="16"/>
      <c r="JB4" s="16"/>
      <c r="JC4" s="16"/>
      <c r="JD4" s="16"/>
      <c r="JE4" s="16"/>
      <c r="JF4" s="16"/>
      <c r="JG4" s="16"/>
      <c r="JH4" s="16"/>
      <c r="JI4" s="16"/>
      <c r="JJ4" s="16"/>
      <c r="JK4" s="16"/>
      <c r="JL4" s="16"/>
      <c r="JM4" s="16"/>
      <c r="JN4" s="16"/>
      <c r="JO4" s="16"/>
      <c r="JP4" s="16"/>
      <c r="JQ4" s="16"/>
      <c r="JR4" s="16"/>
      <c r="JS4" s="16"/>
      <c r="JT4" s="16"/>
      <c r="JU4" s="16"/>
      <c r="JV4" s="16"/>
      <c r="JW4" s="16"/>
      <c r="JX4" s="16"/>
      <c r="JY4" s="16"/>
      <c r="JZ4" s="16"/>
      <c r="KA4" s="16"/>
      <c r="KB4" s="16"/>
      <c r="KC4" s="16"/>
      <c r="KD4" s="16"/>
      <c r="KE4" s="16"/>
      <c r="KF4" s="16"/>
      <c r="KG4" s="16"/>
      <c r="KH4" s="16"/>
      <c r="KI4" s="16"/>
      <c r="KJ4" s="16"/>
      <c r="KK4" s="16"/>
      <c r="KL4" s="16"/>
      <c r="KM4" s="16"/>
      <c r="KN4" s="16"/>
      <c r="KO4" s="16"/>
      <c r="KP4" s="16"/>
      <c r="KQ4" s="16"/>
      <c r="KR4" s="16"/>
      <c r="KS4" s="16"/>
      <c r="KT4" s="16"/>
      <c r="KU4" s="16"/>
      <c r="KV4" s="16"/>
      <c r="KW4" s="16"/>
      <c r="KX4" s="16"/>
      <c r="KY4" s="16"/>
      <c r="KZ4" s="16"/>
      <c r="LA4" s="16"/>
      <c r="LB4" s="16"/>
      <c r="LC4" s="16"/>
      <c r="LD4" s="16"/>
      <c r="LE4" s="16"/>
      <c r="LF4" s="16"/>
      <c r="LG4" s="16"/>
      <c r="LH4" s="16"/>
      <c r="LI4" s="16"/>
      <c r="LJ4" s="16"/>
      <c r="LK4" s="16"/>
      <c r="LL4" s="16"/>
      <c r="LM4" s="16"/>
      <c r="LN4" s="16"/>
      <c r="LO4" s="16"/>
      <c r="LP4" s="16"/>
      <c r="LQ4" s="16"/>
      <c r="LR4" s="16"/>
      <c r="LS4" s="16"/>
      <c r="LT4" s="16"/>
      <c r="LU4" s="16"/>
      <c r="LV4" s="16"/>
      <c r="LW4" s="16"/>
      <c r="LX4" s="16"/>
      <c r="LY4" s="16"/>
      <c r="LZ4" s="16"/>
      <c r="MA4" s="16"/>
      <c r="MB4" s="16"/>
      <c r="MC4" s="16"/>
      <c r="MD4" s="16"/>
      <c r="ME4" s="16"/>
      <c r="MF4" s="16"/>
      <c r="MG4" s="16"/>
      <c r="MH4" s="16"/>
      <c r="MI4" s="16"/>
      <c r="MJ4" s="16"/>
      <c r="MK4" s="16"/>
      <c r="ML4" s="16"/>
      <c r="MM4" s="16"/>
      <c r="MN4" s="16"/>
      <c r="MO4" s="16"/>
      <c r="MP4" s="16"/>
      <c r="MQ4" s="16"/>
      <c r="MR4" s="16"/>
      <c r="MS4" s="16"/>
      <c r="MT4" s="16"/>
      <c r="MU4" s="16"/>
      <c r="MV4" s="16"/>
      <c r="MW4" s="16"/>
      <c r="MX4" s="16"/>
      <c r="MY4" s="16"/>
      <c r="MZ4" s="16"/>
      <c r="NA4" s="16"/>
      <c r="NB4" s="16"/>
      <c r="NC4" s="16"/>
      <c r="ND4" s="16"/>
      <c r="NE4" s="16"/>
      <c r="NF4" s="16"/>
      <c r="NG4" s="16"/>
      <c r="NH4" s="16"/>
      <c r="NI4" s="16"/>
      <c r="NJ4" s="16"/>
      <c r="NK4" s="16"/>
      <c r="NL4" s="16"/>
      <c r="NM4" s="16"/>
      <c r="NN4" s="16"/>
      <c r="NO4" s="16"/>
      <c r="NP4" s="16"/>
      <c r="NQ4" s="16"/>
      <c r="NR4" s="16"/>
      <c r="NS4" s="16"/>
      <c r="NT4" s="16"/>
      <c r="NU4" s="16"/>
      <c r="NV4" s="16"/>
      <c r="NW4" s="16"/>
      <c r="NX4" s="16"/>
      <c r="NY4" s="16"/>
      <c r="NZ4" s="16"/>
      <c r="OA4" s="16"/>
      <c r="OB4" s="16"/>
      <c r="OC4" s="16"/>
      <c r="OD4" s="16"/>
      <c r="OE4" s="16"/>
      <c r="OF4" s="16"/>
      <c r="OG4" s="16"/>
      <c r="OH4" s="16"/>
      <c r="OI4" s="16"/>
      <c r="OJ4" s="16"/>
      <c r="OK4" s="16"/>
      <c r="OL4" s="16"/>
      <c r="OM4" s="16"/>
      <c r="ON4" s="16"/>
      <c r="OO4" s="16"/>
      <c r="OP4" s="16"/>
      <c r="OQ4" s="16"/>
      <c r="OR4" s="16"/>
      <c r="OS4" s="16"/>
      <c r="OT4" s="16"/>
      <c r="OU4" s="16"/>
      <c r="OV4" s="16"/>
      <c r="OW4" s="16"/>
      <c r="OX4" s="16"/>
      <c r="OY4" s="16"/>
      <c r="OZ4" s="16"/>
      <c r="PA4" s="16"/>
      <c r="PB4" s="16"/>
      <c r="PC4" s="16"/>
      <c r="PD4" s="16"/>
      <c r="PE4" s="16"/>
      <c r="PF4" s="16"/>
      <c r="PG4" s="16"/>
      <c r="PH4" s="16"/>
      <c r="PI4" s="16"/>
      <c r="PJ4" s="16"/>
      <c r="PK4" s="16"/>
      <c r="PL4" s="16"/>
      <c r="PM4" s="16"/>
      <c r="PN4" s="16"/>
      <c r="PO4" s="16"/>
      <c r="PP4" s="16"/>
      <c r="PQ4" s="16"/>
      <c r="PR4" s="16"/>
      <c r="PS4" s="16"/>
      <c r="PT4" s="16"/>
      <c r="PU4" s="16"/>
      <c r="PV4" s="16"/>
      <c r="PW4" s="16"/>
      <c r="PX4" s="16"/>
      <c r="PY4" s="16"/>
      <c r="PZ4" s="16"/>
      <c r="QA4" s="16"/>
      <c r="QB4" s="16"/>
      <c r="QC4" s="16"/>
      <c r="QD4" s="16"/>
      <c r="QE4" s="16"/>
      <c r="QF4" s="16"/>
      <c r="QG4" s="16"/>
      <c r="QH4" s="16"/>
      <c r="QI4" s="16"/>
      <c r="QJ4" s="16"/>
      <c r="QK4" s="16"/>
      <c r="QL4" s="16"/>
      <c r="QM4" s="16"/>
      <c r="QN4" s="16"/>
      <c r="QO4" s="16"/>
      <c r="QP4" s="16"/>
      <c r="QQ4" s="16"/>
      <c r="QR4" s="16"/>
      <c r="QS4" s="16"/>
      <c r="QT4" s="16"/>
      <c r="QU4" s="16"/>
      <c r="QV4" s="16"/>
      <c r="QW4" s="16"/>
      <c r="QX4" s="16"/>
      <c r="QY4" s="16"/>
      <c r="QZ4" s="16"/>
      <c r="RA4" s="16"/>
      <c r="RB4" s="16"/>
      <c r="RC4" s="16"/>
      <c r="RD4" s="16"/>
      <c r="RE4" s="16"/>
      <c r="RF4" s="16"/>
      <c r="RG4" s="16"/>
      <c r="RH4" s="16"/>
      <c r="RI4" s="16"/>
      <c r="RJ4" s="16"/>
      <c r="RK4" s="16"/>
      <c r="RL4" s="16"/>
      <c r="RM4" s="16"/>
      <c r="RN4" s="16"/>
      <c r="RO4" s="16"/>
      <c r="RP4" s="16"/>
      <c r="RQ4" s="16"/>
      <c r="RR4" s="16"/>
      <c r="RS4" s="16"/>
      <c r="RT4" s="16"/>
      <c r="RU4" s="16"/>
      <c r="RV4" s="16"/>
      <c r="RW4" s="16"/>
      <c r="RX4" s="16"/>
      <c r="RY4" s="16"/>
      <c r="RZ4" s="16"/>
      <c r="SA4" s="16"/>
      <c r="SB4" s="16"/>
      <c r="SC4" s="16"/>
      <c r="SD4" s="16"/>
      <c r="SE4" s="16"/>
      <c r="SF4" s="16"/>
      <c r="SG4" s="16"/>
      <c r="SH4" s="16"/>
      <c r="SI4" s="16"/>
      <c r="SJ4" s="16"/>
      <c r="SK4" s="16"/>
      <c r="SL4" s="16"/>
      <c r="SM4" s="16"/>
      <c r="SN4" s="16"/>
      <c r="SO4" s="16"/>
      <c r="SP4" s="16"/>
      <c r="SQ4" s="16"/>
      <c r="SR4" s="16"/>
      <c r="SS4" s="16"/>
      <c r="ST4" s="16"/>
      <c r="SU4" s="16"/>
      <c r="SV4" s="16"/>
      <c r="SW4" s="16"/>
      <c r="SX4" s="16"/>
      <c r="SY4" s="16"/>
      <c r="SZ4" s="16"/>
      <c r="TA4" s="16"/>
      <c r="TB4" s="16"/>
      <c r="TC4" s="16"/>
      <c r="TD4" s="16"/>
      <c r="TE4" s="16"/>
      <c r="TF4" s="16"/>
      <c r="TG4" s="16"/>
      <c r="TH4" s="16"/>
      <c r="TI4" s="16"/>
      <c r="TJ4" s="16"/>
      <c r="TK4" s="16"/>
      <c r="TL4" s="16"/>
      <c r="TM4" s="16"/>
      <c r="TN4" s="16"/>
      <c r="TO4" s="16"/>
      <c r="TP4" s="16"/>
      <c r="TQ4" s="16"/>
      <c r="TR4" s="16"/>
      <c r="TS4" s="16"/>
      <c r="TT4" s="16"/>
      <c r="TU4" s="16"/>
      <c r="TV4" s="16"/>
      <c r="TW4" s="16"/>
      <c r="TX4" s="16"/>
      <c r="TY4" s="16"/>
      <c r="TZ4" s="16"/>
      <c r="UA4" s="16"/>
      <c r="UB4" s="16"/>
      <c r="UC4" s="16"/>
      <c r="UD4" s="16"/>
      <c r="UE4" s="16"/>
      <c r="UF4" s="16"/>
      <c r="UG4" s="16"/>
      <c r="UH4" s="16"/>
      <c r="UI4" s="16"/>
      <c r="UJ4" s="16"/>
      <c r="UK4" s="16"/>
      <c r="UL4" s="16"/>
      <c r="UM4" s="16"/>
      <c r="UN4" s="16"/>
      <c r="UO4" s="16"/>
      <c r="UP4" s="16"/>
      <c r="UQ4" s="16"/>
      <c r="UR4" s="16"/>
      <c r="US4" s="16"/>
      <c r="UT4" s="16"/>
      <c r="UU4" s="16"/>
      <c r="UV4" s="16"/>
      <c r="UW4" s="16"/>
      <c r="UX4" s="16"/>
      <c r="UY4" s="16"/>
      <c r="UZ4" s="16"/>
      <c r="VA4" s="16"/>
      <c r="VB4" s="16"/>
      <c r="VC4" s="16"/>
      <c r="VD4" s="16"/>
      <c r="VE4" s="16"/>
      <c r="VF4" s="16"/>
      <c r="VG4" s="16"/>
      <c r="VH4" s="16"/>
      <c r="VI4" s="16"/>
      <c r="VJ4" s="16"/>
      <c r="VK4" s="16"/>
      <c r="VL4" s="16"/>
      <c r="VM4" s="16"/>
      <c r="VN4" s="16"/>
      <c r="VO4" s="16"/>
      <c r="VP4" s="16"/>
      <c r="VQ4" s="16"/>
      <c r="VR4" s="16"/>
      <c r="VS4" s="16"/>
      <c r="VT4" s="16"/>
      <c r="VU4" s="16"/>
      <c r="VV4" s="16"/>
      <c r="VW4" s="16"/>
      <c r="VX4" s="16"/>
      <c r="VY4" s="16"/>
      <c r="VZ4" s="16"/>
      <c r="WA4" s="16"/>
      <c r="WB4" s="16"/>
      <c r="WC4" s="16"/>
      <c r="WD4" s="16"/>
      <c r="WE4" s="16"/>
      <c r="WF4" s="16"/>
      <c r="WG4" s="16"/>
      <c r="WH4" s="16"/>
      <c r="WI4" s="16"/>
      <c r="WJ4" s="16"/>
      <c r="WK4" s="16"/>
      <c r="WL4" s="16"/>
      <c r="WM4" s="16"/>
      <c r="WN4" s="16"/>
      <c r="WO4" s="16"/>
      <c r="WP4" s="16"/>
      <c r="WQ4" s="16"/>
      <c r="WR4" s="16"/>
      <c r="WS4" s="16"/>
      <c r="WT4" s="16"/>
      <c r="WU4" s="16"/>
      <c r="WV4" s="16"/>
      <c r="WW4" s="16"/>
      <c r="WX4" s="16"/>
      <c r="WY4" s="16"/>
      <c r="WZ4" s="16"/>
      <c r="XA4" s="16"/>
      <c r="XB4" s="16"/>
      <c r="XC4" s="16"/>
      <c r="XD4" s="16"/>
      <c r="XE4" s="16"/>
      <c r="XF4" s="16"/>
      <c r="XG4" s="16"/>
      <c r="XH4" s="16"/>
      <c r="XI4" s="16"/>
      <c r="XJ4" s="16"/>
      <c r="XK4" s="16"/>
      <c r="XL4" s="16"/>
      <c r="XM4" s="16"/>
      <c r="XN4" s="16"/>
      <c r="XO4" s="16"/>
      <c r="XP4" s="16"/>
      <c r="XQ4" s="16"/>
      <c r="XR4" s="16"/>
      <c r="XS4" s="16"/>
      <c r="XT4" s="16"/>
      <c r="XU4" s="16"/>
      <c r="XV4" s="16"/>
      <c r="XW4" s="16"/>
      <c r="XX4" s="16"/>
      <c r="XY4" s="16"/>
      <c r="XZ4" s="16"/>
      <c r="YA4" s="16"/>
      <c r="YB4" s="16"/>
      <c r="YC4" s="16"/>
      <c r="YD4" s="16"/>
      <c r="YE4" s="16"/>
      <c r="YF4" s="16"/>
      <c r="YG4" s="16"/>
      <c r="YH4" s="16"/>
      <c r="YI4" s="16"/>
      <c r="YJ4" s="16"/>
      <c r="YK4" s="16"/>
      <c r="YL4" s="16"/>
      <c r="YM4" s="16"/>
      <c r="YN4" s="16"/>
      <c r="YO4" s="16"/>
      <c r="YP4" s="16"/>
      <c r="YQ4" s="16"/>
      <c r="YR4" s="16"/>
      <c r="YS4" s="16"/>
      <c r="YT4" s="16"/>
      <c r="YU4" s="16"/>
      <c r="YV4" s="16"/>
      <c r="YW4" s="16"/>
      <c r="YX4" s="16"/>
      <c r="YY4" s="16"/>
      <c r="YZ4" s="16"/>
      <c r="ZA4" s="16"/>
      <c r="ZB4" s="16"/>
      <c r="ZC4" s="16"/>
      <c r="ZD4" s="16"/>
      <c r="ZE4" s="16"/>
      <c r="ZF4" s="16"/>
      <c r="ZG4" s="16"/>
      <c r="ZH4" s="16"/>
      <c r="ZI4" s="16"/>
      <c r="ZJ4" s="16"/>
      <c r="ZK4" s="16"/>
      <c r="ZL4" s="16"/>
      <c r="ZM4" s="16"/>
      <c r="ZN4" s="16"/>
      <c r="ZO4" s="16"/>
      <c r="ZP4" s="16"/>
      <c r="ZQ4" s="16"/>
      <c r="ZR4" s="16"/>
      <c r="ZS4" s="16"/>
      <c r="ZT4" s="16"/>
      <c r="ZU4" s="16"/>
      <c r="ZV4" s="16"/>
      <c r="ZW4" s="16"/>
      <c r="ZX4" s="16"/>
      <c r="ZY4" s="16"/>
      <c r="ZZ4" s="16"/>
      <c r="AAA4" s="16"/>
      <c r="AAB4" s="16"/>
      <c r="AAC4" s="16"/>
      <c r="AAD4" s="16"/>
      <c r="AAE4" s="16"/>
      <c r="AAF4" s="16"/>
      <c r="AAG4" s="16"/>
      <c r="AAH4" s="16"/>
      <c r="AAI4" s="16"/>
      <c r="AAJ4" s="16"/>
      <c r="AAK4" s="16"/>
      <c r="AAL4" s="16"/>
      <c r="AAM4" s="16"/>
      <c r="AAN4" s="16"/>
      <c r="AAO4" s="16"/>
      <c r="AAP4" s="16"/>
      <c r="AAQ4" s="16"/>
      <c r="AAR4" s="16"/>
      <c r="AAS4" s="16"/>
      <c r="AAT4" s="16"/>
      <c r="AAU4" s="16"/>
      <c r="AAV4" s="16"/>
      <c r="AAW4" s="16"/>
      <c r="AAX4" s="16"/>
      <c r="AAY4" s="16"/>
      <c r="AAZ4" s="16"/>
      <c r="ABA4" s="16"/>
      <c r="ABB4" s="16"/>
      <c r="ABC4" s="16"/>
      <c r="ABD4" s="16"/>
      <c r="ABE4" s="16"/>
      <c r="ABF4" s="16"/>
      <c r="ABG4" s="16"/>
      <c r="ABH4" s="16"/>
      <c r="ABI4" s="16"/>
      <c r="ABJ4" s="16"/>
      <c r="ABK4" s="16"/>
      <c r="ABL4" s="16"/>
      <c r="ABM4" s="16"/>
      <c r="ABN4" s="16"/>
      <c r="ABO4" s="16"/>
      <c r="ABP4" s="16"/>
      <c r="ABQ4" s="16"/>
      <c r="ABR4" s="16"/>
      <c r="ABS4" s="16"/>
      <c r="ABT4" s="16"/>
      <c r="ABU4" s="16"/>
      <c r="ABV4" s="16"/>
      <c r="ABW4" s="16"/>
      <c r="ABX4" s="16"/>
      <c r="ABY4" s="16"/>
      <c r="ABZ4" s="16"/>
      <c r="ACA4" s="16"/>
      <c r="ACB4" s="16"/>
      <c r="ACC4" s="16"/>
      <c r="ACD4" s="16"/>
      <c r="ACE4" s="16"/>
      <c r="ACF4" s="16"/>
      <c r="ACG4" s="16"/>
      <c r="ACH4" s="16"/>
      <c r="ACI4" s="16"/>
      <c r="ACJ4" s="16"/>
      <c r="ACK4" s="16"/>
      <c r="ACL4" s="16"/>
      <c r="ACM4" s="16"/>
      <c r="ACN4" s="16"/>
      <c r="ACO4" s="16"/>
      <c r="ACP4" s="16"/>
      <c r="ACQ4" s="16"/>
      <c r="ACR4" s="16"/>
      <c r="ACS4" s="16"/>
      <c r="ACT4" s="16"/>
      <c r="ACU4" s="16"/>
      <c r="ACV4" s="16"/>
      <c r="ACW4" s="16"/>
      <c r="ACX4" s="16"/>
      <c r="ACY4" s="16"/>
      <c r="ACZ4" s="16"/>
      <c r="ADA4" s="16"/>
      <c r="ADB4" s="16"/>
      <c r="ADC4" s="16"/>
      <c r="ADD4" s="16"/>
      <c r="ADE4" s="16"/>
      <c r="ADF4" s="16"/>
      <c r="ADG4" s="16"/>
      <c r="ADH4" s="16"/>
      <c r="ADI4" s="16"/>
      <c r="ADJ4" s="16"/>
      <c r="ADK4" s="16"/>
      <c r="ADL4" s="16"/>
      <c r="ADM4" s="16"/>
      <c r="ADN4" s="16"/>
      <c r="ADO4" s="16"/>
      <c r="ADP4" s="16"/>
      <c r="ADQ4" s="16"/>
      <c r="ADR4" s="16"/>
      <c r="ADS4" s="16"/>
      <c r="ADT4" s="16"/>
      <c r="ADU4" s="16"/>
      <c r="ADV4" s="16"/>
      <c r="ADW4" s="16"/>
      <c r="ADX4" s="16"/>
      <c r="ADY4" s="16"/>
      <c r="ADZ4" s="16"/>
      <c r="AEA4" s="16"/>
      <c r="AEB4" s="16"/>
      <c r="AEC4" s="16"/>
      <c r="AED4" s="16"/>
      <c r="AEE4" s="16"/>
      <c r="AEF4" s="16"/>
      <c r="AEG4" s="16"/>
      <c r="AEH4" s="16"/>
      <c r="AEI4" s="16"/>
      <c r="AEJ4" s="16"/>
      <c r="AEK4" s="16"/>
      <c r="AEL4" s="16"/>
      <c r="AEM4" s="16"/>
      <c r="AEN4" s="16"/>
      <c r="AEO4" s="16"/>
      <c r="AEP4" s="16"/>
      <c r="AEQ4" s="16"/>
      <c r="AER4" s="16"/>
      <c r="AES4" s="16"/>
      <c r="AET4" s="16"/>
      <c r="AEU4" s="16"/>
      <c r="AEV4" s="16"/>
      <c r="AEW4" s="16"/>
      <c r="AEX4" s="16"/>
      <c r="AEY4" s="16"/>
      <c r="AEZ4" s="16"/>
      <c r="AFA4" s="16"/>
      <c r="AFB4" s="16"/>
      <c r="AFC4" s="16"/>
      <c r="AFD4" s="16"/>
      <c r="AFE4" s="16"/>
      <c r="AFF4" s="16"/>
      <c r="AFG4" s="16"/>
      <c r="AFH4" s="16"/>
      <c r="AFI4" s="16"/>
      <c r="AFJ4" s="16"/>
      <c r="AFK4" s="16"/>
      <c r="AFL4" s="16"/>
      <c r="AFM4" s="16"/>
      <c r="AFN4" s="16"/>
      <c r="AFO4" s="16"/>
      <c r="AFP4" s="16"/>
      <c r="AFQ4" s="16"/>
      <c r="AFR4" s="16"/>
      <c r="AFS4" s="16"/>
      <c r="AFT4" s="16"/>
      <c r="AFU4" s="16"/>
      <c r="AFV4" s="16"/>
      <c r="AFW4" s="16"/>
      <c r="AFX4" s="16"/>
      <c r="AFY4" s="16"/>
      <c r="AFZ4" s="16"/>
      <c r="AGA4" s="16"/>
      <c r="AGB4" s="16"/>
      <c r="AGC4" s="16"/>
      <c r="AGD4" s="16"/>
      <c r="AGE4" s="16"/>
      <c r="AGF4" s="16"/>
      <c r="AGG4" s="16"/>
      <c r="AGH4" s="16"/>
      <c r="AGI4" s="16"/>
      <c r="AGJ4" s="16"/>
      <c r="AGK4" s="16"/>
      <c r="AGL4" s="16"/>
      <c r="AGM4" s="16"/>
      <c r="AGN4" s="16"/>
      <c r="AGO4" s="16"/>
      <c r="AGP4" s="16"/>
      <c r="AGQ4" s="16"/>
      <c r="AGR4" s="16"/>
      <c r="AGS4" s="16"/>
      <c r="AGT4" s="16"/>
      <c r="AGU4" s="16"/>
      <c r="AGV4" s="16"/>
      <c r="AGW4" s="16"/>
      <c r="AGX4" s="16"/>
      <c r="AGY4" s="16"/>
      <c r="AGZ4" s="16"/>
      <c r="AHA4" s="16"/>
      <c r="AHB4" s="16"/>
      <c r="AHC4" s="16"/>
      <c r="AHD4" s="16"/>
      <c r="AHE4" s="16"/>
      <c r="AHF4" s="16"/>
      <c r="AHG4" s="16"/>
      <c r="AHH4" s="16"/>
      <c r="AHI4" s="16"/>
      <c r="AHJ4" s="16"/>
      <c r="AHK4" s="16"/>
      <c r="AHL4" s="16"/>
      <c r="AHM4" s="16"/>
      <c r="AHN4" s="16"/>
      <c r="AHO4" s="16"/>
      <c r="AHP4" s="16"/>
      <c r="AHQ4" s="16"/>
      <c r="AHR4" s="16"/>
      <c r="AHS4" s="16"/>
      <c r="AHT4" s="16"/>
      <c r="AHU4" s="16"/>
      <c r="AHV4" s="16"/>
      <c r="AHW4" s="16"/>
      <c r="AHX4" s="16"/>
      <c r="AHY4" s="16"/>
      <c r="AHZ4" s="16"/>
      <c r="AIA4" s="16"/>
      <c r="AIB4" s="16"/>
      <c r="AIC4" s="16"/>
      <c r="AID4" s="16"/>
      <c r="AIE4" s="16"/>
      <c r="AIF4" s="16"/>
      <c r="AIG4" s="16"/>
      <c r="AIH4" s="16"/>
      <c r="AII4" s="16"/>
      <c r="AIJ4" s="16"/>
      <c r="AIK4" s="16"/>
      <c r="AIL4" s="16"/>
      <c r="AIM4" s="16"/>
      <c r="AIN4" s="16"/>
      <c r="AIO4" s="16"/>
      <c r="AIP4" s="16"/>
      <c r="AIQ4" s="16"/>
      <c r="AIR4" s="16"/>
      <c r="AIS4" s="16"/>
      <c r="AIT4" s="16"/>
      <c r="AIU4" s="16"/>
      <c r="AIV4" s="16"/>
      <c r="AIW4" s="16"/>
      <c r="AIX4" s="16"/>
      <c r="AIY4" s="16"/>
      <c r="AIZ4" s="16"/>
      <c r="AJA4" s="16"/>
      <c r="AJB4" s="16"/>
      <c r="AJC4" s="16"/>
      <c r="AJD4" s="16"/>
      <c r="AJE4" s="16"/>
      <c r="AJF4" s="16"/>
      <c r="AJG4" s="16"/>
      <c r="AJH4" s="16"/>
      <c r="AJI4" s="16"/>
      <c r="AJJ4" s="16"/>
      <c r="AJK4" s="16"/>
      <c r="AJL4" s="16"/>
      <c r="AJM4" s="16"/>
      <c r="AJN4" s="16"/>
      <c r="AJO4" s="16"/>
      <c r="AJP4" s="16"/>
      <c r="AJQ4" s="16"/>
      <c r="AJR4" s="16"/>
      <c r="AJS4" s="16"/>
      <c r="AJT4" s="16"/>
      <c r="AJU4" s="16"/>
      <c r="AJV4" s="16"/>
      <c r="AJW4" s="16"/>
      <c r="AJX4" s="16"/>
      <c r="AJY4" s="16"/>
      <c r="AJZ4" s="16"/>
      <c r="AKA4" s="16"/>
      <c r="AKB4" s="16"/>
      <c r="AKC4" s="16"/>
      <c r="AKD4" s="16"/>
      <c r="AKE4" s="16"/>
      <c r="AKF4" s="16"/>
      <c r="AKG4" s="16"/>
      <c r="AKH4" s="16"/>
      <c r="AKI4" s="16"/>
      <c r="AKJ4" s="16"/>
      <c r="AKK4" s="16"/>
      <c r="AKL4" s="16"/>
      <c r="AKM4" s="16"/>
      <c r="AKN4" s="16"/>
      <c r="AKO4" s="16"/>
      <c r="AKP4" s="16"/>
      <c r="AKQ4" s="16"/>
      <c r="AKR4" s="16"/>
      <c r="AKS4" s="16"/>
      <c r="AKT4" s="16"/>
      <c r="AKU4" s="16"/>
      <c r="AKV4" s="16"/>
      <c r="AKW4" s="16"/>
      <c r="AKX4" s="16"/>
      <c r="AKY4" s="16"/>
      <c r="AKZ4" s="16"/>
      <c r="ALA4" s="16"/>
      <c r="ALB4" s="16"/>
      <c r="ALC4" s="16"/>
      <c r="ALD4" s="16"/>
      <c r="ALE4" s="16"/>
      <c r="ALF4" s="16"/>
      <c r="ALG4" s="16"/>
      <c r="ALH4" s="16"/>
      <c r="ALI4" s="16"/>
      <c r="ALJ4" s="16"/>
      <c r="ALK4" s="16"/>
      <c r="ALL4" s="16"/>
      <c r="ALM4" s="16"/>
      <c r="ALN4" s="16"/>
      <c r="ALO4" s="16"/>
      <c r="ALP4" s="16"/>
      <c r="ALQ4" s="16"/>
      <c r="ALR4" s="16"/>
      <c r="ALS4" s="16"/>
      <c r="ALT4" s="16"/>
      <c r="ALU4" s="16"/>
      <c r="ALV4" s="16"/>
      <c r="ALW4" s="16"/>
      <c r="ALX4" s="16"/>
      <c r="ALY4" s="16"/>
      <c r="ALZ4" s="16"/>
      <c r="AMA4" s="16"/>
      <c r="AMB4" s="16"/>
      <c r="AMC4" s="16"/>
      <c r="AMD4" s="16"/>
      <c r="AME4" s="16"/>
      <c r="AMF4" s="16"/>
      <c r="AMG4" s="16"/>
      <c r="AMH4" s="16"/>
      <c r="AMI4" s="16"/>
      <c r="AMJ4" s="16"/>
    </row>
    <row r="5" customFormat="false" ht="63" hidden="false" customHeight="true" outlineLevel="0" collapsed="false">
      <c r="A5" s="17" t="n">
        <v>1</v>
      </c>
      <c r="B5" s="18" t="s">
        <v>12</v>
      </c>
      <c r="C5" s="19" t="s">
        <v>13</v>
      </c>
      <c r="D5" s="20" t="s">
        <v>14</v>
      </c>
      <c r="E5" s="20" t="s">
        <v>15</v>
      </c>
      <c r="F5" s="21" t="s">
        <v>16</v>
      </c>
      <c r="G5" s="22"/>
      <c r="H5" s="23" t="s">
        <v>17</v>
      </c>
      <c r="I5" s="24" t="s">
        <v>18</v>
      </c>
      <c r="J5" s="25" t="s">
        <v>19</v>
      </c>
      <c r="K5" s="7"/>
      <c r="L5" s="26" t="n">
        <v>33</v>
      </c>
      <c r="M5" s="27" t="n">
        <v>32</v>
      </c>
      <c r="N5" s="28" t="n">
        <v>10</v>
      </c>
      <c r="O5" s="29" t="n">
        <v>19</v>
      </c>
      <c r="P5" s="29" t="n">
        <v>24</v>
      </c>
      <c r="Q5" s="30" t="n">
        <v>23</v>
      </c>
      <c r="R5" s="31" t="n">
        <v>30</v>
      </c>
      <c r="S5" s="32"/>
      <c r="T5" s="31"/>
      <c r="U5" s="31"/>
      <c r="V5" s="31"/>
      <c r="W5" s="33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  <c r="IW5" s="16"/>
      <c r="IX5" s="16"/>
      <c r="IY5" s="16"/>
      <c r="IZ5" s="16"/>
      <c r="JA5" s="16"/>
      <c r="JB5" s="16"/>
      <c r="JC5" s="16"/>
      <c r="JD5" s="16"/>
      <c r="JE5" s="16"/>
      <c r="JF5" s="16"/>
      <c r="JG5" s="16"/>
      <c r="JH5" s="16"/>
      <c r="JI5" s="16"/>
      <c r="JJ5" s="16"/>
      <c r="JK5" s="16"/>
      <c r="JL5" s="16"/>
      <c r="JM5" s="16"/>
      <c r="JN5" s="16"/>
      <c r="JO5" s="16"/>
      <c r="JP5" s="16"/>
      <c r="JQ5" s="16"/>
      <c r="JR5" s="16"/>
      <c r="JS5" s="16"/>
      <c r="JT5" s="16"/>
      <c r="JU5" s="16"/>
      <c r="JV5" s="16"/>
      <c r="JW5" s="16"/>
      <c r="JX5" s="16"/>
      <c r="JY5" s="16"/>
      <c r="JZ5" s="16"/>
      <c r="KA5" s="16"/>
      <c r="KB5" s="16"/>
      <c r="KC5" s="16"/>
      <c r="KD5" s="16"/>
      <c r="KE5" s="16"/>
      <c r="KF5" s="16"/>
      <c r="KG5" s="16"/>
      <c r="KH5" s="16"/>
      <c r="KI5" s="16"/>
      <c r="KJ5" s="16"/>
      <c r="KK5" s="16"/>
      <c r="KL5" s="16"/>
      <c r="KM5" s="16"/>
      <c r="KN5" s="16"/>
      <c r="KO5" s="16"/>
      <c r="KP5" s="16"/>
      <c r="KQ5" s="16"/>
      <c r="KR5" s="16"/>
      <c r="KS5" s="16"/>
      <c r="KT5" s="16"/>
      <c r="KU5" s="16"/>
      <c r="KV5" s="16"/>
      <c r="KW5" s="16"/>
      <c r="KX5" s="16"/>
      <c r="KY5" s="16"/>
      <c r="KZ5" s="16"/>
      <c r="LA5" s="16"/>
      <c r="LB5" s="16"/>
      <c r="LC5" s="16"/>
      <c r="LD5" s="16"/>
      <c r="LE5" s="16"/>
      <c r="LF5" s="16"/>
      <c r="LG5" s="16"/>
      <c r="LH5" s="16"/>
      <c r="LI5" s="16"/>
      <c r="LJ5" s="16"/>
      <c r="LK5" s="16"/>
      <c r="LL5" s="16"/>
      <c r="LM5" s="16"/>
      <c r="LN5" s="16"/>
      <c r="LO5" s="16"/>
      <c r="LP5" s="16"/>
      <c r="LQ5" s="16"/>
      <c r="LR5" s="16"/>
      <c r="LS5" s="16"/>
      <c r="LT5" s="16"/>
      <c r="LU5" s="16"/>
      <c r="LV5" s="16"/>
      <c r="LW5" s="16"/>
      <c r="LX5" s="16"/>
      <c r="LY5" s="16"/>
      <c r="LZ5" s="16"/>
      <c r="MA5" s="16"/>
      <c r="MB5" s="16"/>
      <c r="MC5" s="16"/>
      <c r="MD5" s="16"/>
      <c r="ME5" s="16"/>
      <c r="MF5" s="16"/>
      <c r="MG5" s="16"/>
      <c r="MH5" s="16"/>
      <c r="MI5" s="16"/>
      <c r="MJ5" s="16"/>
      <c r="MK5" s="16"/>
      <c r="ML5" s="16"/>
      <c r="MM5" s="16"/>
      <c r="MN5" s="16"/>
      <c r="MO5" s="16"/>
      <c r="MP5" s="16"/>
      <c r="MQ5" s="16"/>
      <c r="MR5" s="16"/>
      <c r="MS5" s="16"/>
      <c r="MT5" s="16"/>
      <c r="MU5" s="16"/>
      <c r="MV5" s="16"/>
      <c r="MW5" s="16"/>
      <c r="MX5" s="16"/>
      <c r="MY5" s="16"/>
      <c r="MZ5" s="16"/>
      <c r="NA5" s="16"/>
      <c r="NB5" s="16"/>
      <c r="NC5" s="16"/>
      <c r="ND5" s="16"/>
      <c r="NE5" s="16"/>
      <c r="NF5" s="16"/>
      <c r="NG5" s="16"/>
      <c r="NH5" s="16"/>
      <c r="NI5" s="16"/>
      <c r="NJ5" s="16"/>
      <c r="NK5" s="16"/>
      <c r="NL5" s="16"/>
      <c r="NM5" s="16"/>
      <c r="NN5" s="16"/>
      <c r="NO5" s="16"/>
      <c r="NP5" s="16"/>
      <c r="NQ5" s="16"/>
      <c r="NR5" s="16"/>
      <c r="NS5" s="16"/>
      <c r="NT5" s="16"/>
      <c r="NU5" s="16"/>
      <c r="NV5" s="16"/>
      <c r="NW5" s="16"/>
      <c r="NX5" s="16"/>
      <c r="NY5" s="16"/>
      <c r="NZ5" s="16"/>
      <c r="OA5" s="16"/>
      <c r="OB5" s="16"/>
      <c r="OC5" s="16"/>
      <c r="OD5" s="16"/>
      <c r="OE5" s="16"/>
      <c r="OF5" s="16"/>
      <c r="OG5" s="16"/>
      <c r="OH5" s="16"/>
      <c r="OI5" s="16"/>
      <c r="OJ5" s="16"/>
      <c r="OK5" s="16"/>
      <c r="OL5" s="16"/>
      <c r="OM5" s="16"/>
      <c r="ON5" s="16"/>
      <c r="OO5" s="16"/>
      <c r="OP5" s="16"/>
      <c r="OQ5" s="16"/>
      <c r="OR5" s="16"/>
      <c r="OS5" s="16"/>
      <c r="OT5" s="16"/>
      <c r="OU5" s="16"/>
      <c r="OV5" s="16"/>
      <c r="OW5" s="16"/>
      <c r="OX5" s="16"/>
      <c r="OY5" s="16"/>
      <c r="OZ5" s="16"/>
      <c r="PA5" s="16"/>
      <c r="PB5" s="16"/>
      <c r="PC5" s="16"/>
      <c r="PD5" s="16"/>
      <c r="PE5" s="16"/>
      <c r="PF5" s="16"/>
      <c r="PG5" s="16"/>
      <c r="PH5" s="16"/>
      <c r="PI5" s="16"/>
      <c r="PJ5" s="16"/>
      <c r="PK5" s="16"/>
      <c r="PL5" s="16"/>
      <c r="PM5" s="16"/>
      <c r="PN5" s="16"/>
      <c r="PO5" s="16"/>
      <c r="PP5" s="16"/>
      <c r="PQ5" s="16"/>
      <c r="PR5" s="16"/>
      <c r="PS5" s="16"/>
      <c r="PT5" s="16"/>
      <c r="PU5" s="16"/>
      <c r="PV5" s="16"/>
      <c r="PW5" s="16"/>
      <c r="PX5" s="16"/>
      <c r="PY5" s="16"/>
      <c r="PZ5" s="16"/>
      <c r="QA5" s="16"/>
      <c r="QB5" s="16"/>
      <c r="QC5" s="16"/>
      <c r="QD5" s="16"/>
      <c r="QE5" s="16"/>
      <c r="QF5" s="16"/>
      <c r="QG5" s="16"/>
      <c r="QH5" s="16"/>
      <c r="QI5" s="16"/>
      <c r="QJ5" s="16"/>
      <c r="QK5" s="16"/>
      <c r="QL5" s="16"/>
      <c r="QM5" s="16"/>
      <c r="QN5" s="16"/>
      <c r="QO5" s="16"/>
      <c r="QP5" s="16"/>
      <c r="QQ5" s="16"/>
      <c r="QR5" s="16"/>
      <c r="QS5" s="16"/>
      <c r="QT5" s="16"/>
      <c r="QU5" s="16"/>
      <c r="QV5" s="16"/>
      <c r="QW5" s="16"/>
      <c r="QX5" s="16"/>
      <c r="QY5" s="16"/>
      <c r="QZ5" s="16"/>
      <c r="RA5" s="16"/>
      <c r="RB5" s="16"/>
      <c r="RC5" s="16"/>
      <c r="RD5" s="16"/>
      <c r="RE5" s="16"/>
      <c r="RF5" s="16"/>
      <c r="RG5" s="16"/>
      <c r="RH5" s="16"/>
      <c r="RI5" s="16"/>
      <c r="RJ5" s="16"/>
      <c r="RK5" s="16"/>
      <c r="RL5" s="16"/>
      <c r="RM5" s="16"/>
      <c r="RN5" s="16"/>
      <c r="RO5" s="16"/>
      <c r="RP5" s="16"/>
      <c r="RQ5" s="16"/>
      <c r="RR5" s="16"/>
      <c r="RS5" s="16"/>
      <c r="RT5" s="16"/>
      <c r="RU5" s="16"/>
      <c r="RV5" s="16"/>
      <c r="RW5" s="16"/>
      <c r="RX5" s="16"/>
      <c r="RY5" s="16"/>
      <c r="RZ5" s="16"/>
      <c r="SA5" s="16"/>
      <c r="SB5" s="16"/>
      <c r="SC5" s="16"/>
      <c r="SD5" s="16"/>
      <c r="SE5" s="16"/>
      <c r="SF5" s="16"/>
      <c r="SG5" s="16"/>
      <c r="SH5" s="16"/>
      <c r="SI5" s="16"/>
      <c r="SJ5" s="16"/>
      <c r="SK5" s="16"/>
      <c r="SL5" s="16"/>
      <c r="SM5" s="16"/>
      <c r="SN5" s="16"/>
      <c r="SO5" s="16"/>
      <c r="SP5" s="16"/>
      <c r="SQ5" s="16"/>
      <c r="SR5" s="16"/>
      <c r="SS5" s="16"/>
      <c r="ST5" s="16"/>
      <c r="SU5" s="16"/>
      <c r="SV5" s="16"/>
      <c r="SW5" s="16"/>
      <c r="SX5" s="16"/>
      <c r="SY5" s="16"/>
      <c r="SZ5" s="16"/>
      <c r="TA5" s="16"/>
      <c r="TB5" s="16"/>
      <c r="TC5" s="16"/>
      <c r="TD5" s="16"/>
      <c r="TE5" s="16"/>
      <c r="TF5" s="16"/>
      <c r="TG5" s="16"/>
      <c r="TH5" s="16"/>
      <c r="TI5" s="16"/>
      <c r="TJ5" s="16"/>
      <c r="TK5" s="16"/>
      <c r="TL5" s="16"/>
      <c r="TM5" s="16"/>
      <c r="TN5" s="16"/>
      <c r="TO5" s="16"/>
      <c r="TP5" s="16"/>
      <c r="TQ5" s="16"/>
      <c r="TR5" s="16"/>
      <c r="TS5" s="16"/>
      <c r="TT5" s="16"/>
      <c r="TU5" s="16"/>
      <c r="TV5" s="16"/>
      <c r="TW5" s="16"/>
      <c r="TX5" s="16"/>
      <c r="TY5" s="16"/>
      <c r="TZ5" s="16"/>
      <c r="UA5" s="16"/>
      <c r="UB5" s="16"/>
      <c r="UC5" s="16"/>
      <c r="UD5" s="16"/>
      <c r="UE5" s="16"/>
      <c r="UF5" s="16"/>
      <c r="UG5" s="16"/>
      <c r="UH5" s="16"/>
      <c r="UI5" s="16"/>
      <c r="UJ5" s="16"/>
      <c r="UK5" s="16"/>
      <c r="UL5" s="16"/>
      <c r="UM5" s="16"/>
      <c r="UN5" s="16"/>
      <c r="UO5" s="16"/>
      <c r="UP5" s="16"/>
      <c r="UQ5" s="16"/>
      <c r="UR5" s="16"/>
      <c r="US5" s="16"/>
      <c r="UT5" s="16"/>
      <c r="UU5" s="16"/>
      <c r="UV5" s="16"/>
      <c r="UW5" s="16"/>
      <c r="UX5" s="16"/>
      <c r="UY5" s="16"/>
      <c r="UZ5" s="16"/>
      <c r="VA5" s="16"/>
      <c r="VB5" s="16"/>
      <c r="VC5" s="16"/>
      <c r="VD5" s="16"/>
      <c r="VE5" s="16"/>
      <c r="VF5" s="16"/>
      <c r="VG5" s="16"/>
      <c r="VH5" s="16"/>
      <c r="VI5" s="16"/>
      <c r="VJ5" s="16"/>
      <c r="VK5" s="16"/>
      <c r="VL5" s="16"/>
      <c r="VM5" s="16"/>
      <c r="VN5" s="16"/>
      <c r="VO5" s="16"/>
      <c r="VP5" s="16"/>
      <c r="VQ5" s="16"/>
      <c r="VR5" s="16"/>
      <c r="VS5" s="16"/>
      <c r="VT5" s="16"/>
      <c r="VU5" s="16"/>
      <c r="VV5" s="16"/>
      <c r="VW5" s="16"/>
      <c r="VX5" s="16"/>
      <c r="VY5" s="16"/>
      <c r="VZ5" s="16"/>
      <c r="WA5" s="16"/>
      <c r="WB5" s="16"/>
      <c r="WC5" s="16"/>
      <c r="WD5" s="16"/>
      <c r="WE5" s="16"/>
      <c r="WF5" s="16"/>
      <c r="WG5" s="16"/>
      <c r="WH5" s="16"/>
      <c r="WI5" s="16"/>
      <c r="WJ5" s="16"/>
      <c r="WK5" s="16"/>
      <c r="WL5" s="16"/>
      <c r="WM5" s="16"/>
      <c r="WN5" s="16"/>
      <c r="WO5" s="16"/>
      <c r="WP5" s="16"/>
      <c r="WQ5" s="16"/>
      <c r="WR5" s="16"/>
      <c r="WS5" s="16"/>
      <c r="WT5" s="16"/>
      <c r="WU5" s="16"/>
      <c r="WV5" s="16"/>
      <c r="WW5" s="16"/>
      <c r="WX5" s="16"/>
      <c r="WY5" s="16"/>
      <c r="WZ5" s="16"/>
      <c r="XA5" s="16"/>
      <c r="XB5" s="16"/>
      <c r="XC5" s="16"/>
      <c r="XD5" s="16"/>
      <c r="XE5" s="16"/>
      <c r="XF5" s="16"/>
      <c r="XG5" s="16"/>
      <c r="XH5" s="16"/>
      <c r="XI5" s="16"/>
      <c r="XJ5" s="16"/>
      <c r="XK5" s="16"/>
      <c r="XL5" s="16"/>
      <c r="XM5" s="16"/>
      <c r="XN5" s="16"/>
      <c r="XO5" s="16"/>
      <c r="XP5" s="16"/>
      <c r="XQ5" s="16"/>
      <c r="XR5" s="16"/>
      <c r="XS5" s="16"/>
      <c r="XT5" s="16"/>
      <c r="XU5" s="16"/>
      <c r="XV5" s="16"/>
      <c r="XW5" s="16"/>
      <c r="XX5" s="16"/>
      <c r="XY5" s="16"/>
      <c r="XZ5" s="16"/>
      <c r="YA5" s="16"/>
      <c r="YB5" s="16"/>
      <c r="YC5" s="16"/>
      <c r="YD5" s="16"/>
      <c r="YE5" s="16"/>
      <c r="YF5" s="16"/>
      <c r="YG5" s="16"/>
      <c r="YH5" s="16"/>
      <c r="YI5" s="16"/>
      <c r="YJ5" s="16"/>
      <c r="YK5" s="16"/>
      <c r="YL5" s="16"/>
      <c r="YM5" s="16"/>
      <c r="YN5" s="16"/>
      <c r="YO5" s="16"/>
      <c r="YP5" s="16"/>
      <c r="YQ5" s="16"/>
      <c r="YR5" s="16"/>
      <c r="YS5" s="16"/>
      <c r="YT5" s="16"/>
      <c r="YU5" s="16"/>
      <c r="YV5" s="16"/>
      <c r="YW5" s="16"/>
      <c r="YX5" s="16"/>
      <c r="YY5" s="16"/>
      <c r="YZ5" s="16"/>
      <c r="ZA5" s="16"/>
      <c r="ZB5" s="16"/>
      <c r="ZC5" s="16"/>
      <c r="ZD5" s="16"/>
      <c r="ZE5" s="16"/>
      <c r="ZF5" s="16"/>
      <c r="ZG5" s="16"/>
      <c r="ZH5" s="16"/>
      <c r="ZI5" s="16"/>
      <c r="ZJ5" s="16"/>
      <c r="ZK5" s="16"/>
      <c r="ZL5" s="16"/>
      <c r="ZM5" s="16"/>
      <c r="ZN5" s="16"/>
      <c r="ZO5" s="16"/>
      <c r="ZP5" s="16"/>
      <c r="ZQ5" s="16"/>
      <c r="ZR5" s="16"/>
      <c r="ZS5" s="16"/>
      <c r="ZT5" s="16"/>
      <c r="ZU5" s="16"/>
      <c r="ZV5" s="16"/>
      <c r="ZW5" s="16"/>
      <c r="ZX5" s="16"/>
      <c r="ZY5" s="16"/>
      <c r="ZZ5" s="16"/>
      <c r="AAA5" s="16"/>
      <c r="AAB5" s="16"/>
      <c r="AAC5" s="16"/>
      <c r="AAD5" s="16"/>
      <c r="AAE5" s="16"/>
      <c r="AAF5" s="16"/>
      <c r="AAG5" s="16"/>
      <c r="AAH5" s="16"/>
      <c r="AAI5" s="16"/>
      <c r="AAJ5" s="16"/>
      <c r="AAK5" s="16"/>
      <c r="AAL5" s="16"/>
      <c r="AAM5" s="16"/>
      <c r="AAN5" s="16"/>
      <c r="AAO5" s="16"/>
      <c r="AAP5" s="16"/>
      <c r="AAQ5" s="16"/>
      <c r="AAR5" s="16"/>
      <c r="AAS5" s="16"/>
      <c r="AAT5" s="16"/>
      <c r="AAU5" s="16"/>
      <c r="AAV5" s="16"/>
      <c r="AAW5" s="16"/>
      <c r="AAX5" s="16"/>
      <c r="AAY5" s="16"/>
      <c r="AAZ5" s="16"/>
      <c r="ABA5" s="16"/>
      <c r="ABB5" s="16"/>
      <c r="ABC5" s="16"/>
      <c r="ABD5" s="16"/>
      <c r="ABE5" s="16"/>
      <c r="ABF5" s="16"/>
      <c r="ABG5" s="16"/>
      <c r="ABH5" s="16"/>
      <c r="ABI5" s="16"/>
      <c r="ABJ5" s="16"/>
      <c r="ABK5" s="16"/>
      <c r="ABL5" s="16"/>
      <c r="ABM5" s="16"/>
      <c r="ABN5" s="16"/>
      <c r="ABO5" s="16"/>
      <c r="ABP5" s="16"/>
      <c r="ABQ5" s="16"/>
      <c r="ABR5" s="16"/>
      <c r="ABS5" s="16"/>
      <c r="ABT5" s="16"/>
      <c r="ABU5" s="16"/>
      <c r="ABV5" s="16"/>
      <c r="ABW5" s="16"/>
      <c r="ABX5" s="16"/>
      <c r="ABY5" s="16"/>
      <c r="ABZ5" s="16"/>
      <c r="ACA5" s="16"/>
      <c r="ACB5" s="16"/>
      <c r="ACC5" s="16"/>
      <c r="ACD5" s="16"/>
      <c r="ACE5" s="16"/>
      <c r="ACF5" s="16"/>
      <c r="ACG5" s="16"/>
      <c r="ACH5" s="16"/>
      <c r="ACI5" s="16"/>
      <c r="ACJ5" s="16"/>
      <c r="ACK5" s="16"/>
      <c r="ACL5" s="16"/>
      <c r="ACM5" s="16"/>
      <c r="ACN5" s="16"/>
      <c r="ACO5" s="16"/>
      <c r="ACP5" s="16"/>
      <c r="ACQ5" s="16"/>
      <c r="ACR5" s="16"/>
      <c r="ACS5" s="16"/>
      <c r="ACT5" s="16"/>
      <c r="ACU5" s="16"/>
      <c r="ACV5" s="16"/>
      <c r="ACW5" s="16"/>
      <c r="ACX5" s="16"/>
      <c r="ACY5" s="16"/>
      <c r="ACZ5" s="16"/>
      <c r="ADA5" s="16"/>
      <c r="ADB5" s="16"/>
      <c r="ADC5" s="16"/>
      <c r="ADD5" s="16"/>
      <c r="ADE5" s="16"/>
      <c r="ADF5" s="16"/>
      <c r="ADG5" s="16"/>
      <c r="ADH5" s="16"/>
      <c r="ADI5" s="16"/>
      <c r="ADJ5" s="16"/>
      <c r="ADK5" s="16"/>
      <c r="ADL5" s="16"/>
      <c r="ADM5" s="16"/>
      <c r="ADN5" s="16"/>
      <c r="ADO5" s="16"/>
      <c r="ADP5" s="16"/>
      <c r="ADQ5" s="16"/>
      <c r="ADR5" s="16"/>
      <c r="ADS5" s="16"/>
      <c r="ADT5" s="16"/>
      <c r="ADU5" s="16"/>
      <c r="ADV5" s="16"/>
      <c r="ADW5" s="16"/>
      <c r="ADX5" s="16"/>
      <c r="ADY5" s="16"/>
      <c r="ADZ5" s="16"/>
      <c r="AEA5" s="16"/>
      <c r="AEB5" s="16"/>
      <c r="AEC5" s="16"/>
      <c r="AED5" s="16"/>
      <c r="AEE5" s="16"/>
      <c r="AEF5" s="16"/>
      <c r="AEG5" s="16"/>
      <c r="AEH5" s="16"/>
      <c r="AEI5" s="16"/>
      <c r="AEJ5" s="16"/>
      <c r="AEK5" s="16"/>
      <c r="AEL5" s="16"/>
      <c r="AEM5" s="16"/>
      <c r="AEN5" s="16"/>
      <c r="AEO5" s="16"/>
      <c r="AEP5" s="16"/>
      <c r="AEQ5" s="16"/>
      <c r="AER5" s="16"/>
      <c r="AES5" s="16"/>
      <c r="AET5" s="16"/>
      <c r="AEU5" s="16"/>
      <c r="AEV5" s="16"/>
      <c r="AEW5" s="16"/>
      <c r="AEX5" s="16"/>
      <c r="AEY5" s="16"/>
      <c r="AEZ5" s="16"/>
      <c r="AFA5" s="16"/>
      <c r="AFB5" s="16"/>
      <c r="AFC5" s="16"/>
      <c r="AFD5" s="16"/>
      <c r="AFE5" s="16"/>
      <c r="AFF5" s="16"/>
      <c r="AFG5" s="16"/>
      <c r="AFH5" s="16"/>
      <c r="AFI5" s="16"/>
      <c r="AFJ5" s="16"/>
      <c r="AFK5" s="16"/>
      <c r="AFL5" s="16"/>
      <c r="AFM5" s="16"/>
      <c r="AFN5" s="16"/>
      <c r="AFO5" s="16"/>
      <c r="AFP5" s="16"/>
      <c r="AFQ5" s="16"/>
      <c r="AFR5" s="16"/>
      <c r="AFS5" s="16"/>
      <c r="AFT5" s="16"/>
      <c r="AFU5" s="16"/>
      <c r="AFV5" s="16"/>
      <c r="AFW5" s="16"/>
      <c r="AFX5" s="16"/>
      <c r="AFY5" s="16"/>
      <c r="AFZ5" s="16"/>
      <c r="AGA5" s="16"/>
      <c r="AGB5" s="16"/>
      <c r="AGC5" s="16"/>
      <c r="AGD5" s="16"/>
      <c r="AGE5" s="16"/>
      <c r="AGF5" s="16"/>
      <c r="AGG5" s="16"/>
      <c r="AGH5" s="16"/>
      <c r="AGI5" s="16"/>
      <c r="AGJ5" s="16"/>
      <c r="AGK5" s="16"/>
      <c r="AGL5" s="16"/>
      <c r="AGM5" s="16"/>
      <c r="AGN5" s="16"/>
      <c r="AGO5" s="16"/>
      <c r="AGP5" s="16"/>
      <c r="AGQ5" s="16"/>
      <c r="AGR5" s="16"/>
      <c r="AGS5" s="16"/>
      <c r="AGT5" s="16"/>
      <c r="AGU5" s="16"/>
      <c r="AGV5" s="16"/>
      <c r="AGW5" s="16"/>
      <c r="AGX5" s="16"/>
      <c r="AGY5" s="16"/>
      <c r="AGZ5" s="16"/>
      <c r="AHA5" s="16"/>
      <c r="AHB5" s="16"/>
      <c r="AHC5" s="16"/>
      <c r="AHD5" s="16"/>
      <c r="AHE5" s="16"/>
      <c r="AHF5" s="16"/>
      <c r="AHG5" s="16"/>
      <c r="AHH5" s="16"/>
      <c r="AHI5" s="16"/>
      <c r="AHJ5" s="16"/>
      <c r="AHK5" s="16"/>
      <c r="AHL5" s="16"/>
      <c r="AHM5" s="16"/>
      <c r="AHN5" s="16"/>
      <c r="AHO5" s="16"/>
      <c r="AHP5" s="16"/>
      <c r="AHQ5" s="16"/>
      <c r="AHR5" s="16"/>
      <c r="AHS5" s="16"/>
      <c r="AHT5" s="16"/>
      <c r="AHU5" s="16"/>
      <c r="AHV5" s="16"/>
      <c r="AHW5" s="16"/>
      <c r="AHX5" s="16"/>
      <c r="AHY5" s="16"/>
      <c r="AHZ5" s="16"/>
      <c r="AIA5" s="16"/>
      <c r="AIB5" s="16"/>
      <c r="AIC5" s="16"/>
      <c r="AID5" s="16"/>
      <c r="AIE5" s="16"/>
      <c r="AIF5" s="16"/>
      <c r="AIG5" s="16"/>
      <c r="AIH5" s="16"/>
      <c r="AII5" s="16"/>
      <c r="AIJ5" s="16"/>
      <c r="AIK5" s="16"/>
      <c r="AIL5" s="16"/>
      <c r="AIM5" s="16"/>
      <c r="AIN5" s="16"/>
      <c r="AIO5" s="16"/>
      <c r="AIP5" s="16"/>
      <c r="AIQ5" s="16"/>
      <c r="AIR5" s="16"/>
      <c r="AIS5" s="16"/>
      <c r="AIT5" s="16"/>
      <c r="AIU5" s="16"/>
      <c r="AIV5" s="16"/>
      <c r="AIW5" s="16"/>
      <c r="AIX5" s="16"/>
      <c r="AIY5" s="16"/>
      <c r="AIZ5" s="16"/>
      <c r="AJA5" s="16"/>
      <c r="AJB5" s="16"/>
      <c r="AJC5" s="16"/>
      <c r="AJD5" s="16"/>
      <c r="AJE5" s="16"/>
      <c r="AJF5" s="16"/>
      <c r="AJG5" s="16"/>
      <c r="AJH5" s="16"/>
      <c r="AJI5" s="16"/>
      <c r="AJJ5" s="16"/>
      <c r="AJK5" s="16"/>
      <c r="AJL5" s="16"/>
      <c r="AJM5" s="16"/>
      <c r="AJN5" s="16"/>
      <c r="AJO5" s="16"/>
      <c r="AJP5" s="16"/>
      <c r="AJQ5" s="16"/>
      <c r="AJR5" s="16"/>
      <c r="AJS5" s="16"/>
      <c r="AJT5" s="16"/>
      <c r="AJU5" s="16"/>
      <c r="AJV5" s="16"/>
      <c r="AJW5" s="16"/>
      <c r="AJX5" s="16"/>
      <c r="AJY5" s="16"/>
      <c r="AJZ5" s="16"/>
      <c r="AKA5" s="16"/>
      <c r="AKB5" s="16"/>
      <c r="AKC5" s="16"/>
      <c r="AKD5" s="16"/>
      <c r="AKE5" s="16"/>
      <c r="AKF5" s="16"/>
      <c r="AKG5" s="16"/>
      <c r="AKH5" s="16"/>
      <c r="AKI5" s="16"/>
      <c r="AKJ5" s="16"/>
      <c r="AKK5" s="16"/>
      <c r="AKL5" s="16"/>
      <c r="AKM5" s="16"/>
      <c r="AKN5" s="16"/>
      <c r="AKO5" s="16"/>
      <c r="AKP5" s="16"/>
      <c r="AKQ5" s="16"/>
      <c r="AKR5" s="16"/>
      <c r="AKS5" s="16"/>
      <c r="AKT5" s="16"/>
      <c r="AKU5" s="16"/>
      <c r="AKV5" s="16"/>
      <c r="AKW5" s="16"/>
      <c r="AKX5" s="16"/>
      <c r="AKY5" s="16"/>
      <c r="AKZ5" s="16"/>
      <c r="ALA5" s="16"/>
      <c r="ALB5" s="16"/>
      <c r="ALC5" s="16"/>
      <c r="ALD5" s="16"/>
      <c r="ALE5" s="16"/>
      <c r="ALF5" s="16"/>
      <c r="ALG5" s="16"/>
      <c r="ALH5" s="16"/>
      <c r="ALI5" s="16"/>
      <c r="ALJ5" s="16"/>
      <c r="ALK5" s="16"/>
      <c r="ALL5" s="16"/>
      <c r="ALM5" s="16"/>
      <c r="ALN5" s="16"/>
      <c r="ALO5" s="16"/>
      <c r="ALP5" s="16"/>
      <c r="ALQ5" s="16"/>
      <c r="ALR5" s="16"/>
      <c r="ALS5" s="16"/>
      <c r="ALT5" s="16"/>
      <c r="ALU5" s="16"/>
      <c r="ALV5" s="16"/>
      <c r="ALW5" s="16"/>
      <c r="ALX5" s="16"/>
      <c r="ALY5" s="16"/>
      <c r="ALZ5" s="16"/>
      <c r="AMA5" s="16"/>
      <c r="AMB5" s="16"/>
      <c r="AMC5" s="16"/>
      <c r="AMD5" s="16"/>
      <c r="AME5" s="16"/>
      <c r="AMF5" s="16"/>
      <c r="AMG5" s="16"/>
      <c r="AMH5" s="16"/>
      <c r="AMI5" s="16"/>
      <c r="AMJ5" s="16"/>
    </row>
    <row r="6" customFormat="false" ht="66" hidden="false" customHeight="true" outlineLevel="0" collapsed="false">
      <c r="A6" s="34" t="n">
        <v>2</v>
      </c>
      <c r="B6" s="18"/>
      <c r="C6" s="19" t="s">
        <v>20</v>
      </c>
      <c r="D6" s="20" t="s">
        <v>21</v>
      </c>
      <c r="E6" s="20" t="s">
        <v>15</v>
      </c>
      <c r="F6" s="21" t="s">
        <v>16</v>
      </c>
      <c r="G6" s="35"/>
      <c r="H6" s="36" t="s">
        <v>22</v>
      </c>
      <c r="I6" s="37" t="s">
        <v>23</v>
      </c>
      <c r="J6" s="38" t="s">
        <v>24</v>
      </c>
      <c r="K6" s="39"/>
      <c r="L6" s="26" t="n">
        <v>1</v>
      </c>
      <c r="M6" s="27" t="n">
        <v>2</v>
      </c>
      <c r="N6" s="40" t="n">
        <v>1</v>
      </c>
      <c r="O6" s="29" t="n">
        <v>0</v>
      </c>
      <c r="P6" s="29" t="n">
        <v>1</v>
      </c>
      <c r="Q6" s="30" t="n">
        <v>2</v>
      </c>
      <c r="R6" s="31" t="n">
        <v>0</v>
      </c>
      <c r="S6" s="32"/>
      <c r="T6" s="31"/>
      <c r="U6" s="31"/>
      <c r="V6" s="31"/>
      <c r="W6" s="33"/>
    </row>
    <row r="7" customFormat="false" ht="71" hidden="false" customHeight="true" outlineLevel="0" collapsed="false">
      <c r="A7" s="34" t="n">
        <v>3</v>
      </c>
      <c r="B7" s="18"/>
      <c r="C7" s="19" t="s">
        <v>25</v>
      </c>
      <c r="D7" s="20" t="s">
        <v>26</v>
      </c>
      <c r="E7" s="20" t="s">
        <v>15</v>
      </c>
      <c r="F7" s="21" t="s">
        <v>16</v>
      </c>
      <c r="G7" s="41"/>
      <c r="H7" s="36" t="s">
        <v>27</v>
      </c>
      <c r="I7" s="37" t="s">
        <v>28</v>
      </c>
      <c r="J7" s="38" t="s">
        <v>29</v>
      </c>
      <c r="K7" s="39"/>
      <c r="L7" s="26" t="n">
        <v>31</v>
      </c>
      <c r="M7" s="27" t="n">
        <v>26</v>
      </c>
      <c r="N7" s="28" t="n">
        <v>7</v>
      </c>
      <c r="O7" s="29" t="n">
        <v>18</v>
      </c>
      <c r="P7" s="29" t="n">
        <v>17</v>
      </c>
      <c r="Q7" s="30" t="n">
        <v>18</v>
      </c>
      <c r="R7" s="31" t="n">
        <v>29</v>
      </c>
      <c r="S7" s="32"/>
      <c r="T7" s="31"/>
      <c r="U7" s="31"/>
      <c r="V7" s="31"/>
      <c r="W7" s="33"/>
    </row>
    <row r="8" customFormat="false" ht="59" hidden="false" customHeight="true" outlineLevel="0" collapsed="false">
      <c r="A8" s="34" t="n">
        <v>4</v>
      </c>
      <c r="B8" s="18"/>
      <c r="C8" s="19" t="s">
        <v>30</v>
      </c>
      <c r="D8" s="20" t="s">
        <v>31</v>
      </c>
      <c r="E8" s="20" t="s">
        <v>15</v>
      </c>
      <c r="F8" s="21" t="s">
        <v>16</v>
      </c>
      <c r="G8" s="42"/>
      <c r="H8" s="43"/>
      <c r="I8" s="43"/>
      <c r="J8" s="44"/>
      <c r="K8" s="39"/>
      <c r="L8" s="26" t="n">
        <v>1</v>
      </c>
      <c r="M8" s="27" t="n">
        <v>4</v>
      </c>
      <c r="N8" s="28" t="n">
        <v>2</v>
      </c>
      <c r="O8" s="29" t="n">
        <v>1</v>
      </c>
      <c r="P8" s="29" t="n">
        <v>5</v>
      </c>
      <c r="Q8" s="30" t="n">
        <v>0</v>
      </c>
      <c r="R8" s="31" t="n">
        <v>1</v>
      </c>
      <c r="S8" s="32"/>
      <c r="T8" s="31"/>
      <c r="U8" s="31"/>
      <c r="V8" s="31"/>
      <c r="W8" s="33"/>
    </row>
    <row r="9" customFormat="false" ht="44" hidden="false" customHeight="true" outlineLevel="0" collapsed="false">
      <c r="A9" s="34" t="n">
        <v>5</v>
      </c>
      <c r="B9" s="18"/>
      <c r="C9" s="19" t="s">
        <v>32</v>
      </c>
      <c r="D9" s="20" t="s">
        <v>31</v>
      </c>
      <c r="E9" s="20" t="s">
        <v>15</v>
      </c>
      <c r="F9" s="21" t="s">
        <v>16</v>
      </c>
      <c r="G9" s="42"/>
      <c r="H9" s="45"/>
      <c r="I9" s="45"/>
      <c r="J9" s="46"/>
      <c r="K9" s="39"/>
      <c r="L9" s="26" t="n">
        <v>0</v>
      </c>
      <c r="M9" s="27" t="n">
        <v>0</v>
      </c>
      <c r="N9" s="28" t="n">
        <v>0</v>
      </c>
      <c r="O9" s="29" t="n">
        <v>0</v>
      </c>
      <c r="P9" s="29" t="n">
        <v>0</v>
      </c>
      <c r="Q9" s="30" t="n">
        <v>0</v>
      </c>
      <c r="R9" s="31" t="n">
        <v>0</v>
      </c>
      <c r="S9" s="32"/>
      <c r="T9" s="31"/>
      <c r="U9" s="31"/>
      <c r="V9" s="31"/>
      <c r="W9" s="33"/>
    </row>
    <row r="10" customFormat="false" ht="70" hidden="false" customHeight="true" outlineLevel="0" collapsed="false">
      <c r="A10" s="34" t="n">
        <v>6</v>
      </c>
      <c r="B10" s="18"/>
      <c r="C10" s="19" t="s">
        <v>33</v>
      </c>
      <c r="D10" s="20" t="s">
        <v>34</v>
      </c>
      <c r="E10" s="20" t="s">
        <v>15</v>
      </c>
      <c r="F10" s="21" t="s">
        <v>16</v>
      </c>
      <c r="G10" s="47"/>
      <c r="H10" s="36" t="s">
        <v>35</v>
      </c>
      <c r="I10" s="37" t="s">
        <v>36</v>
      </c>
      <c r="J10" s="38" t="s">
        <v>17</v>
      </c>
      <c r="K10" s="48"/>
      <c r="L10" s="26" t="n">
        <v>7</v>
      </c>
      <c r="M10" s="27" t="n">
        <v>29</v>
      </c>
      <c r="N10" s="28" t="n">
        <v>23</v>
      </c>
      <c r="O10" s="29" t="n">
        <v>20</v>
      </c>
      <c r="P10" s="29" t="n">
        <v>28</v>
      </c>
      <c r="Q10" s="30" t="n">
        <v>24</v>
      </c>
      <c r="R10" s="31" t="n">
        <v>19</v>
      </c>
      <c r="S10" s="32"/>
      <c r="T10" s="31"/>
      <c r="U10" s="31"/>
      <c r="V10" s="31"/>
      <c r="W10" s="33"/>
    </row>
    <row r="11" customFormat="false" ht="49.5" hidden="false" customHeight="true" outlineLevel="0" collapsed="false">
      <c r="A11" s="34" t="n">
        <v>7</v>
      </c>
      <c r="B11" s="18"/>
      <c r="C11" s="19" t="s">
        <v>37</v>
      </c>
      <c r="D11" s="20" t="s">
        <v>38</v>
      </c>
      <c r="E11" s="20" t="s">
        <v>15</v>
      </c>
      <c r="F11" s="21" t="s">
        <v>16</v>
      </c>
      <c r="G11" s="47"/>
      <c r="H11" s="36" t="s">
        <v>39</v>
      </c>
      <c r="I11" s="37" t="s">
        <v>40</v>
      </c>
      <c r="J11" s="38" t="s">
        <v>41</v>
      </c>
      <c r="K11" s="49"/>
      <c r="L11" s="26" t="n">
        <v>180</v>
      </c>
      <c r="M11" s="27" t="n">
        <v>186</v>
      </c>
      <c r="N11" s="40" t="n">
        <v>175</v>
      </c>
      <c r="O11" s="50" t="n">
        <v>175</v>
      </c>
      <c r="P11" s="29" t="n">
        <v>173</v>
      </c>
      <c r="Q11" s="30" t="n">
        <v>172</v>
      </c>
      <c r="R11" s="31" t="n">
        <v>185</v>
      </c>
      <c r="S11" s="32"/>
      <c r="T11" s="31"/>
      <c r="U11" s="31"/>
      <c r="V11" s="31"/>
      <c r="W11" s="33"/>
    </row>
    <row r="12" customFormat="false" ht="68.5" hidden="false" customHeight="true" outlineLevel="0" collapsed="false">
      <c r="A12" s="34" t="n">
        <v>8</v>
      </c>
      <c r="B12" s="18"/>
      <c r="C12" s="19" t="s">
        <v>42</v>
      </c>
      <c r="D12" s="20" t="s">
        <v>43</v>
      </c>
      <c r="E12" s="20" t="s">
        <v>15</v>
      </c>
      <c r="F12" s="21" t="s">
        <v>16</v>
      </c>
      <c r="G12" s="47"/>
      <c r="H12" s="36" t="s">
        <v>44</v>
      </c>
      <c r="I12" s="37" t="s">
        <v>45</v>
      </c>
      <c r="J12" s="38" t="s">
        <v>46</v>
      </c>
      <c r="K12" s="51"/>
      <c r="L12" s="26" t="n">
        <v>24</v>
      </c>
      <c r="M12" s="27" t="n">
        <v>33</v>
      </c>
      <c r="N12" s="28" t="n">
        <v>28</v>
      </c>
      <c r="O12" s="29" t="n">
        <v>32</v>
      </c>
      <c r="P12" s="29" t="n">
        <v>34</v>
      </c>
      <c r="Q12" s="30" t="n">
        <v>32</v>
      </c>
      <c r="R12" s="31" t="n">
        <v>35</v>
      </c>
      <c r="S12" s="32"/>
      <c r="T12" s="31"/>
      <c r="U12" s="31"/>
      <c r="V12" s="31"/>
      <c r="W12" s="33"/>
    </row>
    <row r="13" customFormat="false" ht="85" hidden="false" customHeight="true" outlineLevel="0" collapsed="false">
      <c r="A13" s="34" t="n">
        <v>9</v>
      </c>
      <c r="B13" s="18"/>
      <c r="C13" s="19" t="s">
        <v>47</v>
      </c>
      <c r="D13" s="20" t="s">
        <v>48</v>
      </c>
      <c r="E13" s="20" t="s">
        <v>16</v>
      </c>
      <c r="F13" s="21" t="s">
        <v>49</v>
      </c>
      <c r="G13" s="47"/>
      <c r="H13" s="36" t="s">
        <v>50</v>
      </c>
      <c r="I13" s="52" t="s">
        <v>51</v>
      </c>
      <c r="J13" s="53" t="s">
        <v>52</v>
      </c>
      <c r="K13" s="51"/>
      <c r="L13" s="54" t="s">
        <v>53</v>
      </c>
      <c r="M13" s="27" t="s">
        <v>54</v>
      </c>
      <c r="N13" s="55" t="n">
        <v>0.65</v>
      </c>
      <c r="O13" s="56" t="s">
        <v>55</v>
      </c>
      <c r="P13" s="56" t="s">
        <v>56</v>
      </c>
      <c r="Q13" s="57" t="n">
        <v>0.84</v>
      </c>
      <c r="R13" s="56" t="s">
        <v>57</v>
      </c>
      <c r="S13" s="32"/>
      <c r="T13" s="31"/>
      <c r="U13" s="31"/>
      <c r="V13" s="31"/>
      <c r="W13" s="33"/>
    </row>
    <row r="14" customFormat="false" ht="57" hidden="false" customHeight="true" outlineLevel="0" collapsed="false">
      <c r="A14" s="34" t="n">
        <v>10</v>
      </c>
      <c r="B14" s="18"/>
      <c r="C14" s="19" t="s">
        <v>58</v>
      </c>
      <c r="D14" s="20" t="s">
        <v>59</v>
      </c>
      <c r="E14" s="20" t="s">
        <v>16</v>
      </c>
      <c r="F14" s="21" t="s">
        <v>49</v>
      </c>
      <c r="G14" s="47"/>
      <c r="H14" s="36" t="s">
        <v>50</v>
      </c>
      <c r="I14" s="52" t="s">
        <v>51</v>
      </c>
      <c r="J14" s="53" t="s">
        <v>52</v>
      </c>
      <c r="K14" s="51"/>
      <c r="L14" s="54" t="n">
        <v>1</v>
      </c>
      <c r="M14" s="57" t="n">
        <v>0.2</v>
      </c>
      <c r="N14" s="58" t="s">
        <v>60</v>
      </c>
      <c r="O14" s="56" t="n">
        <v>0</v>
      </c>
      <c r="P14" s="56" t="s">
        <v>61</v>
      </c>
      <c r="Q14" s="59" t="s">
        <v>62</v>
      </c>
      <c r="R14" s="56" t="s">
        <v>63</v>
      </c>
      <c r="S14" s="32"/>
      <c r="T14" s="31"/>
      <c r="U14" s="31"/>
      <c r="V14" s="31"/>
      <c r="W14" s="33"/>
    </row>
    <row r="15" customFormat="false" ht="84" hidden="false" customHeight="true" outlineLevel="0" collapsed="false">
      <c r="A15" s="34" t="n">
        <v>11</v>
      </c>
      <c r="B15" s="18"/>
      <c r="C15" s="19" t="s">
        <v>64</v>
      </c>
      <c r="D15" s="20" t="s">
        <v>65</v>
      </c>
      <c r="E15" s="20" t="s">
        <v>15</v>
      </c>
      <c r="F15" s="21" t="s">
        <v>16</v>
      </c>
      <c r="G15" s="47"/>
      <c r="H15" s="36" t="s">
        <v>66</v>
      </c>
      <c r="I15" s="37" t="s">
        <v>67</v>
      </c>
      <c r="J15" s="38" t="s">
        <v>68</v>
      </c>
      <c r="K15" s="51"/>
      <c r="L15" s="26" t="n">
        <v>156</v>
      </c>
      <c r="M15" s="27" t="n">
        <v>153</v>
      </c>
      <c r="N15" s="28" t="n">
        <v>147</v>
      </c>
      <c r="O15" s="31" t="n">
        <v>143</v>
      </c>
      <c r="P15" s="27" t="n">
        <v>139</v>
      </c>
      <c r="Q15" s="60" t="n">
        <v>140</v>
      </c>
      <c r="R15" s="31" t="n">
        <v>150</v>
      </c>
      <c r="S15" s="32"/>
      <c r="T15" s="31"/>
      <c r="U15" s="31"/>
      <c r="V15" s="31"/>
      <c r="W15" s="33"/>
    </row>
    <row r="16" customFormat="false" ht="56" hidden="false" customHeight="true" outlineLevel="0" collapsed="false">
      <c r="A16" s="34" t="n">
        <v>12</v>
      </c>
      <c r="B16" s="18"/>
      <c r="C16" s="19" t="s">
        <v>69</v>
      </c>
      <c r="D16" s="20" t="s">
        <v>70</v>
      </c>
      <c r="E16" s="20" t="s">
        <v>15</v>
      </c>
      <c r="F16" s="21" t="s">
        <v>16</v>
      </c>
      <c r="G16" s="47"/>
      <c r="H16" s="36" t="s">
        <v>50</v>
      </c>
      <c r="I16" s="52" t="s">
        <v>51</v>
      </c>
      <c r="J16" s="53" t="s">
        <v>52</v>
      </c>
      <c r="K16" s="61"/>
      <c r="L16" s="62" t="n">
        <f aca="false">L10/L5</f>
        <v>0.212121212121212</v>
      </c>
      <c r="M16" s="63" t="n">
        <f aca="false">M10/M5</f>
        <v>0.90625</v>
      </c>
      <c r="N16" s="64" t="n">
        <f aca="false">N10/N5</f>
        <v>2.3</v>
      </c>
      <c r="O16" s="64" t="n">
        <f aca="false">O10/O5</f>
        <v>1.05263157894737</v>
      </c>
      <c r="P16" s="64" t="n">
        <f aca="false">P10/P5</f>
        <v>1.16666666666667</v>
      </c>
      <c r="Q16" s="64" t="n">
        <f aca="false">Q10/Q5</f>
        <v>1.04347826086957</v>
      </c>
      <c r="R16" s="64" t="n">
        <f aca="false">R10/R5</f>
        <v>0.633333333333333</v>
      </c>
      <c r="S16" s="64" t="e">
        <f aca="false">S10/S5</f>
        <v>#DIV/0!</v>
      </c>
      <c r="T16" s="64" t="e">
        <f aca="false">T10/T5</f>
        <v>#DIV/0!</v>
      </c>
      <c r="U16" s="64" t="e">
        <f aca="false">U10/U5</f>
        <v>#DIV/0!</v>
      </c>
      <c r="V16" s="64" t="e">
        <f aca="false">V10/V5</f>
        <v>#DIV/0!</v>
      </c>
      <c r="W16" s="65" t="e">
        <f aca="false">W10/W5</f>
        <v>#DIV/0!</v>
      </c>
    </row>
    <row r="17" customFormat="false" ht="69" hidden="false" customHeight="true" outlineLevel="0" collapsed="false">
      <c r="A17" s="66" t="n">
        <v>13</v>
      </c>
      <c r="B17" s="67" t="s">
        <v>71</v>
      </c>
      <c r="C17" s="68" t="s">
        <v>72</v>
      </c>
      <c r="D17" s="68" t="s">
        <v>73</v>
      </c>
      <c r="E17" s="68" t="s">
        <v>74</v>
      </c>
      <c r="F17" s="69" t="s">
        <v>16</v>
      </c>
      <c r="G17" s="70"/>
      <c r="H17" s="71" t="s">
        <v>75</v>
      </c>
      <c r="I17" s="24" t="s">
        <v>76</v>
      </c>
      <c r="J17" s="25" t="s">
        <v>77</v>
      </c>
      <c r="K17" s="72"/>
      <c r="L17" s="73" t="s">
        <v>78</v>
      </c>
      <c r="M17" s="74" t="s">
        <v>79</v>
      </c>
      <c r="N17" s="75" t="s">
        <v>80</v>
      </c>
      <c r="O17" s="76" t="s">
        <v>81</v>
      </c>
      <c r="P17" s="74" t="s">
        <v>82</v>
      </c>
      <c r="Q17" s="77" t="s">
        <v>83</v>
      </c>
      <c r="R17" s="76" t="s">
        <v>84</v>
      </c>
      <c r="S17" s="76"/>
      <c r="T17" s="76"/>
      <c r="U17" s="76"/>
      <c r="V17" s="76"/>
      <c r="W17" s="78"/>
    </row>
    <row r="18" customFormat="false" ht="54.5" hidden="false" customHeight="true" outlineLevel="0" collapsed="false">
      <c r="A18" s="66" t="n">
        <v>14</v>
      </c>
      <c r="B18" s="67"/>
      <c r="C18" s="79" t="s">
        <v>85</v>
      </c>
      <c r="D18" s="80" t="s">
        <v>86</v>
      </c>
      <c r="E18" s="80" t="s">
        <v>87</v>
      </c>
      <c r="F18" s="81" t="s">
        <v>88</v>
      </c>
      <c r="G18" s="82"/>
      <c r="H18" s="83" t="s">
        <v>89</v>
      </c>
      <c r="I18" s="84" t="s">
        <v>90</v>
      </c>
      <c r="J18" s="85" t="s">
        <v>91</v>
      </c>
      <c r="K18" s="86"/>
      <c r="L18" s="87" t="n">
        <v>0</v>
      </c>
      <c r="M18" s="88" t="n">
        <v>0</v>
      </c>
      <c r="N18" s="88" t="n">
        <v>0</v>
      </c>
      <c r="O18" s="89" t="n">
        <v>0</v>
      </c>
      <c r="P18" s="90" t="n">
        <v>0</v>
      </c>
      <c r="Q18" s="89" t="n">
        <v>48</v>
      </c>
      <c r="R18" s="89" t="n">
        <v>1</v>
      </c>
      <c r="S18" s="89"/>
      <c r="T18" s="89"/>
      <c r="U18" s="89"/>
      <c r="V18" s="89"/>
      <c r="W18" s="91"/>
    </row>
    <row r="19" customFormat="false" ht="61.5" hidden="false" customHeight="true" outlineLevel="0" collapsed="false">
      <c r="A19" s="66"/>
      <c r="B19" s="67"/>
      <c r="C19" s="79"/>
      <c r="D19" s="80"/>
      <c r="E19" s="80"/>
      <c r="F19" s="92" t="s">
        <v>92</v>
      </c>
      <c r="G19" s="93"/>
      <c r="H19" s="94" t="s">
        <v>89</v>
      </c>
      <c r="I19" s="95" t="s">
        <v>90</v>
      </c>
      <c r="J19" s="96" t="s">
        <v>91</v>
      </c>
      <c r="K19" s="49"/>
      <c r="L19" s="97" t="n">
        <v>19</v>
      </c>
      <c r="M19" s="98" t="n">
        <v>19</v>
      </c>
      <c r="N19" s="99" t="n">
        <v>39.57</v>
      </c>
      <c r="O19" s="99" t="n">
        <v>0</v>
      </c>
      <c r="P19" s="99" t="s">
        <v>93</v>
      </c>
      <c r="Q19" s="99" t="s">
        <v>94</v>
      </c>
      <c r="R19" s="99" t="s">
        <v>95</v>
      </c>
      <c r="S19" s="99"/>
      <c r="T19" s="99"/>
      <c r="U19" s="99"/>
      <c r="V19" s="99"/>
      <c r="W19" s="100"/>
    </row>
    <row r="20" customFormat="false" ht="62.5" hidden="false" customHeight="true" outlineLevel="0" collapsed="false">
      <c r="A20" s="66" t="n">
        <v>15</v>
      </c>
      <c r="B20" s="67"/>
      <c r="C20" s="101" t="s">
        <v>96</v>
      </c>
      <c r="D20" s="102" t="s">
        <v>97</v>
      </c>
      <c r="E20" s="102" t="s">
        <v>49</v>
      </c>
      <c r="F20" s="103" t="s">
        <v>16</v>
      </c>
      <c r="G20" s="104"/>
      <c r="H20" s="71" t="s">
        <v>89</v>
      </c>
      <c r="I20" s="24" t="s">
        <v>98</v>
      </c>
      <c r="J20" s="105" t="s">
        <v>91</v>
      </c>
      <c r="K20" s="86"/>
      <c r="L20" s="106" t="n">
        <v>30</v>
      </c>
      <c r="M20" s="27" t="n">
        <v>37</v>
      </c>
      <c r="N20" s="27" t="n">
        <v>62</v>
      </c>
      <c r="O20" s="31" t="n">
        <v>74</v>
      </c>
      <c r="P20" s="27" t="n">
        <v>79</v>
      </c>
      <c r="Q20" s="107" t="n">
        <v>83</v>
      </c>
      <c r="R20" s="107" t="n">
        <v>48</v>
      </c>
      <c r="S20" s="31" t="s">
        <v>99</v>
      </c>
      <c r="T20" s="31"/>
      <c r="U20" s="31"/>
      <c r="V20" s="31"/>
      <c r="W20" s="33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08"/>
      <c r="IQ20" s="108"/>
      <c r="IR20" s="108"/>
      <c r="IS20" s="108"/>
      <c r="IT20" s="108"/>
      <c r="IU20" s="108"/>
      <c r="IV20" s="108"/>
      <c r="IW20" s="108"/>
      <c r="IX20" s="108"/>
      <c r="IY20" s="108"/>
      <c r="IZ20" s="108"/>
      <c r="JA20" s="108"/>
      <c r="JB20" s="108"/>
      <c r="JC20" s="108"/>
      <c r="JD20" s="108"/>
      <c r="JE20" s="108"/>
      <c r="JF20" s="108"/>
      <c r="JG20" s="108"/>
      <c r="JH20" s="108"/>
      <c r="JI20" s="108"/>
      <c r="JJ20" s="108"/>
      <c r="JK20" s="108"/>
      <c r="JL20" s="108"/>
      <c r="JM20" s="108"/>
      <c r="JN20" s="108"/>
      <c r="JO20" s="108"/>
      <c r="JP20" s="108"/>
      <c r="JQ20" s="108"/>
      <c r="JR20" s="108"/>
      <c r="JS20" s="108"/>
      <c r="JT20" s="108"/>
      <c r="JU20" s="108"/>
      <c r="JV20" s="108"/>
      <c r="JW20" s="108"/>
      <c r="JX20" s="108"/>
      <c r="JY20" s="108"/>
      <c r="JZ20" s="108"/>
      <c r="KA20" s="108"/>
      <c r="KB20" s="108"/>
      <c r="KC20" s="108"/>
      <c r="KD20" s="108"/>
      <c r="KE20" s="108"/>
      <c r="KF20" s="108"/>
      <c r="KG20" s="108"/>
      <c r="KH20" s="108"/>
      <c r="KI20" s="108"/>
      <c r="KJ20" s="108"/>
      <c r="KK20" s="108"/>
      <c r="KL20" s="108"/>
      <c r="KM20" s="108"/>
      <c r="KN20" s="108"/>
      <c r="KO20" s="108"/>
      <c r="KP20" s="108"/>
      <c r="KQ20" s="108"/>
      <c r="KR20" s="108"/>
      <c r="KS20" s="108"/>
      <c r="KT20" s="108"/>
      <c r="KU20" s="108"/>
      <c r="KV20" s="108"/>
      <c r="KW20" s="108"/>
      <c r="KX20" s="108"/>
      <c r="KY20" s="108"/>
      <c r="KZ20" s="108"/>
      <c r="LA20" s="108"/>
      <c r="LB20" s="108"/>
      <c r="LC20" s="108"/>
      <c r="LD20" s="108"/>
      <c r="LE20" s="108"/>
      <c r="LF20" s="108"/>
      <c r="LG20" s="108"/>
      <c r="LH20" s="108"/>
      <c r="LI20" s="108"/>
      <c r="LJ20" s="108"/>
      <c r="LK20" s="108"/>
      <c r="LL20" s="108"/>
      <c r="LM20" s="108"/>
      <c r="LN20" s="108"/>
      <c r="LO20" s="108"/>
      <c r="LP20" s="108"/>
      <c r="LQ20" s="108"/>
      <c r="LR20" s="108"/>
      <c r="LS20" s="108"/>
      <c r="LT20" s="108"/>
      <c r="LU20" s="108"/>
      <c r="LV20" s="108"/>
      <c r="LW20" s="108"/>
      <c r="LX20" s="108"/>
      <c r="LY20" s="108"/>
      <c r="LZ20" s="108"/>
      <c r="MA20" s="108"/>
      <c r="MB20" s="108"/>
      <c r="MC20" s="108"/>
      <c r="MD20" s="108"/>
      <c r="ME20" s="108"/>
      <c r="MF20" s="108"/>
      <c r="MG20" s="108"/>
      <c r="MH20" s="108"/>
      <c r="MI20" s="108"/>
      <c r="MJ20" s="108"/>
      <c r="MK20" s="108"/>
      <c r="ML20" s="108"/>
      <c r="MM20" s="108"/>
      <c r="MN20" s="108"/>
      <c r="MO20" s="108"/>
      <c r="MP20" s="108"/>
      <c r="MQ20" s="108"/>
      <c r="MR20" s="108"/>
      <c r="MS20" s="108"/>
      <c r="MT20" s="108"/>
      <c r="MU20" s="108"/>
      <c r="MV20" s="108"/>
      <c r="MW20" s="108"/>
      <c r="MX20" s="108"/>
      <c r="MY20" s="108"/>
      <c r="MZ20" s="108"/>
      <c r="NA20" s="108"/>
      <c r="NB20" s="108"/>
      <c r="NC20" s="108"/>
      <c r="ND20" s="108"/>
      <c r="NE20" s="108"/>
      <c r="NF20" s="108"/>
      <c r="NG20" s="108"/>
      <c r="NH20" s="108"/>
      <c r="NI20" s="108"/>
      <c r="NJ20" s="108"/>
      <c r="NK20" s="108"/>
      <c r="NL20" s="108"/>
      <c r="NM20" s="108"/>
      <c r="NN20" s="108"/>
      <c r="NO20" s="108"/>
      <c r="NP20" s="108"/>
      <c r="NQ20" s="108"/>
      <c r="NR20" s="108"/>
      <c r="NS20" s="108"/>
      <c r="NT20" s="108"/>
      <c r="NU20" s="108"/>
      <c r="NV20" s="108"/>
      <c r="NW20" s="108"/>
      <c r="NX20" s="108"/>
      <c r="NY20" s="108"/>
      <c r="NZ20" s="108"/>
      <c r="OA20" s="108"/>
      <c r="OB20" s="108"/>
      <c r="OC20" s="108"/>
      <c r="OD20" s="108"/>
      <c r="OE20" s="108"/>
      <c r="OF20" s="108"/>
      <c r="OG20" s="108"/>
      <c r="OH20" s="108"/>
      <c r="OI20" s="108"/>
      <c r="OJ20" s="108"/>
      <c r="OK20" s="108"/>
      <c r="OL20" s="108"/>
      <c r="OM20" s="108"/>
      <c r="ON20" s="108"/>
      <c r="OO20" s="108"/>
      <c r="OP20" s="108"/>
      <c r="OQ20" s="108"/>
      <c r="OR20" s="108"/>
      <c r="OS20" s="108"/>
      <c r="OT20" s="108"/>
      <c r="OU20" s="108"/>
      <c r="OV20" s="108"/>
      <c r="OW20" s="108"/>
      <c r="OX20" s="108"/>
      <c r="OY20" s="108"/>
      <c r="OZ20" s="108"/>
      <c r="PA20" s="108"/>
      <c r="PB20" s="108"/>
      <c r="PC20" s="108"/>
      <c r="PD20" s="108"/>
      <c r="PE20" s="108"/>
      <c r="PF20" s="108"/>
      <c r="PG20" s="108"/>
      <c r="PH20" s="108"/>
      <c r="PI20" s="108"/>
      <c r="PJ20" s="108"/>
      <c r="PK20" s="108"/>
      <c r="PL20" s="108"/>
      <c r="PM20" s="108"/>
      <c r="PN20" s="108"/>
      <c r="PO20" s="108"/>
      <c r="PP20" s="108"/>
      <c r="PQ20" s="108"/>
      <c r="PR20" s="108"/>
      <c r="PS20" s="108"/>
      <c r="PT20" s="108"/>
      <c r="PU20" s="108"/>
      <c r="PV20" s="108"/>
      <c r="PW20" s="108"/>
      <c r="PX20" s="108"/>
      <c r="PY20" s="108"/>
      <c r="PZ20" s="108"/>
      <c r="QA20" s="108"/>
      <c r="QB20" s="108"/>
      <c r="QC20" s="108"/>
      <c r="QD20" s="108"/>
      <c r="QE20" s="108"/>
      <c r="QF20" s="108"/>
      <c r="QG20" s="108"/>
      <c r="QH20" s="108"/>
      <c r="QI20" s="108"/>
      <c r="QJ20" s="108"/>
      <c r="QK20" s="108"/>
      <c r="QL20" s="108"/>
      <c r="QM20" s="108"/>
      <c r="QN20" s="108"/>
      <c r="QO20" s="108"/>
      <c r="QP20" s="108"/>
      <c r="QQ20" s="108"/>
      <c r="QR20" s="108"/>
      <c r="QS20" s="108"/>
      <c r="QT20" s="108"/>
      <c r="QU20" s="108"/>
      <c r="QV20" s="108"/>
      <c r="QW20" s="108"/>
      <c r="QX20" s="108"/>
      <c r="QY20" s="108"/>
      <c r="QZ20" s="108"/>
      <c r="RA20" s="108"/>
      <c r="RB20" s="108"/>
      <c r="RC20" s="108"/>
      <c r="RD20" s="108"/>
      <c r="RE20" s="108"/>
      <c r="RF20" s="108"/>
      <c r="RG20" s="108"/>
      <c r="RH20" s="108"/>
      <c r="RI20" s="108"/>
      <c r="RJ20" s="108"/>
      <c r="RK20" s="108"/>
      <c r="RL20" s="108"/>
      <c r="RM20" s="108"/>
      <c r="RN20" s="108"/>
      <c r="RO20" s="108"/>
      <c r="RP20" s="108"/>
      <c r="RQ20" s="108"/>
      <c r="RR20" s="108"/>
      <c r="RS20" s="108"/>
      <c r="RT20" s="108"/>
      <c r="RU20" s="108"/>
      <c r="RV20" s="108"/>
      <c r="RW20" s="108"/>
      <c r="RX20" s="108"/>
      <c r="RY20" s="108"/>
      <c r="RZ20" s="108"/>
      <c r="SA20" s="108"/>
      <c r="SB20" s="108"/>
      <c r="SC20" s="108"/>
      <c r="SD20" s="108"/>
      <c r="SE20" s="108"/>
      <c r="SF20" s="108"/>
      <c r="SG20" s="108"/>
      <c r="SH20" s="108"/>
      <c r="SI20" s="108"/>
      <c r="SJ20" s="108"/>
      <c r="SK20" s="108"/>
      <c r="SL20" s="108"/>
      <c r="SM20" s="108"/>
      <c r="SN20" s="108"/>
      <c r="SO20" s="108"/>
      <c r="SP20" s="108"/>
      <c r="SQ20" s="108"/>
      <c r="SR20" s="108"/>
      <c r="SS20" s="108"/>
      <c r="ST20" s="108"/>
      <c r="SU20" s="108"/>
      <c r="SV20" s="108"/>
      <c r="SW20" s="108"/>
      <c r="SX20" s="108"/>
      <c r="SY20" s="108"/>
      <c r="SZ20" s="108"/>
      <c r="TA20" s="108"/>
      <c r="TB20" s="108"/>
      <c r="TC20" s="108"/>
      <c r="TD20" s="108"/>
      <c r="TE20" s="108"/>
      <c r="TF20" s="108"/>
      <c r="TG20" s="108"/>
      <c r="TH20" s="108"/>
      <c r="TI20" s="108"/>
      <c r="TJ20" s="108"/>
      <c r="TK20" s="108"/>
      <c r="TL20" s="108"/>
      <c r="TM20" s="108"/>
      <c r="TN20" s="108"/>
      <c r="TO20" s="108"/>
      <c r="TP20" s="108"/>
      <c r="TQ20" s="108"/>
      <c r="TR20" s="108"/>
      <c r="TS20" s="108"/>
      <c r="TT20" s="108"/>
      <c r="TU20" s="108"/>
      <c r="TV20" s="108"/>
      <c r="TW20" s="108"/>
      <c r="TX20" s="108"/>
      <c r="TY20" s="108"/>
      <c r="TZ20" s="108"/>
      <c r="UA20" s="108"/>
      <c r="UB20" s="108"/>
      <c r="UC20" s="108"/>
      <c r="UD20" s="108"/>
      <c r="UE20" s="108"/>
      <c r="UF20" s="108"/>
      <c r="UG20" s="108"/>
      <c r="UH20" s="108"/>
      <c r="UI20" s="108"/>
      <c r="UJ20" s="108"/>
      <c r="UK20" s="108"/>
      <c r="UL20" s="108"/>
      <c r="UM20" s="108"/>
      <c r="UN20" s="108"/>
      <c r="UO20" s="108"/>
      <c r="UP20" s="108"/>
      <c r="UQ20" s="108"/>
      <c r="UR20" s="108"/>
      <c r="US20" s="108"/>
      <c r="UT20" s="108"/>
      <c r="UU20" s="108"/>
      <c r="UV20" s="108"/>
      <c r="UW20" s="108"/>
      <c r="UX20" s="108"/>
      <c r="UY20" s="108"/>
      <c r="UZ20" s="108"/>
      <c r="VA20" s="108"/>
      <c r="VB20" s="108"/>
      <c r="VC20" s="108"/>
      <c r="VD20" s="108"/>
      <c r="VE20" s="108"/>
      <c r="VF20" s="108"/>
      <c r="VG20" s="108"/>
      <c r="VH20" s="108"/>
      <c r="VI20" s="108"/>
      <c r="VJ20" s="108"/>
      <c r="VK20" s="108"/>
      <c r="VL20" s="108"/>
      <c r="VM20" s="108"/>
      <c r="VN20" s="108"/>
      <c r="VO20" s="108"/>
      <c r="VP20" s="108"/>
      <c r="VQ20" s="108"/>
      <c r="VR20" s="108"/>
      <c r="VS20" s="108"/>
      <c r="VT20" s="108"/>
      <c r="VU20" s="108"/>
      <c r="VV20" s="108"/>
      <c r="VW20" s="108"/>
      <c r="VX20" s="108"/>
      <c r="VY20" s="108"/>
      <c r="VZ20" s="108"/>
      <c r="WA20" s="108"/>
      <c r="WB20" s="108"/>
      <c r="WC20" s="108"/>
      <c r="WD20" s="108"/>
      <c r="WE20" s="108"/>
      <c r="WF20" s="108"/>
      <c r="WG20" s="108"/>
      <c r="WH20" s="108"/>
      <c r="WI20" s="108"/>
      <c r="WJ20" s="108"/>
      <c r="WK20" s="108"/>
      <c r="WL20" s="108"/>
      <c r="WM20" s="108"/>
      <c r="WN20" s="108"/>
      <c r="WO20" s="108"/>
      <c r="WP20" s="108"/>
      <c r="WQ20" s="108"/>
      <c r="WR20" s="108"/>
      <c r="WS20" s="108"/>
      <c r="WT20" s="108"/>
      <c r="WU20" s="108"/>
      <c r="WV20" s="108"/>
      <c r="WW20" s="108"/>
      <c r="WX20" s="108"/>
      <c r="WY20" s="108"/>
      <c r="WZ20" s="108"/>
      <c r="XA20" s="108"/>
      <c r="XB20" s="108"/>
      <c r="XC20" s="108"/>
      <c r="XD20" s="108"/>
      <c r="XE20" s="108"/>
      <c r="XF20" s="108"/>
      <c r="XG20" s="108"/>
      <c r="XH20" s="108"/>
      <c r="XI20" s="108"/>
      <c r="XJ20" s="108"/>
      <c r="XK20" s="108"/>
      <c r="XL20" s="108"/>
      <c r="XM20" s="108"/>
      <c r="XN20" s="108"/>
      <c r="XO20" s="108"/>
      <c r="XP20" s="108"/>
      <c r="XQ20" s="108"/>
      <c r="XR20" s="108"/>
      <c r="XS20" s="108"/>
      <c r="XT20" s="108"/>
      <c r="XU20" s="108"/>
      <c r="XV20" s="108"/>
      <c r="XW20" s="108"/>
      <c r="XX20" s="108"/>
      <c r="XY20" s="108"/>
      <c r="XZ20" s="108"/>
      <c r="YA20" s="108"/>
      <c r="YB20" s="108"/>
      <c r="YC20" s="108"/>
      <c r="YD20" s="108"/>
      <c r="YE20" s="108"/>
      <c r="YF20" s="108"/>
      <c r="YG20" s="108"/>
      <c r="YH20" s="108"/>
      <c r="YI20" s="108"/>
      <c r="YJ20" s="108"/>
      <c r="YK20" s="108"/>
      <c r="YL20" s="108"/>
      <c r="YM20" s="108"/>
      <c r="YN20" s="108"/>
      <c r="YO20" s="108"/>
      <c r="YP20" s="108"/>
      <c r="YQ20" s="108"/>
      <c r="YR20" s="108"/>
      <c r="YS20" s="108"/>
      <c r="YT20" s="108"/>
      <c r="YU20" s="108"/>
      <c r="YV20" s="108"/>
      <c r="YW20" s="108"/>
      <c r="YX20" s="108"/>
      <c r="YY20" s="108"/>
      <c r="YZ20" s="108"/>
      <c r="ZA20" s="108"/>
      <c r="ZB20" s="108"/>
      <c r="ZC20" s="108"/>
      <c r="ZD20" s="108"/>
      <c r="ZE20" s="108"/>
      <c r="ZF20" s="108"/>
      <c r="ZG20" s="108"/>
      <c r="ZH20" s="108"/>
      <c r="ZI20" s="108"/>
      <c r="ZJ20" s="108"/>
      <c r="ZK20" s="108"/>
      <c r="ZL20" s="108"/>
      <c r="ZM20" s="108"/>
      <c r="ZN20" s="108"/>
      <c r="ZO20" s="108"/>
      <c r="ZP20" s="108"/>
      <c r="ZQ20" s="108"/>
      <c r="ZR20" s="108"/>
      <c r="ZS20" s="108"/>
      <c r="ZT20" s="108"/>
      <c r="ZU20" s="108"/>
      <c r="ZV20" s="108"/>
      <c r="ZW20" s="108"/>
      <c r="ZX20" s="108"/>
      <c r="ZY20" s="108"/>
      <c r="ZZ20" s="108"/>
      <c r="AAA20" s="108"/>
      <c r="AAB20" s="108"/>
      <c r="AAC20" s="108"/>
      <c r="AAD20" s="108"/>
      <c r="AAE20" s="108"/>
      <c r="AAF20" s="108"/>
      <c r="AAG20" s="108"/>
      <c r="AAH20" s="108"/>
      <c r="AAI20" s="108"/>
      <c r="AAJ20" s="108"/>
      <c r="AAK20" s="108"/>
      <c r="AAL20" s="108"/>
      <c r="AAM20" s="108"/>
      <c r="AAN20" s="108"/>
      <c r="AAO20" s="108"/>
      <c r="AAP20" s="108"/>
      <c r="AAQ20" s="108"/>
      <c r="AAR20" s="108"/>
      <c r="AAS20" s="108"/>
      <c r="AAT20" s="108"/>
      <c r="AAU20" s="108"/>
      <c r="AAV20" s="108"/>
      <c r="AAW20" s="108"/>
      <c r="AAX20" s="108"/>
      <c r="AAY20" s="108"/>
      <c r="AAZ20" s="108"/>
      <c r="ABA20" s="108"/>
      <c r="ABB20" s="108"/>
      <c r="ABC20" s="108"/>
      <c r="ABD20" s="108"/>
      <c r="ABE20" s="108"/>
      <c r="ABF20" s="108"/>
      <c r="ABG20" s="108"/>
      <c r="ABH20" s="108"/>
      <c r="ABI20" s="108"/>
      <c r="ABJ20" s="108"/>
      <c r="ABK20" s="108"/>
      <c r="ABL20" s="108"/>
      <c r="ABM20" s="108"/>
      <c r="ABN20" s="108"/>
      <c r="ABO20" s="108"/>
      <c r="ABP20" s="108"/>
      <c r="ABQ20" s="108"/>
      <c r="ABR20" s="108"/>
      <c r="ABS20" s="108"/>
      <c r="ABT20" s="108"/>
      <c r="ABU20" s="108"/>
      <c r="ABV20" s="108"/>
      <c r="ABW20" s="108"/>
      <c r="ABX20" s="108"/>
      <c r="ABY20" s="108"/>
      <c r="ABZ20" s="108"/>
      <c r="ACA20" s="108"/>
      <c r="ACB20" s="108"/>
      <c r="ACC20" s="108"/>
      <c r="ACD20" s="108"/>
      <c r="ACE20" s="108"/>
      <c r="ACF20" s="108"/>
      <c r="ACG20" s="108"/>
      <c r="ACH20" s="108"/>
      <c r="ACI20" s="108"/>
      <c r="ACJ20" s="108"/>
      <c r="ACK20" s="108"/>
      <c r="ACL20" s="108"/>
      <c r="ACM20" s="108"/>
      <c r="ACN20" s="108"/>
      <c r="ACO20" s="108"/>
      <c r="ACP20" s="108"/>
      <c r="ACQ20" s="108"/>
      <c r="ACR20" s="108"/>
      <c r="ACS20" s="108"/>
      <c r="ACT20" s="108"/>
      <c r="ACU20" s="108"/>
      <c r="ACV20" s="108"/>
      <c r="ACW20" s="108"/>
      <c r="ACX20" s="108"/>
      <c r="ACY20" s="108"/>
      <c r="ACZ20" s="108"/>
      <c r="ADA20" s="108"/>
      <c r="ADB20" s="108"/>
      <c r="ADC20" s="108"/>
      <c r="ADD20" s="108"/>
      <c r="ADE20" s="108"/>
      <c r="ADF20" s="108"/>
      <c r="ADG20" s="108"/>
      <c r="ADH20" s="108"/>
      <c r="ADI20" s="108"/>
      <c r="ADJ20" s="108"/>
      <c r="ADK20" s="108"/>
      <c r="ADL20" s="108"/>
      <c r="ADM20" s="108"/>
      <c r="ADN20" s="108"/>
      <c r="ADO20" s="108"/>
      <c r="ADP20" s="108"/>
      <c r="ADQ20" s="108"/>
      <c r="ADR20" s="108"/>
      <c r="ADS20" s="108"/>
      <c r="ADT20" s="108"/>
      <c r="ADU20" s="108"/>
      <c r="ADV20" s="108"/>
      <c r="ADW20" s="108"/>
      <c r="ADX20" s="108"/>
      <c r="ADY20" s="108"/>
      <c r="ADZ20" s="108"/>
      <c r="AEA20" s="108"/>
      <c r="AEB20" s="108"/>
      <c r="AEC20" s="108"/>
      <c r="AED20" s="108"/>
      <c r="AEE20" s="108"/>
      <c r="AEF20" s="108"/>
      <c r="AEG20" s="108"/>
      <c r="AEH20" s="108"/>
      <c r="AEI20" s="108"/>
      <c r="AEJ20" s="108"/>
      <c r="AEK20" s="108"/>
      <c r="AEL20" s="108"/>
      <c r="AEM20" s="108"/>
      <c r="AEN20" s="108"/>
      <c r="AEO20" s="108"/>
      <c r="AEP20" s="108"/>
      <c r="AEQ20" s="108"/>
      <c r="AER20" s="108"/>
      <c r="AES20" s="108"/>
      <c r="AET20" s="108"/>
      <c r="AEU20" s="108"/>
      <c r="AEV20" s="108"/>
      <c r="AEW20" s="108"/>
      <c r="AEX20" s="108"/>
      <c r="AEY20" s="108"/>
      <c r="AEZ20" s="108"/>
      <c r="AFA20" s="108"/>
      <c r="AFB20" s="108"/>
      <c r="AFC20" s="108"/>
      <c r="AFD20" s="108"/>
      <c r="AFE20" s="108"/>
      <c r="AFF20" s="108"/>
      <c r="AFG20" s="108"/>
      <c r="AFH20" s="108"/>
      <c r="AFI20" s="108"/>
      <c r="AFJ20" s="108"/>
      <c r="AFK20" s="108"/>
      <c r="AFL20" s="108"/>
      <c r="AFM20" s="108"/>
      <c r="AFN20" s="108"/>
      <c r="AFO20" s="108"/>
      <c r="AFP20" s="108"/>
      <c r="AFQ20" s="108"/>
      <c r="AFR20" s="108"/>
      <c r="AFS20" s="108"/>
      <c r="AFT20" s="108"/>
      <c r="AFU20" s="108"/>
      <c r="AFV20" s="108"/>
      <c r="AFW20" s="108"/>
      <c r="AFX20" s="108"/>
      <c r="AFY20" s="108"/>
      <c r="AFZ20" s="108"/>
      <c r="AGA20" s="108"/>
      <c r="AGB20" s="108"/>
      <c r="AGC20" s="108"/>
      <c r="AGD20" s="108"/>
      <c r="AGE20" s="108"/>
      <c r="AGF20" s="108"/>
      <c r="AGG20" s="108"/>
      <c r="AGH20" s="108"/>
      <c r="AGI20" s="108"/>
      <c r="AGJ20" s="108"/>
      <c r="AGK20" s="108"/>
      <c r="AGL20" s="108"/>
      <c r="AGM20" s="108"/>
      <c r="AGN20" s="108"/>
      <c r="AGO20" s="108"/>
      <c r="AGP20" s="108"/>
      <c r="AGQ20" s="108"/>
      <c r="AGR20" s="108"/>
      <c r="AGS20" s="108"/>
      <c r="AGT20" s="108"/>
      <c r="AGU20" s="108"/>
      <c r="AGV20" s="108"/>
      <c r="AGW20" s="108"/>
      <c r="AGX20" s="108"/>
      <c r="AGY20" s="108"/>
      <c r="AGZ20" s="108"/>
      <c r="AHA20" s="108"/>
      <c r="AHB20" s="108"/>
      <c r="AHC20" s="108"/>
      <c r="AHD20" s="108"/>
      <c r="AHE20" s="108"/>
      <c r="AHF20" s="108"/>
      <c r="AHG20" s="108"/>
      <c r="AHH20" s="108"/>
      <c r="AHI20" s="108"/>
      <c r="AHJ20" s="108"/>
      <c r="AHK20" s="108"/>
      <c r="AHL20" s="108"/>
      <c r="AHM20" s="108"/>
      <c r="AHN20" s="108"/>
      <c r="AHO20" s="108"/>
      <c r="AHP20" s="108"/>
      <c r="AHQ20" s="108"/>
      <c r="AHR20" s="108"/>
      <c r="AHS20" s="108"/>
      <c r="AHT20" s="108"/>
      <c r="AHU20" s="108"/>
      <c r="AHV20" s="108"/>
      <c r="AHW20" s="108"/>
      <c r="AHX20" s="108"/>
      <c r="AHY20" s="108"/>
      <c r="AHZ20" s="108"/>
      <c r="AIA20" s="108"/>
      <c r="AIB20" s="108"/>
      <c r="AIC20" s="108"/>
      <c r="AID20" s="108"/>
      <c r="AIE20" s="108"/>
      <c r="AIF20" s="108"/>
      <c r="AIG20" s="108"/>
      <c r="AIH20" s="108"/>
      <c r="AII20" s="108"/>
      <c r="AIJ20" s="108"/>
      <c r="AIK20" s="108"/>
      <c r="AIL20" s="108"/>
      <c r="AIM20" s="108"/>
      <c r="AIN20" s="108"/>
      <c r="AIO20" s="108"/>
      <c r="AIP20" s="108"/>
      <c r="AIQ20" s="108"/>
      <c r="AIR20" s="108"/>
      <c r="AIS20" s="108"/>
      <c r="AIT20" s="108"/>
      <c r="AIU20" s="108"/>
      <c r="AIV20" s="108"/>
      <c r="AIW20" s="108"/>
      <c r="AIX20" s="108"/>
      <c r="AIY20" s="108"/>
      <c r="AIZ20" s="108"/>
      <c r="AJA20" s="108"/>
      <c r="AJB20" s="108"/>
      <c r="AJC20" s="108"/>
      <c r="AJD20" s="108"/>
      <c r="AJE20" s="108"/>
      <c r="AJF20" s="108"/>
      <c r="AJG20" s="108"/>
      <c r="AJH20" s="108"/>
      <c r="AJI20" s="108"/>
      <c r="AJJ20" s="108"/>
      <c r="AJK20" s="108"/>
      <c r="AJL20" s="108"/>
      <c r="AJM20" s="108"/>
      <c r="AJN20" s="108"/>
      <c r="AJO20" s="108"/>
      <c r="AJP20" s="108"/>
      <c r="AJQ20" s="108"/>
      <c r="AJR20" s="108"/>
      <c r="AJS20" s="108"/>
      <c r="AJT20" s="108"/>
      <c r="AJU20" s="108"/>
      <c r="AJV20" s="108"/>
      <c r="AJW20" s="108"/>
      <c r="AJX20" s="108"/>
      <c r="AJY20" s="108"/>
      <c r="AJZ20" s="108"/>
      <c r="AKA20" s="108"/>
      <c r="AKB20" s="108"/>
      <c r="AKC20" s="108"/>
      <c r="AKD20" s="108"/>
      <c r="AKE20" s="108"/>
      <c r="AKF20" s="108"/>
      <c r="AKG20" s="108"/>
      <c r="AKH20" s="108"/>
      <c r="AKI20" s="108"/>
      <c r="AKJ20" s="108"/>
      <c r="AKK20" s="108"/>
      <c r="AKL20" s="108"/>
      <c r="AKM20" s="108"/>
      <c r="AKN20" s="108"/>
      <c r="AKO20" s="108"/>
      <c r="AKP20" s="108"/>
      <c r="AKQ20" s="108"/>
      <c r="AKR20" s="108"/>
      <c r="AKS20" s="108"/>
      <c r="AKT20" s="108"/>
      <c r="AKU20" s="108"/>
      <c r="AKV20" s="108"/>
      <c r="AKW20" s="108"/>
      <c r="AKX20" s="108"/>
      <c r="AKY20" s="108"/>
      <c r="AKZ20" s="108"/>
      <c r="ALA20" s="108"/>
      <c r="ALB20" s="108"/>
      <c r="ALC20" s="108"/>
      <c r="ALD20" s="108"/>
      <c r="ALE20" s="108"/>
      <c r="ALF20" s="108"/>
      <c r="ALG20" s="108"/>
      <c r="ALH20" s="108"/>
      <c r="ALI20" s="108"/>
      <c r="ALJ20" s="108"/>
      <c r="ALK20" s="108"/>
      <c r="ALL20" s="108"/>
      <c r="ALM20" s="108"/>
      <c r="ALN20" s="108"/>
      <c r="ALO20" s="108"/>
      <c r="ALP20" s="108"/>
      <c r="ALQ20" s="108"/>
      <c r="ALR20" s="108"/>
      <c r="ALS20" s="108"/>
      <c r="ALT20" s="108"/>
      <c r="ALU20" s="108"/>
      <c r="ALV20" s="108"/>
      <c r="ALW20" s="108"/>
      <c r="ALX20" s="108"/>
      <c r="ALY20" s="108"/>
      <c r="ALZ20" s="108"/>
      <c r="AMA20" s="108"/>
      <c r="AMB20" s="108"/>
      <c r="AMC20" s="108"/>
      <c r="AMD20" s="108"/>
      <c r="AME20" s="108"/>
      <c r="AMF20" s="108"/>
      <c r="AMG20" s="108"/>
      <c r="AMH20" s="108"/>
      <c r="AMI20" s="108"/>
      <c r="AMJ20" s="108"/>
    </row>
    <row r="21" customFormat="false" ht="20.25" hidden="false" customHeight="true" outlineLevel="0" collapsed="false">
      <c r="A21" s="109" t="n">
        <v>16</v>
      </c>
      <c r="B21" s="110" t="s">
        <v>100</v>
      </c>
      <c r="C21" s="111" t="s">
        <v>101</v>
      </c>
      <c r="D21" s="112" t="s">
        <v>102</v>
      </c>
      <c r="E21" s="112" t="s">
        <v>103</v>
      </c>
      <c r="F21" s="113" t="s">
        <v>104</v>
      </c>
      <c r="G21" s="114"/>
      <c r="H21" s="83" t="s">
        <v>105</v>
      </c>
      <c r="I21" s="84" t="s">
        <v>106</v>
      </c>
      <c r="J21" s="115" t="s">
        <v>107</v>
      </c>
      <c r="K21" s="116"/>
      <c r="L21" s="117" t="n">
        <v>2</v>
      </c>
      <c r="M21" s="118" t="n">
        <v>7</v>
      </c>
      <c r="N21" s="118" t="n">
        <v>3</v>
      </c>
      <c r="O21" s="118" t="n">
        <v>5</v>
      </c>
      <c r="P21" s="89" t="n">
        <v>6</v>
      </c>
      <c r="Q21" s="118" t="n">
        <v>7</v>
      </c>
      <c r="R21" s="118" t="n">
        <v>1</v>
      </c>
      <c r="S21" s="119"/>
      <c r="T21" s="118"/>
      <c r="U21" s="118"/>
      <c r="V21" s="118"/>
      <c r="W21" s="120"/>
    </row>
    <row r="22" customFormat="false" ht="18" hidden="false" customHeight="true" outlineLevel="0" collapsed="false">
      <c r="A22" s="109"/>
      <c r="B22" s="110"/>
      <c r="C22" s="111"/>
      <c r="D22" s="112"/>
      <c r="E22" s="112"/>
      <c r="F22" s="121" t="s">
        <v>108</v>
      </c>
      <c r="G22" s="122"/>
      <c r="H22" s="123" t="s">
        <v>105</v>
      </c>
      <c r="I22" s="124" t="s">
        <v>106</v>
      </c>
      <c r="J22" s="125" t="s">
        <v>107</v>
      </c>
      <c r="K22" s="126"/>
      <c r="L22" s="127" t="n">
        <v>3</v>
      </c>
      <c r="M22" s="128" t="n">
        <v>9</v>
      </c>
      <c r="N22" s="128" t="n">
        <v>10</v>
      </c>
      <c r="O22" s="128" t="n">
        <v>6</v>
      </c>
      <c r="P22" s="129" t="n">
        <v>10</v>
      </c>
      <c r="Q22" s="128" t="n">
        <v>5</v>
      </c>
      <c r="R22" s="128" t="n">
        <v>5</v>
      </c>
      <c r="S22" s="130"/>
      <c r="T22" s="128"/>
      <c r="U22" s="128"/>
      <c r="V22" s="128"/>
      <c r="W22" s="131"/>
    </row>
    <row r="23" customFormat="false" ht="20.25" hidden="false" customHeight="true" outlineLevel="0" collapsed="false">
      <c r="A23" s="109"/>
      <c r="B23" s="110"/>
      <c r="C23" s="111"/>
      <c r="D23" s="112"/>
      <c r="E23" s="112"/>
      <c r="F23" s="121" t="s">
        <v>109</v>
      </c>
      <c r="G23" s="122"/>
      <c r="H23" s="123" t="s">
        <v>105</v>
      </c>
      <c r="I23" s="124" t="s">
        <v>106</v>
      </c>
      <c r="J23" s="125" t="s">
        <v>107</v>
      </c>
      <c r="K23" s="126"/>
      <c r="L23" s="127" t="n">
        <v>2</v>
      </c>
      <c r="M23" s="128" t="n">
        <v>10</v>
      </c>
      <c r="N23" s="128" t="n">
        <v>6</v>
      </c>
      <c r="O23" s="128" t="n">
        <v>4</v>
      </c>
      <c r="P23" s="129" t="n">
        <v>8</v>
      </c>
      <c r="Q23" s="128" t="n">
        <v>7</v>
      </c>
      <c r="R23" s="128" t="n">
        <v>3</v>
      </c>
      <c r="S23" s="130"/>
      <c r="T23" s="128"/>
      <c r="U23" s="128"/>
      <c r="V23" s="128"/>
      <c r="W23" s="131"/>
    </row>
    <row r="24" customFormat="false" ht="18" hidden="false" customHeight="true" outlineLevel="0" collapsed="false">
      <c r="A24" s="109"/>
      <c r="B24" s="110"/>
      <c r="C24" s="111"/>
      <c r="D24" s="112"/>
      <c r="E24" s="112"/>
      <c r="F24" s="132" t="s">
        <v>110</v>
      </c>
      <c r="G24" s="122"/>
      <c r="H24" s="133" t="s">
        <v>105</v>
      </c>
      <c r="I24" s="134" t="s">
        <v>106</v>
      </c>
      <c r="J24" s="135" t="s">
        <v>107</v>
      </c>
      <c r="K24" s="126"/>
      <c r="L24" s="136" t="n">
        <v>1</v>
      </c>
      <c r="M24" s="137" t="n">
        <v>2</v>
      </c>
      <c r="N24" s="137" t="n">
        <v>3</v>
      </c>
      <c r="O24" s="137" t="n">
        <v>3</v>
      </c>
      <c r="P24" s="99" t="n">
        <v>4</v>
      </c>
      <c r="Q24" s="137" t="n">
        <v>1</v>
      </c>
      <c r="R24" s="137" t="n">
        <v>9</v>
      </c>
      <c r="S24" s="138"/>
      <c r="T24" s="137"/>
      <c r="U24" s="137"/>
      <c r="V24" s="137"/>
      <c r="W24" s="139"/>
    </row>
    <row r="25" customFormat="false" ht="25.5" hidden="false" customHeight="true" outlineLevel="0" collapsed="false">
      <c r="A25" s="109" t="n">
        <v>17</v>
      </c>
      <c r="B25" s="110"/>
      <c r="C25" s="140" t="s">
        <v>111</v>
      </c>
      <c r="D25" s="141" t="s">
        <v>112</v>
      </c>
      <c r="E25" s="141" t="s">
        <v>87</v>
      </c>
      <c r="F25" s="113" t="s">
        <v>104</v>
      </c>
      <c r="G25" s="142"/>
      <c r="H25" s="83" t="s">
        <v>113</v>
      </c>
      <c r="I25" s="84" t="s">
        <v>114</v>
      </c>
      <c r="J25" s="115" t="s">
        <v>115</v>
      </c>
      <c r="K25" s="143"/>
      <c r="L25" s="144" t="n">
        <v>1</v>
      </c>
      <c r="M25" s="145" t="n">
        <v>0</v>
      </c>
      <c r="N25" s="145" t="n">
        <v>0</v>
      </c>
      <c r="O25" s="145" t="n">
        <v>0</v>
      </c>
      <c r="P25" s="146" t="n">
        <v>0</v>
      </c>
      <c r="Q25" s="145" t="n">
        <v>0</v>
      </c>
      <c r="R25" s="145" t="n">
        <v>0</v>
      </c>
      <c r="S25" s="147"/>
      <c r="T25" s="145"/>
      <c r="U25" s="145"/>
      <c r="V25" s="145"/>
      <c r="W25" s="148"/>
    </row>
    <row r="26" customFormat="false" ht="22" hidden="false" customHeight="true" outlineLevel="0" collapsed="false">
      <c r="A26" s="109"/>
      <c r="B26" s="110"/>
      <c r="C26" s="140"/>
      <c r="D26" s="141"/>
      <c r="E26" s="141"/>
      <c r="F26" s="121" t="s">
        <v>108</v>
      </c>
      <c r="G26" s="142"/>
      <c r="H26" s="123" t="s">
        <v>113</v>
      </c>
      <c r="I26" s="124" t="s">
        <v>114</v>
      </c>
      <c r="J26" s="125" t="s">
        <v>115</v>
      </c>
      <c r="K26" s="143"/>
      <c r="L26" s="144" t="n">
        <v>1</v>
      </c>
      <c r="M26" s="145" t="n">
        <v>2</v>
      </c>
      <c r="N26" s="145" t="n">
        <v>0</v>
      </c>
      <c r="O26" s="145" t="n">
        <v>0</v>
      </c>
      <c r="P26" s="146" t="n">
        <v>0</v>
      </c>
      <c r="Q26" s="145" t="n">
        <v>0</v>
      </c>
      <c r="R26" s="145" t="n">
        <v>0</v>
      </c>
      <c r="S26" s="147"/>
      <c r="T26" s="145"/>
      <c r="U26" s="145"/>
      <c r="V26" s="145"/>
      <c r="W26" s="148"/>
    </row>
    <row r="27" customFormat="false" ht="22" hidden="false" customHeight="true" outlineLevel="0" collapsed="false">
      <c r="A27" s="109"/>
      <c r="B27" s="110"/>
      <c r="C27" s="140"/>
      <c r="D27" s="141"/>
      <c r="E27" s="141"/>
      <c r="F27" s="121" t="s">
        <v>109</v>
      </c>
      <c r="G27" s="142"/>
      <c r="H27" s="123" t="s">
        <v>113</v>
      </c>
      <c r="I27" s="124" t="s">
        <v>114</v>
      </c>
      <c r="J27" s="125" t="s">
        <v>115</v>
      </c>
      <c r="K27" s="143"/>
      <c r="L27" s="144" t="n">
        <v>0</v>
      </c>
      <c r="M27" s="145" t="n">
        <v>0</v>
      </c>
      <c r="N27" s="145" t="n">
        <v>0</v>
      </c>
      <c r="O27" s="145" t="n">
        <v>0</v>
      </c>
      <c r="P27" s="146" t="n">
        <v>0</v>
      </c>
      <c r="Q27" s="145" t="n">
        <v>0</v>
      </c>
      <c r="R27" s="145" t="n">
        <v>0</v>
      </c>
      <c r="S27" s="147"/>
      <c r="T27" s="145"/>
      <c r="U27" s="145"/>
      <c r="V27" s="145"/>
      <c r="W27" s="148"/>
    </row>
    <row r="28" customFormat="false" ht="27" hidden="false" customHeight="true" outlineLevel="0" collapsed="false">
      <c r="A28" s="109"/>
      <c r="B28" s="110"/>
      <c r="C28" s="140"/>
      <c r="D28" s="141"/>
      <c r="E28" s="141"/>
      <c r="F28" s="149" t="s">
        <v>110</v>
      </c>
      <c r="G28" s="142"/>
      <c r="H28" s="94" t="s">
        <v>113</v>
      </c>
      <c r="I28" s="95" t="s">
        <v>114</v>
      </c>
      <c r="J28" s="150" t="s">
        <v>115</v>
      </c>
      <c r="K28" s="143"/>
      <c r="L28" s="151" t="n">
        <v>0</v>
      </c>
      <c r="M28" s="152" t="n">
        <v>0</v>
      </c>
      <c r="N28" s="152" t="n">
        <v>0</v>
      </c>
      <c r="O28" s="152" t="n">
        <v>0</v>
      </c>
      <c r="P28" s="153" t="n">
        <v>0</v>
      </c>
      <c r="Q28" s="152" t="n">
        <v>0</v>
      </c>
      <c r="R28" s="152" t="n">
        <v>0</v>
      </c>
      <c r="S28" s="154"/>
      <c r="T28" s="152"/>
      <c r="U28" s="152"/>
      <c r="V28" s="152"/>
      <c r="W28" s="155"/>
    </row>
    <row r="29" customFormat="false" ht="27" hidden="false" customHeight="true" outlineLevel="0" collapsed="false">
      <c r="A29" s="109" t="n">
        <v>18</v>
      </c>
      <c r="B29" s="110"/>
      <c r="C29" s="140" t="s">
        <v>116</v>
      </c>
      <c r="D29" s="141" t="s">
        <v>117</v>
      </c>
      <c r="E29" s="141" t="s">
        <v>87</v>
      </c>
      <c r="F29" s="113" t="s">
        <v>104</v>
      </c>
      <c r="G29" s="142"/>
      <c r="H29" s="156"/>
      <c r="I29" s="43"/>
      <c r="J29" s="157"/>
      <c r="K29" s="143"/>
      <c r="L29" s="117" t="n">
        <v>1</v>
      </c>
      <c r="M29" s="118" t="n">
        <v>1</v>
      </c>
      <c r="N29" s="118" t="n">
        <v>0</v>
      </c>
      <c r="O29" s="118" t="n">
        <v>0</v>
      </c>
      <c r="P29" s="89" t="n">
        <v>0</v>
      </c>
      <c r="Q29" s="118" t="n">
        <v>0</v>
      </c>
      <c r="R29" s="118" t="n">
        <v>0</v>
      </c>
      <c r="S29" s="119"/>
      <c r="T29" s="118"/>
      <c r="U29" s="118"/>
      <c r="V29" s="118"/>
      <c r="W29" s="120"/>
    </row>
    <row r="30" customFormat="false" ht="27" hidden="false" customHeight="true" outlineLevel="0" collapsed="false">
      <c r="A30" s="109"/>
      <c r="B30" s="110"/>
      <c r="C30" s="140"/>
      <c r="D30" s="141"/>
      <c r="E30" s="141"/>
      <c r="F30" s="121" t="s">
        <v>108</v>
      </c>
      <c r="G30" s="142"/>
      <c r="H30" s="158"/>
      <c r="I30" s="159"/>
      <c r="J30" s="160"/>
      <c r="K30" s="143"/>
      <c r="L30" s="144" t="n">
        <v>1</v>
      </c>
      <c r="M30" s="145" t="n">
        <v>0</v>
      </c>
      <c r="N30" s="145" t="n">
        <v>0</v>
      </c>
      <c r="O30" s="145" t="n">
        <v>0</v>
      </c>
      <c r="P30" s="146" t="n">
        <v>0</v>
      </c>
      <c r="Q30" s="145" t="n">
        <v>0</v>
      </c>
      <c r="R30" s="145" t="n">
        <v>1</v>
      </c>
      <c r="S30" s="147"/>
      <c r="T30" s="145"/>
      <c r="U30" s="145"/>
      <c r="V30" s="145"/>
      <c r="W30" s="148"/>
    </row>
    <row r="31" customFormat="false" ht="27" hidden="false" customHeight="true" outlineLevel="0" collapsed="false">
      <c r="A31" s="109"/>
      <c r="B31" s="110"/>
      <c r="C31" s="140"/>
      <c r="D31" s="141"/>
      <c r="E31" s="141"/>
      <c r="F31" s="121" t="s">
        <v>109</v>
      </c>
      <c r="G31" s="142"/>
      <c r="H31" s="158"/>
      <c r="I31" s="159"/>
      <c r="J31" s="160"/>
      <c r="K31" s="143"/>
      <c r="L31" s="144" t="n">
        <v>4</v>
      </c>
      <c r="M31" s="145" t="n">
        <v>1</v>
      </c>
      <c r="N31" s="145" t="n">
        <v>1</v>
      </c>
      <c r="O31" s="145" t="n">
        <v>0</v>
      </c>
      <c r="P31" s="146" t="n">
        <v>0</v>
      </c>
      <c r="Q31" s="145" t="n">
        <v>0</v>
      </c>
      <c r="R31" s="145" t="n">
        <v>1</v>
      </c>
      <c r="S31" s="147"/>
      <c r="T31" s="145"/>
      <c r="U31" s="145"/>
      <c r="V31" s="145"/>
      <c r="W31" s="148"/>
    </row>
    <row r="32" customFormat="false" ht="27" hidden="false" customHeight="true" outlineLevel="0" collapsed="false">
      <c r="A32" s="109"/>
      <c r="B32" s="110"/>
      <c r="C32" s="140"/>
      <c r="D32" s="141"/>
      <c r="E32" s="141"/>
      <c r="F32" s="149" t="s">
        <v>110</v>
      </c>
      <c r="G32" s="142"/>
      <c r="H32" s="161"/>
      <c r="I32" s="45"/>
      <c r="J32" s="162"/>
      <c r="K32" s="143"/>
      <c r="L32" s="163" t="n">
        <v>0</v>
      </c>
      <c r="M32" s="164" t="n">
        <v>0</v>
      </c>
      <c r="N32" s="164" t="n">
        <v>0</v>
      </c>
      <c r="O32" s="164" t="n">
        <v>0</v>
      </c>
      <c r="P32" s="165" t="n">
        <v>1</v>
      </c>
      <c r="Q32" s="164" t="n">
        <v>1</v>
      </c>
      <c r="R32" s="164" t="n">
        <v>0</v>
      </c>
      <c r="S32" s="166"/>
      <c r="T32" s="164"/>
      <c r="U32" s="164"/>
      <c r="V32" s="164"/>
      <c r="W32" s="167"/>
    </row>
    <row r="33" customFormat="false" ht="19.5" hidden="false" customHeight="true" outlineLevel="0" collapsed="false">
      <c r="A33" s="109" t="n">
        <v>19</v>
      </c>
      <c r="B33" s="110"/>
      <c r="C33" s="168" t="s">
        <v>118</v>
      </c>
      <c r="D33" s="141" t="s">
        <v>119</v>
      </c>
      <c r="E33" s="141" t="s">
        <v>120</v>
      </c>
      <c r="F33" s="113" t="s">
        <v>104</v>
      </c>
      <c r="G33" s="142"/>
      <c r="H33" s="83" t="s">
        <v>121</v>
      </c>
      <c r="I33" s="84" t="s">
        <v>122</v>
      </c>
      <c r="J33" s="115" t="s">
        <v>123</v>
      </c>
      <c r="K33" s="143"/>
      <c r="L33" s="117" t="n">
        <v>13</v>
      </c>
      <c r="M33" s="118" t="n">
        <v>1</v>
      </c>
      <c r="N33" s="118" t="n">
        <v>0</v>
      </c>
      <c r="O33" s="118" t="n">
        <v>0</v>
      </c>
      <c r="P33" s="89" t="n">
        <v>0</v>
      </c>
      <c r="Q33" s="118" t="n">
        <v>2</v>
      </c>
      <c r="R33" s="118" t="n">
        <v>0</v>
      </c>
      <c r="S33" s="119"/>
      <c r="T33" s="118"/>
      <c r="U33" s="118"/>
      <c r="V33" s="118"/>
      <c r="W33" s="120"/>
    </row>
    <row r="34" customFormat="false" ht="19.5" hidden="false" customHeight="true" outlineLevel="0" collapsed="false">
      <c r="A34" s="109"/>
      <c r="B34" s="110"/>
      <c r="C34" s="168"/>
      <c r="D34" s="141"/>
      <c r="E34" s="141"/>
      <c r="F34" s="121" t="s">
        <v>108</v>
      </c>
      <c r="G34" s="142"/>
      <c r="H34" s="123" t="s">
        <v>121</v>
      </c>
      <c r="I34" s="124" t="s">
        <v>122</v>
      </c>
      <c r="J34" s="125" t="s">
        <v>123</v>
      </c>
      <c r="K34" s="143"/>
      <c r="L34" s="144" t="n">
        <v>5</v>
      </c>
      <c r="M34" s="145" t="n">
        <v>0</v>
      </c>
      <c r="N34" s="145" t="n">
        <v>0</v>
      </c>
      <c r="O34" s="145" t="n">
        <v>0</v>
      </c>
      <c r="P34" s="146" t="n">
        <v>1</v>
      </c>
      <c r="Q34" s="145" t="n">
        <v>1</v>
      </c>
      <c r="R34" s="145" t="n">
        <v>1</v>
      </c>
      <c r="S34" s="147"/>
      <c r="T34" s="145"/>
      <c r="U34" s="145"/>
      <c r="V34" s="145"/>
      <c r="W34" s="148"/>
    </row>
    <row r="35" customFormat="false" ht="19.5" hidden="false" customHeight="true" outlineLevel="0" collapsed="false">
      <c r="A35" s="109"/>
      <c r="B35" s="110"/>
      <c r="C35" s="168"/>
      <c r="D35" s="141"/>
      <c r="E35" s="141"/>
      <c r="F35" s="121" t="s">
        <v>109</v>
      </c>
      <c r="G35" s="142"/>
      <c r="H35" s="123" t="s">
        <v>121</v>
      </c>
      <c r="I35" s="124" t="s">
        <v>122</v>
      </c>
      <c r="J35" s="125" t="s">
        <v>123</v>
      </c>
      <c r="K35" s="143"/>
      <c r="L35" s="144" t="n">
        <v>11</v>
      </c>
      <c r="M35" s="145" t="n">
        <v>1</v>
      </c>
      <c r="N35" s="145" t="n">
        <v>4</v>
      </c>
      <c r="O35" s="145" t="n">
        <v>1</v>
      </c>
      <c r="P35" s="146" t="n">
        <v>1</v>
      </c>
      <c r="Q35" s="145" t="n">
        <v>0</v>
      </c>
      <c r="R35" s="145" t="n">
        <v>1</v>
      </c>
      <c r="S35" s="147"/>
      <c r="T35" s="145"/>
      <c r="U35" s="145"/>
      <c r="V35" s="145"/>
      <c r="W35" s="148"/>
    </row>
    <row r="36" customFormat="false" ht="19.5" hidden="false" customHeight="true" outlineLevel="0" collapsed="false">
      <c r="A36" s="109"/>
      <c r="B36" s="110"/>
      <c r="C36" s="168"/>
      <c r="D36" s="141"/>
      <c r="E36" s="141"/>
      <c r="F36" s="149" t="s">
        <v>110</v>
      </c>
      <c r="G36" s="142"/>
      <c r="H36" s="94" t="s">
        <v>121</v>
      </c>
      <c r="I36" s="95" t="s">
        <v>122</v>
      </c>
      <c r="J36" s="150" t="s">
        <v>123</v>
      </c>
      <c r="K36" s="143"/>
      <c r="L36" s="144" t="n">
        <v>59</v>
      </c>
      <c r="M36" s="145" t="n">
        <v>9</v>
      </c>
      <c r="N36" s="145" t="n">
        <v>3</v>
      </c>
      <c r="O36" s="145" t="n">
        <v>14</v>
      </c>
      <c r="P36" s="146" t="n">
        <v>9</v>
      </c>
      <c r="Q36" s="145" t="n">
        <v>9</v>
      </c>
      <c r="R36" s="145" t="n">
        <v>16</v>
      </c>
      <c r="S36" s="147"/>
      <c r="T36" s="145"/>
      <c r="U36" s="145"/>
      <c r="V36" s="145"/>
      <c r="W36" s="148"/>
    </row>
    <row r="37" customFormat="false" ht="18.75" hidden="false" customHeight="true" outlineLevel="0" collapsed="false">
      <c r="A37" s="168" t="n">
        <v>20</v>
      </c>
      <c r="B37" s="110"/>
      <c r="C37" s="168" t="s">
        <v>124</v>
      </c>
      <c r="D37" s="169" t="s">
        <v>119</v>
      </c>
      <c r="E37" s="170" t="s">
        <v>125</v>
      </c>
      <c r="F37" s="113" t="s">
        <v>104</v>
      </c>
      <c r="G37" s="114"/>
      <c r="H37" s="171" t="s">
        <v>126</v>
      </c>
      <c r="I37" s="172" t="s">
        <v>127</v>
      </c>
      <c r="J37" s="173" t="s">
        <v>128</v>
      </c>
      <c r="K37" s="174"/>
      <c r="L37" s="175" t="n">
        <v>2</v>
      </c>
      <c r="M37" s="176" t="n">
        <v>7</v>
      </c>
      <c r="N37" s="176" t="n">
        <v>1</v>
      </c>
      <c r="O37" s="177" t="n">
        <v>0</v>
      </c>
      <c r="P37" s="177" t="n">
        <v>8</v>
      </c>
      <c r="Q37" s="177" t="n">
        <v>4</v>
      </c>
      <c r="R37" s="177" t="n">
        <v>8</v>
      </c>
      <c r="S37" s="178"/>
      <c r="T37" s="176"/>
      <c r="U37" s="176"/>
      <c r="V37" s="176"/>
      <c r="W37" s="179"/>
      <c r="X37" s="180"/>
    </row>
    <row r="38" customFormat="false" ht="18.75" hidden="false" customHeight="true" outlineLevel="0" collapsed="false">
      <c r="A38" s="168"/>
      <c r="B38" s="110"/>
      <c r="C38" s="168"/>
      <c r="D38" s="169"/>
      <c r="E38" s="170"/>
      <c r="F38" s="121" t="s">
        <v>108</v>
      </c>
      <c r="G38" s="181"/>
      <c r="H38" s="171" t="s">
        <v>126</v>
      </c>
      <c r="I38" s="124" t="s">
        <v>127</v>
      </c>
      <c r="J38" s="125" t="s">
        <v>128</v>
      </c>
      <c r="K38" s="182"/>
      <c r="L38" s="183" t="n">
        <v>3</v>
      </c>
      <c r="M38" s="184" t="n">
        <v>1</v>
      </c>
      <c r="N38" s="184" t="n">
        <v>0</v>
      </c>
      <c r="O38" s="185" t="n">
        <v>0</v>
      </c>
      <c r="P38" s="185" t="n">
        <v>1</v>
      </c>
      <c r="Q38" s="185" t="n">
        <v>0</v>
      </c>
      <c r="R38" s="185" t="n">
        <v>4</v>
      </c>
      <c r="S38" s="186"/>
      <c r="T38" s="184"/>
      <c r="U38" s="184"/>
      <c r="V38" s="184"/>
      <c r="W38" s="187"/>
      <c r="X38" s="180"/>
    </row>
    <row r="39" customFormat="false" ht="18.75" hidden="false" customHeight="true" outlineLevel="0" collapsed="false">
      <c r="A39" s="168"/>
      <c r="B39" s="110"/>
      <c r="C39" s="168"/>
      <c r="D39" s="169"/>
      <c r="E39" s="170"/>
      <c r="F39" s="121" t="s">
        <v>109</v>
      </c>
      <c r="G39" s="181"/>
      <c r="H39" s="171" t="s">
        <v>126</v>
      </c>
      <c r="I39" s="124" t="s">
        <v>127</v>
      </c>
      <c r="J39" s="125" t="s">
        <v>128</v>
      </c>
      <c r="K39" s="182"/>
      <c r="L39" s="183" t="n">
        <v>2</v>
      </c>
      <c r="M39" s="184" t="n">
        <v>3</v>
      </c>
      <c r="N39" s="184" t="n">
        <v>1</v>
      </c>
      <c r="O39" s="185" t="n">
        <v>0</v>
      </c>
      <c r="P39" s="185" t="n">
        <v>2</v>
      </c>
      <c r="Q39" s="185" t="n">
        <v>3</v>
      </c>
      <c r="R39" s="185" t="n">
        <v>8</v>
      </c>
      <c r="S39" s="186"/>
      <c r="T39" s="184"/>
      <c r="U39" s="184"/>
      <c r="V39" s="184"/>
      <c r="W39" s="187"/>
      <c r="X39" s="180"/>
    </row>
    <row r="40" customFormat="false" ht="18.75" hidden="false" customHeight="true" outlineLevel="0" collapsed="false">
      <c r="A40" s="168"/>
      <c r="B40" s="110"/>
      <c r="C40" s="168"/>
      <c r="D40" s="169"/>
      <c r="E40" s="170"/>
      <c r="F40" s="121" t="s">
        <v>110</v>
      </c>
      <c r="G40" s="181"/>
      <c r="H40" s="188" t="s">
        <v>126</v>
      </c>
      <c r="I40" s="134" t="s">
        <v>127</v>
      </c>
      <c r="J40" s="135" t="s">
        <v>128</v>
      </c>
      <c r="K40" s="182"/>
      <c r="L40" s="183" t="n">
        <v>1</v>
      </c>
      <c r="M40" s="184" t="n">
        <v>63</v>
      </c>
      <c r="N40" s="184" t="n">
        <v>22</v>
      </c>
      <c r="O40" s="185" t="n">
        <v>31</v>
      </c>
      <c r="P40" s="185" t="n">
        <v>39</v>
      </c>
      <c r="Q40" s="185" t="n">
        <v>37</v>
      </c>
      <c r="R40" s="185" t="n">
        <v>44</v>
      </c>
      <c r="S40" s="186"/>
      <c r="T40" s="184"/>
      <c r="U40" s="184"/>
      <c r="V40" s="184"/>
      <c r="W40" s="187"/>
      <c r="X40" s="180"/>
    </row>
    <row r="41" customFormat="false" ht="18.75" hidden="false" customHeight="true" outlineLevel="0" collapsed="false">
      <c r="A41" s="109" t="n">
        <v>21</v>
      </c>
      <c r="B41" s="110"/>
      <c r="C41" s="168" t="s">
        <v>129</v>
      </c>
      <c r="D41" s="189" t="s">
        <v>130</v>
      </c>
      <c r="E41" s="190" t="s">
        <v>49</v>
      </c>
      <c r="F41" s="113" t="s">
        <v>104</v>
      </c>
      <c r="G41" s="142"/>
      <c r="H41" s="83" t="s">
        <v>131</v>
      </c>
      <c r="I41" s="84" t="s">
        <v>132</v>
      </c>
      <c r="J41" s="115" t="s">
        <v>133</v>
      </c>
      <c r="K41" s="191"/>
      <c r="L41" s="175" t="n">
        <v>1</v>
      </c>
      <c r="M41" s="176" t="n">
        <v>0</v>
      </c>
      <c r="N41" s="176" t="n">
        <v>0</v>
      </c>
      <c r="O41" s="177" t="n">
        <v>0</v>
      </c>
      <c r="P41" s="177" t="n">
        <v>2</v>
      </c>
      <c r="Q41" s="177" t="n">
        <v>0</v>
      </c>
      <c r="R41" s="177" t="n">
        <v>1</v>
      </c>
      <c r="S41" s="178"/>
      <c r="T41" s="192"/>
      <c r="U41" s="176"/>
      <c r="V41" s="176"/>
      <c r="W41" s="179"/>
    </row>
    <row r="42" customFormat="false" ht="18.75" hidden="false" customHeight="true" outlineLevel="0" collapsed="false">
      <c r="A42" s="109"/>
      <c r="B42" s="110"/>
      <c r="C42" s="168"/>
      <c r="D42" s="189"/>
      <c r="E42" s="190"/>
      <c r="F42" s="121" t="s">
        <v>108</v>
      </c>
      <c r="G42" s="142"/>
      <c r="H42" s="123" t="s">
        <v>131</v>
      </c>
      <c r="I42" s="124" t="s">
        <v>132</v>
      </c>
      <c r="J42" s="125" t="s">
        <v>133</v>
      </c>
      <c r="K42" s="191"/>
      <c r="L42" s="193" t="n">
        <v>1</v>
      </c>
      <c r="M42" s="194" t="n">
        <v>0</v>
      </c>
      <c r="N42" s="194" t="n">
        <v>0</v>
      </c>
      <c r="O42" s="185" t="n">
        <v>0</v>
      </c>
      <c r="P42" s="185" t="n">
        <v>1</v>
      </c>
      <c r="Q42" s="185" t="n">
        <v>0</v>
      </c>
      <c r="R42" s="185" t="n">
        <v>0</v>
      </c>
      <c r="S42" s="195"/>
      <c r="T42" s="196"/>
      <c r="U42" s="194"/>
      <c r="V42" s="194"/>
      <c r="W42" s="197"/>
    </row>
    <row r="43" customFormat="false" ht="18.75" hidden="false" customHeight="true" outlineLevel="0" collapsed="false">
      <c r="A43" s="109"/>
      <c r="B43" s="110"/>
      <c r="C43" s="168"/>
      <c r="D43" s="189"/>
      <c r="E43" s="190"/>
      <c r="F43" s="121" t="s">
        <v>109</v>
      </c>
      <c r="G43" s="142"/>
      <c r="H43" s="123" t="s">
        <v>131</v>
      </c>
      <c r="I43" s="124" t="s">
        <v>132</v>
      </c>
      <c r="J43" s="125" t="s">
        <v>133</v>
      </c>
      <c r="K43" s="191"/>
      <c r="L43" s="193" t="n">
        <v>5</v>
      </c>
      <c r="M43" s="194" t="n">
        <v>1</v>
      </c>
      <c r="N43" s="194" t="n">
        <v>0</v>
      </c>
      <c r="O43" s="185" t="n">
        <v>0</v>
      </c>
      <c r="P43" s="185" t="n">
        <v>0</v>
      </c>
      <c r="Q43" s="185" t="n">
        <v>0</v>
      </c>
      <c r="R43" s="185" t="n">
        <v>1</v>
      </c>
      <c r="S43" s="195"/>
      <c r="T43" s="196"/>
      <c r="U43" s="194"/>
      <c r="V43" s="194"/>
      <c r="W43" s="197"/>
    </row>
    <row r="44" customFormat="false" ht="18.75" hidden="false" customHeight="true" outlineLevel="0" collapsed="false">
      <c r="A44" s="109"/>
      <c r="B44" s="110"/>
      <c r="C44" s="168"/>
      <c r="D44" s="189"/>
      <c r="E44" s="190"/>
      <c r="F44" s="121" t="s">
        <v>110</v>
      </c>
      <c r="G44" s="142"/>
      <c r="H44" s="94" t="s">
        <v>131</v>
      </c>
      <c r="I44" s="95" t="s">
        <v>132</v>
      </c>
      <c r="J44" s="150" t="s">
        <v>133</v>
      </c>
      <c r="K44" s="191"/>
      <c r="L44" s="193" t="n">
        <v>41</v>
      </c>
      <c r="M44" s="194" t="n">
        <v>37</v>
      </c>
      <c r="N44" s="194" t="n">
        <v>20</v>
      </c>
      <c r="O44" s="185" t="n">
        <v>19</v>
      </c>
      <c r="P44" s="185" t="n">
        <v>25</v>
      </c>
      <c r="Q44" s="185" t="n">
        <v>25</v>
      </c>
      <c r="R44" s="185" t="n">
        <v>31</v>
      </c>
      <c r="S44" s="195"/>
      <c r="T44" s="196"/>
      <c r="U44" s="194"/>
      <c r="V44" s="194"/>
      <c r="W44" s="197"/>
    </row>
    <row r="45" customFormat="false" ht="18.75" hidden="false" customHeight="true" outlineLevel="0" collapsed="false">
      <c r="A45" s="109" t="n">
        <v>22</v>
      </c>
      <c r="B45" s="110"/>
      <c r="C45" s="198" t="s">
        <v>134</v>
      </c>
      <c r="D45" s="199" t="s">
        <v>135</v>
      </c>
      <c r="E45" s="200" t="s">
        <v>49</v>
      </c>
      <c r="F45" s="113" t="s">
        <v>104</v>
      </c>
      <c r="G45" s="142"/>
      <c r="H45" s="171" t="s">
        <v>113</v>
      </c>
      <c r="I45" s="172" t="s">
        <v>136</v>
      </c>
      <c r="J45" s="173" t="s">
        <v>137</v>
      </c>
      <c r="K45" s="11"/>
      <c r="L45" s="175" t="n">
        <v>4</v>
      </c>
      <c r="M45" s="176" t="n">
        <v>3</v>
      </c>
      <c r="N45" s="176" t="n">
        <v>0</v>
      </c>
      <c r="O45" s="177" t="n">
        <v>0</v>
      </c>
      <c r="P45" s="177" t="n">
        <v>4</v>
      </c>
      <c r="Q45" s="177" t="n">
        <v>1</v>
      </c>
      <c r="R45" s="177" t="n">
        <v>2</v>
      </c>
      <c r="S45" s="176"/>
      <c r="T45" s="192"/>
      <c r="U45" s="176"/>
      <c r="V45" s="176"/>
      <c r="W45" s="179"/>
    </row>
    <row r="46" customFormat="false" ht="18.75" hidden="false" customHeight="true" outlineLevel="0" collapsed="false">
      <c r="A46" s="109"/>
      <c r="B46" s="110"/>
      <c r="C46" s="198"/>
      <c r="D46" s="199"/>
      <c r="E46" s="200"/>
      <c r="F46" s="121" t="s">
        <v>108</v>
      </c>
      <c r="G46" s="142"/>
      <c r="H46" s="171" t="s">
        <v>113</v>
      </c>
      <c r="I46" s="124" t="s">
        <v>136</v>
      </c>
      <c r="J46" s="125" t="s">
        <v>137</v>
      </c>
      <c r="K46" s="11"/>
      <c r="L46" s="183" t="n">
        <v>2</v>
      </c>
      <c r="M46" s="184" t="n">
        <v>4</v>
      </c>
      <c r="N46" s="184" t="n">
        <v>0</v>
      </c>
      <c r="O46" s="201" t="n">
        <v>0</v>
      </c>
      <c r="P46" s="201" t="n">
        <v>1</v>
      </c>
      <c r="Q46" s="201" t="n">
        <v>0</v>
      </c>
      <c r="R46" s="201" t="n">
        <v>2</v>
      </c>
      <c r="S46" s="184"/>
      <c r="T46" s="202"/>
      <c r="U46" s="184"/>
      <c r="V46" s="184"/>
      <c r="W46" s="187"/>
    </row>
    <row r="47" customFormat="false" ht="18.75" hidden="false" customHeight="true" outlineLevel="0" collapsed="false">
      <c r="A47" s="109"/>
      <c r="B47" s="110"/>
      <c r="C47" s="198"/>
      <c r="D47" s="199"/>
      <c r="E47" s="200"/>
      <c r="F47" s="121" t="s">
        <v>109</v>
      </c>
      <c r="G47" s="142"/>
      <c r="H47" s="171" t="s">
        <v>113</v>
      </c>
      <c r="I47" s="124" t="s">
        <v>136</v>
      </c>
      <c r="J47" s="125" t="s">
        <v>137</v>
      </c>
      <c r="K47" s="11"/>
      <c r="L47" s="183" t="n">
        <v>3</v>
      </c>
      <c r="M47" s="184" t="n">
        <v>5</v>
      </c>
      <c r="N47" s="184" t="n">
        <v>0</v>
      </c>
      <c r="O47" s="201" t="n">
        <v>0</v>
      </c>
      <c r="P47" s="201" t="n">
        <v>2</v>
      </c>
      <c r="Q47" s="201" t="n">
        <v>1</v>
      </c>
      <c r="R47" s="201" t="n">
        <v>3</v>
      </c>
      <c r="S47" s="184"/>
      <c r="T47" s="202"/>
      <c r="U47" s="184"/>
      <c r="V47" s="184"/>
      <c r="W47" s="187"/>
    </row>
    <row r="48" customFormat="false" ht="18.75" hidden="false" customHeight="true" outlineLevel="0" collapsed="false">
      <c r="A48" s="109"/>
      <c r="B48" s="110"/>
      <c r="C48" s="198"/>
      <c r="D48" s="199"/>
      <c r="E48" s="200"/>
      <c r="F48" s="132" t="s">
        <v>110</v>
      </c>
      <c r="G48" s="142"/>
      <c r="H48" s="203" t="s">
        <v>113</v>
      </c>
      <c r="I48" s="95" t="s">
        <v>136</v>
      </c>
      <c r="J48" s="150" t="s">
        <v>137</v>
      </c>
      <c r="K48" s="11"/>
      <c r="L48" s="183" t="n">
        <v>7</v>
      </c>
      <c r="M48" s="184" t="n">
        <v>13</v>
      </c>
      <c r="N48" s="184" t="n">
        <v>3</v>
      </c>
      <c r="O48" s="201" t="n">
        <v>8</v>
      </c>
      <c r="P48" s="201" t="n">
        <v>5</v>
      </c>
      <c r="Q48" s="201" t="n">
        <v>7</v>
      </c>
      <c r="R48" s="201" t="n">
        <v>8</v>
      </c>
      <c r="S48" s="184"/>
      <c r="T48" s="202"/>
      <c r="U48" s="184"/>
      <c r="V48" s="184"/>
      <c r="W48" s="187"/>
    </row>
    <row r="49" customFormat="false" ht="18.75" hidden="false" customHeight="true" outlineLevel="0" collapsed="false">
      <c r="A49" s="109" t="n">
        <v>23</v>
      </c>
      <c r="B49" s="110"/>
      <c r="C49" s="168" t="s">
        <v>138</v>
      </c>
      <c r="D49" s="204" t="s">
        <v>139</v>
      </c>
      <c r="E49" s="141" t="s">
        <v>49</v>
      </c>
      <c r="F49" s="113" t="s">
        <v>104</v>
      </c>
      <c r="G49" s="181"/>
      <c r="H49" s="83" t="s">
        <v>105</v>
      </c>
      <c r="I49" s="84" t="s">
        <v>106</v>
      </c>
      <c r="J49" s="115" t="s">
        <v>107</v>
      </c>
      <c r="K49" s="191"/>
      <c r="L49" s="175" t="n">
        <v>1</v>
      </c>
      <c r="M49" s="176" t="n">
        <v>0</v>
      </c>
      <c r="N49" s="176" t="n">
        <v>0</v>
      </c>
      <c r="O49" s="176" t="n">
        <v>0</v>
      </c>
      <c r="P49" s="177" t="n">
        <v>1</v>
      </c>
      <c r="Q49" s="176" t="n">
        <v>5</v>
      </c>
      <c r="R49" s="176" t="n">
        <v>1</v>
      </c>
      <c r="S49" s="176"/>
      <c r="T49" s="192"/>
      <c r="U49" s="176"/>
      <c r="V49" s="176"/>
      <c r="W49" s="179"/>
      <c r="X49" s="180"/>
    </row>
    <row r="50" customFormat="false" ht="18.75" hidden="false" customHeight="true" outlineLevel="0" collapsed="false">
      <c r="A50" s="109"/>
      <c r="B50" s="110"/>
      <c r="C50" s="168"/>
      <c r="D50" s="204"/>
      <c r="E50" s="141"/>
      <c r="F50" s="121" t="s">
        <v>108</v>
      </c>
      <c r="G50" s="181"/>
      <c r="H50" s="171" t="s">
        <v>105</v>
      </c>
      <c r="I50" s="124" t="s">
        <v>106</v>
      </c>
      <c r="J50" s="125" t="s">
        <v>107</v>
      </c>
      <c r="K50" s="191"/>
      <c r="L50" s="193" t="n">
        <v>2</v>
      </c>
      <c r="M50" s="194" t="n">
        <v>1</v>
      </c>
      <c r="N50" s="194" t="n">
        <v>3</v>
      </c>
      <c r="O50" s="194" t="n">
        <v>0</v>
      </c>
      <c r="P50" s="185" t="n">
        <v>1</v>
      </c>
      <c r="Q50" s="194" t="n">
        <v>8</v>
      </c>
      <c r="R50" s="194" t="n">
        <v>2</v>
      </c>
      <c r="S50" s="195"/>
      <c r="T50" s="196"/>
      <c r="U50" s="194"/>
      <c r="V50" s="194"/>
      <c r="W50" s="197"/>
      <c r="X50" s="180"/>
    </row>
    <row r="51" customFormat="false" ht="18.75" hidden="false" customHeight="true" outlineLevel="0" collapsed="false">
      <c r="A51" s="109"/>
      <c r="B51" s="110"/>
      <c r="C51" s="168"/>
      <c r="D51" s="204"/>
      <c r="E51" s="141"/>
      <c r="F51" s="121" t="s">
        <v>109</v>
      </c>
      <c r="G51" s="181"/>
      <c r="H51" s="171" t="s">
        <v>105</v>
      </c>
      <c r="I51" s="124" t="s">
        <v>106</v>
      </c>
      <c r="J51" s="125" t="s">
        <v>107</v>
      </c>
      <c r="K51" s="191"/>
      <c r="L51" s="193" t="n">
        <v>2</v>
      </c>
      <c r="M51" s="194" t="n">
        <v>2</v>
      </c>
      <c r="N51" s="194" t="n">
        <v>3</v>
      </c>
      <c r="O51" s="194" t="n">
        <v>0</v>
      </c>
      <c r="P51" s="185" t="n">
        <v>2</v>
      </c>
      <c r="Q51" s="194" t="n">
        <v>6</v>
      </c>
      <c r="R51" s="194" t="n">
        <v>1</v>
      </c>
      <c r="S51" s="195"/>
      <c r="T51" s="196"/>
      <c r="U51" s="194"/>
      <c r="V51" s="194"/>
      <c r="W51" s="197"/>
      <c r="X51" s="180"/>
    </row>
    <row r="52" customFormat="false" ht="18.75" hidden="false" customHeight="true" outlineLevel="0" collapsed="false">
      <c r="A52" s="109"/>
      <c r="B52" s="110"/>
      <c r="C52" s="168"/>
      <c r="D52" s="204"/>
      <c r="E52" s="141"/>
      <c r="F52" s="149" t="s">
        <v>110</v>
      </c>
      <c r="G52" s="181"/>
      <c r="H52" s="203" t="s">
        <v>105</v>
      </c>
      <c r="I52" s="95" t="s">
        <v>106</v>
      </c>
      <c r="J52" s="150" t="s">
        <v>107</v>
      </c>
      <c r="K52" s="191"/>
      <c r="L52" s="193" t="n">
        <v>0</v>
      </c>
      <c r="M52" s="194" t="n">
        <v>0</v>
      </c>
      <c r="N52" s="194" t="n">
        <v>0</v>
      </c>
      <c r="O52" s="194" t="n">
        <v>0</v>
      </c>
      <c r="P52" s="185" t="n">
        <v>0</v>
      </c>
      <c r="Q52" s="194" t="n">
        <v>0</v>
      </c>
      <c r="R52" s="194" t="n">
        <v>0</v>
      </c>
      <c r="S52" s="195"/>
      <c r="T52" s="196"/>
      <c r="U52" s="194"/>
      <c r="V52" s="194"/>
      <c r="W52" s="197"/>
    </row>
    <row r="53" customFormat="false" ht="50.5" hidden="false" customHeight="true" outlineLevel="0" collapsed="false">
      <c r="A53" s="198" t="n">
        <v>24</v>
      </c>
      <c r="B53" s="110"/>
      <c r="C53" s="169" t="s">
        <v>140</v>
      </c>
      <c r="D53" s="170" t="s">
        <v>141</v>
      </c>
      <c r="E53" s="170" t="s">
        <v>142</v>
      </c>
      <c r="F53" s="113" t="s">
        <v>104</v>
      </c>
      <c r="G53" s="142"/>
      <c r="H53" s="171" t="s">
        <v>143</v>
      </c>
      <c r="I53" s="205" t="s">
        <v>51</v>
      </c>
      <c r="J53" s="173" t="s">
        <v>52</v>
      </c>
      <c r="K53" s="143"/>
      <c r="L53" s="206" t="n">
        <f aca="false">+(L21+L33+L41)/35</f>
        <v>0.457142857142857</v>
      </c>
      <c r="M53" s="206" t="n">
        <f aca="false">+(M21+M33+M41)/35</f>
        <v>0.228571428571429</v>
      </c>
      <c r="N53" s="206" t="n">
        <f aca="false">+(N21+N33+N41)/35</f>
        <v>0.0857142857142857</v>
      </c>
      <c r="O53" s="206" t="n">
        <f aca="false">+(O21+O33+O41)/35</f>
        <v>0.142857142857143</v>
      </c>
      <c r="P53" s="206" t="n">
        <f aca="false">+(P21+P33+P41)/35</f>
        <v>0.228571428571429</v>
      </c>
      <c r="Q53" s="206" t="n">
        <f aca="false">+(Q21+Q33+Q41)/35</f>
        <v>0.257142857142857</v>
      </c>
      <c r="R53" s="206" t="n">
        <f aca="false">+(R21+R33+R41)/35</f>
        <v>0.0571428571428571</v>
      </c>
      <c r="S53" s="206" t="n">
        <f aca="false">+(S21+S33+S41)/35</f>
        <v>0</v>
      </c>
      <c r="T53" s="206" t="n">
        <f aca="false">+(T21+T33+T41)/35</f>
        <v>0</v>
      </c>
      <c r="U53" s="206" t="n">
        <f aca="false">+(U21+U33+U41)/35</f>
        <v>0</v>
      </c>
      <c r="V53" s="206" t="n">
        <f aca="false">+(V21+V33+V41)/35</f>
        <v>0</v>
      </c>
      <c r="W53" s="206" t="n">
        <f aca="false">+(W21+W33+W41)/35</f>
        <v>0</v>
      </c>
    </row>
    <row r="54" customFormat="false" ht="48" hidden="false" customHeight="true" outlineLevel="0" collapsed="false">
      <c r="A54" s="198"/>
      <c r="B54" s="110"/>
      <c r="C54" s="169"/>
      <c r="D54" s="170"/>
      <c r="E54" s="170"/>
      <c r="F54" s="121" t="s">
        <v>108</v>
      </c>
      <c r="G54" s="142"/>
      <c r="H54" s="171" t="s">
        <v>143</v>
      </c>
      <c r="I54" s="207" t="s">
        <v>51</v>
      </c>
      <c r="J54" s="125" t="s">
        <v>52</v>
      </c>
      <c r="K54" s="143"/>
      <c r="L54" s="206" t="n">
        <f aca="false">+(L22+L34+L42)/35</f>
        <v>0.257142857142857</v>
      </c>
      <c r="M54" s="206" t="n">
        <f aca="false">+(M22+M34+M42)/35</f>
        <v>0.257142857142857</v>
      </c>
      <c r="N54" s="206" t="n">
        <f aca="false">+(N22+N34+N42)/35</f>
        <v>0.285714285714286</v>
      </c>
      <c r="O54" s="206" t="n">
        <f aca="false">+(O22+O34+O42)/35</f>
        <v>0.171428571428571</v>
      </c>
      <c r="P54" s="206" t="n">
        <f aca="false">+(P22+P34+P42)/35</f>
        <v>0.342857142857143</v>
      </c>
      <c r="Q54" s="206" t="n">
        <f aca="false">+(Q22+Q34+Q42)/35</f>
        <v>0.171428571428571</v>
      </c>
      <c r="R54" s="206" t="n">
        <f aca="false">+(R22+R34+R42)/35</f>
        <v>0.171428571428571</v>
      </c>
      <c r="S54" s="206" t="n">
        <f aca="false">+(S22+S34+S42)/35</f>
        <v>0</v>
      </c>
      <c r="T54" s="206" t="n">
        <f aca="false">+(T22+T34+T42)/35</f>
        <v>0</v>
      </c>
      <c r="U54" s="206" t="n">
        <f aca="false">+(U22+U34+U42)/35</f>
        <v>0</v>
      </c>
      <c r="V54" s="206" t="n">
        <f aca="false">+(V22+V34+V42)/35</f>
        <v>0</v>
      </c>
      <c r="W54" s="206" t="n">
        <f aca="false">+(W22+W34+W42)/35</f>
        <v>0</v>
      </c>
    </row>
    <row r="55" customFormat="false" ht="49.5" hidden="false" customHeight="true" outlineLevel="0" collapsed="false">
      <c r="A55" s="198"/>
      <c r="B55" s="110"/>
      <c r="C55" s="169"/>
      <c r="D55" s="170"/>
      <c r="E55" s="170"/>
      <c r="F55" s="121" t="s">
        <v>109</v>
      </c>
      <c r="G55" s="142"/>
      <c r="H55" s="171" t="s">
        <v>143</v>
      </c>
      <c r="I55" s="207" t="s">
        <v>51</v>
      </c>
      <c r="J55" s="125" t="s">
        <v>52</v>
      </c>
      <c r="K55" s="143"/>
      <c r="L55" s="206" t="n">
        <f aca="false">+(L23+L35+L43)/35</f>
        <v>0.514285714285714</v>
      </c>
      <c r="M55" s="206" t="n">
        <f aca="false">+(M23+M35+M43)/35</f>
        <v>0.342857142857143</v>
      </c>
      <c r="N55" s="206" t="n">
        <f aca="false">+(N23+N35+N43)/35</f>
        <v>0.285714285714286</v>
      </c>
      <c r="O55" s="206" t="n">
        <f aca="false">+(O23+O35+O43)/35</f>
        <v>0.142857142857143</v>
      </c>
      <c r="P55" s="206" t="n">
        <f aca="false">+(P23+P35+P43)/35</f>
        <v>0.257142857142857</v>
      </c>
      <c r="Q55" s="206" t="n">
        <f aca="false">+(Q23+Q35+Q43)/35</f>
        <v>0.2</v>
      </c>
      <c r="R55" s="206" t="n">
        <f aca="false">+(R23+R35+R43)/35</f>
        <v>0.142857142857143</v>
      </c>
      <c r="S55" s="206" t="n">
        <f aca="false">+(S23+S35+S43)/35</f>
        <v>0</v>
      </c>
      <c r="T55" s="206" t="n">
        <f aca="false">+(T23+T35+T43)/35</f>
        <v>0</v>
      </c>
      <c r="U55" s="206" t="n">
        <f aca="false">+(U23+U35+U43)/35</f>
        <v>0</v>
      </c>
      <c r="V55" s="206" t="n">
        <f aca="false">+(V23+V35+V43)/35</f>
        <v>0</v>
      </c>
      <c r="W55" s="206" t="n">
        <f aca="false">+(W23+W35+W43)/35</f>
        <v>0</v>
      </c>
    </row>
    <row r="56" customFormat="false" ht="40" hidden="false" customHeight="true" outlineLevel="0" collapsed="false">
      <c r="A56" s="198"/>
      <c r="B56" s="110"/>
      <c r="C56" s="169"/>
      <c r="D56" s="170"/>
      <c r="E56" s="170"/>
      <c r="F56" s="121" t="s">
        <v>110</v>
      </c>
      <c r="G56" s="142"/>
      <c r="H56" s="171" t="s">
        <v>143</v>
      </c>
      <c r="I56" s="207" t="s">
        <v>51</v>
      </c>
      <c r="J56" s="125" t="s">
        <v>52</v>
      </c>
      <c r="K56" s="143"/>
      <c r="L56" s="206" t="n">
        <f aca="false">+(L24+L36+L44)/35</f>
        <v>2.88571428571429</v>
      </c>
      <c r="M56" s="206" t="n">
        <f aca="false">+(M24+M36+M44)/35</f>
        <v>1.37142857142857</v>
      </c>
      <c r="N56" s="206" t="n">
        <f aca="false">+(N24+N36+N44)/35</f>
        <v>0.742857142857143</v>
      </c>
      <c r="O56" s="206" t="n">
        <f aca="false">+(O24+O36+O44)/35</f>
        <v>1.02857142857143</v>
      </c>
      <c r="P56" s="206" t="n">
        <f aca="false">+(P24+P36+P44)/35</f>
        <v>1.08571428571429</v>
      </c>
      <c r="Q56" s="206" t="n">
        <f aca="false">+(Q24+Q36+Q44)/35</f>
        <v>1</v>
      </c>
      <c r="R56" s="206" t="n">
        <f aca="false">+(R24+R36+R44)/35</f>
        <v>1.6</v>
      </c>
      <c r="S56" s="206" t="n">
        <f aca="false">+(S24+S36+S44)/35</f>
        <v>0</v>
      </c>
      <c r="T56" s="206" t="n">
        <f aca="false">+(T24+T36+T44)/35</f>
        <v>0</v>
      </c>
      <c r="U56" s="206" t="n">
        <f aca="false">+(U24+U36+U44)/35</f>
        <v>0</v>
      </c>
      <c r="V56" s="206" t="n">
        <f aca="false">+(V24+V36+V44)/35</f>
        <v>0</v>
      </c>
      <c r="W56" s="206" t="n">
        <f aca="false">+(W24+W36+W44)/35</f>
        <v>0</v>
      </c>
    </row>
    <row r="57" customFormat="false" ht="18.65" hidden="false" customHeight="true" outlineLevel="0" collapsed="false">
      <c r="A57" s="109" t="n">
        <v>25</v>
      </c>
      <c r="B57" s="110"/>
      <c r="C57" s="169" t="s">
        <v>144</v>
      </c>
      <c r="D57" s="170" t="s">
        <v>145</v>
      </c>
      <c r="E57" s="170" t="s">
        <v>49</v>
      </c>
      <c r="F57" s="113" t="s">
        <v>104</v>
      </c>
      <c r="G57" s="142"/>
      <c r="H57" s="208"/>
      <c r="I57" s="209"/>
      <c r="J57" s="210"/>
      <c r="K57" s="11"/>
      <c r="L57" s="211" t="n">
        <v>0</v>
      </c>
      <c r="M57" s="212" t="n">
        <v>0</v>
      </c>
      <c r="N57" s="212" t="n">
        <v>0</v>
      </c>
      <c r="O57" s="212" t="n">
        <v>0</v>
      </c>
      <c r="P57" s="89" t="n">
        <v>0</v>
      </c>
      <c r="Q57" s="212" t="n">
        <v>0</v>
      </c>
      <c r="R57" s="212" t="n">
        <v>0</v>
      </c>
      <c r="S57" s="213"/>
      <c r="T57" s="213"/>
      <c r="U57" s="213"/>
      <c r="V57" s="213"/>
      <c r="W57" s="214"/>
    </row>
    <row r="58" customFormat="false" ht="18.65" hidden="false" customHeight="true" outlineLevel="0" collapsed="false">
      <c r="A58" s="109"/>
      <c r="B58" s="110"/>
      <c r="C58" s="169"/>
      <c r="D58" s="170"/>
      <c r="E58" s="170"/>
      <c r="F58" s="121" t="s">
        <v>108</v>
      </c>
      <c r="G58" s="142"/>
      <c r="H58" s="156"/>
      <c r="I58" s="43"/>
      <c r="J58" s="157"/>
      <c r="K58" s="11"/>
      <c r="L58" s="215" t="n">
        <v>0</v>
      </c>
      <c r="M58" s="216" t="n">
        <v>0</v>
      </c>
      <c r="N58" s="216" t="n">
        <v>0</v>
      </c>
      <c r="O58" s="216" t="n">
        <v>0</v>
      </c>
      <c r="P58" s="129" t="n">
        <v>0</v>
      </c>
      <c r="Q58" s="216" t="n">
        <v>0</v>
      </c>
      <c r="R58" s="216" t="n">
        <v>1</v>
      </c>
      <c r="S58" s="217"/>
      <c r="T58" s="217"/>
      <c r="U58" s="217"/>
      <c r="V58" s="217"/>
      <c r="W58" s="218"/>
    </row>
    <row r="59" customFormat="false" ht="18.65" hidden="false" customHeight="true" outlineLevel="0" collapsed="false">
      <c r="A59" s="109"/>
      <c r="B59" s="110"/>
      <c r="C59" s="169"/>
      <c r="D59" s="170"/>
      <c r="E59" s="170"/>
      <c r="F59" s="121" t="s">
        <v>109</v>
      </c>
      <c r="G59" s="142"/>
      <c r="H59" s="156"/>
      <c r="I59" s="43"/>
      <c r="J59" s="157"/>
      <c r="K59" s="11"/>
      <c r="L59" s="215" t="n">
        <v>0</v>
      </c>
      <c r="M59" s="216" t="n">
        <v>0</v>
      </c>
      <c r="N59" s="216" t="n">
        <v>0</v>
      </c>
      <c r="O59" s="216" t="n">
        <v>0</v>
      </c>
      <c r="P59" s="129" t="n">
        <v>0</v>
      </c>
      <c r="Q59" s="216" t="n">
        <v>0</v>
      </c>
      <c r="R59" s="216" t="n">
        <v>0</v>
      </c>
      <c r="S59" s="216"/>
      <c r="T59" s="217"/>
      <c r="U59" s="216"/>
      <c r="V59" s="216"/>
      <c r="W59" s="219"/>
    </row>
    <row r="60" customFormat="false" ht="18.65" hidden="false" customHeight="true" outlineLevel="0" collapsed="false">
      <c r="A60" s="109"/>
      <c r="B60" s="110"/>
      <c r="C60" s="169"/>
      <c r="D60" s="170"/>
      <c r="E60" s="170"/>
      <c r="F60" s="121" t="s">
        <v>110</v>
      </c>
      <c r="G60" s="142"/>
      <c r="H60" s="156"/>
      <c r="I60" s="43"/>
      <c r="J60" s="157"/>
      <c r="K60" s="11"/>
      <c r="L60" s="215" t="n">
        <v>2</v>
      </c>
      <c r="M60" s="216" t="n">
        <v>1</v>
      </c>
      <c r="N60" s="216" t="n">
        <v>0</v>
      </c>
      <c r="O60" s="216" t="n">
        <v>2</v>
      </c>
      <c r="P60" s="129" t="n">
        <v>1</v>
      </c>
      <c r="Q60" s="216" t="n">
        <v>0</v>
      </c>
      <c r="R60" s="216" t="n">
        <v>1</v>
      </c>
      <c r="S60" s="216"/>
      <c r="T60" s="217"/>
      <c r="U60" s="216"/>
      <c r="V60" s="216"/>
      <c r="W60" s="219"/>
    </row>
    <row r="61" customFormat="false" ht="18.65" hidden="false" customHeight="true" outlineLevel="0" collapsed="false">
      <c r="A61" s="109" t="n">
        <v>26</v>
      </c>
      <c r="B61" s="110"/>
      <c r="C61" s="140" t="s">
        <v>146</v>
      </c>
      <c r="D61" s="141" t="s">
        <v>145</v>
      </c>
      <c r="E61" s="141" t="s">
        <v>49</v>
      </c>
      <c r="F61" s="113" t="s">
        <v>104</v>
      </c>
      <c r="G61" s="142"/>
      <c r="H61" s="208"/>
      <c r="I61" s="209"/>
      <c r="J61" s="210"/>
      <c r="K61" s="11"/>
      <c r="L61" s="211" t="n">
        <v>1</v>
      </c>
      <c r="M61" s="212" t="n">
        <v>1</v>
      </c>
      <c r="N61" s="212" t="n">
        <v>0</v>
      </c>
      <c r="O61" s="212" t="n">
        <v>0</v>
      </c>
      <c r="P61" s="89" t="n">
        <v>1</v>
      </c>
      <c r="Q61" s="212" t="n">
        <v>4</v>
      </c>
      <c r="R61" s="212" t="n">
        <v>2</v>
      </c>
      <c r="S61" s="212"/>
      <c r="T61" s="213"/>
      <c r="U61" s="212"/>
      <c r="V61" s="212"/>
      <c r="W61" s="220"/>
    </row>
    <row r="62" customFormat="false" ht="18.65" hidden="false" customHeight="true" outlineLevel="0" collapsed="false">
      <c r="A62" s="109"/>
      <c r="B62" s="110"/>
      <c r="C62" s="140"/>
      <c r="D62" s="141"/>
      <c r="E62" s="141"/>
      <c r="F62" s="121" t="s">
        <v>108</v>
      </c>
      <c r="G62" s="142"/>
      <c r="H62" s="208"/>
      <c r="I62" s="209"/>
      <c r="J62" s="210"/>
      <c r="K62" s="11"/>
      <c r="L62" s="215" t="n">
        <v>3</v>
      </c>
      <c r="M62" s="216" t="n">
        <v>3</v>
      </c>
      <c r="N62" s="216" t="n">
        <v>2</v>
      </c>
      <c r="O62" s="216" t="n">
        <v>0</v>
      </c>
      <c r="P62" s="129" t="n">
        <v>1</v>
      </c>
      <c r="Q62" s="216" t="n">
        <v>4</v>
      </c>
      <c r="R62" s="216" t="n">
        <v>4</v>
      </c>
      <c r="S62" s="216"/>
      <c r="T62" s="217"/>
      <c r="U62" s="216"/>
      <c r="V62" s="216"/>
      <c r="W62" s="219"/>
    </row>
    <row r="63" customFormat="false" ht="18.65" hidden="false" customHeight="true" outlineLevel="0" collapsed="false">
      <c r="A63" s="109"/>
      <c r="B63" s="110"/>
      <c r="C63" s="140"/>
      <c r="D63" s="141"/>
      <c r="E63" s="141"/>
      <c r="F63" s="121" t="s">
        <v>109</v>
      </c>
      <c r="G63" s="142"/>
      <c r="H63" s="208"/>
      <c r="I63" s="209"/>
      <c r="J63" s="210"/>
      <c r="K63" s="11"/>
      <c r="L63" s="215" t="n">
        <v>1</v>
      </c>
      <c r="M63" s="216" t="n">
        <v>1</v>
      </c>
      <c r="N63" s="216" t="n">
        <v>0</v>
      </c>
      <c r="O63" s="216" t="n">
        <v>0</v>
      </c>
      <c r="P63" s="129" t="n">
        <v>2</v>
      </c>
      <c r="Q63" s="216" t="n">
        <v>4</v>
      </c>
      <c r="R63" s="216" t="n">
        <v>0</v>
      </c>
      <c r="S63" s="216"/>
      <c r="T63" s="217"/>
      <c r="U63" s="216"/>
      <c r="V63" s="216"/>
      <c r="W63" s="219"/>
    </row>
    <row r="64" customFormat="false" ht="18.65" hidden="false" customHeight="true" outlineLevel="0" collapsed="false">
      <c r="A64" s="109"/>
      <c r="B64" s="110"/>
      <c r="C64" s="140"/>
      <c r="D64" s="141"/>
      <c r="E64" s="141"/>
      <c r="F64" s="149" t="s">
        <v>110</v>
      </c>
      <c r="G64" s="142"/>
      <c r="H64" s="208"/>
      <c r="I64" s="209"/>
      <c r="J64" s="210"/>
      <c r="K64" s="11"/>
      <c r="L64" s="215" t="n">
        <v>0</v>
      </c>
      <c r="M64" s="216" t="n">
        <v>0</v>
      </c>
      <c r="N64" s="216" t="n">
        <v>0</v>
      </c>
      <c r="O64" s="216" t="n">
        <v>0</v>
      </c>
      <c r="P64" s="129" t="n">
        <v>0</v>
      </c>
      <c r="Q64" s="216" t="n">
        <v>0</v>
      </c>
      <c r="R64" s="216" t="n">
        <v>0</v>
      </c>
      <c r="S64" s="216"/>
      <c r="T64" s="217"/>
      <c r="U64" s="216"/>
      <c r="V64" s="216"/>
      <c r="W64" s="219"/>
    </row>
    <row r="65" customFormat="false" ht="48" hidden="false" customHeight="true" outlineLevel="0" collapsed="false">
      <c r="A65" s="221" t="s">
        <v>147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</row>
    <row r="66" customFormat="false" ht="47.25" hidden="false" customHeight="true" outlineLevel="0" collapsed="false">
      <c r="A66" s="222" t="s">
        <v>148</v>
      </c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</row>
    <row r="67" customFormat="false" ht="48" hidden="false" customHeight="true" outlineLevel="0" collapsed="false">
      <c r="A67" s="222" t="s">
        <v>149</v>
      </c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2"/>
      <c r="S67" s="222"/>
      <c r="T67" s="222"/>
      <c r="U67" s="222"/>
      <c r="V67" s="222"/>
      <c r="W67" s="222"/>
    </row>
    <row r="68" customFormat="false" ht="48" hidden="false" customHeight="true" outlineLevel="0" collapsed="false">
      <c r="A68" s="222" t="s">
        <v>150</v>
      </c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2"/>
      <c r="S68" s="222"/>
      <c r="T68" s="222"/>
      <c r="U68" s="222"/>
      <c r="V68" s="222"/>
      <c r="W68" s="222"/>
    </row>
    <row r="69" customFormat="false" ht="48" hidden="false" customHeight="true" outlineLevel="0" collapsed="false">
      <c r="A69" s="222" t="s">
        <v>151</v>
      </c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  <c r="Q69" s="222"/>
      <c r="R69" s="222"/>
      <c r="S69" s="222"/>
      <c r="T69" s="222"/>
      <c r="U69" s="222"/>
      <c r="V69" s="222"/>
      <c r="W69" s="222"/>
    </row>
    <row r="70" customFormat="false" ht="48" hidden="false" customHeight="true" outlineLevel="0" collapsed="false">
      <c r="A70" s="222" t="s">
        <v>147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</row>
    <row r="71" customFormat="false" ht="48" hidden="false" customHeight="true" outlineLevel="0" collapsed="false">
      <c r="A71" s="222" t="s">
        <v>152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</row>
    <row r="72" customFormat="false" ht="48" hidden="false" customHeight="true" outlineLevel="0" collapsed="false">
      <c r="A72" s="222" t="s">
        <v>153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</row>
    <row r="73" customFormat="false" ht="48" hidden="false" customHeight="true" outlineLevel="0" collapsed="false">
      <c r="A73" s="222" t="s">
        <v>154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2"/>
      <c r="S73" s="222"/>
      <c r="T73" s="222"/>
      <c r="U73" s="222"/>
      <c r="V73" s="222"/>
      <c r="W73" s="222"/>
    </row>
    <row r="74" customFormat="false" ht="48" hidden="false" customHeight="true" outlineLevel="0" collapsed="false">
      <c r="A74" s="222" t="s">
        <v>155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  <c r="Q74" s="222"/>
      <c r="R74" s="222"/>
      <c r="S74" s="222"/>
      <c r="T74" s="222"/>
      <c r="U74" s="222"/>
      <c r="V74" s="222"/>
      <c r="W74" s="222"/>
    </row>
    <row r="75" customFormat="false" ht="48" hidden="false" customHeight="true" outlineLevel="0" collapsed="false">
      <c r="A75" s="222" t="s">
        <v>156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</row>
    <row r="76" customFormat="false" ht="48" hidden="false" customHeight="true" outlineLevel="0" collapsed="false">
      <c r="A76" s="222" t="s">
        <v>157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</row>
    <row r="104" customFormat="false" ht="15" hidden="false" customHeight="true" outlineLevel="0" collapsed="false">
      <c r="L104" s="223" t="n">
        <v>43631</v>
      </c>
      <c r="M104" s="223" t="n">
        <v>43557</v>
      </c>
      <c r="O104" s="1" t="n">
        <f aca="false">L104-M104</f>
        <v>74</v>
      </c>
    </row>
  </sheetData>
  <mergeCells count="72">
    <mergeCell ref="A1:W2"/>
    <mergeCell ref="A3:A4"/>
    <mergeCell ref="B3:B4"/>
    <mergeCell ref="C3:C4"/>
    <mergeCell ref="D3:D4"/>
    <mergeCell ref="E3:E4"/>
    <mergeCell ref="F3:F4"/>
    <mergeCell ref="H3:J3"/>
    <mergeCell ref="L3:W3"/>
    <mergeCell ref="B5:B16"/>
    <mergeCell ref="B17:B20"/>
    <mergeCell ref="A18:A19"/>
    <mergeCell ref="C18:C19"/>
    <mergeCell ref="D18:D19"/>
    <mergeCell ref="E18:E19"/>
    <mergeCell ref="A21:A24"/>
    <mergeCell ref="B21:B64"/>
    <mergeCell ref="C21:C24"/>
    <mergeCell ref="D21:D24"/>
    <mergeCell ref="E21:E24"/>
    <mergeCell ref="A25:A28"/>
    <mergeCell ref="C25:C28"/>
    <mergeCell ref="D25:D28"/>
    <mergeCell ref="E25:E28"/>
    <mergeCell ref="A29:A32"/>
    <mergeCell ref="C29:C32"/>
    <mergeCell ref="D29:D32"/>
    <mergeCell ref="E29:E32"/>
    <mergeCell ref="A33:A36"/>
    <mergeCell ref="C33:C36"/>
    <mergeCell ref="D33:D36"/>
    <mergeCell ref="E33:E36"/>
    <mergeCell ref="A37:A40"/>
    <mergeCell ref="C37:C40"/>
    <mergeCell ref="D37:D40"/>
    <mergeCell ref="E37:E40"/>
    <mergeCell ref="A41:A44"/>
    <mergeCell ref="C41:C44"/>
    <mergeCell ref="D41:D44"/>
    <mergeCell ref="E41:E44"/>
    <mergeCell ref="A45:A48"/>
    <mergeCell ref="C45:C48"/>
    <mergeCell ref="D45:D48"/>
    <mergeCell ref="E45:E48"/>
    <mergeCell ref="A49:A52"/>
    <mergeCell ref="C49:C52"/>
    <mergeCell ref="D49:D52"/>
    <mergeCell ref="E49:E52"/>
    <mergeCell ref="A53:A56"/>
    <mergeCell ref="C53:C56"/>
    <mergeCell ref="D53:D56"/>
    <mergeCell ref="E53:E56"/>
    <mergeCell ref="A57:A60"/>
    <mergeCell ref="C57:C60"/>
    <mergeCell ref="D57:D60"/>
    <mergeCell ref="E57:E60"/>
    <mergeCell ref="A61:A64"/>
    <mergeCell ref="C61:C64"/>
    <mergeCell ref="D61:D64"/>
    <mergeCell ref="E61:E64"/>
    <mergeCell ref="A65:W65"/>
    <mergeCell ref="A66:W66"/>
    <mergeCell ref="A67:W67"/>
    <mergeCell ref="A68:W68"/>
    <mergeCell ref="A69:W69"/>
    <mergeCell ref="A70:W70"/>
    <mergeCell ref="A71:W71"/>
    <mergeCell ref="A72:W72"/>
    <mergeCell ref="A73:W73"/>
    <mergeCell ref="A74:W74"/>
    <mergeCell ref="A75:W75"/>
    <mergeCell ref="A76:W7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21:09:23Z</dcterms:created>
  <dc:creator/>
  <dc:description/>
  <dc:language>en-US</dc:language>
  <cp:lastModifiedBy/>
  <dcterms:modified xsi:type="dcterms:W3CDTF">2020-08-13T21:20:04Z</dcterms:modified>
  <cp:revision>68</cp:revision>
  <dc:subject/>
  <dc:title/>
</cp:coreProperties>
</file>