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Demandas orales" sheetId="1" state="hidden" r:id="rId2"/>
    <sheet name="Edad circulante" sheetId="2" state="hidden" r:id="rId3"/>
    <sheet name="Circulante total" sheetId="3" state="hidden" r:id="rId4"/>
    <sheet name="Relación porcentual de TP" sheetId="4" state="hidden" r:id="rId5"/>
    <sheet name="Duración" sheetId="5" state="hidden" r:id="rId6"/>
    <sheet name="Antiguedad" sheetId="6" state="hidden" r:id="rId7"/>
    <sheet name="Dictado sentencias" sheetId="7" state="hidden" r:id="rId8"/>
    <sheet name="Efectividad del firmado" sheetId="8" state="hidden" r:id="rId9"/>
    <sheet name="Sentencias dictadas" sheetId="9" state="hidden" r:id="rId10"/>
    <sheet name="Plazo para resolver escritos" sheetId="10" state="hidden" r:id="rId11"/>
    <sheet name="Plazo para cursar" sheetId="11" state="hidden" r:id="rId12"/>
    <sheet name="Entrada" sheetId="12" state="hidden" r:id="rId13"/>
    <sheet name="Menu Principal" sheetId="13" state="visible" r:id="rId14"/>
    <sheet name="Métricas" sheetId="14" state="visible" r:id="rId15"/>
    <sheet name="Indicadores de Gestión" sheetId="15" state="visible" r:id="rId16"/>
    <sheet name="Detalle de Indicadores" sheetId="16" state="visible" r:id="rId17"/>
    <sheet name="Cálculo Cuota" sheetId="17" state="visible" r:id="rId18"/>
    <sheet name="Control de Cambios" sheetId="18" state="visible" r:id="rId19"/>
    <sheet name="Efectividad audiencias" sheetId="19" state="hidden" r:id="rId20"/>
    <sheet name="TP" sheetId="20" state="hidden" r:id="rId21"/>
    <sheet name="Salidas" sheetId="21" state="hidden" r:id="rId22"/>
    <sheet name="Reporte" sheetId="22" state="hidden" r:id="rId23"/>
  </sheets>
  <definedNames>
    <definedName function="false" hidden="false" localSheetId="15" name="_xlnm.Print_Area" vbProcedure="false">'Detalle de Indicadores'!$A$1:$J$15</definedName>
    <definedName function="false" hidden="false" localSheetId="14" name="_xlnm.Print_Titles" vbProcedure="false">'Indicadores de Gestión'!$2:$7</definedName>
    <definedName function="false" hidden="false" localSheetId="13" name="_xlnm.Print_Titles" vbProcedure="false">Métricas!$1:$4</definedName>
    <definedName function="false" hidden="false" name="_AtRisk_FitDataRange_FIT_BE877_718C7" vbProcedure="false">#REF!</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29" authorId="0">
      <text>
        <r>
          <rPr>
            <b val="true"/>
            <sz val="9"/>
            <color rgb="FF000000"/>
            <rFont val="Tahoma"/>
            <family val="2"/>
          </rPr>
          <t xml:space="preserve">el compañero tuvo disfrute de vacaciones</t>
        </r>
      </text>
      <mc:AlternateContent>
        <mc:Choice Requires="v2">
          <commentPr autoFill="true" autoScale="false" colHidden="false" locked="false" rowHidden="false" textHAlign="justify" textVAlign="top">
            <anchor moveWithCells="false" sizeWithCells="false">
              <xdr:from>
                <xdr:col>33</xdr:col>
                <xdr:colOff>58</xdr:colOff>
                <xdr:row>27</xdr:row>
                <xdr:rowOff>46</xdr:rowOff>
              </xdr:from>
              <xdr:to>
                <xdr:col>35</xdr:col>
                <xdr:colOff>22</xdr:colOff>
                <xdr:row>29</xdr:row>
                <xdr:rowOff>15</xdr:rowOff>
              </xdr:to>
            </anchor>
          </commentPr>
        </mc:Choice>
        <mc:Fallback/>
      </mc:AlternateContent>
    </comment>
    <comment ref="AI32" authorId="0">
      <text>
        <r>
          <rPr>
            <b val="true"/>
            <sz val="9"/>
            <color rgb="FF000000"/>
            <rFont val="Tahoma"/>
            <family val="2"/>
          </rPr>
          <t xml:space="preserve">kHewitt:
</t>
        </r>
        <r>
          <rPr>
            <sz val="9"/>
            <color rgb="FF000000"/>
            <rFont val="Tahoma"/>
            <family val="2"/>
          </rPr>
          <t xml:space="preserve">Compañero estivo en disfrute de vacaciones
</t>
        </r>
      </text>
      <mc:AlternateContent>
        <mc:Choice Requires="v2">
          <commentPr autoFill="true" autoScale="false" colHidden="false" locked="false" rowHidden="false" textHAlign="justify" textVAlign="top">
            <anchor moveWithCells="false" sizeWithCells="false">
              <xdr:from>
                <xdr:col>33</xdr:col>
                <xdr:colOff>58</xdr:colOff>
                <xdr:row>30</xdr:row>
                <xdr:rowOff>77</xdr:rowOff>
              </xdr:from>
              <xdr:to>
                <xdr:col>35</xdr:col>
                <xdr:colOff>22</xdr:colOff>
                <xdr:row>31</xdr:row>
                <xdr:rowOff>7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gomeza:
</t>
        </r>
        <r>
          <rPr>
            <sz val="9"/>
            <color rgb="FF000000"/>
            <rFont val="Tahoma"/>
            <family val="2"/>
          </rPr>
          <t xml:space="preserve">Indicado por el Ing. Jorge Rodríguez (Jefe del Modelo Penal)</t>
        </r>
      </text>
      <mc:AlternateContent>
        <mc:Choice Requires="v2">
          <commentPr autoFill="true" autoScale="false" colHidden="false" locked="false" rowHidden="false" textHAlign="justify" textVAlign="top">
            <anchor moveWithCells="false" sizeWithCells="false">
              <xdr:from>
                <xdr:col>2</xdr:col>
                <xdr:colOff>8</xdr:colOff>
                <xdr:row>59</xdr:row>
                <xdr:rowOff>6</xdr:rowOff>
              </xdr:from>
              <xdr:to>
                <xdr:col>3</xdr:col>
                <xdr:colOff>-167</xdr:colOff>
                <xdr:row>62</xdr:row>
                <xdr:rowOff>9</xdr:rowOff>
              </xdr:to>
            </anchor>
          </commentPr>
        </mc:Choice>
        <mc:Fallback/>
      </mc:AlternateContent>
    </comment>
    <comment ref="C13" authorId="0">
      <text>
        <r>
          <rPr>
            <b val="true"/>
            <sz val="9"/>
            <color rgb="FF000000"/>
            <rFont val="Tahoma"/>
            <family val="2"/>
          </rPr>
          <t xml:space="preserve">agomeza:
</t>
        </r>
        <r>
          <rPr>
            <sz val="9"/>
            <color rgb="FF000000"/>
            <rFont val="Tahoma"/>
            <family val="2"/>
          </rPr>
          <t xml:space="preserve">Indicado por el Ing. Jorge Rodríguez (Jefe del Modelo Penal)</t>
        </r>
      </text>
      <mc:AlternateContent>
        <mc:Choice Requires="v2">
          <commentPr autoFill="true" autoScale="false" colHidden="false" locked="false" rowHidden="false" textHAlign="justify" textVAlign="top">
            <anchor moveWithCells="false" sizeWithCells="false">
              <xdr:from>
                <xdr:col>2</xdr:col>
                <xdr:colOff>8</xdr:colOff>
                <xdr:row>67</xdr:row>
                <xdr:rowOff>6</xdr:rowOff>
              </xdr:from>
              <xdr:to>
                <xdr:col>3</xdr:col>
                <xdr:colOff>-167</xdr:colOff>
                <xdr:row>70</xdr:row>
                <xdr:rowOff>14</xdr:rowOff>
              </xdr:to>
            </anchor>
          </commentPr>
        </mc:Choice>
        <mc:Fallback/>
      </mc:AlternateContent>
    </comment>
  </commentList>
</comments>
</file>

<file path=xl/sharedStrings.xml><?xml version="1.0" encoding="utf-8"?>
<sst xmlns="http://schemas.openxmlformats.org/spreadsheetml/2006/main" count="296" uniqueCount="194">
  <si>
    <t xml:space="preserve">PODER JUDICIAL DE COSTA RICA</t>
  </si>
  <si>
    <t xml:space="preserve">Dirección de Planificación</t>
  </si>
  <si>
    <t xml:space="preserve">Sección de Proyección Institucional</t>
  </si>
  <si>
    <t xml:space="preserve"> Herramienta de Indicadores</t>
  </si>
  <si>
    <t xml:space="preserve">Tribunal de Flagrancia del Circuito de Cartago</t>
  </si>
  <si>
    <t xml:space="preserve">INDICADORES DE GESTION </t>
  </si>
  <si>
    <t xml:space="preserve">#</t>
  </si>
  <si>
    <t xml:space="preserve">Categoría</t>
  </si>
  <si>
    <t xml:space="preserve">Métricas</t>
  </si>
  <si>
    <t xml:space="preserve">Responsable</t>
  </si>
  <si>
    <t xml:space="preserve">Rendimiento Estadístico</t>
  </si>
  <si>
    <t xml:space="preserve">Cantidad de expedientes Entrados  (entrados + reentrados)</t>
  </si>
  <si>
    <t xml:space="preserve">Salida de asuntos</t>
  </si>
  <si>
    <t xml:space="preserve">Circulante en Trámite</t>
  </si>
  <si>
    <t xml:space="preserve">Circulante en RI</t>
  </si>
  <si>
    <t xml:space="preserve">Circulante al final del mes</t>
  </si>
  <si>
    <t xml:space="preserve">Cantidad de Audiencias de Lectura de Sentencia de Abreviado</t>
  </si>
  <si>
    <t xml:space="preserve">Cantidad de Debates Unipersonales</t>
  </si>
  <si>
    <t xml:space="preserve">Cantidad de Debates Colegiados</t>
  </si>
  <si>
    <t xml:space="preserve">Plazos</t>
  </si>
  <si>
    <t xml:space="preserve">Antigüedad de Circulante. </t>
  </si>
  <si>
    <t xml:space="preserve">Cantidad de evidencias no resueltas</t>
  </si>
  <si>
    <t xml:space="preserve">Año de evidencia más antigua. </t>
  </si>
  <si>
    <t xml:space="preserve">Fecha del día de hoy</t>
  </si>
  <si>
    <t xml:space="preserve">Fecha de ingreso más antigua de escrito pendiente de tramitar. </t>
  </si>
  <si>
    <t xml:space="preserve">021/12/2019</t>
  </si>
  <si>
    <t xml:space="preserve">Operacional </t>
  </si>
  <si>
    <t xml:space="preserve">Cantidad de resoluciones firmadas Jueza 01  (Douglas)</t>
  </si>
  <si>
    <t xml:space="preserve">Douglas</t>
  </si>
  <si>
    <t xml:space="preserve">Cantidad de resoluciones pasadas a firmar Jueza 01</t>
  </si>
  <si>
    <t xml:space="preserve">Cantidad de resoluciones firmadas Jueza 02 (Carlos)</t>
  </si>
  <si>
    <t xml:space="preserve">Carlos/ Diana</t>
  </si>
  <si>
    <t xml:space="preserve">Cantidad de resoluciones pasadas a firmar Jueza 02</t>
  </si>
  <si>
    <t xml:space="preserve">Cantidad de resoluciones firmadas Jueza 03 </t>
  </si>
  <si>
    <t xml:space="preserve">Nacira /Vanesa</t>
  </si>
  <si>
    <t xml:space="preserve">Cantidad de resoluciones pasadas a firmar Jueza 03</t>
  </si>
  <si>
    <t xml:space="preserve">Cantidad de resoluciones firmadas Jueza 04</t>
  </si>
  <si>
    <t xml:space="preserve">Xiomara</t>
  </si>
  <si>
    <t xml:space="preserve">Cantidad de resoluciones pasadas a firmar Jueza 04</t>
  </si>
  <si>
    <t xml:space="preserve">Cantidad de Resoluciones emitidas Juez (a) 01</t>
  </si>
  <si>
    <t xml:space="preserve">Cantidad de Resoluciones emitidas Juez (a) 02</t>
  </si>
  <si>
    <t xml:space="preserve">Cantidad de Resoluciones emitidas Juez (a) 03</t>
  </si>
  <si>
    <t xml:space="preserve">Cantidad de Resoluciones emitidas Juez (a) 04</t>
  </si>
  <si>
    <t xml:space="preserve">Cantidad de resoluciones elaboradas Técnico 01 </t>
  </si>
  <si>
    <t xml:space="preserve">Cantidad de resoluciones elaboradas Técnico02 </t>
  </si>
  <si>
    <t xml:space="preserve">Cantidad de resoluciones elaboradas Técnico 03</t>
  </si>
  <si>
    <t xml:space="preserve">Cantidad de Resoluciones  esperadas Técnico (a) 1</t>
  </si>
  <si>
    <t xml:space="preserve">Cantidad de Resoluciones a esperadas Técnico (a) 2</t>
  </si>
  <si>
    <t xml:space="preserve">Cantidad de Resoluciones a esperadasTécnico (a) 3</t>
  </si>
  <si>
    <t xml:space="preserve">Actualizada al 20-10-2017</t>
  </si>
  <si>
    <t xml:space="preserve">CATEGORÍA</t>
  </si>
  <si>
    <t xml:space="preserve">INDICADOR</t>
  </si>
  <si>
    <t xml:space="preserve">RESPONSABLE</t>
  </si>
  <si>
    <t xml:space="preserve">SUJETO</t>
  </si>
  <si>
    <t xml:space="preserve">RANGOS</t>
  </si>
  <si>
    <t xml:space="preserve">MES</t>
  </si>
  <si>
    <t xml:space="preserve">Tribunal de Flagrancia de Cartago</t>
  </si>
  <si>
    <t xml:space="preserve">A mejorar</t>
  </si>
  <si>
    <t xml:space="preserve">Estandar</t>
  </si>
  <si>
    <t xml:space="preserve">Muy bueno</t>
  </si>
  <si>
    <t xml:space="preserve">Rendimiento estadístico del despacho</t>
  </si>
  <si>
    <t xml:space="preserve">INDICADORES DE GESTIÓN 
POR EL DEPARTAMENTO DE PLANIFICACIÓN
TRIBUNAL DE FLAGRANCIA</t>
  </si>
  <si>
    <t xml:space="preserve">Objetivo: Medir, controlar y verificar la gestión del despacho para su mejora continua.</t>
  </si>
  <si>
    <t xml:space="preserve">Detalles</t>
  </si>
  <si>
    <t xml:space="preserve">Rangos</t>
  </si>
  <si>
    <t xml:space="preserve">N°</t>
  </si>
  <si>
    <t xml:space="preserve">Indicadores</t>
  </si>
  <si>
    <t xml:space="preserve">Periodicidad</t>
  </si>
  <si>
    <t xml:space="preserve">Comentarios</t>
  </si>
  <si>
    <t xml:space="preserve">Estándar</t>
  </si>
  <si>
    <t xml:space="preserve">Entrada de asuntos nuevos</t>
  </si>
  <si>
    <t xml:space="preserve">Cantidad de casos entrados + Cantidad de casos reentrados. </t>
  </si>
  <si>
    <t xml:space="preserve">Mensual</t>
  </si>
  <si>
    <t xml:space="preserve">Coordinadora o Coordinador Judicial</t>
  </si>
  <si>
    <t xml:space="preserve">Los datos de entradas y salidas se obtienen del informe de estadística. </t>
  </si>
  <si>
    <t xml:space="preserve">35&gt;</t>
  </si>
  <si>
    <t xml:space="preserve">30&gt;; &lt;=35</t>
  </si>
  <si>
    <t xml:space="preserve">&lt;=30</t>
  </si>
  <si>
    <t xml:space="preserve">Parámetros modificados, con los datos originales.</t>
  </si>
  <si>
    <t xml:space="preserve">Cantidad de casos terminados</t>
  </si>
  <si>
    <t xml:space="preserve">&lt; 27</t>
  </si>
  <si>
    <t xml:space="preserve">&gt;=27; =&lt; 32</t>
  </si>
  <si>
    <t xml:space="preserve">&gt; 32</t>
  </si>
  <si>
    <t xml:space="preserve">Circulante en trámite </t>
  </si>
  <si>
    <t xml:space="preserve">Cantidad de expedientes que se encuentran en trámite </t>
  </si>
  <si>
    <t xml:space="preserve">Se obtienen de los datos estadísticos</t>
  </si>
  <si>
    <t xml:space="preserve">9&gt;</t>
  </si>
  <si>
    <t xml:space="preserve">7&gt;; &lt;=9</t>
  </si>
  <si>
    <t xml:space="preserve">&lt;=7</t>
  </si>
  <si>
    <t xml:space="preserve">Parámetros modificados</t>
  </si>
  <si>
    <t xml:space="preserve">Circulante Resolución Intermedia</t>
  </si>
  <si>
    <t xml:space="preserve">Cantidad de expedientes que se encuentran en resolución intermedia</t>
  </si>
  <si>
    <t xml:space="preserve">Se obtienen de los datos estadísticos, es un indicadore para observar el comportamiento</t>
  </si>
  <si>
    <t xml:space="preserve">292&gt;</t>
  </si>
  <si>
    <t xml:space="preserve">265&gt;; &lt;=292</t>
  </si>
  <si>
    <t xml:space="preserve">&lt;=264</t>
  </si>
  <si>
    <t xml:space="preserve">Total de Circulante al final de periodo</t>
  </si>
  <si>
    <t xml:space="preserve">(Circulante Inicial + Entradas) - Salidas</t>
  </si>
  <si>
    <t xml:space="preserve">301&gt;</t>
  </si>
  <si>
    <t xml:space="preserve">271&gt;; &lt;=301</t>
  </si>
  <si>
    <t xml:space="preserve">&lt;=271</t>
  </si>
  <si>
    <t xml:space="preserve">Porcentaje de rendimiento</t>
  </si>
  <si>
    <t xml:space="preserve">(Salidas/Entradas)*100</t>
  </si>
  <si>
    <t xml:space="preserve">&lt;=95%</t>
  </si>
  <si>
    <t xml:space="preserve">&gt;95%; &lt;100%</t>
  </si>
  <si>
    <t xml:space="preserve">&gt;=100%</t>
  </si>
  <si>
    <t xml:space="preserve">(Cantidad de audiencias de Lectura de Sentencia de Abreviado)</t>
  </si>
  <si>
    <t xml:space="preserve">Este dato se obtiene de la agenda; y de la fóprmula      F-11 es un indicadore para definir comportamiento</t>
  </si>
  <si>
    <t xml:space="preserve">&lt;=14</t>
  </si>
  <si>
    <t xml:space="preserve">&gt;14; &lt;17</t>
  </si>
  <si>
    <t xml:space="preserve">&gt;=17</t>
  </si>
  <si>
    <t xml:space="preserve">Cantidad de Debates Unipersonales realizados</t>
  </si>
  <si>
    <t xml:space="preserve">&gt;=2</t>
  </si>
  <si>
    <t xml:space="preserve">Indicador para ver comportamiento</t>
  </si>
  <si>
    <t xml:space="preserve">Cantidad de Debates Colegiados Realizados</t>
  </si>
  <si>
    <t xml:space="preserve">&gt;=1</t>
  </si>
  <si>
    <t xml:space="preserve">Plazo para resolver escritos. </t>
  </si>
  <si>
    <t xml:space="preserve">(Fecha actual - Fecha de ingreso del escrito más antiguo). </t>
  </si>
  <si>
    <t xml:space="preserve">Este dato se obtiene de revisar en el escritorio  virtual los buzones de expedientes de cada uno de los técnicos,  se revisa la bandeja de escritos y se selecciona la fecha más antigua.</t>
  </si>
  <si>
    <t xml:space="preserve">&gt; 7 días</t>
  </si>
  <si>
    <t xml:space="preserve">=&lt;7; &gt; =3</t>
  </si>
  <si>
    <t xml:space="preserve">&lt;3 días</t>
  </si>
  <si>
    <t xml:space="preserve">Se modificó los parámetros</t>
  </si>
  <si>
    <t xml:space="preserve">Operacional</t>
  </si>
  <si>
    <t xml:space="preserve">Cantidad de Resoluciones dictadas Juez (a) 1 </t>
  </si>
  <si>
    <t xml:space="preserve">Cantidad de Resoluciones dictadas a menores  por Juez (a) 1</t>
  </si>
  <si>
    <t xml:space="preserve">Debe existir una métrica por cada uno de las juezas y jueces del despacho. 
Este dato se obtiene de elaborar un reporte en SGDJ, Ingresar al módulo de reportes, seleccionar resoluciones y seleccionar la opción de "dictadas" para las fechas en estudio</t>
  </si>
  <si>
    <t xml:space="preserve">&lt;=10</t>
  </si>
  <si>
    <t xml:space="preserve">&gt;10; &lt;13</t>
  </si>
  <si>
    <t xml:space="preserve">&gt;=13</t>
  </si>
  <si>
    <t xml:space="preserve">Cantidad de Resoluciones dictadas Juez (a) 2</t>
  </si>
  <si>
    <t xml:space="preserve">Cantidad de Resoluciones dictadas a menores  por Juez (a) 2</t>
  </si>
  <si>
    <t xml:space="preserve">Cantidad de Resoluciones dictadas Juez (a) 3</t>
  </si>
  <si>
    <t xml:space="preserve">Cantidad de Resoluciones dictadas a menores  por Juez (a) 3</t>
  </si>
  <si>
    <t xml:space="preserve">Cantidad de Resoluciones dictadas Juez (a) 4</t>
  </si>
  <si>
    <t xml:space="preserve">Cantidad de Resoluciones dictadas a menores  por Juez (a) 4</t>
  </si>
  <si>
    <t xml:space="preserve">Porcentaje de efectividad de expedientes tramitados por Técnico Judicial 1</t>
  </si>
  <si>
    <t xml:space="preserve">(Cantidad de resoluciones tramitados/ Cantidad de resoluciones por tramitar)</t>
  </si>
  <si>
    <t xml:space="preserve">Debe existir una métrica por cada uno de las técnicas y técnicos del despacho.
Este dato se obtiene del Escritorio Virtual, al filtrar por Técnico la cantidad de expedientes que envió a firmar.
La cantidad de expedientes por tramitar es 87 por mes, sin embargo en los casos de cierre colectivo se debe reducir el tiempo del cierre.
En el caso que alguno de los técnicos titulares no se encuentre por un x cantidad de tiempo y se nombre a otra persona, la cantidad de expedientes realizados por la nueva persona se suma a la del técnico.</t>
  </si>
  <si>
    <t xml:space="preserve">Modifica parámetro</t>
  </si>
  <si>
    <t xml:space="preserve">Porcentaje de efectividad de expedientes tramitados por Técnico Judicial 2</t>
  </si>
  <si>
    <t xml:space="preserve">Porcentaje de efectividad de expedientes tramitados por  Técnico Judicial 3</t>
  </si>
  <si>
    <t xml:space="preserve">Debe existir una métrica por cada uno de las técnicas y técnicos del despacho.
Este dato se obtiene del Escritorio Virtual, al filtrar por Técnico la cantidad de expedientes que envió a firmar.
La cantidad de expedientes por tramitar es 89 por mes, sin embargo en los casos de cierre colectivo se debe reducir el tiempo del cierre.
En el caso que alguno de los técnicos titulares no se encuentre por un x cantidad de tiempo y se nombre a otra persona, la cantidad de expedientes realizados por la nueva persona se suma a la del técnico.</t>
  </si>
  <si>
    <t xml:space="preserve">Puesto </t>
  </si>
  <si>
    <t xml:space="preserve">Cuota por Mes</t>
  </si>
  <si>
    <t xml:space="preserve">Cuota por semana</t>
  </si>
  <si>
    <t xml:space="preserve">Cuota por día</t>
  </si>
  <si>
    <t xml:space="preserve">Cuota cierre colectivo de 1 semana</t>
  </si>
  <si>
    <t xml:space="preserve">Cuota Cierre Colectivo 2 Semana (en el mismo mes)</t>
  </si>
  <si>
    <t xml:space="preserve">Cuota vacaciones de 3 semanas</t>
  </si>
  <si>
    <t xml:space="preserve">Cierre colectivo 8 días en diciembre</t>
  </si>
  <si>
    <t xml:space="preserve">Cierre colectivo 2 días en diciembre</t>
  </si>
  <si>
    <t xml:space="preserve">Técnico 1</t>
  </si>
  <si>
    <t xml:space="preserve">Técnico 2</t>
  </si>
  <si>
    <t xml:space="preserve">Más asistencia a Audiencia</t>
  </si>
  <si>
    <t xml:space="preserve">Más recepción de los documentos.</t>
  </si>
  <si>
    <t xml:space="preserve">Calcular cuotas por días Trabajados</t>
  </si>
  <si>
    <t xml:space="preserve">Cantidad de días trabajados</t>
  </si>
  <si>
    <t xml:space="preserve">Total</t>
  </si>
  <si>
    <t xml:space="preserve">Audiencias por días (0,5)</t>
  </si>
  <si>
    <t xml:space="preserve">Se retoma el tiempo que toma recibir el caso, revisarlo y elaborar acta de audiencia</t>
  </si>
  <si>
    <t xml:space="preserve">Recepción documento</t>
  </si>
  <si>
    <t xml:space="preserve">CONTROL DE CAMBIOS EN LA MATRIZ DE INDICADORES</t>
  </si>
  <si>
    <t xml:space="preserve">Fecha</t>
  </si>
  <si>
    <t xml:space="preserve">Profesional</t>
  </si>
  <si>
    <t xml:space="preserve">Detalle de cambios</t>
  </si>
  <si>
    <t xml:space="preserve">parámetros (antes)</t>
  </si>
  <si>
    <t xml:space="preserve">parámetros (ahora)</t>
  </si>
  <si>
    <t xml:space="preserve">Abigail Gómez Abarca</t>
  </si>
  <si>
    <t xml:space="preserve">Se actualiza la matriz para el 2018. (Se agregan más columnas y se ajustan  las fórmulas).</t>
  </si>
  <si>
    <t xml:space="preserve">Se agrega el insumo "fecha del día de hoy" para que el cálculo de los plazos se realice automáticamente.</t>
  </si>
  <si>
    <t xml:space="preserve">Se agrega el formato condicional de los colores según el resultado.</t>
  </si>
  <si>
    <t xml:space="preserve">Reporte de Indicadores de Control del Rediseño</t>
  </si>
  <si>
    <t xml:space="preserve">Juzgado de Violencia Doméstica de Cartago</t>
  </si>
  <si>
    <t xml:space="preserve">Mes del reporte</t>
  </si>
  <si>
    <t xml:space="preserve">Indicador</t>
  </si>
  <si>
    <t xml:space="preserve">Sujeto</t>
  </si>
  <si>
    <t xml:space="preserve">Valor del mes</t>
  </si>
  <si>
    <t xml:space="preserve">Promedio anual</t>
  </si>
  <si>
    <t xml:space="preserve">Despacho</t>
  </si>
  <si>
    <t xml:space="preserve">Testimonios de piezas creados</t>
  </si>
  <si>
    <t xml:space="preserve">Circulante total del despacho</t>
  </si>
  <si>
    <t xml:space="preserve">Circulante en trámite</t>
  </si>
  <si>
    <t xml:space="preserve">Cantidad de sentencias</t>
  </si>
  <si>
    <t xml:space="preserve">Cantidad de resolución de mantener las medidas</t>
  </si>
  <si>
    <t xml:space="preserve">Técnica 2</t>
  </si>
  <si>
    <t xml:space="preserve">Cantidad de audiencias de recepción de prueba programadas</t>
  </si>
  <si>
    <t xml:space="preserve">Cantidad de audiencias de recepción de prueba realizadas</t>
  </si>
  <si>
    <t xml:space="preserve">Plazo de espera para audiencia de recepción de prueba</t>
  </si>
  <si>
    <t xml:space="preserve">Cantidad de audiencias de seguimiento programadas</t>
  </si>
  <si>
    <t xml:space="preserve">Cantidad de audiencias de seguimiento individual realizadas</t>
  </si>
  <si>
    <t xml:space="preserve">Plazo medidas de protección provisionales sin opocisión persona presunta agresora</t>
  </si>
  <si>
    <t xml:space="preserve">Plazo medidas de protección provisionales con oposición persona presunta agresora </t>
  </si>
  <si>
    <t xml:space="preserve">Duración total del proceso</t>
  </si>
</sst>
</file>

<file path=xl/styles.xml><?xml version="1.0" encoding="utf-8"?>
<styleSheet xmlns="http://schemas.openxmlformats.org/spreadsheetml/2006/main">
  <numFmts count="12">
    <numFmt numFmtId="164" formatCode="General"/>
    <numFmt numFmtId="165" formatCode="0%"/>
    <numFmt numFmtId="166" formatCode="mm/yy"/>
    <numFmt numFmtId="167" formatCode="[$-409]m/d/yyyy"/>
    <numFmt numFmtId="168" formatCode="General"/>
    <numFmt numFmtId="169" formatCode="0"/>
    <numFmt numFmtId="170" formatCode="0.0%"/>
    <numFmt numFmtId="171" formatCode="#,##0"/>
    <numFmt numFmtId="172" formatCode="#,##0.00"/>
    <numFmt numFmtId="173" formatCode="0.00"/>
    <numFmt numFmtId="174" formatCode="0.0000"/>
    <numFmt numFmtId="175" formatCode="[$-409]h:mm:ss"/>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Verdana"/>
      <family val="2"/>
    </font>
    <font>
      <b val="true"/>
      <sz val="11"/>
      <color rgb="FF333333"/>
      <name val="Calibri"/>
      <family val="2"/>
    </font>
    <font>
      <b val="true"/>
      <sz val="18"/>
      <color rgb="FF003366"/>
      <name val="Cambria"/>
      <family val="2"/>
    </font>
    <font>
      <sz val="11"/>
      <color rgb="FFFF0000"/>
      <name val="Calibri"/>
      <family val="2"/>
    </font>
    <font>
      <b val="true"/>
      <sz val="18"/>
      <color rgb="FF000000"/>
      <name val="Calibri"/>
      <family val="2"/>
    </font>
    <font>
      <sz val="16"/>
      <color rgb="FF000000"/>
      <name val="Calibri"/>
      <family val="2"/>
    </font>
    <font>
      <sz val="10"/>
      <color rgb="FF000000"/>
      <name val="Calibri"/>
      <family val="2"/>
    </font>
    <font>
      <b val="true"/>
      <sz val="14"/>
      <color rgb="FF000000"/>
      <name val="Calibri"/>
      <family val="2"/>
    </font>
    <font>
      <sz val="5.5"/>
      <color rgb="FF000000"/>
      <name val="Calibri"/>
      <family val="2"/>
    </font>
    <font>
      <b val="true"/>
      <sz val="20"/>
      <color rgb="FF000000"/>
      <name val="Calibri"/>
      <family val="2"/>
    </font>
    <font>
      <b val="true"/>
      <sz val="24"/>
      <color rgb="FFFFFFFF"/>
      <name val="Calibri"/>
      <family val="2"/>
    </font>
    <font>
      <sz val="6.45"/>
      <color rgb="FF000000"/>
      <name val="Calibri"/>
      <family val="2"/>
    </font>
    <font>
      <b val="true"/>
      <sz val="24"/>
      <color rgb="FF000000"/>
      <name val="Calibri"/>
      <family val="2"/>
    </font>
    <font>
      <b val="true"/>
      <sz val="22"/>
      <color rgb="FF003366"/>
      <name val="Calibri"/>
      <family val="2"/>
    </font>
    <font>
      <b val="true"/>
      <sz val="18"/>
      <color rgb="FF003366"/>
      <name val="Calibri"/>
      <family val="2"/>
    </font>
    <font>
      <b val="true"/>
      <sz val="20"/>
      <color rgb="FFFF0000"/>
      <name val="Calibri"/>
      <family val="2"/>
    </font>
    <font>
      <b val="true"/>
      <sz val="16"/>
      <name val="Calibri"/>
      <family val="2"/>
    </font>
    <font>
      <b val="true"/>
      <sz val="24"/>
      <color rgb="FF003366"/>
      <name val="Calibri"/>
      <family val="2"/>
    </font>
    <font>
      <sz val="12"/>
      <color rgb="FF000000"/>
      <name val="Arial"/>
      <family val="2"/>
    </font>
    <font>
      <b val="true"/>
      <sz val="22"/>
      <color rgb="FF000000"/>
      <name val="Arial"/>
      <family val="2"/>
    </font>
    <font>
      <b val="true"/>
      <sz val="12"/>
      <color rgb="FFFFFFFF"/>
      <name val="Arial"/>
      <family val="2"/>
    </font>
    <font>
      <b val="true"/>
      <sz val="12"/>
      <color rgb="FF000000"/>
      <name val="Arial"/>
      <family val="2"/>
    </font>
    <font>
      <b val="true"/>
      <sz val="12"/>
      <name val="Arial"/>
      <family val="2"/>
    </font>
    <font>
      <sz val="12"/>
      <color rgb="FF808080"/>
      <name val="Arial"/>
      <family val="2"/>
    </font>
    <font>
      <b val="true"/>
      <sz val="9"/>
      <color rgb="FF000000"/>
      <name val="Tahoma"/>
      <family val="2"/>
    </font>
    <font>
      <sz val="9"/>
      <color rgb="FF000000"/>
      <name val="Tahoma"/>
      <family val="2"/>
    </font>
    <font>
      <b val="true"/>
      <sz val="22"/>
      <color rgb="FFFFFFFF"/>
      <name val="Arial"/>
      <family val="2"/>
    </font>
    <font>
      <sz val="12"/>
      <name val="Arial"/>
      <family val="2"/>
    </font>
    <font>
      <i val="true"/>
      <u val="single"/>
      <sz val="12"/>
      <color rgb="FF000000"/>
      <name val="Arial"/>
      <family val="2"/>
    </font>
    <font>
      <b val="true"/>
      <sz val="16"/>
      <color rgb="FF000000"/>
      <name val="Arial"/>
      <family val="2"/>
    </font>
    <font>
      <b val="true"/>
      <sz val="6"/>
      <name val="Arial"/>
      <family val="2"/>
    </font>
    <font>
      <sz val="10"/>
      <name val="Arial"/>
      <family val="2"/>
    </font>
    <font>
      <b val="true"/>
      <sz val="18"/>
      <name val="Arial"/>
      <family val="2"/>
    </font>
    <font>
      <b val="true"/>
      <sz val="10"/>
      <name val="Arial"/>
      <family val="2"/>
    </font>
    <font>
      <b val="true"/>
      <sz val="8"/>
      <name val="Arial"/>
      <family val="2"/>
    </font>
    <font>
      <b val="true"/>
      <sz val="8"/>
      <color rgb="FFFFFFFF"/>
      <name val="Arial"/>
      <family val="2"/>
    </font>
    <font>
      <sz val="8"/>
      <name val="Arial"/>
      <family val="2"/>
    </font>
    <font>
      <b val="true"/>
      <sz val="14"/>
      <name val="Arial"/>
      <family val="2"/>
    </font>
    <font>
      <b val="true"/>
      <sz val="11"/>
      <color rgb="FF000000"/>
      <name val="Calibri"/>
      <family val="2"/>
    </font>
    <font>
      <b val="true"/>
      <sz val="14"/>
      <color rgb="FF000000"/>
      <name val="Book Antiqua"/>
      <family val="1"/>
    </font>
    <font>
      <b val="true"/>
      <i val="true"/>
      <sz val="11"/>
      <color rgb="FF000000"/>
      <name val="Calibri"/>
      <family val="2"/>
      <charset val="1"/>
    </font>
    <font>
      <b val="true"/>
      <i val="true"/>
      <sz val="11"/>
      <color rgb="FF000000"/>
      <name val="Calibri"/>
      <family val="2"/>
    </font>
    <font>
      <b val="true"/>
      <sz val="11"/>
      <color rgb="FF000000"/>
      <name val="Calibri"/>
      <family val="2"/>
      <charset val="1"/>
    </font>
    <font>
      <b val="true"/>
      <sz val="10"/>
      <color rgb="FF000000"/>
      <name val="Calibri"/>
      <family val="2"/>
      <charset val="1"/>
    </font>
    <font>
      <sz val="20"/>
      <color rgb="FF000000"/>
      <name val="Calibri"/>
      <family val="2"/>
    </font>
    <font>
      <b val="true"/>
      <sz val="13"/>
      <color rgb="FFFFFFFF"/>
      <name val="Calibri"/>
      <family val="2"/>
    </font>
  </fonts>
  <fills count="3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93CDDD"/>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000000"/>
        <bgColor rgb="FF003300"/>
      </patternFill>
    </fill>
    <fill>
      <patternFill patternType="solid">
        <fgColor rgb="FF000080"/>
        <bgColor rgb="FF000080"/>
      </patternFill>
    </fill>
    <fill>
      <patternFill patternType="solid">
        <fgColor rgb="FF808080"/>
        <bgColor rgb="FF969696"/>
      </patternFill>
    </fill>
    <fill>
      <patternFill patternType="solid">
        <fgColor rgb="FFFFFF00"/>
        <bgColor rgb="FFFFCC00"/>
      </patternFill>
    </fill>
    <fill>
      <patternFill patternType="solid">
        <fgColor rgb="FF003366"/>
        <bgColor rgb="FF333399"/>
      </patternFill>
    </fill>
    <fill>
      <patternFill patternType="solid">
        <fgColor rgb="FF3366FF"/>
        <bgColor rgb="FF0066CC"/>
      </patternFill>
    </fill>
    <fill>
      <patternFill patternType="solid">
        <fgColor rgb="FF008000"/>
        <bgColor rgb="FF008080"/>
      </patternFill>
    </fill>
    <fill>
      <patternFill patternType="solid">
        <fgColor rgb="FFD9D9D9"/>
        <bgColor rgb="FFE6E0EC"/>
      </patternFill>
    </fill>
    <fill>
      <patternFill patternType="solid">
        <fgColor rgb="FFDCE6F2"/>
        <bgColor rgb="FFE6E0EC"/>
      </patternFill>
    </fill>
    <fill>
      <patternFill patternType="solid">
        <fgColor rgb="FF00CCFF"/>
        <bgColor rgb="FF00B0F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thin"/>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6" fillId="20" borderId="8"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center" vertical="bottom" textRotation="0" wrapText="false" indent="0" shrinkToFit="false"/>
      <protection locked="true" hidden="false"/>
    </xf>
    <xf numFmtId="164" fontId="29" fillId="23"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true" applyAlignment="true" applyProtection="false">
      <alignment horizontal="center" vertical="bottom" textRotation="0" wrapText="false" indent="0" shrinkToFit="false"/>
      <protection locked="true" hidden="false"/>
    </xf>
    <xf numFmtId="164" fontId="31" fillId="23"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center" vertical="bottom" textRotation="0" wrapText="false" indent="0" shrinkToFit="false"/>
      <protection locked="true" hidden="false"/>
    </xf>
    <xf numFmtId="164" fontId="34" fillId="24" borderId="9"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5" fillId="25" borderId="11" xfId="0" applyFont="true" applyBorder="true" applyAlignment="true" applyProtection="false">
      <alignment horizontal="center" vertical="center" textRotation="0" wrapText="true" indent="0" shrinkToFit="false"/>
      <protection locked="true" hidden="false"/>
    </xf>
    <xf numFmtId="164" fontId="35" fillId="25" borderId="11"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64" fontId="35" fillId="26" borderId="11" xfId="0" applyFont="true" applyBorder="true" applyAlignment="true" applyProtection="false">
      <alignment horizontal="center" vertical="center" textRotation="0" wrapText="true" indent="0" shrinkToFit="false"/>
      <protection locked="true" hidden="false"/>
    </xf>
    <xf numFmtId="164" fontId="35" fillId="26" borderId="13" xfId="0" applyFont="true" applyBorder="true" applyAlignment="true" applyProtection="false">
      <alignment horizontal="center" vertical="center" textRotation="0" wrapText="true" indent="0" shrinkToFit="false"/>
      <protection locked="true" hidden="false"/>
    </xf>
    <xf numFmtId="164" fontId="35" fillId="26" borderId="13" xfId="0" applyFont="true" applyBorder="true" applyAlignment="true" applyProtection="false">
      <alignment horizontal="general" vertical="center" textRotation="0" wrapText="true" indent="0" shrinkToFit="false"/>
      <protection locked="true" hidden="false"/>
    </xf>
    <xf numFmtId="166" fontId="35" fillId="26" borderId="13" xfId="0" applyFont="true" applyBorder="true" applyAlignment="true" applyProtection="false">
      <alignment horizontal="center" vertical="center" textRotation="0" wrapText="true" indent="0" shrinkToFit="false"/>
      <protection locked="true" hidden="false"/>
    </xf>
    <xf numFmtId="166" fontId="35" fillId="26" borderId="14" xfId="0" applyFont="true" applyBorder="true" applyAlignment="true" applyProtection="false">
      <alignment horizontal="center" vertical="center" textRotation="0" wrapText="true" indent="0" shrinkToFit="false"/>
      <protection locked="true" hidden="false"/>
    </xf>
    <xf numFmtId="164" fontId="33" fillId="23" borderId="15" xfId="0" applyFont="true" applyBorder="true" applyAlignment="true" applyProtection="false">
      <alignment horizontal="center" vertical="center" textRotation="0" wrapText="true" indent="0" shrinkToFit="false"/>
      <protection locked="true" hidden="false"/>
    </xf>
    <xf numFmtId="164" fontId="36" fillId="21"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23" borderId="12" xfId="0" applyFont="true" applyBorder="true" applyAlignment="true" applyProtection="false">
      <alignment horizontal="center" vertical="center" textRotation="0" wrapText="true" indent="0" shrinkToFit="false"/>
      <protection locked="true" hidden="false"/>
    </xf>
    <xf numFmtId="164" fontId="33" fillId="23" borderId="18" xfId="0" applyFont="true" applyBorder="true" applyAlignment="true" applyProtection="false">
      <alignment horizontal="center" vertical="center" textRotation="0" wrapText="true" indent="0" shrinkToFit="false"/>
      <protection locked="true" hidden="false"/>
    </xf>
    <xf numFmtId="164" fontId="33" fillId="23" borderId="11" xfId="0" applyFont="true" applyBorder="true" applyAlignment="true" applyProtection="false">
      <alignment horizontal="center" vertical="center" textRotation="0" wrapText="true" indent="0" shrinkToFit="false"/>
      <protection locked="true" hidden="false"/>
    </xf>
    <xf numFmtId="164" fontId="33" fillId="23" borderId="11"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true" indent="0" shrinkToFit="false"/>
      <protection locked="true" hidden="false"/>
    </xf>
    <xf numFmtId="164" fontId="33" fillId="23"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23" borderId="14" xfId="0" applyFont="true" applyBorder="true" applyAlignment="true" applyProtection="false">
      <alignment horizontal="center" vertical="center" textRotation="0" wrapText="true" indent="0" shrinkToFit="false"/>
      <protection locked="true" hidden="false"/>
    </xf>
    <xf numFmtId="164" fontId="33" fillId="23" borderId="20" xfId="0" applyFont="true" applyBorder="true" applyAlignment="true" applyProtection="false">
      <alignment horizontal="center" vertical="center" textRotation="0" wrapText="true" indent="0" shrinkToFit="false"/>
      <protection locked="true" hidden="false"/>
    </xf>
    <xf numFmtId="164" fontId="33" fillId="23" borderId="21" xfId="0" applyFont="true" applyBorder="true" applyAlignment="true" applyProtection="false">
      <alignment horizontal="center" vertical="center" textRotation="0" wrapText="tru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8" fillId="27"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28"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true" indent="0" shrinkToFit="false"/>
      <protection locked="true" hidden="false"/>
    </xf>
    <xf numFmtId="164" fontId="33" fillId="23" borderId="13"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7" fontId="33" fillId="23" borderId="11" xfId="0" applyFont="true" applyBorder="true" applyAlignment="true" applyProtection="false">
      <alignment horizontal="center" vertical="center" textRotation="0" wrapText="true" indent="0" shrinkToFit="false"/>
      <protection locked="true" hidden="false"/>
    </xf>
    <xf numFmtId="167" fontId="33" fillId="23" borderId="11"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7" fontId="33" fillId="0" borderId="27" xfId="0" applyFont="true" applyBorder="true" applyAlignment="true" applyProtection="false">
      <alignment horizontal="center" vertical="center" textRotation="0" wrapText="true" indent="0" shrinkToFit="false"/>
      <protection locked="true" hidden="false"/>
    </xf>
    <xf numFmtId="167" fontId="33" fillId="23" borderId="28" xfId="0" applyFont="true" applyBorder="true" applyAlignment="true" applyProtection="false">
      <alignment horizontal="center" vertical="center" textRotation="0" wrapText="true" indent="0" shrinkToFit="false"/>
      <protection locked="true" hidden="false"/>
    </xf>
    <xf numFmtId="167" fontId="33" fillId="23" borderId="29" xfId="0" applyFont="true" applyBorder="true" applyAlignment="true" applyProtection="false">
      <alignment horizontal="center" vertical="center" textRotation="0" wrapText="true" indent="0" shrinkToFit="false"/>
      <protection locked="true" hidden="false"/>
    </xf>
    <xf numFmtId="167" fontId="33" fillId="23" borderId="30" xfId="0" applyFont="true" applyBorder="true" applyAlignment="true" applyProtection="false">
      <alignment horizontal="center" vertical="center" textRotation="0" wrapText="true" indent="0" shrinkToFit="false"/>
      <protection locked="true" hidden="false"/>
    </xf>
    <xf numFmtId="164" fontId="36" fillId="21"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23" borderId="31"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3" borderId="0" xfId="0" applyFont="true" applyBorder="false" applyAlignment="false" applyProtection="true">
      <alignment horizontal="general" vertical="bottom" textRotation="0" wrapText="false" indent="0" shrinkToFit="false"/>
      <protection locked="false" hidden="false"/>
    </xf>
    <xf numFmtId="164" fontId="33" fillId="23" borderId="0" xfId="0" applyFont="true" applyBorder="false" applyAlignment="true" applyProtection="true">
      <alignment horizontal="center" vertical="center" textRotation="0" wrapText="false" indent="0" shrinkToFit="false"/>
      <protection locked="false" hidden="false"/>
    </xf>
    <xf numFmtId="164" fontId="33" fillId="23" borderId="0" xfId="0" applyFont="true" applyBorder="false" applyAlignment="true" applyProtection="true">
      <alignment horizontal="center" vertical="bottom" textRotation="0" wrapText="false" indent="0" shrinkToFit="false"/>
      <protection locked="false" hidden="false"/>
    </xf>
    <xf numFmtId="164" fontId="33" fillId="23" borderId="0" xfId="0" applyFont="true" applyBorder="true" applyAlignment="true" applyProtection="true">
      <alignment horizontal="center" vertical="bottom" textRotation="0" wrapText="false" indent="0" shrinkToFit="false"/>
      <protection locked="false" hidden="false"/>
    </xf>
    <xf numFmtId="164" fontId="41" fillId="29" borderId="9" xfId="0" applyFont="true" applyBorder="true" applyAlignment="true" applyProtection="true">
      <alignment horizontal="center" vertical="center" textRotation="0" wrapText="true" indent="0" shrinkToFit="false"/>
      <protection locked="true" hidden="false"/>
    </xf>
    <xf numFmtId="164" fontId="35" fillId="25" borderId="23" xfId="0" applyFont="true" applyBorder="true" applyAlignment="true" applyProtection="true">
      <alignment horizontal="center" vertical="center" textRotation="0" wrapText="true" indent="0" shrinkToFit="false"/>
      <protection locked="true" hidden="false"/>
    </xf>
    <xf numFmtId="164" fontId="35" fillId="25" borderId="16" xfId="0" applyFont="true" applyBorder="true" applyAlignment="true" applyProtection="true">
      <alignment horizontal="general" vertical="center" textRotation="0" wrapText="true" indent="0" shrinkToFit="false"/>
      <protection locked="true" hidden="false"/>
    </xf>
    <xf numFmtId="164" fontId="35" fillId="25" borderId="0" xfId="0" applyFont="true" applyBorder="true" applyAlignment="true" applyProtection="true">
      <alignment horizontal="general" vertical="center" textRotation="0" wrapText="true" indent="0" shrinkToFit="false"/>
      <protection locked="true" hidden="false"/>
    </xf>
    <xf numFmtId="164" fontId="36" fillId="27" borderId="33" xfId="0" applyFont="true" applyBorder="true" applyAlignment="true" applyProtection="true">
      <alignment horizontal="center" vertical="center" textRotation="0" wrapText="false" indent="0" shrinkToFit="false"/>
      <protection locked="true" hidden="false"/>
    </xf>
    <xf numFmtId="164" fontId="36" fillId="27" borderId="34" xfId="0" applyFont="true" applyBorder="true" applyAlignment="true" applyProtection="true">
      <alignment horizontal="center" vertical="center" textRotation="0" wrapText="false" indent="0" shrinkToFit="false"/>
      <protection locked="true" hidden="false"/>
    </xf>
    <xf numFmtId="164" fontId="36" fillId="27" borderId="35" xfId="0" applyFont="true" applyBorder="true" applyAlignment="true" applyProtection="true">
      <alignment horizontal="center" vertical="center" textRotation="0" wrapText="false" indent="0" shrinkToFit="false"/>
      <protection locked="true" hidden="false"/>
    </xf>
    <xf numFmtId="164" fontId="36" fillId="25" borderId="36" xfId="0" applyFont="true" applyBorder="true" applyAlignment="true" applyProtection="true">
      <alignment horizontal="center" vertical="center" textRotation="0" wrapText="false" indent="0" shrinkToFit="false"/>
      <protection locked="true" hidden="false"/>
    </xf>
    <xf numFmtId="164" fontId="36" fillId="27" borderId="37" xfId="0" applyFont="true" applyBorder="true" applyAlignment="true" applyProtection="true">
      <alignment horizontal="center" vertical="center" textRotation="0" wrapText="true" indent="0" shrinkToFit="false"/>
      <protection locked="true" hidden="false"/>
    </xf>
    <xf numFmtId="164" fontId="36" fillId="25" borderId="36" xfId="0" applyFont="true" applyBorder="true" applyAlignment="true" applyProtection="true">
      <alignment horizontal="center" vertical="center" textRotation="0" wrapText="true" indent="0" shrinkToFit="false"/>
      <protection locked="true" hidden="false"/>
    </xf>
    <xf numFmtId="164" fontId="36" fillId="27" borderId="9" xfId="0" applyFont="true" applyBorder="true" applyAlignment="true" applyProtection="true">
      <alignment horizontal="center" vertical="center" textRotation="0" wrapText="tru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36" fillId="27" borderId="19" xfId="0" applyFont="true" applyBorder="true" applyAlignment="true" applyProtection="true">
      <alignment horizontal="center" vertical="center" textRotation="0" wrapText="true" indent="0" shrinkToFit="false"/>
      <protection locked="true" hidden="false"/>
    </xf>
    <xf numFmtId="164" fontId="36" fillId="27" borderId="23" xfId="0" applyFont="true" applyBorder="true" applyAlignment="true" applyProtection="true">
      <alignment horizontal="center" vertical="center" textRotation="0" wrapText="true" indent="0" shrinkToFit="false"/>
      <protection locked="true" hidden="false"/>
    </xf>
    <xf numFmtId="164" fontId="36" fillId="27" borderId="24" xfId="0" applyFont="true" applyBorder="true" applyAlignment="true" applyProtection="true">
      <alignment horizontal="center" vertical="center" textRotation="0" wrapText="true" indent="0" shrinkToFit="false"/>
      <protection locked="true" hidden="false"/>
    </xf>
    <xf numFmtId="164" fontId="36" fillId="25" borderId="0"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3" fillId="23" borderId="11" xfId="0" applyFont="true" applyBorder="true" applyAlignment="false" applyProtection="true">
      <alignment horizontal="general" vertical="bottom" textRotation="0" wrapText="false" indent="0" shrinkToFit="false"/>
      <protection locked="false" hidden="false"/>
    </xf>
    <xf numFmtId="164" fontId="33" fillId="23" borderId="0" xfId="0" applyFont="true" applyBorder="false" applyAlignment="true" applyProtection="true">
      <alignment horizontal="general" vertical="center" textRotation="0" wrapText="false" indent="0" shrinkToFit="false"/>
      <protection locked="false" hidden="false"/>
    </xf>
    <xf numFmtId="164" fontId="36" fillId="25" borderId="38" xfId="0" applyFont="true" applyBorder="true" applyAlignment="true" applyProtection="true">
      <alignment horizontal="center" vertical="center" textRotation="0" wrapText="false" indent="0" shrinkToFit="false"/>
      <protection locked="true" hidden="false"/>
    </xf>
    <xf numFmtId="164" fontId="36" fillId="17" borderId="17" xfId="0" applyFont="true" applyBorder="true" applyAlignment="true" applyProtection="true">
      <alignment horizontal="center" vertical="center" textRotation="0" wrapText="false" indent="0" shrinkToFit="false"/>
      <protection locked="true" hidden="false"/>
    </xf>
    <xf numFmtId="164" fontId="36" fillId="28" borderId="13" xfId="0" applyFont="true" applyBorder="true" applyAlignment="true" applyProtection="true">
      <alignment horizontal="center" vertical="center" textRotation="0" wrapText="false" indent="0" shrinkToFit="false"/>
      <protection locked="true" hidden="false"/>
    </xf>
    <xf numFmtId="164" fontId="36" fillId="10" borderId="14" xfId="0" applyFont="true" applyBorder="true" applyAlignment="true" applyProtection="true">
      <alignment horizontal="center" vertical="center" textRotation="0" wrapText="false" indent="0" shrinkToFit="false"/>
      <protection locked="true" hidden="false"/>
    </xf>
    <xf numFmtId="164" fontId="36" fillId="20" borderId="38" xfId="0" applyFont="true" applyBorder="true" applyAlignment="true" applyProtection="true">
      <alignment horizontal="center" vertical="center" textRotation="0" wrapText="false" indent="0" shrinkToFit="false"/>
      <protection locked="true" hidden="false"/>
    </xf>
    <xf numFmtId="166" fontId="36" fillId="20" borderId="17" xfId="0" applyFont="true" applyBorder="true" applyAlignment="true" applyProtection="true">
      <alignment horizontal="center" vertical="center" textRotation="0" wrapText="true" indent="0" shrinkToFit="false"/>
      <protection locked="true" hidden="false"/>
    </xf>
    <xf numFmtId="166" fontId="36" fillId="20" borderId="39" xfId="0" applyFont="true" applyBorder="true" applyAlignment="true" applyProtection="true">
      <alignment horizontal="center" vertical="center" textRotation="0" wrapText="true" indent="0" shrinkToFit="false"/>
      <protection locked="true" hidden="false"/>
    </xf>
    <xf numFmtId="166" fontId="36" fillId="20" borderId="11" xfId="0" applyFont="true" applyBorder="true" applyAlignment="true" applyProtection="true">
      <alignment horizontal="center" vertical="center" textRotation="0" wrapText="true" indent="0" shrinkToFit="false"/>
      <protection locked="true" hidden="false"/>
    </xf>
    <xf numFmtId="164" fontId="33" fillId="23" borderId="11" xfId="0" applyFont="true" applyBorder="true" applyAlignment="true" applyProtection="true">
      <alignment horizontal="center" vertical="center" textRotation="0" wrapText="true" indent="0" shrinkToFit="false"/>
      <protection locked="true" hidden="false"/>
    </xf>
    <xf numFmtId="164" fontId="36" fillId="23" borderId="11" xfId="0" applyFont="true" applyBorder="true" applyAlignment="true" applyProtection="true">
      <alignment horizontal="center" vertical="center" textRotation="0" wrapText="true" indent="0" shrinkToFit="false"/>
      <protection locked="true" hidden="false"/>
    </xf>
    <xf numFmtId="168" fontId="36" fillId="23" borderId="11" xfId="0" applyFont="true" applyBorder="true" applyAlignment="true" applyProtection="true">
      <alignment horizontal="center" vertical="center" textRotation="0" wrapText="true" indent="0" shrinkToFit="false"/>
      <protection locked="true" hidden="false"/>
    </xf>
    <xf numFmtId="168" fontId="33" fillId="23" borderId="11" xfId="0" applyFont="true" applyBorder="true" applyAlignment="true" applyProtection="true">
      <alignment horizontal="general" vertical="center" textRotation="0" wrapText="true" indent="0" shrinkToFit="false"/>
      <protection locked="true" hidden="false"/>
    </xf>
    <xf numFmtId="164" fontId="33" fillId="25" borderId="11" xfId="0" applyFont="true" applyBorder="true" applyAlignment="true" applyProtection="true">
      <alignment horizontal="general" vertical="center" textRotation="0" wrapText="true" indent="0" shrinkToFit="false"/>
      <protection locked="true" hidden="false"/>
    </xf>
    <xf numFmtId="169" fontId="33" fillId="17" borderId="11" xfId="0" applyFont="true" applyBorder="true" applyAlignment="true" applyProtection="true">
      <alignment horizontal="center" vertical="center" textRotation="0" wrapText="true" indent="0" shrinkToFit="false"/>
      <protection locked="false" hidden="false"/>
    </xf>
    <xf numFmtId="169" fontId="33" fillId="28" borderId="11" xfId="0" applyFont="true" applyBorder="true" applyAlignment="true" applyProtection="true">
      <alignment horizontal="center" vertical="center" textRotation="0" wrapText="true" indent="0" shrinkToFit="false"/>
      <protection locked="false" hidden="false"/>
    </xf>
    <xf numFmtId="169" fontId="42" fillId="10" borderId="11" xfId="0" applyFont="true" applyBorder="true" applyAlignment="true" applyProtection="true">
      <alignment horizontal="center" vertical="center" textRotation="0" wrapText="true" indent="0" shrinkToFit="false"/>
      <protection locked="false" hidden="false"/>
    </xf>
    <xf numFmtId="164" fontId="42" fillId="25"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center" vertical="center" textRotation="0" wrapText="true" indent="0" shrinkToFit="false"/>
      <protection locked="true" hidden="false"/>
    </xf>
    <xf numFmtId="168" fontId="33" fillId="0" borderId="40" xfId="0" applyFont="true" applyBorder="true" applyAlignment="true" applyProtection="true">
      <alignment horizontal="center" vertical="center" textRotation="0" wrapText="true" indent="0" shrinkToFit="false"/>
      <protection locked="true" hidden="false"/>
    </xf>
    <xf numFmtId="168" fontId="33" fillId="0" borderId="41"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false" hidden="false"/>
    </xf>
    <xf numFmtId="168" fontId="36"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25" borderId="11" xfId="0" applyFont="true" applyBorder="true" applyAlignment="true" applyProtection="true">
      <alignment horizontal="center" vertical="center" textRotation="0" wrapText="true" indent="0" shrinkToFit="false"/>
      <protection locked="true" hidden="false"/>
    </xf>
    <xf numFmtId="165" fontId="0" fillId="0" borderId="11" xfId="19" applyFont="false" applyBorder="true" applyAlignment="true" applyProtection="true">
      <alignment horizontal="center" vertical="center" textRotation="0" wrapText="true" indent="0" shrinkToFit="false"/>
      <protection locked="true" hidden="false"/>
    </xf>
    <xf numFmtId="165" fontId="0" fillId="0" borderId="40" xfId="19" applyFont="false" applyBorder="true" applyAlignment="true" applyProtection="true">
      <alignment horizontal="center" vertical="center" textRotation="0" wrapText="true" indent="0" shrinkToFit="false"/>
      <protection locked="true" hidden="false"/>
    </xf>
    <xf numFmtId="165" fontId="0" fillId="0" borderId="41" xfId="19" applyFont="false" applyBorder="true" applyAlignment="true" applyProtection="true">
      <alignment horizontal="center" vertical="center" textRotation="0" wrapText="true" indent="0" shrinkToFit="false"/>
      <protection locked="true" hidden="false"/>
    </xf>
    <xf numFmtId="164" fontId="33" fillId="25" borderId="11" xfId="0" applyFont="true" applyBorder="true" applyAlignment="true" applyProtection="true">
      <alignment horizontal="center" vertical="center" textRotation="0" wrapText="true" indent="0" shrinkToFit="false"/>
      <protection locked="true" hidden="false"/>
    </xf>
    <xf numFmtId="168" fontId="33" fillId="0" borderId="42" xfId="0" applyFont="true" applyBorder="true" applyAlignment="true" applyProtection="true">
      <alignment horizontal="center" vertical="center" textRotation="0" wrapText="true" indent="0" shrinkToFit="false"/>
      <protection locked="true" hidden="false"/>
    </xf>
    <xf numFmtId="168" fontId="33" fillId="0" borderId="43" xfId="0" applyFont="true" applyBorder="true" applyAlignment="true" applyProtection="true">
      <alignment horizontal="center" vertical="center" textRotation="0" wrapText="true" indent="0" shrinkToFit="false"/>
      <protection locked="true" hidden="false"/>
    </xf>
    <xf numFmtId="165" fontId="33" fillId="25" borderId="11" xfId="0" applyFont="true" applyBorder="true" applyAlignment="true" applyProtection="true">
      <alignment horizontal="center" vertical="center" textRotation="0" wrapText="true" indent="0" shrinkToFit="false"/>
      <protection locked="true" hidden="false"/>
    </xf>
    <xf numFmtId="169" fontId="33" fillId="0" borderId="11" xfId="19" applyFont="true" applyBorder="true" applyAlignment="true" applyProtection="true">
      <alignment horizontal="center" vertical="center" textRotation="0" wrapText="true" indent="0" shrinkToFit="false"/>
      <protection locked="true" hidden="false"/>
    </xf>
    <xf numFmtId="169" fontId="33" fillId="0" borderId="40" xfId="19" applyFont="true" applyBorder="true" applyAlignment="true" applyProtection="true">
      <alignment horizontal="center" vertical="center" textRotation="0" wrapText="true" indent="0" shrinkToFit="false"/>
      <protection locked="true" hidden="false"/>
    </xf>
    <xf numFmtId="169" fontId="33" fillId="0" borderId="41" xfId="19" applyFont="true" applyBorder="true" applyAlignment="true" applyProtection="true">
      <alignment horizontal="center" vertical="center" textRotation="0" wrapText="true" indent="0" shrinkToFit="false"/>
      <protection locked="true" hidden="false"/>
    </xf>
    <xf numFmtId="164" fontId="33" fillId="5" borderId="11" xfId="0" applyFont="true" applyBorder="true" applyAlignment="true" applyProtection="true">
      <alignment horizontal="general" vertical="center" textRotation="0" wrapText="true" indent="0" shrinkToFit="false"/>
      <protection locked="true" hidden="false"/>
    </xf>
    <xf numFmtId="170" fontId="33" fillId="0" borderId="11" xfId="19" applyFont="true" applyBorder="true" applyAlignment="true" applyProtection="true">
      <alignment horizontal="center" vertical="center" textRotation="0" wrapText="true" indent="0" shrinkToFit="false"/>
      <protection locked="true" hidden="false"/>
    </xf>
    <xf numFmtId="170" fontId="33" fillId="0" borderId="40" xfId="19" applyFont="true" applyBorder="true" applyAlignment="true" applyProtection="true">
      <alignment horizontal="center" vertical="center" textRotation="0" wrapText="true" indent="0" shrinkToFit="false"/>
      <protection locked="true" hidden="false"/>
    </xf>
    <xf numFmtId="170" fontId="33" fillId="0" borderId="41" xfId="19" applyFont="true" applyBorder="true" applyAlignment="true" applyProtection="true">
      <alignment horizontal="center" vertical="center" textRotation="0" wrapText="true" indent="0" shrinkToFit="false"/>
      <protection locked="true" hidden="false"/>
    </xf>
    <xf numFmtId="170" fontId="33" fillId="0" borderId="44" xfId="19" applyFont="true" applyBorder="true" applyAlignment="true" applyProtection="true">
      <alignment horizontal="center" vertical="center" textRotation="0" wrapText="true" indent="0" shrinkToFit="false"/>
      <protection locked="true" hidden="false"/>
    </xf>
    <xf numFmtId="170" fontId="33" fillId="0" borderId="45" xfId="19" applyFont="true" applyBorder="true" applyAlignment="true" applyProtection="true">
      <alignment horizontal="center" vertical="center" textRotation="0" wrapText="true" indent="0" shrinkToFit="false"/>
      <protection locked="true" hidden="false"/>
    </xf>
    <xf numFmtId="164" fontId="44" fillId="23" borderId="11" xfId="0" applyFont="true" applyBorder="true" applyAlignment="true" applyProtection="true">
      <alignment horizontal="center" vertical="bottom" textRotation="0" wrapText="false" indent="0" shrinkToFit="false"/>
      <protection locked="false" hidden="false"/>
    </xf>
    <xf numFmtId="164" fontId="33" fillId="23" borderId="32" xfId="0" applyFont="true" applyBorder="true" applyAlignment="true" applyProtection="true">
      <alignment horizontal="center" vertical="bottom" textRotation="0" wrapText="false" indent="0" shrinkToFit="false"/>
      <protection locked="false" hidden="false"/>
    </xf>
    <xf numFmtId="164" fontId="33" fillId="23" borderId="11" xfId="0" applyFont="true" applyBorder="true" applyAlignment="true" applyProtection="true">
      <alignment horizontal="center" vertical="bottom" textRotation="0" wrapText="false" indent="0" shrinkToFit="false"/>
      <protection locked="false" hidden="false"/>
    </xf>
    <xf numFmtId="170" fontId="33" fillId="23" borderId="0" xfId="0" applyFont="true" applyBorder="false" applyAlignment="false" applyProtection="true">
      <alignment horizontal="general" vertical="bottom" textRotation="0" wrapText="false" indent="0" shrinkToFit="false"/>
      <protection locked="false" hidden="false"/>
    </xf>
    <xf numFmtId="164" fontId="45" fillId="23" borderId="11" xfId="55" applyFont="true" applyBorder="true" applyAlignment="true" applyProtection="false">
      <alignment horizontal="center" vertical="center" textRotation="0" wrapText="false" indent="0" shrinkToFit="false"/>
      <protection locked="true" hidden="false"/>
    </xf>
    <xf numFmtId="164" fontId="45" fillId="23" borderId="0" xfId="55" applyFont="true" applyBorder="false" applyAlignment="true" applyProtection="false">
      <alignment horizontal="center" vertical="center" textRotation="0" wrapText="false" indent="0" shrinkToFit="false"/>
      <protection locked="true" hidden="false"/>
    </xf>
    <xf numFmtId="164" fontId="46" fillId="23" borderId="0" xfId="55" applyFont="true" applyBorder="false" applyAlignment="true" applyProtection="false">
      <alignment horizontal="center" vertical="center" textRotation="0" wrapText="false" indent="0" shrinkToFit="false"/>
      <protection locked="true" hidden="false"/>
    </xf>
    <xf numFmtId="164" fontId="47" fillId="24" borderId="22" xfId="55" applyFont="true" applyBorder="true" applyAlignment="true" applyProtection="false">
      <alignment horizontal="center" vertical="center" textRotation="0" wrapText="true" indent="0" shrinkToFit="false"/>
      <protection locked="true" hidden="false"/>
    </xf>
    <xf numFmtId="164" fontId="48" fillId="24" borderId="11" xfId="55" applyFont="true" applyBorder="true" applyAlignment="true" applyProtection="false">
      <alignment horizontal="center" vertical="center" textRotation="0" wrapText="false" indent="0" shrinkToFit="false"/>
      <protection locked="true" hidden="false"/>
    </xf>
    <xf numFmtId="164" fontId="46" fillId="24" borderId="46" xfId="55" applyFont="true" applyBorder="true" applyAlignment="true" applyProtection="false">
      <alignment horizontal="center" vertical="center" textRotation="0" wrapText="false" indent="0" shrinkToFit="false"/>
      <protection locked="true" hidden="false"/>
    </xf>
    <xf numFmtId="164" fontId="46" fillId="24" borderId="34" xfId="55" applyFont="true" applyBorder="true" applyAlignment="true" applyProtection="false">
      <alignment horizontal="center" vertical="center" textRotation="0" wrapText="false" indent="0" shrinkToFit="false"/>
      <protection locked="true" hidden="false"/>
    </xf>
    <xf numFmtId="164" fontId="46" fillId="24" borderId="35" xfId="55" applyFont="true" applyBorder="true" applyAlignment="true" applyProtection="false">
      <alignment horizontal="center" vertical="center" textRotation="0" wrapText="false" indent="0" shrinkToFit="false"/>
      <protection locked="true" hidden="false"/>
    </xf>
    <xf numFmtId="164" fontId="48" fillId="30" borderId="37" xfId="55" applyFont="true" applyBorder="true" applyAlignment="true" applyProtection="false">
      <alignment horizontal="center" vertical="center" textRotation="0" wrapText="false" indent="0" shrinkToFit="false"/>
      <protection locked="true" hidden="false"/>
    </xf>
    <xf numFmtId="164" fontId="49" fillId="20" borderId="13" xfId="55" applyFont="true" applyBorder="true" applyAlignment="true" applyProtection="false">
      <alignment horizontal="center" vertical="center" textRotation="0" wrapText="false" indent="0" shrinkToFit="false"/>
      <protection locked="true" hidden="false"/>
    </xf>
    <xf numFmtId="164" fontId="49" fillId="20" borderId="47" xfId="55" applyFont="true" applyBorder="true" applyAlignment="true" applyProtection="false">
      <alignment horizontal="center" vertical="center" textRotation="0" wrapText="false" indent="0" shrinkToFit="false"/>
      <protection locked="true" hidden="false"/>
    </xf>
    <xf numFmtId="164" fontId="49" fillId="20" borderId="14" xfId="55" applyFont="true" applyBorder="true" applyAlignment="true" applyProtection="false">
      <alignment horizontal="center" vertical="center" textRotation="0" wrapText="false" indent="0" shrinkToFit="false"/>
      <protection locked="true" hidden="false"/>
    </xf>
    <xf numFmtId="164" fontId="50" fillId="17" borderId="17" xfId="55" applyFont="true" applyBorder="true" applyAlignment="true" applyProtection="false">
      <alignment horizontal="center" vertical="center" textRotation="0" wrapText="false" indent="0" shrinkToFit="false"/>
      <protection locked="true" hidden="false"/>
    </xf>
    <xf numFmtId="164" fontId="49" fillId="11" borderId="13" xfId="55" applyFont="true" applyBorder="true" applyAlignment="true" applyProtection="false">
      <alignment horizontal="center" vertical="center" textRotation="0" wrapText="false" indent="0" shrinkToFit="false"/>
      <protection locked="true" hidden="false"/>
    </xf>
    <xf numFmtId="164" fontId="50" fillId="31" borderId="14" xfId="55" applyFont="true" applyBorder="true" applyAlignment="true" applyProtection="false">
      <alignment horizontal="center" vertical="center" textRotation="0" wrapText="false" indent="0" shrinkToFit="false"/>
      <protection locked="true" hidden="false"/>
    </xf>
    <xf numFmtId="171" fontId="49" fillId="23" borderId="48" xfId="55" applyFont="true" applyBorder="true" applyAlignment="true" applyProtection="false">
      <alignment horizontal="center" vertical="center" textRotation="0" wrapText="true" indent="0" shrinkToFit="false"/>
      <protection locked="true" hidden="false"/>
    </xf>
    <xf numFmtId="171" fontId="49" fillId="23" borderId="49" xfId="55" applyFont="true" applyBorder="true" applyAlignment="true" applyProtection="false">
      <alignment horizontal="center" vertical="center" textRotation="0" wrapText="true" indent="0" shrinkToFit="false"/>
      <protection locked="true" hidden="false"/>
    </xf>
    <xf numFmtId="164" fontId="51" fillId="23" borderId="50" xfId="55" applyFont="true" applyBorder="true" applyAlignment="true" applyProtection="false">
      <alignment horizontal="center" vertical="center" textRotation="0" wrapText="true" indent="0" shrinkToFit="false"/>
      <protection locked="true" hidden="false"/>
    </xf>
    <xf numFmtId="172" fontId="51" fillId="23" borderId="50" xfId="55" applyFont="true" applyBorder="true" applyAlignment="true" applyProtection="false">
      <alignment horizontal="center" vertical="center" textRotation="0" wrapText="true" indent="0" shrinkToFit="false"/>
      <protection locked="true" hidden="false"/>
    </xf>
    <xf numFmtId="170" fontId="51" fillId="23" borderId="50" xfId="55" applyFont="true" applyBorder="true" applyAlignment="true" applyProtection="false">
      <alignment horizontal="center" vertical="center" textRotation="0" wrapText="true" indent="0" shrinkToFit="false"/>
      <protection locked="true" hidden="false"/>
    </xf>
    <xf numFmtId="165" fontId="51" fillId="0" borderId="11" xfId="19" applyFont="true" applyBorder="true" applyAlignment="true" applyProtection="true">
      <alignment horizontal="center" vertical="center" textRotation="0" wrapText="true" indent="0" shrinkToFit="false"/>
      <protection locked="true" hidden="false"/>
    </xf>
    <xf numFmtId="169" fontId="51" fillId="0" borderId="12" xfId="55" applyFont="true" applyBorder="true" applyAlignment="true" applyProtection="false">
      <alignment horizontal="center" vertical="center" textRotation="0" wrapText="true" indent="0" shrinkToFit="false"/>
      <protection locked="true" hidden="false"/>
    </xf>
    <xf numFmtId="164" fontId="46" fillId="23" borderId="0" xfId="55" applyFont="true" applyBorder="false" applyAlignment="true" applyProtection="false">
      <alignment horizontal="center" vertical="center" textRotation="0" wrapText="true" indent="0" shrinkToFit="false"/>
      <protection locked="true" hidden="false"/>
    </xf>
    <xf numFmtId="171" fontId="49" fillId="23" borderId="10" xfId="55" applyFont="true" applyBorder="true" applyAlignment="true" applyProtection="false">
      <alignment horizontal="center" vertical="center" textRotation="0" wrapText="true" indent="0" shrinkToFit="false"/>
      <protection locked="true" hidden="false"/>
    </xf>
    <xf numFmtId="164" fontId="51" fillId="23" borderId="11" xfId="55" applyFont="true" applyBorder="true" applyAlignment="true" applyProtection="false">
      <alignment horizontal="center" vertical="center" textRotation="0" wrapText="true" indent="0" shrinkToFit="false"/>
      <protection locked="true" hidden="false"/>
    </xf>
    <xf numFmtId="172" fontId="51" fillId="23" borderId="11" xfId="55" applyFont="true" applyBorder="true" applyAlignment="true" applyProtection="false">
      <alignment horizontal="center" vertical="center" textRotation="0" wrapText="true" indent="0" shrinkToFit="false"/>
      <protection locked="true" hidden="false"/>
    </xf>
    <xf numFmtId="170" fontId="51" fillId="23" borderId="11" xfId="55" applyFont="true" applyBorder="true" applyAlignment="true" applyProtection="false">
      <alignment horizontal="center" vertical="center" textRotation="0" wrapText="true" indent="0" shrinkToFit="false"/>
      <protection locked="true" hidden="false"/>
    </xf>
    <xf numFmtId="165" fontId="51" fillId="0" borderId="30" xfId="19" applyFont="true" applyBorder="true" applyAlignment="true" applyProtection="true">
      <alignment horizontal="center" vertical="center" textRotation="0" wrapText="true" indent="0" shrinkToFit="false"/>
      <protection locked="true" hidden="false"/>
    </xf>
    <xf numFmtId="165" fontId="51" fillId="0" borderId="12" xfId="19" applyFont="true" applyBorder="true" applyAlignment="true" applyProtection="true">
      <alignment horizontal="center" vertical="center" textRotation="0" wrapText="true" indent="0" shrinkToFit="false"/>
      <protection locked="true" hidden="false"/>
    </xf>
    <xf numFmtId="164" fontId="51" fillId="0" borderId="13" xfId="55" applyFont="true" applyBorder="true" applyAlignment="true" applyProtection="false">
      <alignment horizontal="center" vertical="center" textRotation="0" wrapText="true" indent="0" shrinkToFit="false"/>
      <protection locked="true" hidden="false"/>
    </xf>
    <xf numFmtId="172" fontId="51" fillId="0" borderId="13" xfId="55" applyFont="true" applyBorder="true" applyAlignment="true" applyProtection="false">
      <alignment horizontal="center" vertical="center" textRotation="0" wrapText="true" indent="0" shrinkToFit="false"/>
      <protection locked="true" hidden="false"/>
    </xf>
    <xf numFmtId="170" fontId="51" fillId="0" borderId="13" xfId="55" applyFont="true" applyBorder="true" applyAlignment="true" applyProtection="false">
      <alignment horizontal="center" vertical="center" textRotation="0" wrapText="true" indent="0" shrinkToFit="false"/>
      <protection locked="true" hidden="false"/>
    </xf>
    <xf numFmtId="165" fontId="51" fillId="25" borderId="26" xfId="19" applyFont="true" applyBorder="true" applyAlignment="true" applyProtection="true">
      <alignment horizontal="center" vertical="center" textRotation="0" wrapText="true" indent="0" shrinkToFit="false"/>
      <protection locked="true" hidden="false"/>
    </xf>
    <xf numFmtId="164" fontId="51" fillId="0" borderId="12" xfId="19" applyFont="true" applyBorder="true" applyAlignment="true" applyProtection="true">
      <alignment horizontal="center" vertical="center" textRotation="0" wrapText="true" indent="0" shrinkToFit="false"/>
      <protection locked="true" hidden="false"/>
    </xf>
    <xf numFmtId="171" fontId="49" fillId="23" borderId="25" xfId="55" applyFont="true" applyBorder="true" applyAlignment="true" applyProtection="false">
      <alignment horizontal="center" vertical="center" textRotation="0" wrapText="true" indent="0" shrinkToFit="false"/>
      <protection locked="true" hidden="false"/>
    </xf>
    <xf numFmtId="164" fontId="51" fillId="0" borderId="26" xfId="55" applyFont="true" applyBorder="true" applyAlignment="true" applyProtection="false">
      <alignment horizontal="center" vertical="center" textRotation="0" wrapText="true" indent="0" shrinkToFit="false"/>
      <protection locked="true" hidden="false"/>
    </xf>
    <xf numFmtId="172" fontId="51" fillId="0" borderId="26" xfId="55" applyFont="true" applyBorder="true" applyAlignment="true" applyProtection="false">
      <alignment horizontal="center" vertical="center" textRotation="0" wrapText="true" indent="0" shrinkToFit="false"/>
      <protection locked="true" hidden="false"/>
    </xf>
    <xf numFmtId="170" fontId="51" fillId="0" borderId="26" xfId="55" applyFont="true" applyBorder="true" applyAlignment="true" applyProtection="false">
      <alignment horizontal="center" vertical="center" textRotation="0" wrapText="true" indent="0" shrinkToFit="false"/>
      <protection locked="true" hidden="false"/>
    </xf>
    <xf numFmtId="164" fontId="51" fillId="0" borderId="51" xfId="19" applyFont="true" applyBorder="true" applyAlignment="true" applyProtection="true">
      <alignment horizontal="center" vertical="center" textRotation="0" wrapText="true" indent="0" shrinkToFit="false"/>
      <protection locked="true" hidden="false"/>
    </xf>
    <xf numFmtId="171" fontId="49" fillId="23" borderId="52" xfId="55" applyFont="true" applyBorder="true" applyAlignment="true" applyProtection="false">
      <alignment horizontal="center" vertical="center" textRotation="0" wrapText="true" indent="0" shrinkToFit="false"/>
      <protection locked="true" hidden="false"/>
    </xf>
    <xf numFmtId="171" fontId="49" fillId="23" borderId="53" xfId="55" applyFont="true" applyBorder="true" applyAlignment="true" applyProtection="false">
      <alignment horizontal="center" vertical="center" textRotation="0" wrapText="true" indent="0" shrinkToFit="false"/>
      <protection locked="true" hidden="false"/>
    </xf>
    <xf numFmtId="164" fontId="51" fillId="0" borderId="53" xfId="55" applyFont="true" applyBorder="true" applyAlignment="true" applyProtection="false">
      <alignment horizontal="center" vertical="center" textRotation="0" wrapText="true" indent="0" shrinkToFit="false"/>
      <protection locked="true" hidden="false"/>
    </xf>
    <xf numFmtId="172" fontId="51" fillId="0" borderId="49" xfId="55" applyFont="true" applyBorder="true" applyAlignment="true" applyProtection="false">
      <alignment horizontal="center" vertical="center" textRotation="0" wrapText="true" indent="0" shrinkToFit="false"/>
      <protection locked="true" hidden="false"/>
    </xf>
    <xf numFmtId="170" fontId="51" fillId="0" borderId="53" xfId="55" applyFont="true" applyBorder="true" applyAlignment="true" applyProtection="false">
      <alignment horizontal="center" vertical="center" textRotation="0" wrapText="true" indent="0" shrinkToFit="false"/>
      <protection locked="true" hidden="false"/>
    </xf>
    <xf numFmtId="164" fontId="51" fillId="0" borderId="53" xfId="19" applyFont="true" applyBorder="true" applyAlignment="true" applyProtection="true">
      <alignment horizontal="center" vertical="center" textRotation="0" wrapText="true" indent="0" shrinkToFit="false"/>
      <protection locked="true" hidden="false"/>
    </xf>
    <xf numFmtId="164" fontId="51" fillId="0" borderId="54" xfId="19" applyFont="true" applyBorder="true" applyAlignment="true" applyProtection="true">
      <alignment horizontal="center" vertical="center" textRotation="0" wrapText="true" indent="0" shrinkToFit="false"/>
      <protection locked="true" hidden="false"/>
    </xf>
    <xf numFmtId="171" fontId="49" fillId="23" borderId="30" xfId="55" applyFont="true" applyBorder="true" applyAlignment="true" applyProtection="false">
      <alignment horizontal="center" vertical="center" textRotation="0" wrapText="true" indent="0" shrinkToFit="false"/>
      <protection locked="true" hidden="false"/>
    </xf>
    <xf numFmtId="164" fontId="49" fillId="23" borderId="23" xfId="55" applyFont="true" applyBorder="true" applyAlignment="true" applyProtection="false">
      <alignment horizontal="center" vertical="center" textRotation="0" wrapText="false" indent="0" shrinkToFit="false"/>
      <protection locked="true" hidden="false"/>
    </xf>
    <xf numFmtId="164" fontId="51" fillId="23" borderId="30" xfId="55" applyFont="true" applyBorder="true" applyAlignment="true" applyProtection="false">
      <alignment horizontal="center" vertical="center" textRotation="0" wrapText="true" indent="0" shrinkToFit="false"/>
      <protection locked="true" hidden="false"/>
    </xf>
    <xf numFmtId="172" fontId="51" fillId="23" borderId="30" xfId="55" applyFont="true" applyBorder="true" applyAlignment="true" applyProtection="false">
      <alignment horizontal="center" vertical="center" textRotation="0" wrapText="true" indent="0" shrinkToFit="false"/>
      <protection locked="true" hidden="false"/>
    </xf>
    <xf numFmtId="170" fontId="51" fillId="23" borderId="30" xfId="55" applyFont="true" applyBorder="true" applyAlignment="true" applyProtection="false">
      <alignment horizontal="center" vertical="center" textRotation="0" wrapText="true" indent="0" shrinkToFit="false"/>
      <protection locked="true" hidden="false"/>
    </xf>
    <xf numFmtId="165" fontId="51" fillId="0" borderId="55" xfId="19" applyFont="true" applyBorder="true" applyAlignment="true" applyProtection="true">
      <alignment horizontal="center" vertical="center" textRotation="0" wrapText="true" indent="0" shrinkToFit="false"/>
      <protection locked="true" hidden="false"/>
    </xf>
    <xf numFmtId="171" fontId="49" fillId="23" borderId="11" xfId="55" applyFont="true" applyBorder="true" applyAlignment="true" applyProtection="false">
      <alignment horizontal="center" vertical="center" textRotation="0" wrapText="true" indent="0" shrinkToFit="false"/>
      <protection locked="true" hidden="false"/>
    </xf>
    <xf numFmtId="164" fontId="49" fillId="23" borderId="23" xfId="55" applyFont="true" applyBorder="true" applyAlignment="true" applyProtection="false">
      <alignment horizontal="general" vertical="center" textRotation="0" wrapText="false" indent="0" shrinkToFit="false"/>
      <protection locked="true" hidden="false"/>
    </xf>
    <xf numFmtId="164" fontId="51" fillId="23" borderId="13" xfId="55" applyFont="true" applyBorder="true" applyAlignment="true" applyProtection="false">
      <alignment horizontal="center" vertical="center" textRotation="0" wrapText="true" indent="0" shrinkToFit="false"/>
      <protection locked="true" hidden="false"/>
    </xf>
    <xf numFmtId="172" fontId="51" fillId="23" borderId="13" xfId="55" applyFont="true" applyBorder="true" applyAlignment="true" applyProtection="false">
      <alignment horizontal="center" vertical="center" textRotation="0" wrapText="true" indent="0" shrinkToFit="false"/>
      <protection locked="true" hidden="false"/>
    </xf>
    <xf numFmtId="170" fontId="51" fillId="23" borderId="13" xfId="55" applyFont="true" applyBorder="true" applyAlignment="true" applyProtection="false">
      <alignment horizontal="center" vertical="center" textRotation="0" wrapText="true" indent="0" shrinkToFit="false"/>
      <protection locked="true" hidden="false"/>
    </xf>
    <xf numFmtId="164" fontId="49" fillId="23" borderId="27" xfId="55" applyFont="true" applyBorder="true" applyAlignment="true" applyProtection="false">
      <alignment horizontal="general" vertical="center" textRotation="0" wrapText="false" indent="0" shrinkToFit="false"/>
      <protection locked="true" hidden="false"/>
    </xf>
    <xf numFmtId="164" fontId="51" fillId="23" borderId="26" xfId="55" applyFont="true" applyBorder="true" applyAlignment="true" applyProtection="false">
      <alignment horizontal="center" vertical="center" textRotation="0" wrapText="true" indent="0" shrinkToFit="false"/>
      <protection locked="true" hidden="false"/>
    </xf>
    <xf numFmtId="172" fontId="51" fillId="23" borderId="26" xfId="55" applyFont="true" applyBorder="true" applyAlignment="true" applyProtection="false">
      <alignment horizontal="center" vertical="center" textRotation="0" wrapText="true" indent="0" shrinkToFit="false"/>
      <protection locked="true" hidden="false"/>
    </xf>
    <xf numFmtId="170" fontId="51" fillId="23" borderId="26" xfId="55" applyFont="true" applyBorder="true" applyAlignment="true" applyProtection="false">
      <alignment horizontal="center" vertical="center" textRotation="0" wrapText="true" indent="0" shrinkToFit="false"/>
      <protection locked="true" hidden="false"/>
    </xf>
    <xf numFmtId="167" fontId="5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false" indent="0" shrinkToFit="false"/>
      <protection locked="true" hidden="false"/>
    </xf>
    <xf numFmtId="170" fontId="48" fillId="23" borderId="11" xfId="55" applyFont="true" applyBorder="true" applyAlignment="true" applyProtection="false">
      <alignment horizontal="center" vertical="center" textRotation="0" wrapText="false" indent="0" shrinkToFit="false"/>
      <protection locked="true" hidden="false"/>
    </xf>
    <xf numFmtId="168" fontId="48" fillId="23" borderId="11" xfId="55" applyFont="true" applyBorder="true" applyAlignment="true" applyProtection="false">
      <alignment horizontal="center" vertical="center" textRotation="0" wrapText="false" indent="0" shrinkToFit="false"/>
      <protection locked="true" hidden="false"/>
    </xf>
    <xf numFmtId="170" fontId="48" fillId="28" borderId="11" xfId="5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53" fillId="18"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2" borderId="13" xfId="0" applyFont="true" applyBorder="true" applyAlignment="true" applyProtection="false">
      <alignment horizontal="center" vertical="center" textRotation="0" wrapText="true" indent="0" shrinkToFit="false"/>
      <protection locked="true" hidden="false"/>
    </xf>
    <xf numFmtId="167" fontId="56" fillId="0" borderId="52"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5" fillId="5" borderId="50" xfId="0" applyFont="true" applyBorder="true" applyAlignment="true" applyProtection="false">
      <alignment horizontal="center" vertical="center" textRotation="0" wrapText="true" indent="0" shrinkToFit="false"/>
      <protection locked="true" hidden="false"/>
    </xf>
    <xf numFmtId="164" fontId="55" fillId="33" borderId="5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7" fillId="5" borderId="11" xfId="0" applyFont="true" applyBorder="true" applyAlignment="true" applyProtection="false">
      <alignment horizontal="center" vertical="center" textRotation="0" wrapText="false" indent="0" shrinkToFit="false"/>
      <protection locked="true" hidden="false"/>
    </xf>
    <xf numFmtId="164" fontId="57" fillId="33"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7" fillId="5" borderId="26" xfId="0" applyFont="true" applyBorder="true" applyAlignment="true" applyProtection="false">
      <alignment horizontal="center" vertical="center" textRotation="0" wrapText="false" indent="0" shrinkToFit="false"/>
      <protection locked="true" hidden="false"/>
    </xf>
    <xf numFmtId="164" fontId="57" fillId="33" borderId="51" xfId="0" applyFont="true" applyBorder="true" applyAlignment="true" applyProtection="false">
      <alignment horizontal="center" vertical="center" textRotation="0" wrapText="false" indent="0" shrinkToFit="false"/>
      <protection locked="true" hidden="false"/>
    </xf>
    <xf numFmtId="167" fontId="56" fillId="0" borderId="30"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7" fillId="5" borderId="30" xfId="0" applyFont="true" applyBorder="true" applyAlignment="true" applyProtection="false">
      <alignment horizontal="center" vertical="center" textRotation="0" wrapText="false" indent="0" shrinkToFit="false"/>
      <protection locked="true" hidden="false"/>
    </xf>
    <xf numFmtId="164" fontId="57" fillId="33" borderId="30" xfId="0" applyFont="true" applyBorder="true" applyAlignment="true" applyProtection="false">
      <alignment horizontal="center" vertical="center" textRotation="0" wrapText="false" indent="0" shrinkToFit="false"/>
      <protection locked="true" hidden="false"/>
    </xf>
    <xf numFmtId="167" fontId="56"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7" fillId="33" borderId="11" xfId="0" applyFont="true" applyBorder="true" applyAlignment="true" applyProtection="false">
      <alignment horizontal="center" vertical="center" textRotation="0" wrapText="false" indent="0" shrinkToFit="false"/>
      <protection locked="true" hidden="false"/>
    </xf>
    <xf numFmtId="164" fontId="56" fillId="5" borderId="11" xfId="0" applyFont="true" applyBorder="true" applyAlignment="true" applyProtection="false">
      <alignment horizontal="center" vertical="center" textRotation="0" wrapText="false" indent="0" shrinkToFit="false"/>
      <protection locked="true" hidden="false"/>
    </xf>
    <xf numFmtId="164" fontId="56" fillId="33" borderId="11"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8" fillId="33" borderId="3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34" borderId="57" xfId="0" applyFont="true" applyBorder="true" applyAlignment="true" applyProtection="false">
      <alignment horizontal="center" vertical="center" textRotation="0" wrapText="tru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58" xfId="0" applyFont="false" applyBorder="true" applyAlignment="false" applyProtection="false">
      <alignment horizontal="general" vertical="bottom" textRotation="0" wrapText="false" indent="0" shrinkToFit="false"/>
      <protection locked="true" hidden="false"/>
    </xf>
    <xf numFmtId="164" fontId="22" fillId="23" borderId="9"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general" vertical="center" textRotation="0" wrapText="tru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4" fontId="56" fillId="23" borderId="10" xfId="0" applyFont="true" applyBorder="true" applyAlignment="true" applyProtection="false">
      <alignment horizontal="center" vertical="bottom" textRotation="0" wrapText="false" indent="0" shrinkToFit="false"/>
      <protection locked="true" hidden="false"/>
    </xf>
    <xf numFmtId="166" fontId="60" fillId="17" borderId="11" xfId="0" applyFont="true" applyBorder="true" applyAlignment="true" applyProtection="false">
      <alignment horizontal="center" vertical="bottom" textRotation="0" wrapText="false" indent="0" shrinkToFit="false"/>
      <protection locked="true" hidden="false"/>
    </xf>
    <xf numFmtId="166" fontId="0" fillId="23" borderId="58" xfId="0" applyFont="false" applyBorder="true" applyAlignment="false" applyProtection="false">
      <alignment horizontal="general" vertical="bottom" textRotation="0" wrapText="false" indent="0" shrinkToFit="false"/>
      <protection locked="true" hidden="false"/>
    </xf>
    <xf numFmtId="164" fontId="60" fillId="17" borderId="11" xfId="0" applyFont="true" applyBorder="true" applyAlignment="true" applyProtection="false">
      <alignment horizontal="center"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true" indent="0" shrinkToFit="false"/>
      <protection locked="true" hidden="false"/>
    </xf>
    <xf numFmtId="164" fontId="0" fillId="23" borderId="11" xfId="0" applyFont="true" applyBorder="true" applyAlignment="true" applyProtection="false">
      <alignment horizontal="left" vertical="center" textRotation="0" wrapText="true" indent="0" shrinkToFit="false"/>
      <protection locked="true" hidden="false"/>
    </xf>
    <xf numFmtId="164" fontId="0" fillId="23" borderId="11" xfId="0" applyFont="true" applyBorder="true" applyAlignment="true" applyProtection="false">
      <alignment horizontal="general" vertical="center" textRotation="0" wrapText="true" indent="0" shrinkToFit="false"/>
      <protection locked="true" hidden="false"/>
    </xf>
    <xf numFmtId="169" fontId="21" fillId="23" borderId="11" xfId="0" applyFont="true" applyBorder="true" applyAlignment="true" applyProtection="false">
      <alignment horizontal="center" vertical="center" textRotation="0" wrapText="true" indent="0" shrinkToFit="false"/>
      <protection locked="true" hidden="false"/>
    </xf>
    <xf numFmtId="165" fontId="21" fillId="23" borderId="11" xfId="19" applyFont="true" applyBorder="true" applyAlignment="true" applyProtection="true">
      <alignment horizontal="center" vertical="center" textRotation="0" wrapText="true" indent="0" shrinkToFit="false"/>
      <protection locked="true" hidden="false"/>
    </xf>
    <xf numFmtId="164" fontId="0" fillId="23"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rmal_Indicadores de Gestión" xfId="55"/>
    <cellStyle name="Note 1" xfId="56"/>
    <cellStyle name="Output" xfId="57"/>
    <cellStyle name="Porcentual 2" xfId="58"/>
    <cellStyle name="Title" xfId="59"/>
    <cellStyle name="Warning Text" xfId="60"/>
  </cellStyles>
  <dxfs count="57">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B7DEE8"/>
      <rgbColor rgb="FF800000"/>
      <rgbColor rgb="FF008000"/>
      <rgbColor rgb="FF000080"/>
      <rgbColor rgb="FFD9D9D9"/>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AC090"/>
      <rgbColor rgb="FF00FFFF"/>
      <rgbColor rgb="FF800080"/>
      <rgbColor rgb="FF800000"/>
      <rgbColor rgb="FF00B0F0"/>
      <rgbColor rgb="FF0000FF"/>
      <rgbColor rgb="FF00CCFF"/>
      <rgbColor rgb="FFDCE6F2"/>
      <rgbColor rgb="FFCCFFCC"/>
      <rgbColor rgb="FFE6E0E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mandas  orales tomadas en el Despacho</a:t>
            </a:r>
          </a:p>
        </c:rich>
      </c:tx>
      <c:layout>
        <c:manualLayout>
          <c:xMode val="edge"/>
          <c:yMode val="edge"/>
          <c:x val="0.252038911270512"/>
          <c:y val="0.0434043952430537"/>
        </c:manualLayout>
      </c:layout>
      <c:overlay val="0"/>
      <c:spPr>
        <a:noFill/>
        <a:ln w="0">
          <a:noFill/>
        </a:ln>
      </c:spPr>
    </c:title>
    <c:autoTitleDeleted val="0"/>
    <c:plotArea>
      <c:layout>
        <c:manualLayout>
          <c:xMode val="edge"/>
          <c:yMode val="edge"/>
          <c:x val="0.0288886705315908"/>
          <c:y val="0.163698142160355"/>
          <c:w val="0.969440896138351"/>
          <c:h val="0.830218666082096"/>
        </c:manualLayout>
      </c:layout>
      <c:barChart>
        <c:barDir val="col"/>
        <c:grouping val="clustered"/>
        <c:varyColors val="0"/>
        <c:axId val="69266621"/>
        <c:axId val="11897499"/>
      </c:barChart>
      <c:catAx>
        <c:axId val="69266621"/>
        <c:scaling>
          <c:orientation val="minMax"/>
        </c:scaling>
        <c:delete val="0"/>
        <c:axPos val="b"/>
        <c:numFmt formatCode="General" sourceLinked="1"/>
        <c:tickLblPos val="none"/>
        <c:spPr>
          <a:ln w="0">
            <a:noFill/>
          </a:ln>
        </c:spPr>
        <c:txPr>
          <a:bodyPr/>
          <a:lstStyle/>
          <a:p>
            <a:pPr>
              <a:defRPr b="0" sz="1800" spc="-1"/>
            </a:pPr>
          </a:p>
        </c:txPr>
        <c:crossAx val="11897499"/>
        <c:auto val="1"/>
        <c:lblAlgn val="ctr"/>
        <c:lblOffset val="100"/>
        <c:noMultiLvlLbl val="0"/>
      </c:catAx>
      <c:valAx>
        <c:axId val="11897499"/>
        <c:scaling>
          <c:orientation val="minMax"/>
        </c:scaling>
        <c:delete val="0"/>
        <c:axPos val="l"/>
        <c:numFmt formatCode="General" sourceLinked="1"/>
        <c:tickLblPos val="none"/>
        <c:spPr>
          <a:ln w="0">
            <a:noFill/>
          </a:ln>
        </c:spPr>
        <c:txPr>
          <a:bodyPr/>
          <a:lstStyle/>
          <a:p>
            <a:pPr>
              <a:defRPr b="0" sz="1800" spc="-1"/>
            </a:pPr>
          </a:p>
        </c:txPr>
        <c:crossAx val="69266621"/>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escritos</a:t>
            </a:r>
          </a:p>
        </c:rich>
      </c:tx>
      <c:layout>
        <c:manualLayout>
          <c:xMode val="edge"/>
          <c:yMode val="edge"/>
          <c:x val="0.34106318168419"/>
          <c:y val="0.0434043952430537"/>
        </c:manualLayout>
      </c:layout>
      <c:overlay val="0"/>
      <c:spPr>
        <a:noFill/>
        <a:ln w="0">
          <a:noFill/>
        </a:ln>
      </c:spPr>
    </c:title>
    <c:autoTitleDeleted val="0"/>
    <c:plotArea>
      <c:layout>
        <c:manualLayout>
          <c:xMode val="edge"/>
          <c:yMode val="edge"/>
          <c:x val="0.0674068979070453"/>
          <c:y val="0.159587877459308"/>
          <c:w val="0.931364842291442"/>
          <c:h val="0.834109716665753"/>
        </c:manualLayout>
      </c:layout>
      <c:lineChart>
        <c:grouping val="standard"/>
        <c:varyColors val="0"/>
        <c:ser>
          <c:idx val="0"/>
          <c:order val="0"/>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45004029"/>
        <c:axId val="62373312"/>
      </c:lineChart>
      <c:catAx>
        <c:axId val="45004029"/>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73312"/>
        <c:crossesAt val="0"/>
        <c:auto val="1"/>
        <c:lblAlgn val="ctr"/>
        <c:lblOffset val="100"/>
        <c:noMultiLvlLbl val="0"/>
      </c:catAx>
      <c:valAx>
        <c:axId val="62373312"/>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Días</a:t>
                </a:r>
              </a:p>
            </c:rich>
          </c:tx>
          <c:layout>
            <c:manualLayout>
              <c:xMode val="edge"/>
              <c:yMode val="edge"/>
              <c:x val="0.0122825980151322"/>
              <c:y val="0.47114594179865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45004029"/>
        <c:crossesAt val="1"/>
        <c:crossBetween val="midCat"/>
      </c:valAx>
      <c:spPr>
        <a:blipFill rotWithShape="0">
          <a:blip r:embed="rId1"/>
          <a:tile tx="0" ty="0" sx="100000" sy="100000" algn="ctr"/>
        </a:blipFill>
        <a:ln w="0">
          <a:noFill/>
        </a:ln>
      </c:spPr>
    </c:plotArea>
    <c:plotVisOnly val="1"/>
    <c:dispBlanksAs val="gap"/>
  </c:chart>
  <c:spPr>
    <a:solidFill>
      <a:srgbClr val="93cddd"/>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ffff"/>
                </a:solidFill>
                <a:latin typeface="Calibri"/>
              </a:defRPr>
            </a:pPr>
            <a:r>
              <a:rPr b="1" sz="2400" spc="-1" strike="noStrike">
                <a:solidFill>
                  <a:srgbClr val="ffffff"/>
                </a:solidFill>
                <a:latin typeface="Calibri"/>
              </a:rPr>
              <a:t>Plazo para resolver demandas nuevas</a:t>
            </a:r>
          </a:p>
        </c:rich>
      </c:tx>
      <c:layout>
        <c:manualLayout>
          <c:xMode val="edge"/>
          <c:yMode val="edge"/>
          <c:x val="0.211309816252334"/>
          <c:y val="0.0419795034800241"/>
        </c:manualLayout>
      </c:layout>
      <c:overlay val="0"/>
      <c:spPr>
        <a:noFill/>
        <a:ln w="0">
          <a:noFill/>
        </a:ln>
      </c:spPr>
    </c:title>
    <c:autoTitleDeleted val="0"/>
    <c:plotArea>
      <c:layout>
        <c:manualLayout>
          <c:xMode val="edge"/>
          <c:yMode val="edge"/>
          <c:x val="0.0288886705315908"/>
          <c:y val="0.334191921959774"/>
          <c:w val="0.969686548098654"/>
          <c:h val="0.653696498054475"/>
        </c:manualLayout>
      </c:layout>
      <c:lineChart>
        <c:grouping val="standard"/>
        <c:varyColors val="0"/>
        <c:ser>
          <c:idx val="0"/>
          <c:order val="0"/>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39464561"/>
        <c:axId val="62901341"/>
      </c:lineChart>
      <c:catAx>
        <c:axId val="3946456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01341"/>
        <c:crossesAt val="0"/>
        <c:auto val="1"/>
        <c:lblAlgn val="ctr"/>
        <c:lblOffset val="100"/>
        <c:noMultiLvlLbl val="0"/>
      </c:catAx>
      <c:valAx>
        <c:axId val="629013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64561"/>
        <c:crossesAt val="1"/>
        <c:crossBetween val="midCat"/>
      </c:valAx>
      <c:spPr>
        <a:blipFill rotWithShape="0">
          <a:blip r:embed="rId1"/>
          <a:tile tx="0" ty="0" sx="100000" sy="100000" algn="ctr"/>
        </a:blipFill>
        <a:ln w="0">
          <a:noFill/>
        </a:ln>
      </c:spPr>
    </c:plotArea>
    <c:legend>
      <c:legendPos val="r"/>
      <c:layout>
        <c:manualLayout>
          <c:xMode val="edge"/>
          <c:yMode val="edge"/>
          <c:x val="0.214454161344208"/>
          <c:y val="0.251274182057325"/>
          <c:w val="0.615309030166061"/>
          <c:h val="0.0483367128843098"/>
        </c:manualLayout>
      </c:layout>
      <c:overlay val="0"/>
      <c:spPr>
        <a:noFill/>
        <a:ln w="0">
          <a:noFill/>
        </a:ln>
      </c:spPr>
      <c:txPr>
        <a:bodyPr/>
        <a:lstStyle/>
        <a:p>
          <a:pPr>
            <a:defRPr b="0" sz="625" spc="-1" strike="noStrike">
              <a:solidFill>
                <a:srgbClr val="000000"/>
              </a:solidFill>
              <a:latin typeface="Calibri"/>
            </a:defRPr>
          </a:pPr>
        </a:p>
      </c:txPr>
    </c:legend>
    <c:plotVisOnly val="1"/>
    <c:dispBlanksAs val="gap"/>
  </c:chart>
  <c:spPr>
    <a:solidFill>
      <a:srgbClr val="00b0f0"/>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rada de asuntos nuevos</a:t>
            </a:r>
          </a:p>
        </c:rich>
      </c:tx>
      <c:layout>
        <c:manualLayout>
          <c:xMode val="edge"/>
          <c:yMode val="edge"/>
          <c:x val="0.338361010120861"/>
          <c:y val="0.0419795034800241"/>
        </c:manualLayout>
      </c:layout>
      <c:overlay val="0"/>
      <c:spPr>
        <a:noFill/>
        <a:ln w="0">
          <a:noFill/>
        </a:ln>
      </c:spPr>
    </c:title>
    <c:autoTitleDeleted val="0"/>
    <c:plotArea>
      <c:layout>
        <c:manualLayout>
          <c:xMode val="edge"/>
          <c:yMode val="edge"/>
          <c:x val="0.0649503783040189"/>
          <c:y val="0.265139474982189"/>
          <c:w val="0.89309226687629"/>
          <c:h val="0.729270565024388"/>
        </c:manualLayout>
      </c:layout>
      <c:lineChart>
        <c:grouping val="standard"/>
        <c:varyColors val="0"/>
        <c:ser>
          <c:idx val="0"/>
          <c:order val="0"/>
          <c:tx>
            <c:strRef>
              <c:f>'Indicadores de Gestión'!$D$8</c:f>
              <c:strCache>
                <c:ptCount val="1"/>
                <c:pt idx="0">
                  <c:v>Entrada de asuntos nuevos</c:v>
                </c:pt>
              </c:strCache>
            </c:strRef>
          </c:tx>
          <c:spPr>
            <a:solidFill>
              <a:srgbClr val="333300"/>
            </a:solidFill>
            <a:ln w="25200">
              <a:solidFill>
                <a:srgbClr val="333300"/>
              </a:solidFill>
              <a:round/>
            </a:ln>
          </c:spPr>
          <c:marker>
            <c:symbol val="circle"/>
            <c:size val="20"/>
            <c:spPr>
              <a:solidFill>
                <a:srgbClr val="333300"/>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E$4:$J$4</c:f>
              <c:strCache>
                <c:ptCount val="6"/>
                <c:pt idx="0">
                  <c:v>06/15</c:v>
                </c:pt>
                <c:pt idx="1">
                  <c:v>07/15</c:v>
                </c:pt>
                <c:pt idx="2">
                  <c:v>08/15</c:v>
                </c:pt>
                <c:pt idx="3">
                  <c:v>09/15</c:v>
                </c:pt>
                <c:pt idx="4">
                  <c:v>10/15</c:v>
                </c:pt>
                <c:pt idx="5">
                  <c:v>11/15</c:v>
                </c:pt>
              </c:strCache>
            </c:strRef>
          </c:cat>
          <c:val>
            <c:numRef>
              <c:f>'Indicadores de Gestión'!$L$8:$W$8</c:f>
              <c:numCache>
                <c:formatCode>General</c:formatCode>
                <c:ptCount val="12"/>
                <c:pt idx="0">
                  <c:v>31</c:v>
                </c:pt>
                <c:pt idx="1">
                  <c:v>25</c:v>
                </c:pt>
                <c:pt idx="2">
                  <c:v>26</c:v>
                </c:pt>
                <c:pt idx="3">
                  <c:v>19</c:v>
                </c:pt>
                <c:pt idx="4">
                  <c:v>18</c:v>
                </c:pt>
                <c:pt idx="5">
                  <c:v>23</c:v>
                </c:pt>
                <c:pt idx="6">
                  <c:v>15</c:v>
                </c:pt>
                <c:pt idx="7">
                  <c:v>27</c:v>
                </c:pt>
                <c:pt idx="8">
                  <c:v>13</c:v>
                </c:pt>
                <c:pt idx="9">
                  <c:v>18</c:v>
                </c:pt>
                <c:pt idx="10">
                  <c:v>20</c:v>
                </c:pt>
                <c:pt idx="11">
                  <c:v>15</c:v>
                </c:pt>
              </c:numCache>
            </c:numRef>
          </c:val>
          <c:smooth val="0"/>
        </c:ser>
        <c:ser>
          <c:idx val="1"/>
          <c:order val="1"/>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1"/>
        <c:axId val="65716442"/>
        <c:axId val="66516084"/>
      </c:lineChart>
      <c:catAx>
        <c:axId val="65716442"/>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16084"/>
        <c:crossesAt val="0"/>
        <c:auto val="1"/>
        <c:lblAlgn val="ctr"/>
        <c:lblOffset val="100"/>
        <c:noMultiLvlLbl val="0"/>
      </c:catAx>
      <c:valAx>
        <c:axId val="66516084"/>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22825980151322"/>
              <c:y val="0.2522606455855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6442"/>
        <c:crossesAt val="0"/>
        <c:crossBetween val="midCat"/>
      </c:valAx>
      <c:spPr>
        <a:blipFill rotWithShape="0">
          <a:blip r:embed="rId1"/>
          <a:tile tx="0" ty="0" sx="100000" sy="100000" algn="ctr"/>
        </a:blipFill>
        <a:ln w="0">
          <a:noFill/>
        </a:ln>
      </c:spPr>
    </c:plotArea>
    <c:legend>
      <c:legendPos val="r"/>
      <c:layout>
        <c:manualLayout>
          <c:xMode val="edge"/>
          <c:yMode val="edge"/>
          <c:x val="0.0993416527463889"/>
          <c:y val="0.137447251603003"/>
          <c:w val="0.850987520880417"/>
          <c:h val="0.102482599879432"/>
        </c:manualLayout>
      </c:layout>
      <c:overlay val="0"/>
      <c:spPr>
        <a:noFill/>
        <a:ln w="0">
          <a:noFill/>
        </a:ln>
      </c:spPr>
      <c:txPr>
        <a:bodyPr/>
        <a:lstStyle/>
        <a:p>
          <a:pPr>
            <a:defRPr b="0" sz="6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audiencias</a:t>
            </a:r>
          </a:p>
        </c:rich>
      </c:tx>
      <c:layout>
        <c:manualLayout>
          <c:xMode val="edge"/>
          <c:yMode val="edge"/>
          <c:x val="0.350054043431267"/>
          <c:y val="0.0434043952430537"/>
        </c:manualLayout>
      </c:layout>
      <c:overlay val="0"/>
      <c:spPr>
        <a:noFill/>
        <a:ln w="0">
          <a:noFill/>
        </a:ln>
      </c:spPr>
    </c:title>
    <c:autoTitleDeleted val="0"/>
    <c:plotArea>
      <c:layout>
        <c:manualLayout>
          <c:xMode val="edge"/>
          <c:yMode val="edge"/>
          <c:x val="0.0654416822246242"/>
          <c:y val="0.243985312654135"/>
          <c:w val="0.894566178638106"/>
          <c:h val="0.750205513235052"/>
        </c:manualLayout>
      </c:layout>
      <c:lineChart>
        <c:grouping val="standard"/>
        <c:varyColors val="0"/>
        <c:ser>
          <c:idx val="0"/>
          <c:order val="0"/>
          <c:tx>
            <c:strRef>
              <c:f>'Indicadores de Gestión'!$F$24</c:f>
              <c:strCache>
                <c:ptCount val="1"/>
                <c:pt idx="0">
                  <c:v/>
                </c:pt>
              </c:strCache>
            </c:strRef>
          </c:tx>
          <c:spPr>
            <a:solidFill>
              <a:srgbClr val="003366"/>
            </a:solidFill>
            <a:ln w="25200">
              <a:solidFill>
                <a:srgbClr val="003366"/>
              </a:solidFill>
              <a:round/>
            </a:ln>
          </c:spPr>
          <c:marker>
            <c:symbol val="circle"/>
            <c:size val="20"/>
            <c:spPr>
              <a:solidFill>
                <a:srgbClr val="003366"/>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E$4:$J$4</c:f>
              <c:strCache>
                <c:ptCount val="6"/>
                <c:pt idx="0">
                  <c:v>06/15</c:v>
                </c:pt>
                <c:pt idx="1">
                  <c:v>07/15</c:v>
                </c:pt>
                <c:pt idx="2">
                  <c:v>08/15</c:v>
                </c:pt>
                <c:pt idx="3">
                  <c:v>09/15</c:v>
                </c:pt>
                <c:pt idx="4">
                  <c:v>10/15</c:v>
                </c:pt>
                <c:pt idx="5">
                  <c:v>11/15</c:v>
                </c:pt>
              </c:strCache>
            </c:strRef>
          </c:cat>
          <c:val>
            <c:numRef>
              <c:f>'Indicadores de Gestión'!$L$24:$V$24</c:f>
              <c:numCache>
                <c:formatCode>General</c:formatCode>
                <c:ptCount val="11"/>
                <c:pt idx="0">
                  <c:v>0.537313432835821</c:v>
                </c:pt>
                <c:pt idx="1">
                  <c:v>0.537313432835821</c:v>
                </c:pt>
                <c:pt idx="2">
                  <c:v>0.597014925373134</c:v>
                </c:pt>
                <c:pt idx="3">
                  <c:v>0.552238805970149</c:v>
                </c:pt>
                <c:pt idx="4">
                  <c:v>0.447761194029851</c:v>
                </c:pt>
                <c:pt idx="5">
                  <c:v>0.716417910447761</c:v>
                </c:pt>
                <c:pt idx="6">
                  <c:v>0.507462686567164</c:v>
                </c:pt>
                <c:pt idx="7">
                  <c:v>0.242774566473988</c:v>
                </c:pt>
                <c:pt idx="8">
                  <c:v>0.341040462427746</c:v>
                </c:pt>
                <c:pt idx="9">
                  <c:v>0.208092485549133</c:v>
                </c:pt>
                <c:pt idx="10">
                  <c:v>0.283236994219653</c:v>
                </c:pt>
              </c:numCache>
            </c:numRef>
          </c:val>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2"/>
          <c:order val="2"/>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1"/>
        <c:axId val="88171148"/>
        <c:axId val="11133361"/>
      </c:lineChart>
      <c:catAx>
        <c:axId val="8817114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33361"/>
        <c:crossesAt val="0"/>
        <c:auto val="1"/>
        <c:lblAlgn val="ctr"/>
        <c:lblOffset val="100"/>
        <c:noMultiLvlLbl val="0"/>
      </c:catAx>
      <c:valAx>
        <c:axId val="11133361"/>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22825980151322"/>
              <c:y val="0.24524579382912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71148"/>
        <c:crossesAt val="0"/>
        <c:crossBetween val="midCat"/>
      </c:valAx>
      <c:spPr>
        <a:blipFill rotWithShape="0">
          <a:blip r:embed="rId1"/>
          <a:tile tx="0" ty="0" sx="100000" sy="100000" algn="ctr"/>
        </a:blipFill>
        <a:ln w="0">
          <a:noFill/>
        </a:ln>
      </c:spPr>
    </c:plotArea>
    <c:legend>
      <c:legendPos val="r"/>
      <c:layout>
        <c:manualLayout>
          <c:xMode val="edge"/>
          <c:yMode val="edge"/>
          <c:x val="0.244915004421735"/>
          <c:y val="0.150106866882227"/>
          <c:w val="0.644738135010317"/>
          <c:h val="0.108291773990245"/>
        </c:manualLayout>
      </c:layout>
      <c:overlay val="0"/>
      <c:spPr>
        <a:noFill/>
        <a:ln w="0">
          <a:noFill/>
        </a:ln>
      </c:spPr>
      <c:txPr>
        <a:bodyPr/>
        <a:lstStyle/>
        <a:p>
          <a:pPr>
            <a:defRPr b="0" sz="5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Rendimiento</a:t>
            </a:r>
          </a:p>
        </c:rich>
      </c:tx>
      <c:layout>
        <c:manualLayout>
          <c:xMode val="edge"/>
          <c:yMode val="edge"/>
          <c:x val="0.337083619927287"/>
          <c:y val="0.0434043952430537"/>
        </c:manualLayout>
      </c:layout>
      <c:overlay val="0"/>
      <c:spPr>
        <a:noFill/>
        <a:ln w="0">
          <a:noFill/>
        </a:ln>
      </c:spPr>
    </c:title>
    <c:autoTitleDeleted val="0"/>
    <c:plotArea>
      <c:layout>
        <c:manualLayout>
          <c:xMode val="edge"/>
          <c:yMode val="edge"/>
          <c:x val="0.0642134224231109"/>
          <c:y val="0.246615882062805"/>
          <c:w val="0.893829222757198"/>
          <c:h val="0.747794157943772"/>
        </c:manualLayout>
      </c:layout>
      <c:lineChart>
        <c:grouping val="standard"/>
        <c:varyColors val="0"/>
        <c:ser>
          <c:idx val="0"/>
          <c:order val="0"/>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89950992"/>
        <c:axId val="66762429"/>
      </c:lineChart>
      <c:catAx>
        <c:axId val="89950992"/>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62429"/>
        <c:crossesAt val="0"/>
        <c:auto val="1"/>
        <c:lblAlgn val="ctr"/>
        <c:lblOffset val="100"/>
        <c:noMultiLvlLbl val="0"/>
      </c:catAx>
      <c:valAx>
        <c:axId val="66762429"/>
        <c:scaling>
          <c:orientation val="minMax"/>
        </c:scaling>
        <c:delete val="0"/>
        <c:axPos val="l"/>
        <c:majorGridlines>
          <c:spPr>
            <a:ln w="0">
              <a:solidFill>
                <a:srgbClr val="003366"/>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22825980151322"/>
              <c:y val="0.24645147147476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50992"/>
        <c:crossesAt val="0"/>
        <c:crossBetween val="midCat"/>
      </c:valAx>
      <c:spPr>
        <a:blipFill rotWithShape="0">
          <a:blip r:embed="rId1"/>
          <a:tile tx="0" ty="0" sx="100000" sy="100000" algn="ctr"/>
        </a:blipFill>
        <a:ln w="0">
          <a:noFill/>
        </a:ln>
      </c:spPr>
    </c:plotArea>
    <c:legend>
      <c:legendPos val="r"/>
      <c:layout>
        <c:manualLayout>
          <c:xMode val="edge"/>
          <c:yMode val="edge"/>
          <c:x val="0.0734990665225509"/>
          <c:y val="0.129445936318299"/>
          <c:w val="0.937653532475189"/>
          <c:h val="0.102482599879432"/>
        </c:manualLayout>
      </c:layout>
      <c:overlay val="0"/>
      <c:spPr>
        <a:noFill/>
        <a:ln w="0">
          <a:noFill/>
        </a:ln>
      </c:spPr>
      <c:txPr>
        <a:bodyPr/>
        <a:lstStyle/>
        <a:p>
          <a:pPr>
            <a:defRPr b="0" sz="6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ida de asuntos</a:t>
            </a:r>
          </a:p>
        </c:rich>
      </c:tx>
      <c:layout>
        <c:manualLayout>
          <c:xMode val="edge"/>
          <c:yMode val="edge"/>
          <c:x val="0.394222265893682"/>
          <c:y val="0.0434043952430537"/>
        </c:manualLayout>
      </c:layout>
      <c:overlay val="0"/>
      <c:spPr>
        <a:noFill/>
        <a:ln w="0">
          <a:noFill/>
        </a:ln>
      </c:spPr>
    </c:title>
    <c:autoTitleDeleted val="0"/>
    <c:plotArea>
      <c:layout>
        <c:manualLayout>
          <c:xMode val="edge"/>
          <c:yMode val="edge"/>
          <c:x val="0.0642134224231109"/>
          <c:y val="0.250068504411684"/>
          <c:w val="0.893829222757198"/>
          <c:h val="0.744615553241629"/>
        </c:manualLayout>
      </c:layout>
      <c:lineChart>
        <c:grouping val="standard"/>
        <c:varyColors val="0"/>
        <c:ser>
          <c:idx val="0"/>
          <c:order val="0"/>
          <c:tx>
            <c:strRef>
              <c:f>'Indicadores de Gestión'!$D$11</c:f>
              <c:strCache>
                <c:ptCount val="1"/>
                <c:pt idx="0">
                  <c:v>Porcentaje de rendimiento</c:v>
                </c:pt>
              </c:strCache>
            </c:strRef>
          </c:tx>
          <c:spPr>
            <a:solidFill>
              <a:srgbClr val="666699"/>
            </a:solidFill>
            <a:ln w="25200">
              <a:solidFill>
                <a:srgbClr val="666699"/>
              </a:solidFill>
              <a:round/>
            </a:ln>
          </c:spPr>
          <c:marker>
            <c:symbol val="circle"/>
            <c:size val="20"/>
            <c:spPr>
              <a:solidFill>
                <a:srgbClr val="666699"/>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E$4:$J$4</c:f>
              <c:strCache>
                <c:ptCount val="6"/>
                <c:pt idx="0">
                  <c:v>06/15</c:v>
                </c:pt>
                <c:pt idx="1">
                  <c:v>07/15</c:v>
                </c:pt>
                <c:pt idx="2">
                  <c:v>08/15</c:v>
                </c:pt>
                <c:pt idx="3">
                  <c:v>09/15</c:v>
                </c:pt>
                <c:pt idx="4">
                  <c:v>10/15</c:v>
                </c:pt>
                <c:pt idx="5">
                  <c:v>11/15</c:v>
                </c:pt>
              </c:strCache>
            </c:strRef>
          </c:cat>
          <c:val>
            <c:numRef>
              <c:f>'Indicadores de Gestión'!$L$11:$W$11</c:f>
              <c:numCache>
                <c:formatCode>General</c:formatCode>
                <c:ptCount val="12"/>
                <c:pt idx="0">
                  <c:v>0.67741935483871</c:v>
                </c:pt>
                <c:pt idx="1">
                  <c:v>1.92</c:v>
                </c:pt>
                <c:pt idx="2">
                  <c:v>0.884615384615385</c:v>
                </c:pt>
                <c:pt idx="3">
                  <c:v>1.05263157894737</c:v>
                </c:pt>
                <c:pt idx="4">
                  <c:v>1.83333333333333</c:v>
                </c:pt>
                <c:pt idx="5">
                  <c:v>0.91304347826087</c:v>
                </c:pt>
                <c:pt idx="6">
                  <c:v>1.2</c:v>
                </c:pt>
                <c:pt idx="7">
                  <c:v>0.777777777777778</c:v>
                </c:pt>
                <c:pt idx="8">
                  <c:v>2.07692307692308</c:v>
                </c:pt>
                <c:pt idx="9">
                  <c:v>0.944444444444444</c:v>
                </c:pt>
                <c:pt idx="10">
                  <c:v>1.15</c:v>
                </c:pt>
                <c:pt idx="11">
                  <c:v>1.26666666666667</c:v>
                </c:pt>
              </c:numCache>
            </c:numRef>
          </c:val>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1"/>
        <c:axId val="42454395"/>
        <c:axId val="42002499"/>
      </c:lineChart>
      <c:catAx>
        <c:axId val="42454395"/>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02499"/>
        <c:crossesAt val="0"/>
        <c:auto val="1"/>
        <c:lblAlgn val="ctr"/>
        <c:lblOffset val="100"/>
        <c:noMultiLvlLbl val="0"/>
      </c:catAx>
      <c:valAx>
        <c:axId val="42002499"/>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22825980151322"/>
              <c:y val="0.24645147147476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54395"/>
        <c:crossesAt val="0"/>
        <c:crossBetween val="midCat"/>
      </c:valAx>
      <c:spPr>
        <a:blipFill rotWithShape="0">
          <a:blip r:embed="rId1"/>
          <a:tile tx="0" ty="0" sx="100000" sy="100000" algn="ctr"/>
        </a:blipFill>
        <a:ln w="0">
          <a:noFill/>
        </a:ln>
      </c:spPr>
    </c:plotArea>
    <c:legend>
      <c:legendPos val="r"/>
      <c:layout>
        <c:manualLayout>
          <c:xMode val="edge"/>
          <c:yMode val="edge"/>
          <c:x val="0.197602436867446"/>
          <c:y val="0.13772126924974"/>
          <c:w val="0.703694605482952"/>
          <c:h val="0.102482599879432"/>
        </c:manualLayout>
      </c:layout>
      <c:overlay val="0"/>
      <c:spPr>
        <a:noFill/>
        <a:ln w="0">
          <a:noFill/>
        </a:ln>
      </c:spPr>
      <c:txPr>
        <a:bodyPr/>
        <a:lstStyle/>
        <a:p>
          <a:pPr>
            <a:defRPr b="0" sz="6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21479807409"/>
          <c:y val="0.0367731681920316"/>
          <c:w val="0.96747568045593"/>
          <c:h val="0.955663944758042"/>
        </c:manualLayout>
      </c:layout>
      <c:barChart>
        <c:barDir val="col"/>
        <c:grouping val="clustered"/>
        <c:varyColors val="0"/>
        <c:axId val="95392785"/>
        <c:axId val="87298743"/>
      </c:barChart>
      <c:catAx>
        <c:axId val="95392785"/>
        <c:scaling>
          <c:orientation val="minMax"/>
        </c:scaling>
        <c:delete val="0"/>
        <c:axPos val="b"/>
        <c:numFmt formatCode="General" sourceLinked="1"/>
        <c:tickLblPos val="none"/>
        <c:spPr>
          <a:ln w="0">
            <a:noFill/>
          </a:ln>
        </c:spPr>
        <c:txPr>
          <a:bodyPr/>
          <a:lstStyle/>
          <a:p>
            <a:pPr>
              <a:defRPr b="0" sz="1800" spc="-1"/>
            </a:pPr>
          </a:p>
        </c:txPr>
        <c:crossAx val="87298743"/>
        <c:auto val="1"/>
        <c:lblAlgn val="ctr"/>
        <c:lblOffset val="100"/>
        <c:noMultiLvlLbl val="0"/>
      </c:catAx>
      <c:valAx>
        <c:axId val="87298743"/>
        <c:scaling>
          <c:orientation val="minMax"/>
        </c:scaling>
        <c:delete val="0"/>
        <c:axPos val="l"/>
        <c:numFmt formatCode="General" sourceLinked="1"/>
        <c:tickLblPos val="none"/>
        <c:spPr>
          <a:ln w="0">
            <a:noFill/>
          </a:ln>
        </c:spPr>
        <c:txPr>
          <a:bodyPr/>
          <a:lstStyle/>
          <a:p>
            <a:pPr>
              <a:defRPr b="0" sz="1800" spc="-1"/>
            </a:pPr>
          </a:p>
        </c:txPr>
        <c:crossAx val="95392785"/>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rculante Total del Proceso</a:t>
            </a:r>
          </a:p>
        </c:rich>
      </c:tx>
      <c:layout>
        <c:manualLayout>
          <c:xMode val="edge"/>
          <c:yMode val="edge"/>
          <c:x val="0.336199272870198"/>
          <c:y val="0.0434043952430537"/>
        </c:manualLayout>
      </c:layout>
      <c:overlay val="0"/>
      <c:spPr>
        <a:noFill/>
        <a:ln w="0">
          <a:noFill/>
        </a:ln>
      </c:spPr>
    </c:title>
    <c:autoTitleDeleted val="0"/>
    <c:plotArea>
      <c:layout>
        <c:manualLayout>
          <c:xMode val="edge"/>
          <c:yMode val="edge"/>
          <c:x val="0.0642134224231109"/>
          <c:y val="0.238121335013975"/>
          <c:w val="0.893829222757198"/>
          <c:h val="0.756507919109991"/>
        </c:manualLayout>
      </c:layout>
      <c:lineChart>
        <c:grouping val="standard"/>
        <c:varyColors val="0"/>
        <c:ser>
          <c:idx val="0"/>
          <c:order val="0"/>
          <c:tx>
            <c:strRef>
              <c:f>'Indicadores de Gestión'!$D$13</c:f>
              <c:strCache>
                <c:ptCount val="1"/>
                <c:pt idx="0">
                  <c:v>Cantidad de Debates Unipersonales</c:v>
                </c:pt>
              </c:strCache>
            </c:strRef>
          </c:tx>
          <c:spPr>
            <a:solidFill>
              <a:srgbClr val="00ccff"/>
            </a:solidFill>
            <a:ln w="25200">
              <a:solidFill>
                <a:srgbClr val="00ccff"/>
              </a:solidFill>
              <a:round/>
            </a:ln>
          </c:spPr>
          <c:marker>
            <c:symbol val="circle"/>
            <c:size val="20"/>
            <c:spPr>
              <a:solidFill>
                <a:srgbClr val="00ccff"/>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E$4:$J$4</c:f>
              <c:strCache>
                <c:ptCount val="6"/>
                <c:pt idx="0">
                  <c:v>06/15</c:v>
                </c:pt>
                <c:pt idx="1">
                  <c:v>07/15</c:v>
                </c:pt>
                <c:pt idx="2">
                  <c:v>08/15</c:v>
                </c:pt>
                <c:pt idx="3">
                  <c:v>09/15</c:v>
                </c:pt>
                <c:pt idx="4">
                  <c:v>10/15</c:v>
                </c:pt>
                <c:pt idx="5">
                  <c:v>11/15</c:v>
                </c:pt>
              </c:strCache>
            </c:strRef>
          </c:cat>
          <c:val>
            <c:numRef>
              <c:f>'Indicadores de Gestión'!$L$13:$W$13</c:f>
              <c:numCache>
                <c:formatCode>General</c:formatCode>
                <c:ptCount val="12"/>
                <c:pt idx="0">
                  <c:v>2</c:v>
                </c:pt>
                <c:pt idx="1">
                  <c:v>1</c:v>
                </c:pt>
                <c:pt idx="2">
                  <c:v>1</c:v>
                </c:pt>
                <c:pt idx="3">
                  <c:v>3</c:v>
                </c:pt>
                <c:pt idx="4">
                  <c:v>3</c:v>
                </c:pt>
                <c:pt idx="5">
                  <c:v>0</c:v>
                </c:pt>
                <c:pt idx="6">
                  <c:v>0</c:v>
                </c:pt>
                <c:pt idx="7">
                  <c:v>2</c:v>
                </c:pt>
                <c:pt idx="8">
                  <c:v>5</c:v>
                </c:pt>
                <c:pt idx="9">
                  <c:v>3</c:v>
                </c:pt>
                <c:pt idx="10">
                  <c:v>3</c:v>
                </c:pt>
                <c:pt idx="11">
                  <c:v>3</c:v>
                </c:pt>
              </c:numCache>
            </c:numRef>
          </c:val>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2"/>
          <c:order val="2"/>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1"/>
        <c:axId val="53118838"/>
        <c:axId val="74872649"/>
      </c:lineChart>
      <c:catAx>
        <c:axId val="5311883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72649"/>
        <c:crossesAt val="0"/>
        <c:auto val="1"/>
        <c:lblAlgn val="ctr"/>
        <c:lblOffset val="100"/>
        <c:noMultiLvlLbl val="0"/>
      </c:catAx>
      <c:valAx>
        <c:axId val="74872649"/>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22825980151322"/>
              <c:y val="0.24184797500959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8838"/>
        <c:crossesAt val="0"/>
        <c:crossBetween val="midCat"/>
      </c:valAx>
      <c:spPr>
        <a:blipFill rotWithShape="0">
          <a:blip r:embed="rId1"/>
          <a:tile tx="0" ty="0" sx="100000" sy="100000" algn="ctr"/>
        </a:blipFill>
        <a:ln w="0">
          <a:noFill/>
        </a:ln>
      </c:spPr>
    </c:plotArea>
    <c:legend>
      <c:legendPos val="r"/>
      <c:layout>
        <c:manualLayout>
          <c:xMode val="edge"/>
          <c:yMode val="edge"/>
          <c:x val="0.210769381939668"/>
          <c:y val="0.138652929248644"/>
          <c:w val="0.684632013363467"/>
          <c:h val="0.102482599879432"/>
        </c:manualLayout>
      </c:layout>
      <c:overlay val="0"/>
      <c:spPr>
        <a:noFill/>
        <a:ln w="0">
          <a:noFill/>
        </a:ln>
      </c:spPr>
      <c:txPr>
        <a:bodyPr/>
        <a:lstStyle/>
        <a:p>
          <a:pPr>
            <a:defRPr b="0" sz="5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fectividad del Proveído</a:t>
            </a:r>
          </a:p>
        </c:rich>
      </c:tx>
      <c:layout>
        <c:manualLayout>
          <c:xMode val="edge"/>
          <c:yMode val="edge"/>
          <c:x val="0.338066227768498"/>
          <c:y val="0.0433495917137064"/>
        </c:manualLayout>
      </c:layout>
      <c:overlay val="0"/>
      <c:spPr>
        <a:noFill/>
        <a:ln w="0">
          <a:noFill/>
        </a:ln>
      </c:spPr>
    </c:title>
    <c:autoTitleDeleted val="0"/>
    <c:plotArea>
      <c:layout>
        <c:manualLayout>
          <c:xMode val="edge"/>
          <c:yMode val="edge"/>
          <c:x val="0.0727621106416429"/>
          <c:y val="0.224036827971721"/>
          <c:w val="0.770659329861452"/>
          <c:h val="0.774757494382638"/>
        </c:manualLayout>
      </c:layout>
      <c:lineChart>
        <c:grouping val="standard"/>
        <c:varyColors val="0"/>
        <c:ser>
          <c:idx val="0"/>
          <c:order val="0"/>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14999558"/>
        <c:axId val="18752241"/>
      </c:lineChart>
      <c:catAx>
        <c:axId val="14999558"/>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8752241"/>
        <c:crossesAt val="0"/>
        <c:auto val="1"/>
        <c:lblAlgn val="ctr"/>
        <c:lblOffset val="100"/>
        <c:noMultiLvlLbl val="0"/>
      </c:catAx>
      <c:valAx>
        <c:axId val="18752241"/>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0122825980151322"/>
              <c:y val="0.38198059955061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4999558"/>
        <c:crossesAt val="1"/>
        <c:crossBetween val="midCat"/>
      </c:valAx>
      <c:spPr>
        <a:gradFill>
          <a:gsLst>
            <a:gs pos="0">
              <a:srgbClr val="ccffff"/>
            </a:gs>
            <a:gs pos="100000">
              <a:srgbClr val="99ccff"/>
            </a:gs>
          </a:gsLst>
          <a:lin ang="5400000"/>
        </a:gradFill>
        <a:ln w="0">
          <a:noFill/>
        </a:ln>
      </c:spPr>
    </c:plotArea>
    <c:legend>
      <c:legendPos val="r"/>
      <c:layout>
        <c:manualLayout>
          <c:xMode val="edge"/>
          <c:yMode val="edge"/>
          <c:x val="0.222020241721529"/>
          <c:y val="0.163698142160355"/>
          <c:w val="0.623955979168714"/>
          <c:h val="0.0444456623006522"/>
        </c:manualLayout>
      </c:layout>
      <c:overlay val="0"/>
      <c:spPr>
        <a:noFill/>
        <a:ln w="0">
          <a:noFill/>
        </a:ln>
      </c:spPr>
      <c:txPr>
        <a:bodyPr/>
        <a:lstStyle/>
        <a:p>
          <a:pPr>
            <a:defRPr b="0" sz="645" spc="-1" strike="noStrike">
              <a:solidFill>
                <a:srgbClr val="000000"/>
              </a:solidFill>
              <a:latin typeface="Calibri"/>
            </a:defRPr>
          </a:pPr>
        </a:p>
      </c:txPr>
    </c:legend>
    <c:plotVisOnly val="1"/>
    <c:dispBlanksAs val="gap"/>
  </c:chart>
  <c:spPr>
    <a:blipFill rotWithShape="0">
      <a:blip r:embed="rId1"/>
      <a:tile tx="0" ty="0" sx="100000" sy="100000" algn="ctr"/>
    </a:blip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uración total del proceso</a:t>
            </a:r>
          </a:p>
        </c:rich>
      </c:tx>
      <c:layout>
        <c:manualLayout>
          <c:xMode val="edge"/>
          <c:yMode val="edge"/>
          <c:x val="0.343175788542793"/>
          <c:y val="0.0434043952430537"/>
        </c:manualLayout>
      </c:layout>
      <c:overlay val="0"/>
      <c:spPr>
        <a:noFill/>
        <a:ln w="0">
          <a:noFill/>
        </a:ln>
      </c:spPr>
    </c:title>
    <c:autoTitleDeleted val="0"/>
    <c:plotArea>
      <c:layout>
        <c:manualLayout>
          <c:xMode val="edge"/>
          <c:yMode val="edge"/>
          <c:x val="0.0288886705315908"/>
          <c:y val="0.210171535046857"/>
          <c:w val="0.969686548098654"/>
          <c:h val="0.782539595549953"/>
        </c:manualLayout>
      </c:layout>
      <c:lineChart>
        <c:grouping val="standard"/>
        <c:varyColors val="0"/>
        <c:ser>
          <c:idx val="0"/>
          <c:order val="0"/>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75186741"/>
        <c:axId val="60055718"/>
      </c:lineChart>
      <c:catAx>
        <c:axId val="75186741"/>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5718"/>
        <c:crossesAt val="0"/>
        <c:auto val="1"/>
        <c:lblAlgn val="ctr"/>
        <c:lblOffset val="100"/>
        <c:noMultiLvlLbl val="0"/>
      </c:catAx>
      <c:valAx>
        <c:axId val="600557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86741"/>
        <c:crossesAt val="0"/>
        <c:crossBetween val="midCat"/>
      </c:valAx>
      <c:spPr>
        <a:blipFill rotWithShape="0">
          <a:blip r:embed="rId1"/>
          <a:tile tx="0" ty="0" sx="100000" sy="100000" algn="ctr"/>
        </a:blipFill>
        <a:ln w="0">
          <a:noFill/>
        </a:ln>
      </c:spPr>
    </c:plotArea>
    <c:legend>
      <c:legendPos val="r"/>
      <c:layout>
        <c:manualLayout>
          <c:xMode val="edge"/>
          <c:yMode val="edge"/>
          <c:x val="0.093495136091186"/>
          <c:y val="0.144297692771414"/>
          <c:w val="0.854475778716714"/>
          <c:h val="0.0444456623006522"/>
        </c:manualLayout>
      </c:layout>
      <c:overlay val="0"/>
      <c:spPr>
        <a:noFill/>
        <a:ln w="0">
          <a:noFill/>
        </a:ln>
      </c:spPr>
      <c:txPr>
        <a:bodyPr/>
        <a:lstStyle/>
        <a:p>
          <a:pPr>
            <a:defRPr b="0" sz="645" spc="-1" strike="noStrike">
              <a:solidFill>
                <a:srgbClr val="000000"/>
              </a:solidFill>
              <a:latin typeface="Calibri"/>
            </a:defRPr>
          </a:pPr>
        </a:p>
      </c:txPr>
    </c:legend>
    <c:plotVisOnly val="1"/>
    <c:dispBlanksAs val="gap"/>
  </c:chart>
  <c:spPr>
    <a:solidFill>
      <a:srgbClr val="fac09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iguedad del circulante</a:t>
            </a:r>
          </a:p>
        </c:rich>
      </c:tx>
      <c:layout>
        <c:manualLayout>
          <c:xMode val="edge"/>
          <c:yMode val="edge"/>
          <c:x val="0.346320133634666"/>
          <c:y val="0.0419795034800241"/>
        </c:manualLayout>
      </c:layout>
      <c:overlay val="0"/>
      <c:spPr>
        <a:noFill/>
        <a:ln w="0">
          <a:noFill/>
        </a:ln>
      </c:spPr>
    </c:title>
    <c:autoTitleDeleted val="0"/>
    <c:plotArea>
      <c:layout>
        <c:manualLayout>
          <c:xMode val="edge"/>
          <c:yMode val="edge"/>
          <c:x val="0.0386164881595755"/>
          <c:y val="0.231051679728175"/>
          <c:w val="0.81409059644296"/>
          <c:h val="0.76379678851318"/>
        </c:manualLayout>
      </c:layout>
      <c:barChart>
        <c:barDir val="col"/>
        <c:grouping val="clustered"/>
        <c:varyColors val="0"/>
        <c:axId val="50902966"/>
        <c:axId val="87428263"/>
      </c:barChart>
      <c:catAx>
        <c:axId val="50902966"/>
        <c:scaling>
          <c:orientation val="minMax"/>
        </c:scaling>
        <c:delete val="0"/>
        <c:axPos val="b"/>
        <c:numFmt formatCode="General" sourceLinked="1"/>
        <c:tickLblPos val="none"/>
        <c:spPr>
          <a:ln w="0">
            <a:noFill/>
          </a:ln>
        </c:spPr>
        <c:txPr>
          <a:bodyPr/>
          <a:lstStyle/>
          <a:p>
            <a:pPr>
              <a:defRPr b="0" sz="1800" spc="-1"/>
            </a:pPr>
          </a:p>
        </c:txPr>
        <c:crossAx val="87428263"/>
        <c:auto val="1"/>
        <c:lblAlgn val="ctr"/>
        <c:lblOffset val="100"/>
        <c:noMultiLvlLbl val="0"/>
      </c:catAx>
      <c:valAx>
        <c:axId val="87428263"/>
        <c:scaling>
          <c:orientation val="minMax"/>
        </c:scaling>
        <c:delete val="0"/>
        <c:axPos val="l"/>
        <c:numFmt formatCode="General" sourceLinked="1"/>
        <c:tickLblPos val="none"/>
        <c:spPr>
          <a:ln w="0">
            <a:noFill/>
          </a:ln>
        </c:spPr>
        <c:txPr>
          <a:bodyPr/>
          <a:lstStyle/>
          <a:p>
            <a:pPr>
              <a:defRPr b="0" sz="1800" spc="-1"/>
            </a:pPr>
          </a:p>
        </c:txPr>
        <c:crossAx val="50902966"/>
        <c:crossBetween val="midCat"/>
      </c:valAx>
      <c:spPr>
        <a:solidFill>
          <a:srgbClr val="d9d9d9"/>
        </a:solidFill>
        <a:ln w="0">
          <a:noFill/>
        </a:ln>
      </c:spPr>
    </c:plotArea>
    <c:plotVisOnly val="1"/>
    <c:dispBlanksAs val="gap"/>
  </c:chart>
  <c:spPr>
    <a:solidFill>
      <a:srgbClr val="b7dee8"/>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dictado de sentencias</a:t>
            </a:r>
          </a:p>
        </c:rich>
      </c:tx>
      <c:layout>
        <c:manualLayout>
          <c:xMode val="edge"/>
          <c:yMode val="edge"/>
          <c:x val="0.305443647440307"/>
          <c:y val="0.0419795034800241"/>
        </c:manualLayout>
      </c:layout>
      <c:overlay val="0"/>
      <c:spPr>
        <a:noFill/>
        <a:ln w="0">
          <a:noFill/>
        </a:ln>
      </c:spPr>
    </c:title>
    <c:autoTitleDeleted val="0"/>
    <c:plotArea>
      <c:layout>
        <c:manualLayout>
          <c:xMode val="edge"/>
          <c:yMode val="edge"/>
          <c:x val="0.0288886705315908"/>
          <c:y val="0.25319230558448"/>
          <c:w val="0.969686548098654"/>
          <c:h val="0.742204197950348"/>
        </c:manualLayout>
      </c:layout>
      <c:lineChart>
        <c:grouping val="standard"/>
        <c:varyColors val="0"/>
        <c:ser>
          <c:idx val="0"/>
          <c:order val="0"/>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378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31169099"/>
        <c:axId val="35701137"/>
      </c:lineChart>
      <c:catAx>
        <c:axId val="31169099"/>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01137"/>
        <c:crossesAt val="0"/>
        <c:auto val="1"/>
        <c:lblAlgn val="ctr"/>
        <c:lblOffset val="100"/>
        <c:noMultiLvlLbl val="0"/>
      </c:catAx>
      <c:valAx>
        <c:axId val="3570113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69099"/>
        <c:crossesAt val="1"/>
        <c:crossBetween val="midCat"/>
      </c:valAx>
      <c:spPr>
        <a:solidFill>
          <a:srgbClr val="dce6f2"/>
        </a:solidFill>
        <a:ln w="0">
          <a:noFill/>
        </a:ln>
      </c:spPr>
    </c:plotArea>
    <c:legend>
      <c:legendPos val="r"/>
      <c:layout>
        <c:manualLayout>
          <c:xMode val="edge"/>
          <c:yMode val="edge"/>
          <c:x val="0.904539648226393"/>
          <c:y val="0.50293198882008"/>
          <c:w val="0.084946447872654"/>
          <c:h val="0.0522277634679673"/>
        </c:manualLayout>
      </c:layout>
      <c:overlay val="0"/>
      <c:spPr>
        <a:noFill/>
        <a:ln w="0">
          <a:noFill/>
        </a:ln>
      </c:spPr>
      <c:txPr>
        <a:bodyPr/>
        <a:lstStyle/>
        <a:p>
          <a:pPr>
            <a:defRPr b="0" sz="550" spc="-1" strike="noStrike">
              <a:solidFill>
                <a:srgbClr val="000000"/>
              </a:solidFill>
              <a:latin typeface="Calibri"/>
            </a:defRPr>
          </a:pPr>
        </a:p>
      </c:txPr>
    </c:legend>
    <c:plotVisOnly val="1"/>
    <c:dispBlanksAs val="gap"/>
  </c:chart>
  <c:spPr>
    <a:solidFill>
      <a:srgbClr val="e6e0ec"/>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l firmado</a:t>
            </a:r>
          </a:p>
        </c:rich>
      </c:tx>
      <c:layout>
        <c:manualLayout>
          <c:xMode val="edge"/>
          <c:yMode val="edge"/>
          <c:x val="0.36056794733222"/>
          <c:y val="0.0419795034800241"/>
        </c:manualLayout>
      </c:layout>
      <c:overlay val="0"/>
      <c:spPr>
        <a:noFill/>
        <a:ln w="0">
          <a:noFill/>
        </a:ln>
      </c:spPr>
    </c:title>
    <c:autoTitleDeleted val="0"/>
    <c:plotArea>
      <c:layout>
        <c:manualLayout>
          <c:xMode val="edge"/>
          <c:yMode val="edge"/>
          <c:x val="0.0288886705315908"/>
          <c:y val="0.231051679728175"/>
          <c:w val="0.969686548098654"/>
          <c:h val="0.763084342631666"/>
        </c:manualLayout>
      </c:layout>
      <c:lineChart>
        <c:grouping val="standard"/>
        <c:varyColors val="0"/>
        <c:ser>
          <c:idx val="0"/>
          <c:order val="0"/>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1835885"/>
        <c:axId val="25630716"/>
      </c:lineChart>
      <c:catAx>
        <c:axId val="1835885"/>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30716"/>
        <c:crossesAt val="0"/>
        <c:auto val="1"/>
        <c:lblAlgn val="ctr"/>
        <c:lblOffset val="100"/>
        <c:noMultiLvlLbl val="0"/>
      </c:catAx>
      <c:valAx>
        <c:axId val="2563071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835885"/>
        <c:crossesAt val="1"/>
        <c:crossBetween val="midCat"/>
      </c:valAx>
      <c:spPr>
        <a:blipFill rotWithShape="0">
          <a:blip r:embed="rId1"/>
          <a:tile tx="0" ty="0" sx="100000" sy="100000" algn="ctr"/>
        </a:blipFill>
        <a:ln w="0">
          <a:noFill/>
        </a:ln>
      </c:spPr>
    </c:plotArea>
    <c:legend>
      <c:legendPos val="r"/>
      <c:layout>
        <c:manualLayout>
          <c:xMode val="edge"/>
          <c:yMode val="edge"/>
          <c:x val="0.282254102387737"/>
          <c:y val="0.161999232750589"/>
          <c:w val="0.495676525498673"/>
          <c:h val="0.036718364662684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a:t>
            </a:r>
          </a:p>
        </c:rich>
      </c:tx>
      <c:layout>
        <c:manualLayout>
          <c:xMode val="edge"/>
          <c:yMode val="edge"/>
          <c:x val="0.310995381743146"/>
          <c:y val="0.0434043952430537"/>
        </c:manualLayout>
      </c:layout>
      <c:overlay val="0"/>
      <c:spPr>
        <a:noFill/>
        <a:ln w="0">
          <a:noFill/>
        </a:ln>
      </c:spPr>
    </c:title>
    <c:autoTitleDeleted val="0"/>
    <c:plotArea>
      <c:layout>
        <c:manualLayout>
          <c:xMode val="edge"/>
          <c:yMode val="edge"/>
          <c:x val="0.0288886705315908"/>
          <c:y val="0.21455581739464"/>
          <c:w val="0.969686548098654"/>
          <c:h val="0.779141776730421"/>
        </c:manualLayout>
      </c:layout>
      <c:lineChart>
        <c:grouping val="standard"/>
        <c:varyColors val="0"/>
        <c:ser>
          <c:idx val="0"/>
          <c:order val="0"/>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ser>
          <c:idx val="1"/>
          <c:order val="1"/>
          <c:spPr>
            <a:solidFill>
              <a:srgbClr val="ff0000"/>
            </a:solidFill>
            <a:ln w="25200">
              <a:solidFill>
                <a:srgbClr val="ff0000"/>
              </a:solidFill>
              <a:round/>
            </a:ln>
          </c:spPr>
          <c:marker>
            <c:symbol val="none"/>
          </c:marker>
          <c:cat>
            <c:strRef>
              <c:f>Métricas!$E$4:$J$4</c:f>
              <c:strCache>
                <c:ptCount val="6"/>
                <c:pt idx="0">
                  <c:v>06/15</c:v>
                </c:pt>
                <c:pt idx="1">
                  <c:v>07/15</c:v>
                </c:pt>
                <c:pt idx="2">
                  <c:v>08/15</c:v>
                </c:pt>
                <c:pt idx="3">
                  <c:v>09/15</c:v>
                </c:pt>
                <c:pt idx="4">
                  <c:v>10/15</c:v>
                </c:pt>
                <c:pt idx="5">
                  <c:v>11/15</c:v>
                </c:pt>
              </c:strCache>
            </c:strRef>
          </c:cat>
          <c:smooth val="0"/>
        </c:ser>
        <c:hiLowLines>
          <c:spPr>
            <a:ln w="0">
              <a:noFill/>
            </a:ln>
          </c:spPr>
        </c:hiLowLines>
        <c:marker val="0"/>
        <c:axId val="43967393"/>
        <c:axId val="25073927"/>
      </c:lineChart>
      <c:catAx>
        <c:axId val="43967393"/>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3927"/>
        <c:crossesAt val="0"/>
        <c:auto val="1"/>
        <c:lblAlgn val="ctr"/>
        <c:lblOffset val="100"/>
        <c:noMultiLvlLbl val="0"/>
      </c:catAx>
      <c:valAx>
        <c:axId val="250739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43967393"/>
        <c:crossesAt val="1"/>
        <c:crossBetween val="midCat"/>
      </c:valAx>
      <c:spPr>
        <a:blipFill rotWithShape="0">
          <a:blip r:embed="rId1"/>
          <a:tile tx="0" ty="0" sx="100000" sy="100000" algn="ctr"/>
        </a:blipFill>
        <a:ln w="0">
          <a:noFill/>
        </a:ln>
      </c:spPr>
    </c:plotArea>
    <c:legend>
      <c:legendPos val="r"/>
      <c:layout>
        <c:manualLayout>
          <c:xMode val="edge"/>
          <c:yMode val="edge"/>
          <c:x val="0.279306278864105"/>
          <c:y val="0.135035896311722"/>
          <c:w val="0.502653041171269"/>
          <c:h val="0.038691291719186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0"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4480</xdr:colOff>
      <xdr:row>1</xdr:row>
      <xdr:rowOff>91440</xdr:rowOff>
    </xdr:from>
    <xdr:to>
      <xdr:col>9</xdr:col>
      <xdr:colOff>744120</xdr:colOff>
      <xdr:row>6</xdr:row>
      <xdr:rowOff>91440</xdr:rowOff>
    </xdr:to>
    <xdr:sp>
      <xdr:nvSpPr>
        <xdr:cNvPr id="1" name="1 Flecha curvada hacia la izquierda"/>
        <xdr:cNvSpPr/>
      </xdr:nvSpPr>
      <xdr:spPr>
        <a:xfrm>
          <a:off x="6746760" y="274320"/>
          <a:ext cx="952560" cy="914400"/>
        </a:xfrm>
        <a:custGeom>
          <a:avLst/>
          <a:gdLst>
            <a:gd name="textAreaLeft" fmla="*/ 127440 w 952560"/>
            <a:gd name="textAreaRight" fmla="*/ 825120 w 952560"/>
            <a:gd name="textAreaTop" fmla="*/ 142920 h 914400"/>
            <a:gd name="textAreaBottom" fmla="*/ 657360 h 914400"/>
          </a:gdLst>
          <a:ahLst/>
          <a:rect l="textAreaLeft" t="textAreaTop" r="textAreaRight" b="textAreaBottom"/>
          <a:pathLst>
            <a:path w="21600" h="21600">
              <a:moveTo>
                <a:pt x="0" y="0"/>
              </a:moveTo>
              <a:arcTo wR="21600" hR="6750" stAng="-5400000" swAng="5400000"/>
              <a:lnTo>
                <a:pt x="21600" y="12150"/>
              </a:lnTo>
              <a:arcTo wR="21600" hR="6750" stAng="0" swAng="3632684"/>
              <a:lnTo>
                <a:pt x="3754" y="21497"/>
              </a:lnTo>
              <a:lnTo>
                <a:pt x="0" y="16200"/>
              </a:lnTo>
              <a:lnTo>
                <a:pt x="3754" y="10697"/>
              </a:lnTo>
              <a:lnTo>
                <a:pt x="3754" y="13397"/>
              </a:lnTo>
              <a:arcTo wR="21600" hR="6750" stAng="3632684" swAng="-3166698"/>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1"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2"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3"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120</xdr:colOff>
      <xdr:row>0</xdr:row>
      <xdr:rowOff>167760</xdr:rowOff>
    </xdr:from>
    <xdr:to>
      <xdr:col>2</xdr:col>
      <xdr:colOff>775080</xdr:colOff>
      <xdr:row>7</xdr:row>
      <xdr:rowOff>22320</xdr:rowOff>
    </xdr:to>
    <xdr:pic>
      <xdr:nvPicPr>
        <xdr:cNvPr id="14" name="3 Imagen" descr=""/>
        <xdr:cNvPicPr/>
      </xdr:nvPicPr>
      <xdr:blipFill>
        <a:blip r:embed="rId1"/>
        <a:stretch/>
      </xdr:blipFill>
      <xdr:spPr>
        <a:xfrm>
          <a:off x="1063800" y="167760"/>
          <a:ext cx="1323000" cy="144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040</xdr:colOff>
      <xdr:row>0</xdr:row>
      <xdr:rowOff>0</xdr:rowOff>
    </xdr:from>
    <xdr:to>
      <xdr:col>3</xdr:col>
      <xdr:colOff>1881000</xdr:colOff>
      <xdr:row>3</xdr:row>
      <xdr:rowOff>121320</xdr:rowOff>
    </xdr:to>
    <xdr:sp>
      <xdr:nvSpPr>
        <xdr:cNvPr id="15" name="1 Flecha curvada hacia la izquierda"/>
        <xdr:cNvSpPr/>
      </xdr:nvSpPr>
      <xdr:spPr>
        <a:xfrm>
          <a:off x="5949000" y="0"/>
          <a:ext cx="534960" cy="502200"/>
        </a:xfrm>
        <a:custGeom>
          <a:avLst/>
          <a:gdLst>
            <a:gd name="textAreaLeft" fmla="*/ 71640 w 534960"/>
            <a:gd name="textAreaRight" fmla="*/ 463320 w 534960"/>
            <a:gd name="textAreaTop" fmla="*/ 125640 h 502200"/>
            <a:gd name="textAreaBottom" fmla="*/ 376920 h 502200"/>
          </a:gdLst>
          <a:ahLst/>
          <a:rect l="textAreaLeft" t="textAreaTop" r="textAreaRight" b="textAreaBottom"/>
          <a:pathLst>
            <a:path w="21600" h="21600">
              <a:moveTo>
                <a:pt x="0" y="0"/>
              </a:moveTo>
              <a:arcTo wR="21600" hR="10800" stAng="-5400000" swAng="5400000"/>
              <a:lnTo>
                <a:pt x="21600" y="10800"/>
              </a:lnTo>
              <a:arcTo wR="21600" hR="10800" stAng="0" swAng="10800000"/>
              <a:lnTo>
                <a:pt x="-450213631" y="10800"/>
              </a:lnTo>
              <a:lnTo>
                <a:pt x="0" y="21600"/>
              </a:lnTo>
              <a:lnTo>
                <a:pt x="-450213631" y="10800"/>
              </a:lnTo>
              <a:lnTo>
                <a:pt x="-21600" y="10800"/>
              </a:lnTo>
              <a:arcTo wR="21600" hR="10800" stAng="10800000" swAng="-10800000"/>
              <a:lnTo>
                <a:pt x="21600" y="10800"/>
              </a:lnTo>
              <a:arcTo wR="21600" hR="10800" stAng="0" swAng="-5400000"/>
              <a:close/>
            </a:path>
            <a:path fill="darkenLess" w="21600" h="21600">
              <a:moveTo>
                <a:pt x="0" y="0"/>
              </a:moveTo>
              <a:arcTo wR="21600" hR="10800" stAng="-5400000" swAng="5400000"/>
              <a:lnTo>
                <a:pt x="21600" y="10800"/>
              </a:lnTo>
              <a:arcTo wR="21600" hR="10800" stAng="0" swAng="0"/>
              <a:lnTo>
                <a:pt x="21600" y="10800"/>
              </a:lnTo>
              <a:arcTo wR="21600" hR="10800" stAng="0" swAng="-5400000"/>
              <a:close/>
            </a:path>
          </a:pathLst>
        </a:custGeom>
        <a:solidFill>
          <a:srgbClr val="e46c0a"/>
        </a:solidFill>
        <a:ln cap="sq"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560</xdr:colOff>
      <xdr:row>0</xdr:row>
      <xdr:rowOff>0</xdr:rowOff>
    </xdr:from>
    <xdr:to>
      <xdr:col>3</xdr:col>
      <xdr:colOff>1286280</xdr:colOff>
      <xdr:row>2</xdr:row>
      <xdr:rowOff>145080</xdr:rowOff>
    </xdr:to>
    <xdr:sp>
      <xdr:nvSpPr>
        <xdr:cNvPr id="16" name="1 Flecha curvada hacia la izquierda"/>
        <xdr:cNvSpPr/>
      </xdr:nvSpPr>
      <xdr:spPr>
        <a:xfrm flipH="1">
          <a:off x="1188720" y="0"/>
          <a:ext cx="378720" cy="1421280"/>
        </a:xfrm>
        <a:custGeom>
          <a:avLst/>
          <a:gdLst>
            <a:gd name="textAreaLeft" fmla="*/ 50760 w 378720"/>
            <a:gd name="textAreaRight" fmla="*/ 327960 w 378720"/>
            <a:gd name="textAreaTop" fmla="*/ 279720 h 1421280"/>
            <a:gd name="textAreaBottom" fmla="*/ 967320 h 1421280"/>
          </a:gdLst>
          <a:ahLst/>
          <a:rect l="textAreaLeft" t="textAreaTop" r="textAreaRight" b="textAreaBottom"/>
          <a:pathLst>
            <a:path w="21600" h="21600">
              <a:moveTo>
                <a:pt x="0" y="0"/>
              </a:moveTo>
              <a:arcTo wR="21600" hR="8509" stAng="-5400000" swAng="5400000"/>
              <a:lnTo>
                <a:pt x="21600" y="10446"/>
              </a:lnTo>
              <a:arcTo wR="21600" hR="8509" stAng="0" swAng="1209983"/>
              <a:lnTo>
                <a:pt x="15799" y="18893"/>
              </a:lnTo>
              <a:lnTo>
                <a:pt x="0" y="17987"/>
              </a:lnTo>
              <a:lnTo>
                <a:pt x="15799" y="11666"/>
              </a:lnTo>
              <a:lnTo>
                <a:pt x="15799" y="14311"/>
              </a:lnTo>
              <a:arcTo wR="21600" hR="8509" stAng="1209983" swAng="-1054939"/>
              <a:lnTo>
                <a:pt x="21460" y="9478"/>
              </a:lnTo>
              <a:arcTo wR="21600" hR="8509" stAng="-155045" swAng="-5244955"/>
              <a:close/>
            </a:path>
            <a:path fill="darkenLess" w="21600" h="21600">
              <a:moveTo>
                <a:pt x="0" y="0"/>
              </a:moveTo>
              <a:arcTo wR="21600" hR="8509" stAng="-5400000" swAng="5400000"/>
              <a:lnTo>
                <a:pt x="21600" y="10446"/>
              </a:lnTo>
              <a:arcTo wR="21600" hR="8509" stAng="0" swAng="-155045"/>
              <a:lnTo>
                <a:pt x="21460" y="9478"/>
              </a:lnTo>
              <a:arcTo wR="21600" hR="8509" stAng="-155045" swAng="-5244955"/>
              <a:close/>
            </a:path>
          </a:pathLst>
        </a:custGeom>
        <a:solidFill>
          <a:srgbClr val="e46c0a"/>
        </a:solidFill>
        <a:ln cap="sq"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7"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8"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9"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680</xdr:colOff>
      <xdr:row>4</xdr:row>
      <xdr:rowOff>68400</xdr:rowOff>
    </xdr:from>
    <xdr:to>
      <xdr:col>4</xdr:col>
      <xdr:colOff>681480</xdr:colOff>
      <xdr:row>6</xdr:row>
      <xdr:rowOff>219240</xdr:rowOff>
    </xdr:to>
    <xdr:sp>
      <xdr:nvSpPr>
        <xdr:cNvPr id="20" name="2 Flecha curvada hacia la izquierda"/>
        <xdr:cNvSpPr/>
      </xdr:nvSpPr>
      <xdr:spPr>
        <a:xfrm>
          <a:off x="6779520" y="830520"/>
          <a:ext cx="469800" cy="531720"/>
        </a:xfrm>
        <a:custGeom>
          <a:avLst/>
          <a:gdLst>
            <a:gd name="textAreaLeft" fmla="*/ 62640 w 469800"/>
            <a:gd name="textAreaRight" fmla="*/ 407160 w 469800"/>
            <a:gd name="textAreaTop" fmla="*/ 91080 h 531720"/>
            <a:gd name="textAreaBottom" fmla="*/ 384840 h 531720"/>
          </a:gdLst>
          <a:ahLst/>
          <a:rect l="textAreaLeft" t="textAreaTop" r="textAreaRight" b="textAreaBottom"/>
          <a:pathLst>
            <a:path w="21600" h="21600">
              <a:moveTo>
                <a:pt x="0" y="0"/>
              </a:moveTo>
              <a:arcTo wR="21600" hR="7401" stAng="-5400000" swAng="5400000"/>
              <a:lnTo>
                <a:pt x="21600" y="11933"/>
              </a:lnTo>
              <a:arcTo wR="21600" hR="7401" stAng="0" swAng="3179987"/>
              <a:lnTo>
                <a:pt x="5400" y="21365"/>
              </a:lnTo>
              <a:lnTo>
                <a:pt x="0" y="17068"/>
              </a:lnTo>
              <a:lnTo>
                <a:pt x="5400" y="12301"/>
              </a:lnTo>
              <a:lnTo>
                <a:pt x="5400" y="14567"/>
              </a:lnTo>
              <a:arcTo wR="21600" hR="7401" stAng="3179987" swAng="-2802671"/>
              <a:lnTo>
                <a:pt x="20563" y="9667"/>
              </a:lnTo>
              <a:arcTo wR="21600" hR="7401" stAng="-377316" swAng="-5022684"/>
              <a:close/>
            </a:path>
            <a:path fill="darkenLess" w="21600" h="21600">
              <a:moveTo>
                <a:pt x="0" y="0"/>
              </a:moveTo>
              <a:arcTo wR="21600" hR="7401" stAng="-5400000" swAng="5400000"/>
              <a:lnTo>
                <a:pt x="21600" y="11933"/>
              </a:lnTo>
              <a:arcTo wR="21600" hR="7401" stAng="0" swAng="-377316"/>
              <a:lnTo>
                <a:pt x="20563" y="9667"/>
              </a:lnTo>
              <a:arcTo wR="21600" hR="7401" stAng="-377316" swAng="-5022684"/>
              <a:close/>
            </a:path>
          </a:pathLst>
        </a:custGeom>
        <a:solidFill>
          <a:srgbClr val="4f81bd"/>
        </a:solidFill>
        <a:ln cap="sq"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167400</xdr:rowOff>
        </xdr:from>
        <xdr:to>
          <xdr:col>3</xdr:col>
          <xdr:colOff>8280</xdr:colOff>
          <xdr:row>6</xdr:row>
          <xdr:rowOff>219240</xdr:rowOff>
        </xdr:to>
        <xdr:sp>
          <xdr:nvSpPr>
            <xdr:cNvPr id="0" name="Desplegable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2"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2240</xdr:colOff>
      <xdr:row>4</xdr:row>
      <xdr:rowOff>137160</xdr:rowOff>
    </xdr:from>
    <xdr:to>
      <xdr:col>9</xdr:col>
      <xdr:colOff>335160</xdr:colOff>
      <xdr:row>10</xdr:row>
      <xdr:rowOff>15120</xdr:rowOff>
    </xdr:to>
    <xdr:sp>
      <xdr:nvSpPr>
        <xdr:cNvPr id="3" name="1 Flecha curvada hacia la izquierda"/>
        <xdr:cNvSpPr/>
      </xdr:nvSpPr>
      <xdr:spPr>
        <a:xfrm>
          <a:off x="6464520" y="868680"/>
          <a:ext cx="825840" cy="975240"/>
        </a:xfrm>
        <a:custGeom>
          <a:avLst/>
          <a:gdLst>
            <a:gd name="textAreaLeft" fmla="*/ 110520 w 825840"/>
            <a:gd name="textAreaRight" fmla="*/ 715320 w 825840"/>
            <a:gd name="textAreaTop" fmla="*/ 152280 h 975240"/>
            <a:gd name="textAreaBottom" fmla="*/ 700920 h 975240"/>
          </a:gdLst>
          <a:ahLst/>
          <a:rect l="textAreaLeft" t="textAreaTop" r="textAreaRight" b="textAreaBottom"/>
          <a:pathLst>
            <a:path w="21600" h="21600">
              <a:moveTo>
                <a:pt x="0" y="0"/>
              </a:moveTo>
              <a:arcTo wR="21600" hR="6750" stAng="-5400000" swAng="5400000"/>
              <a:lnTo>
                <a:pt x="21600" y="12150"/>
              </a:lnTo>
              <a:arcTo wR="21600" hR="6750" stAng="0" swAng="3048211"/>
              <a:lnTo>
                <a:pt x="5334" y="21391"/>
              </a:lnTo>
              <a:lnTo>
                <a:pt x="0" y="16200"/>
              </a:lnTo>
              <a:lnTo>
                <a:pt x="5334" y="10591"/>
              </a:lnTo>
              <a:lnTo>
                <a:pt x="5334" y="13291"/>
              </a:lnTo>
              <a:arcTo wR="21600" hR="6750" stAng="3048211" swAng="-2582225"/>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4"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5"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6"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7"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8"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9"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15120</xdr:rowOff>
    </xdr:from>
    <xdr:to>
      <xdr:col>9</xdr:col>
      <xdr:colOff>713880</xdr:colOff>
      <xdr:row>36</xdr:row>
      <xdr:rowOff>182880</xdr:rowOff>
    </xdr:to>
    <xdr:graphicFrame>
      <xdr:nvGraphicFramePr>
        <xdr:cNvPr id="10" name="Gráfico 1"/>
        <xdr:cNvGraphicFramePr/>
      </xdr:nvGraphicFramePr>
      <xdr:xfrm>
        <a:off x="342000" y="198000"/>
        <a:ext cx="73270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0" activeCellId="0" sqref="B10:L12"/>
    </sheetView>
  </sheetViews>
  <sheetFormatPr defaultColWidth="11.43359375" defaultRowHeight="14.4" zeroHeight="false" outlineLevelRow="0" outlineLevelCol="0"/>
  <cols>
    <col collapsed="false" customWidth="false" hidden="false" outlineLevel="0" max="257" min="1" style="1" width="11.43"/>
  </cols>
  <sheetData>
    <row r="2" customFormat="false" ht="14.4" hidden="false" customHeight="false" outlineLevel="0" collapsed="false">
      <c r="D2" s="2" t="s">
        <v>0</v>
      </c>
      <c r="E2" s="2"/>
      <c r="F2" s="2"/>
      <c r="G2" s="2"/>
      <c r="H2" s="2"/>
      <c r="I2" s="2"/>
      <c r="J2" s="2"/>
      <c r="K2" s="2"/>
      <c r="L2" s="2"/>
    </row>
    <row r="3" customFormat="false" ht="15" hidden="false" customHeight="true" outlineLevel="0" collapsed="false">
      <c r="D3" s="2"/>
      <c r="E3" s="2"/>
      <c r="F3" s="2"/>
      <c r="G3" s="2"/>
      <c r="H3" s="2"/>
      <c r="I3" s="2"/>
      <c r="J3" s="2"/>
      <c r="K3" s="2"/>
      <c r="L3" s="2"/>
    </row>
    <row r="4" customFormat="false" ht="15" hidden="false" customHeight="true" outlineLevel="0" collapsed="false">
      <c r="D4" s="3"/>
      <c r="E4" s="3"/>
      <c r="F4" s="3"/>
      <c r="G4" s="3"/>
      <c r="H4" s="3"/>
      <c r="I4" s="3"/>
      <c r="J4" s="3"/>
      <c r="K4" s="3"/>
      <c r="L4" s="3"/>
    </row>
    <row r="5" customFormat="false" ht="26.4" hidden="false" customHeight="true" outlineLevel="0" collapsed="false">
      <c r="D5" s="4" t="s">
        <v>1</v>
      </c>
      <c r="E5" s="4"/>
      <c r="F5" s="4"/>
      <c r="G5" s="4"/>
      <c r="H5" s="4"/>
      <c r="I5" s="4"/>
      <c r="J5" s="4"/>
      <c r="K5" s="4"/>
      <c r="L5" s="4"/>
    </row>
    <row r="6" customFormat="false" ht="13.5" hidden="false" customHeight="true" outlineLevel="0" collapsed="false">
      <c r="D6" s="5"/>
      <c r="E6" s="5"/>
      <c r="F6" s="5"/>
      <c r="G6" s="5"/>
      <c r="H6" s="5"/>
      <c r="I6" s="5"/>
      <c r="J6" s="5"/>
      <c r="K6" s="5"/>
      <c r="L6" s="5"/>
    </row>
    <row r="7" customFormat="false" ht="26.4" hidden="false" customHeight="true" outlineLevel="0" collapsed="false">
      <c r="D7" s="6" t="s">
        <v>2</v>
      </c>
      <c r="E7" s="6"/>
      <c r="F7" s="6"/>
      <c r="G7" s="6"/>
      <c r="H7" s="6"/>
      <c r="I7" s="6"/>
      <c r="J7" s="6"/>
      <c r="K7" s="6"/>
      <c r="L7" s="6"/>
    </row>
    <row r="8" customFormat="false" ht="26.4" hidden="false" customHeight="true" outlineLevel="0" collapsed="false">
      <c r="D8" s="7" t="s">
        <v>3</v>
      </c>
      <c r="E8" s="7"/>
      <c r="F8" s="7"/>
      <c r="G8" s="7"/>
      <c r="H8" s="7"/>
      <c r="I8" s="7"/>
      <c r="J8" s="7"/>
      <c r="K8" s="7"/>
      <c r="L8" s="7"/>
    </row>
    <row r="10" customFormat="false" ht="15" hidden="false" customHeight="true" outlineLevel="0" collapsed="false">
      <c r="B10" s="8" t="s">
        <v>4</v>
      </c>
      <c r="C10" s="8"/>
      <c r="D10" s="8"/>
      <c r="E10" s="8"/>
      <c r="F10" s="8"/>
      <c r="G10" s="8"/>
      <c r="H10" s="8"/>
      <c r="I10" s="8"/>
      <c r="J10" s="8"/>
      <c r="K10" s="8"/>
      <c r="L10" s="8"/>
    </row>
    <row r="11" customFormat="false" ht="14.4" hidden="false" customHeight="false" outlineLevel="0" collapsed="false">
      <c r="B11" s="8"/>
      <c r="C11" s="8"/>
      <c r="D11" s="8"/>
      <c r="E11" s="8"/>
      <c r="F11" s="8"/>
      <c r="G11" s="8"/>
      <c r="H11" s="8"/>
      <c r="I11" s="8"/>
      <c r="J11" s="8"/>
      <c r="K11" s="8"/>
      <c r="L11" s="8"/>
    </row>
    <row r="12" customFormat="false" ht="14.4" hidden="false" customHeight="false" outlineLevel="0" collapsed="false">
      <c r="B12" s="8"/>
      <c r="C12" s="8"/>
      <c r="D12" s="8"/>
      <c r="E12" s="8"/>
      <c r="F12" s="8"/>
      <c r="G12" s="8"/>
      <c r="H12" s="8"/>
      <c r="I12" s="8"/>
      <c r="J12" s="8"/>
      <c r="K12" s="8"/>
      <c r="L12" s="8"/>
    </row>
  </sheetData>
  <mergeCells count="5">
    <mergeCell ref="D2:L3"/>
    <mergeCell ref="D5:L5"/>
    <mergeCell ref="D7:L7"/>
    <mergeCell ref="D8:L8"/>
    <mergeCell ref="B10: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I35"/>
  <sheetViews>
    <sheetView showFormulas="false" showGridLines="true" showRowColHeaders="true" showZeros="true" rightToLeft="false" tabSelected="true" showOutlineSymbols="true" defaultGridColor="true" view="normal" topLeftCell="A1" colorId="64" zoomScale="66" zoomScaleNormal="66" zoomScalePageLayoutView="75" workbookViewId="0">
      <pane xSplit="3" ySplit="4" topLeftCell="BM8" activePane="bottomRight" state="frozen"/>
      <selection pane="topLeft" activeCell="A1" activeCellId="0" sqref="A1"/>
      <selection pane="topRight" activeCell="BM1" activeCellId="0" sqref="BM1"/>
      <selection pane="bottomLeft" activeCell="A8" activeCellId="0" sqref="A8"/>
      <selection pane="bottomRight" activeCell="BN35" activeCellId="0" sqref="BN35"/>
    </sheetView>
  </sheetViews>
  <sheetFormatPr defaultColWidth="11.43359375" defaultRowHeight="15" zeroHeight="false" outlineLevelRow="0" outlineLevelCol="0"/>
  <cols>
    <col collapsed="false" customWidth="true" hidden="false" outlineLevel="0" max="1" min="1" style="9" width="3.99"/>
    <col collapsed="false" customWidth="true" hidden="false" outlineLevel="0" max="2" min="2" style="9" width="21.32"/>
    <col collapsed="false" customWidth="true" hidden="false" outlineLevel="0" max="3" min="3" style="9" width="39.99"/>
    <col collapsed="false" customWidth="true" hidden="false" outlineLevel="0" max="4" min="4" style="10" width="29.1"/>
    <col collapsed="false" customWidth="true" hidden="false" outlineLevel="0" max="5" min="5" style="9" width="14.33"/>
    <col collapsed="false" customWidth="false" hidden="false" outlineLevel="0" max="9" min="6" style="9" width="11.43"/>
    <col collapsed="false" customWidth="false" hidden="false" outlineLevel="0" max="10" min="10" style="11" width="11.43"/>
    <col collapsed="false" customWidth="true" hidden="false" outlineLevel="0" max="11" min="11" style="11" width="12.66"/>
    <col collapsed="false" customWidth="true" hidden="false" outlineLevel="0" max="12" min="12" style="11" width="10.32"/>
    <col collapsed="false" customWidth="true" hidden="false" outlineLevel="0" max="13" min="13" style="11" width="8.66"/>
    <col collapsed="false" customWidth="true" hidden="false" outlineLevel="0" max="14" min="14" style="11" width="11.66"/>
    <col collapsed="false" customWidth="true" hidden="false" outlineLevel="0" max="15" min="15" style="11" width="8.66"/>
    <col collapsed="false" customWidth="true" hidden="false" outlineLevel="0" max="16" min="16" style="11" width="11.1"/>
    <col collapsed="false" customWidth="false" hidden="false" outlineLevel="0" max="18" min="17" style="12" width="11.43"/>
    <col collapsed="false" customWidth="true" hidden="false" outlineLevel="0" max="20" min="19" style="12" width="12.66"/>
    <col collapsed="false" customWidth="false" hidden="false" outlineLevel="0" max="21" min="21" style="12" width="11.43"/>
    <col collapsed="false" customWidth="true" hidden="false" outlineLevel="0" max="22" min="22" style="12" width="14.87"/>
    <col collapsed="false" customWidth="true" hidden="false" outlineLevel="0" max="36" min="23" style="12" width="12.66"/>
    <col collapsed="false" customWidth="true" hidden="false" outlineLevel="0" max="40" min="37" style="12" width="13.99"/>
    <col collapsed="false" customWidth="true" hidden="false" outlineLevel="0" max="41" min="41" style="13" width="13.43"/>
    <col collapsed="false" customWidth="true" hidden="false" outlineLevel="0" max="42" min="42" style="13" width="13.99"/>
    <col collapsed="false" customWidth="true" hidden="false" outlineLevel="0" max="43" min="43" style="13" width="13.55"/>
    <col collapsed="false" customWidth="true" hidden="false" outlineLevel="0" max="44" min="44" style="13" width="13.99"/>
    <col collapsed="false" customWidth="true" hidden="false" outlineLevel="0" max="47" min="45" style="13" width="12.99"/>
    <col collapsed="false" customWidth="true" hidden="false" outlineLevel="0" max="53" min="48" style="13" width="12.32"/>
    <col collapsed="false" customWidth="true" hidden="false" outlineLevel="0" max="55" min="54" style="13" width="12.66"/>
    <col collapsed="false" customWidth="true" hidden="false" outlineLevel="0" max="57" min="56" style="13" width="12.32"/>
    <col collapsed="false" customWidth="true" hidden="false" outlineLevel="0" max="58" min="58" style="13" width="14.66"/>
    <col collapsed="false" customWidth="true" hidden="false" outlineLevel="0" max="59" min="59" style="13" width="14.33"/>
    <col collapsed="false" customWidth="true" hidden="false" outlineLevel="0" max="60" min="60" style="13" width="14.87"/>
    <col collapsed="false" customWidth="true" hidden="false" outlineLevel="0" max="61" min="61" style="13" width="13.33"/>
    <col collapsed="false" customWidth="true" hidden="false" outlineLevel="0" max="63" min="62" style="12" width="12.43"/>
    <col collapsed="false" customWidth="true" hidden="false" outlineLevel="0" max="66" min="64" style="12" width="12.1"/>
    <col collapsed="false" customWidth="false" hidden="false" outlineLevel="0" max="257" min="67" style="12" width="11.43"/>
  </cols>
  <sheetData>
    <row r="1" customFormat="false" ht="15" hidden="false" customHeight="true" outlineLevel="0" collapsed="false">
      <c r="A1" s="14" t="s">
        <v>5</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5"/>
      <c r="AF1" s="15"/>
      <c r="AG1" s="15"/>
      <c r="AH1" s="15"/>
      <c r="AI1" s="15"/>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row>
    <row r="2" customFormat="false" ht="1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5"/>
      <c r="AF2" s="15"/>
      <c r="AG2" s="15"/>
      <c r="AH2" s="15"/>
      <c r="AI2" s="15"/>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row>
    <row r="3" customFormat="false" ht="15.6" hidden="true" customHeight="false" outlineLevel="0" collapsed="false">
      <c r="A3" s="17"/>
      <c r="B3" s="18"/>
      <c r="C3" s="18"/>
      <c r="D3" s="19"/>
      <c r="E3" s="18" t="n">
        <v>1</v>
      </c>
      <c r="F3" s="18" t="n">
        <v>2</v>
      </c>
      <c r="G3" s="18" t="n">
        <v>3</v>
      </c>
      <c r="H3" s="18" t="n">
        <v>4</v>
      </c>
      <c r="I3" s="18" t="n">
        <v>5</v>
      </c>
      <c r="J3" s="18" t="n">
        <v>6</v>
      </c>
      <c r="K3" s="18" t="n">
        <v>7</v>
      </c>
      <c r="L3" s="18" t="n">
        <v>8</v>
      </c>
      <c r="M3" s="18" t="n">
        <v>9</v>
      </c>
      <c r="N3" s="18" t="n">
        <v>10</v>
      </c>
      <c r="O3" s="18" t="n">
        <v>11</v>
      </c>
      <c r="P3" s="20" t="n">
        <v>12</v>
      </c>
    </row>
    <row r="4" customFormat="false" ht="33" hidden="false" customHeight="true" outlineLevel="0" collapsed="false">
      <c r="A4" s="21" t="s">
        <v>6</v>
      </c>
      <c r="B4" s="22" t="s">
        <v>7</v>
      </c>
      <c r="C4" s="23" t="s">
        <v>8</v>
      </c>
      <c r="D4" s="24" t="s">
        <v>9</v>
      </c>
      <c r="E4" s="25" t="n">
        <v>42156</v>
      </c>
      <c r="F4" s="26" t="n">
        <v>42216</v>
      </c>
      <c r="G4" s="26" t="n">
        <v>42217</v>
      </c>
      <c r="H4" s="26" t="n">
        <v>42248</v>
      </c>
      <c r="I4" s="26" t="n">
        <v>42278</v>
      </c>
      <c r="J4" s="26" t="n">
        <v>42309</v>
      </c>
      <c r="K4" s="26" t="n">
        <v>42339</v>
      </c>
      <c r="L4" s="26" t="n">
        <v>42370</v>
      </c>
      <c r="M4" s="26" t="n">
        <v>42401</v>
      </c>
      <c r="N4" s="26" t="n">
        <v>42430</v>
      </c>
      <c r="O4" s="26" t="n">
        <v>42461</v>
      </c>
      <c r="P4" s="26" t="n">
        <v>42491</v>
      </c>
      <c r="Q4" s="26" t="n">
        <v>42522</v>
      </c>
      <c r="R4" s="26" t="n">
        <v>42552</v>
      </c>
      <c r="S4" s="26" t="n">
        <v>42583</v>
      </c>
      <c r="T4" s="26" t="n">
        <v>42614</v>
      </c>
      <c r="U4" s="26" t="n">
        <v>42644</v>
      </c>
      <c r="V4" s="26" t="n">
        <v>42675</v>
      </c>
      <c r="W4" s="26" t="n">
        <v>42705</v>
      </c>
      <c r="X4" s="26" t="n">
        <v>42736</v>
      </c>
      <c r="Y4" s="26" t="n">
        <v>42767</v>
      </c>
      <c r="Z4" s="26" t="n">
        <v>42795</v>
      </c>
      <c r="AA4" s="26" t="n">
        <v>42826</v>
      </c>
      <c r="AB4" s="26" t="n">
        <v>42856</v>
      </c>
      <c r="AC4" s="26" t="n">
        <v>42887</v>
      </c>
      <c r="AD4" s="26" t="n">
        <v>42917</v>
      </c>
      <c r="AE4" s="26" t="n">
        <v>42948</v>
      </c>
      <c r="AF4" s="26" t="n">
        <v>42979</v>
      </c>
      <c r="AG4" s="26" t="n">
        <v>43009</v>
      </c>
      <c r="AH4" s="26" t="n">
        <v>43040</v>
      </c>
      <c r="AI4" s="26" t="n">
        <v>43070</v>
      </c>
      <c r="AJ4" s="26" t="n">
        <v>43101</v>
      </c>
      <c r="AK4" s="26" t="n">
        <v>43132</v>
      </c>
      <c r="AL4" s="26" t="n">
        <v>43160</v>
      </c>
      <c r="AM4" s="26" t="n">
        <v>43191</v>
      </c>
      <c r="AN4" s="26" t="n">
        <v>43221</v>
      </c>
      <c r="AO4" s="26" t="n">
        <v>43252</v>
      </c>
      <c r="AP4" s="26" t="n">
        <v>43282</v>
      </c>
      <c r="AQ4" s="26" t="n">
        <v>43313</v>
      </c>
      <c r="AR4" s="26" t="n">
        <v>43344</v>
      </c>
      <c r="AS4" s="26" t="n">
        <v>43374</v>
      </c>
      <c r="AT4" s="26" t="n">
        <v>43405</v>
      </c>
      <c r="AU4" s="26" t="n">
        <v>43435</v>
      </c>
      <c r="AV4" s="26" t="n">
        <v>43466</v>
      </c>
      <c r="AW4" s="26" t="n">
        <v>43497</v>
      </c>
      <c r="AX4" s="26" t="n">
        <v>43525</v>
      </c>
      <c r="AY4" s="26" t="n">
        <v>43556</v>
      </c>
      <c r="AZ4" s="26" t="n">
        <v>43586</v>
      </c>
      <c r="BA4" s="26" t="n">
        <v>43617</v>
      </c>
      <c r="BB4" s="26" t="n">
        <v>43647</v>
      </c>
      <c r="BC4" s="26" t="n">
        <v>43678</v>
      </c>
      <c r="BD4" s="26" t="n">
        <v>43709</v>
      </c>
      <c r="BE4" s="26" t="n">
        <v>43739</v>
      </c>
      <c r="BF4" s="26" t="n">
        <v>43770</v>
      </c>
      <c r="BG4" s="26" t="n">
        <v>43800</v>
      </c>
      <c r="BH4" s="26" t="n">
        <v>43831</v>
      </c>
      <c r="BI4" s="26" t="n">
        <v>43863</v>
      </c>
      <c r="BJ4" s="26" t="n">
        <v>43893</v>
      </c>
      <c r="BK4" s="26" t="n">
        <v>43925</v>
      </c>
      <c r="BL4" s="26" t="n">
        <v>43956</v>
      </c>
      <c r="BM4" s="26" t="n">
        <v>43988</v>
      </c>
      <c r="BN4" s="26" t="n">
        <v>44019</v>
      </c>
      <c r="BO4" s="26" t="n">
        <v>44051</v>
      </c>
      <c r="BP4" s="26" t="n">
        <v>44083</v>
      </c>
      <c r="BQ4" s="26" t="n">
        <v>44114</v>
      </c>
      <c r="BR4" s="26" t="n">
        <v>44146</v>
      </c>
      <c r="BS4" s="26" t="n">
        <v>44177</v>
      </c>
      <c r="BT4" s="26" t="n">
        <v>44197</v>
      </c>
      <c r="BU4" s="26" t="n">
        <v>44229</v>
      </c>
      <c r="BV4" s="26" t="n">
        <v>44258</v>
      </c>
      <c r="BW4" s="26" t="n">
        <v>44290</v>
      </c>
      <c r="BX4" s="26" t="n">
        <v>44321</v>
      </c>
      <c r="BY4" s="26" t="n">
        <v>44353</v>
      </c>
      <c r="BZ4" s="26" t="n">
        <v>44384</v>
      </c>
      <c r="CA4" s="26" t="n">
        <v>44416</v>
      </c>
      <c r="CB4" s="26" t="n">
        <v>44448</v>
      </c>
      <c r="CC4" s="26" t="n">
        <v>44479</v>
      </c>
      <c r="CD4" s="26" t="n">
        <v>44511</v>
      </c>
      <c r="CE4" s="26" t="n">
        <v>44554</v>
      </c>
    </row>
    <row r="5" customFormat="false" ht="51.75" hidden="false" customHeight="true" outlineLevel="0" collapsed="false">
      <c r="A5" s="27"/>
      <c r="B5" s="28" t="s">
        <v>10</v>
      </c>
      <c r="C5" s="29" t="s">
        <v>11</v>
      </c>
      <c r="D5" s="30"/>
      <c r="E5" s="31" t="n">
        <v>31</v>
      </c>
      <c r="F5" s="31" t="n">
        <f aca="false">24+1</f>
        <v>25</v>
      </c>
      <c r="G5" s="31" t="n">
        <v>26</v>
      </c>
      <c r="H5" s="31" t="n">
        <f aca="false">17+2</f>
        <v>19</v>
      </c>
      <c r="I5" s="31" t="n">
        <f aca="false">17+1</f>
        <v>18</v>
      </c>
      <c r="J5" s="31" t="n">
        <f aca="false">21+2</f>
        <v>23</v>
      </c>
      <c r="K5" s="31" t="n">
        <f aca="false">13+2</f>
        <v>15</v>
      </c>
      <c r="L5" s="31" t="n">
        <v>27</v>
      </c>
      <c r="M5" s="31" t="n">
        <v>13</v>
      </c>
      <c r="N5" s="31" t="n">
        <v>18</v>
      </c>
      <c r="O5" s="31" t="n">
        <v>20</v>
      </c>
      <c r="P5" s="31" t="n">
        <v>15</v>
      </c>
      <c r="Q5" s="31" t="n">
        <v>20</v>
      </c>
      <c r="R5" s="31" t="n">
        <v>15</v>
      </c>
      <c r="S5" s="31" t="n">
        <v>16</v>
      </c>
      <c r="T5" s="31" t="n">
        <v>21</v>
      </c>
      <c r="U5" s="31" t="n">
        <v>20</v>
      </c>
      <c r="V5" s="31" t="n">
        <v>18</v>
      </c>
      <c r="W5" s="31" t="n">
        <v>21</v>
      </c>
      <c r="X5" s="31" t="n">
        <v>12</v>
      </c>
      <c r="Y5" s="31" t="n">
        <v>17</v>
      </c>
      <c r="Z5" s="31" t="n">
        <v>21</v>
      </c>
      <c r="AA5" s="31" t="n">
        <v>17</v>
      </c>
      <c r="AB5" s="31" t="n">
        <v>19</v>
      </c>
      <c r="AC5" s="31" t="n">
        <v>23</v>
      </c>
      <c r="AD5" s="32" t="n">
        <v>26</v>
      </c>
      <c r="AE5" s="33" t="n">
        <v>26</v>
      </c>
      <c r="AF5" s="34" t="n">
        <v>17</v>
      </c>
      <c r="AG5" s="34" t="n">
        <v>27</v>
      </c>
      <c r="AH5" s="34" t="n">
        <v>24</v>
      </c>
      <c r="AI5" s="34" t="n">
        <v>23</v>
      </c>
      <c r="AJ5" s="34" t="n">
        <v>37</v>
      </c>
      <c r="AK5" s="34" t="n">
        <v>35</v>
      </c>
      <c r="AL5" s="34" t="n">
        <v>24</v>
      </c>
      <c r="AM5" s="34" t="n">
        <v>35</v>
      </c>
      <c r="AN5" s="34" t="n">
        <v>49</v>
      </c>
      <c r="AO5" s="35" t="n">
        <v>33</v>
      </c>
      <c r="AP5" s="35" t="n">
        <v>21</v>
      </c>
      <c r="AQ5" s="35" t="n">
        <v>21</v>
      </c>
      <c r="AR5" s="35" t="n">
        <v>19</v>
      </c>
      <c r="AS5" s="35" t="n">
        <v>14</v>
      </c>
      <c r="AT5" s="35" t="n">
        <v>15</v>
      </c>
      <c r="AU5" s="35" t="n">
        <v>14</v>
      </c>
      <c r="AV5" s="35" t="n">
        <v>19</v>
      </c>
      <c r="AW5" s="35" t="n">
        <v>28</v>
      </c>
      <c r="AX5" s="35" t="n">
        <v>32</v>
      </c>
      <c r="AY5" s="35" t="n">
        <v>34</v>
      </c>
      <c r="AZ5" s="35" t="n">
        <v>33</v>
      </c>
      <c r="BA5" s="35" t="n">
        <v>35</v>
      </c>
      <c r="BB5" s="35" t="n">
        <v>23</v>
      </c>
      <c r="BC5" s="35" t="n">
        <v>32</v>
      </c>
      <c r="BD5" s="35" t="n">
        <v>36</v>
      </c>
      <c r="BE5" s="35" t="n">
        <v>18</v>
      </c>
      <c r="BF5" s="35" t="n">
        <v>20</v>
      </c>
      <c r="BG5" s="35" t="n">
        <v>41</v>
      </c>
      <c r="BH5" s="35" t="n">
        <v>25</v>
      </c>
      <c r="BI5" s="35" t="n">
        <v>25</v>
      </c>
      <c r="BJ5" s="35" t="n">
        <v>39</v>
      </c>
      <c r="BK5" s="35" t="n">
        <v>35</v>
      </c>
      <c r="BL5" s="35" t="n">
        <v>23</v>
      </c>
      <c r="BM5" s="35" t="n">
        <v>34</v>
      </c>
      <c r="BN5" s="35" t="n">
        <v>71</v>
      </c>
      <c r="BO5" s="35"/>
      <c r="BP5" s="35"/>
      <c r="BQ5" s="35"/>
      <c r="BR5" s="35"/>
      <c r="BS5" s="35"/>
      <c r="BT5" s="35"/>
      <c r="BU5" s="35"/>
      <c r="BV5" s="35"/>
      <c r="BW5" s="35"/>
      <c r="BX5" s="35"/>
      <c r="BY5" s="35"/>
      <c r="BZ5" s="35"/>
      <c r="CA5" s="35"/>
      <c r="CB5" s="35"/>
      <c r="CC5" s="35"/>
      <c r="CD5" s="35"/>
      <c r="CE5" s="35"/>
    </row>
    <row r="6" customFormat="false" ht="51.75" hidden="false" customHeight="true" outlineLevel="0" collapsed="false">
      <c r="A6" s="27"/>
      <c r="B6" s="28"/>
      <c r="C6" s="29" t="s">
        <v>12</v>
      </c>
      <c r="D6" s="30"/>
      <c r="E6" s="31" t="n">
        <v>21</v>
      </c>
      <c r="F6" s="31" t="n">
        <v>48</v>
      </c>
      <c r="G6" s="31" t="n">
        <v>23</v>
      </c>
      <c r="H6" s="31" t="n">
        <v>20</v>
      </c>
      <c r="I6" s="31" t="n">
        <v>33</v>
      </c>
      <c r="J6" s="31" t="n">
        <v>21</v>
      </c>
      <c r="K6" s="31" t="n">
        <v>18</v>
      </c>
      <c r="L6" s="31" t="n">
        <v>21</v>
      </c>
      <c r="M6" s="31" t="n">
        <v>27</v>
      </c>
      <c r="N6" s="31" t="n">
        <v>17</v>
      </c>
      <c r="O6" s="31" t="n">
        <v>23</v>
      </c>
      <c r="P6" s="31" t="n">
        <v>19</v>
      </c>
      <c r="Q6" s="31" t="n">
        <v>19</v>
      </c>
      <c r="R6" s="31" t="n">
        <v>14</v>
      </c>
      <c r="S6" s="31" t="n">
        <v>17</v>
      </c>
      <c r="T6" s="31" t="n">
        <v>27</v>
      </c>
      <c r="U6" s="31" t="n">
        <v>25</v>
      </c>
      <c r="V6" s="31" t="n">
        <v>14</v>
      </c>
      <c r="W6" s="31" t="n">
        <v>21</v>
      </c>
      <c r="X6" s="31" t="n">
        <v>35</v>
      </c>
      <c r="Y6" s="31" t="n">
        <v>25</v>
      </c>
      <c r="Z6" s="31" t="n">
        <v>21</v>
      </c>
      <c r="AA6" s="31" t="n">
        <v>21</v>
      </c>
      <c r="AB6" s="31" t="n">
        <v>30</v>
      </c>
      <c r="AC6" s="31" t="n">
        <v>14</v>
      </c>
      <c r="AD6" s="32" t="n">
        <v>11</v>
      </c>
      <c r="AE6" s="33" t="n">
        <v>26</v>
      </c>
      <c r="AF6" s="34" t="n">
        <v>19</v>
      </c>
      <c r="AG6" s="34" t="n">
        <v>32</v>
      </c>
      <c r="AH6" s="34" t="n">
        <v>23</v>
      </c>
      <c r="AI6" s="34" t="n">
        <v>15</v>
      </c>
      <c r="AJ6" s="34" t="n">
        <v>29</v>
      </c>
      <c r="AK6" s="34" t="n">
        <v>31</v>
      </c>
      <c r="AL6" s="34" t="n">
        <v>18</v>
      </c>
      <c r="AM6" s="34" t="n">
        <v>42</v>
      </c>
      <c r="AN6" s="34" t="n">
        <v>47</v>
      </c>
      <c r="AO6" s="35" t="n">
        <v>28</v>
      </c>
      <c r="AP6" s="35" t="n">
        <v>34</v>
      </c>
      <c r="AQ6" s="35" t="n">
        <v>30</v>
      </c>
      <c r="AR6" s="35" t="n">
        <v>16</v>
      </c>
      <c r="AS6" s="35" t="n">
        <v>9</v>
      </c>
      <c r="AT6" s="35" t="n">
        <v>6</v>
      </c>
      <c r="AU6" s="35" t="n">
        <v>10</v>
      </c>
      <c r="AV6" s="35" t="n">
        <v>18</v>
      </c>
      <c r="AW6" s="35" t="n">
        <v>15</v>
      </c>
      <c r="AX6" s="35" t="n">
        <v>29</v>
      </c>
      <c r="AY6" s="35" t="n">
        <v>20</v>
      </c>
      <c r="AZ6" s="35" t="n">
        <v>73</v>
      </c>
      <c r="BA6" s="35" t="n">
        <v>23</v>
      </c>
      <c r="BB6" s="35" t="n">
        <v>37</v>
      </c>
      <c r="BC6" s="35" t="n">
        <v>42</v>
      </c>
      <c r="BD6" s="35" t="n">
        <v>40</v>
      </c>
      <c r="BE6" s="35" t="n">
        <v>17</v>
      </c>
      <c r="BF6" s="35" t="n">
        <v>9</v>
      </c>
      <c r="BG6" s="35" t="n">
        <v>16</v>
      </c>
      <c r="BH6" s="35" t="n">
        <v>28</v>
      </c>
      <c r="BI6" s="35" t="n">
        <v>23</v>
      </c>
      <c r="BJ6" s="35" t="n">
        <v>26</v>
      </c>
      <c r="BK6" s="35" t="n">
        <v>36</v>
      </c>
      <c r="BL6" s="35" t="n">
        <v>61</v>
      </c>
      <c r="BM6" s="35" t="n">
        <v>30</v>
      </c>
      <c r="BN6" s="35" t="n">
        <v>55</v>
      </c>
      <c r="BO6" s="35"/>
      <c r="BP6" s="35"/>
      <c r="BQ6" s="35"/>
      <c r="BR6" s="35"/>
      <c r="BS6" s="35"/>
      <c r="BT6" s="35"/>
      <c r="BU6" s="35"/>
      <c r="BV6" s="35"/>
      <c r="BW6" s="35"/>
      <c r="BX6" s="35"/>
      <c r="BY6" s="35"/>
      <c r="BZ6" s="35"/>
      <c r="CA6" s="35"/>
      <c r="CB6" s="35"/>
      <c r="CC6" s="35"/>
      <c r="CD6" s="35"/>
      <c r="CE6" s="35"/>
    </row>
    <row r="7" customFormat="false" ht="51.75" hidden="false" customHeight="true" outlineLevel="0" collapsed="false">
      <c r="A7" s="36"/>
      <c r="B7" s="28"/>
      <c r="C7" s="29" t="s">
        <v>13</v>
      </c>
      <c r="D7" s="30"/>
      <c r="E7" s="31" t="n">
        <v>38</v>
      </c>
      <c r="F7" s="31" t="n">
        <v>31</v>
      </c>
      <c r="G7" s="31" t="n">
        <v>32</v>
      </c>
      <c r="H7" s="31" t="n">
        <v>33</v>
      </c>
      <c r="I7" s="31" t="n">
        <v>27</v>
      </c>
      <c r="J7" s="31" t="n">
        <v>34</v>
      </c>
      <c r="K7" s="31" t="n">
        <v>28</v>
      </c>
      <c r="L7" s="31" t="n">
        <v>35</v>
      </c>
      <c r="M7" s="31" t="n">
        <v>27</v>
      </c>
      <c r="N7" s="31" t="n">
        <v>30</v>
      </c>
      <c r="O7" s="31" t="n">
        <v>31</v>
      </c>
      <c r="P7" s="31" t="n">
        <v>29</v>
      </c>
      <c r="Q7" s="31" t="n">
        <v>33</v>
      </c>
      <c r="R7" s="31" t="n">
        <v>35</v>
      </c>
      <c r="S7" s="31" t="n">
        <v>35</v>
      </c>
      <c r="T7" s="31" t="n">
        <v>32</v>
      </c>
      <c r="U7" s="31" t="n">
        <v>25</v>
      </c>
      <c r="V7" s="31" t="n">
        <v>25</v>
      </c>
      <c r="W7" s="31" t="n">
        <v>30</v>
      </c>
      <c r="X7" s="31" t="n">
        <v>24</v>
      </c>
      <c r="Y7" s="31" t="n">
        <v>28</v>
      </c>
      <c r="Z7" s="31" t="n">
        <v>28</v>
      </c>
      <c r="AA7" s="31" t="n">
        <v>31</v>
      </c>
      <c r="AB7" s="31" t="n">
        <v>21</v>
      </c>
      <c r="AC7" s="31" t="n">
        <v>30</v>
      </c>
      <c r="AD7" s="32" t="n">
        <v>39</v>
      </c>
      <c r="AE7" s="33" t="n">
        <v>37</v>
      </c>
      <c r="AF7" s="34" t="n">
        <v>33</v>
      </c>
      <c r="AG7" s="34" t="n">
        <v>27</v>
      </c>
      <c r="AH7" s="34" t="n">
        <v>23</v>
      </c>
      <c r="AI7" s="34" t="n">
        <v>30</v>
      </c>
      <c r="AJ7" s="34" t="n">
        <v>41</v>
      </c>
      <c r="AK7" s="34" t="n">
        <v>48</v>
      </c>
      <c r="AL7" s="34" t="n">
        <v>47</v>
      </c>
      <c r="AM7" s="34" t="n">
        <v>41</v>
      </c>
      <c r="AN7" s="34" t="n">
        <v>35</v>
      </c>
      <c r="AO7" s="35" t="n">
        <v>206</v>
      </c>
      <c r="AP7" s="35" t="n">
        <v>35</v>
      </c>
      <c r="AQ7" s="35" t="n">
        <v>30</v>
      </c>
      <c r="AR7" s="35" t="n">
        <v>34</v>
      </c>
      <c r="AS7" s="35" t="n">
        <v>39</v>
      </c>
      <c r="AT7" s="35" t="n">
        <v>49</v>
      </c>
      <c r="AU7" s="35" t="n">
        <v>48</v>
      </c>
      <c r="AV7" s="35" t="n">
        <v>53</v>
      </c>
      <c r="AW7" s="35" t="n">
        <v>69</v>
      </c>
      <c r="AX7" s="35" t="n">
        <v>69</v>
      </c>
      <c r="AY7" s="35" t="n">
        <v>79</v>
      </c>
      <c r="AZ7" s="35" t="n">
        <v>35</v>
      </c>
      <c r="BA7" s="35" t="n">
        <v>50</v>
      </c>
      <c r="BB7" s="35" t="n">
        <v>42</v>
      </c>
      <c r="BC7" s="35" t="n">
        <v>48</v>
      </c>
      <c r="BD7" s="35" t="n">
        <v>41</v>
      </c>
      <c r="BE7" s="35" t="n">
        <v>47</v>
      </c>
      <c r="BF7" s="35" t="n">
        <v>55</v>
      </c>
      <c r="BG7" s="35" t="n">
        <v>74</v>
      </c>
      <c r="BH7" s="35" t="n">
        <v>70</v>
      </c>
      <c r="BI7" s="35" t="n">
        <v>240</v>
      </c>
      <c r="BJ7" s="35" t="n">
        <v>80</v>
      </c>
      <c r="BK7" s="35" t="n">
        <v>64</v>
      </c>
      <c r="BL7" s="35" t="n">
        <v>47</v>
      </c>
      <c r="BM7" s="35" t="n">
        <v>58</v>
      </c>
      <c r="BN7" s="35" t="n">
        <v>76</v>
      </c>
      <c r="BO7" s="35"/>
      <c r="BP7" s="35"/>
      <c r="BQ7" s="35"/>
      <c r="BR7" s="35"/>
      <c r="BS7" s="35"/>
      <c r="BT7" s="35"/>
      <c r="BU7" s="35"/>
      <c r="BV7" s="35"/>
      <c r="BW7" s="35"/>
      <c r="BX7" s="35"/>
      <c r="BY7" s="35"/>
      <c r="BZ7" s="35"/>
      <c r="CA7" s="35"/>
      <c r="CB7" s="35"/>
      <c r="CC7" s="35"/>
      <c r="CD7" s="35"/>
      <c r="CE7" s="35"/>
    </row>
    <row r="8" customFormat="false" ht="51.75" hidden="false" customHeight="true" outlineLevel="0" collapsed="false">
      <c r="A8" s="36"/>
      <c r="B8" s="28"/>
      <c r="C8" s="29" t="s">
        <v>14</v>
      </c>
      <c r="D8" s="30"/>
      <c r="E8" s="31" t="n">
        <v>232</v>
      </c>
      <c r="F8" s="31" t="n">
        <v>218</v>
      </c>
      <c r="G8" s="31" t="n">
        <v>221</v>
      </c>
      <c r="H8" s="31" t="n">
        <v>219</v>
      </c>
      <c r="I8" s="31" t="n">
        <v>209</v>
      </c>
      <c r="J8" s="31" t="n">
        <v>204</v>
      </c>
      <c r="K8" s="31" t="n">
        <v>207</v>
      </c>
      <c r="L8" s="31" t="n">
        <v>197</v>
      </c>
      <c r="M8" s="31" t="n">
        <v>191</v>
      </c>
      <c r="N8" s="31" t="n">
        <v>189</v>
      </c>
      <c r="O8" s="31" t="n">
        <v>185</v>
      </c>
      <c r="P8" s="31" t="n">
        <v>183</v>
      </c>
      <c r="Q8" s="31" t="n">
        <v>180</v>
      </c>
      <c r="R8" s="31" t="n">
        <v>179</v>
      </c>
      <c r="S8" s="31" t="n">
        <v>178</v>
      </c>
      <c r="T8" s="31" t="n">
        <v>173</v>
      </c>
      <c r="U8" s="31" t="n">
        <v>174</v>
      </c>
      <c r="V8" s="31" t="n">
        <v>179</v>
      </c>
      <c r="W8" s="31" t="n">
        <v>174</v>
      </c>
      <c r="X8" s="31" t="n">
        <v>157</v>
      </c>
      <c r="Y8" s="31" t="n">
        <v>147</v>
      </c>
      <c r="Z8" s="31" t="n">
        <v>148</v>
      </c>
      <c r="AA8" s="31" t="n">
        <v>141</v>
      </c>
      <c r="AB8" s="31" t="n">
        <v>140</v>
      </c>
      <c r="AC8" s="31" t="n">
        <v>139</v>
      </c>
      <c r="AD8" s="32" t="n">
        <v>145</v>
      </c>
      <c r="AE8" s="33" t="n">
        <v>145</v>
      </c>
      <c r="AF8" s="34" t="n">
        <v>148</v>
      </c>
      <c r="AG8" s="34" t="n">
        <v>150</v>
      </c>
      <c r="AH8" s="34" t="n">
        <v>157</v>
      </c>
      <c r="AI8" s="34" t="n">
        <v>154</v>
      </c>
      <c r="AJ8" s="34" t="n">
        <v>155</v>
      </c>
      <c r="AK8" s="34" t="n">
        <v>150</v>
      </c>
      <c r="AL8" s="34" t="n">
        <v>157</v>
      </c>
      <c r="AM8" s="34" t="n">
        <v>155</v>
      </c>
      <c r="AN8" s="34" t="n">
        <v>165</v>
      </c>
      <c r="AO8" s="35" t="n">
        <v>168</v>
      </c>
      <c r="AP8" s="35" t="n">
        <v>160</v>
      </c>
      <c r="AQ8" s="35" t="n">
        <v>160</v>
      </c>
      <c r="AR8" s="35" t="n">
        <v>160</v>
      </c>
      <c r="AS8" s="35" t="n">
        <v>160</v>
      </c>
      <c r="AT8" s="35" t="n">
        <v>159</v>
      </c>
      <c r="AU8" s="35" t="n">
        <v>164</v>
      </c>
      <c r="AV8" s="35" t="n">
        <v>160</v>
      </c>
      <c r="AW8" s="35" t="n">
        <v>157</v>
      </c>
      <c r="AX8" s="35" t="n">
        <v>159</v>
      </c>
      <c r="AY8" s="35" t="n">
        <v>163</v>
      </c>
      <c r="AZ8" s="35" t="n">
        <v>167</v>
      </c>
      <c r="BA8" s="35" t="n">
        <v>165</v>
      </c>
      <c r="BB8" s="35" t="n">
        <v>161</v>
      </c>
      <c r="BC8" s="35" t="n">
        <v>161</v>
      </c>
      <c r="BD8" s="35" t="n">
        <v>164</v>
      </c>
      <c r="BE8" s="35" t="n">
        <v>159</v>
      </c>
      <c r="BF8" s="35" t="n">
        <v>161</v>
      </c>
      <c r="BG8" s="35" t="n">
        <v>167</v>
      </c>
      <c r="BH8" s="35" t="n">
        <v>168</v>
      </c>
      <c r="BI8" s="35" t="n">
        <v>170</v>
      </c>
      <c r="BJ8" s="35" t="n">
        <v>172</v>
      </c>
      <c r="BK8" s="35" t="n">
        <v>186</v>
      </c>
      <c r="BL8" s="35" t="n">
        <v>167</v>
      </c>
      <c r="BM8" s="35" t="n">
        <v>160</v>
      </c>
      <c r="BN8" s="35" t="n">
        <v>158</v>
      </c>
      <c r="BO8" s="35"/>
      <c r="BP8" s="35"/>
      <c r="BQ8" s="35"/>
      <c r="BR8" s="35"/>
      <c r="BS8" s="35"/>
      <c r="BT8" s="35"/>
      <c r="BU8" s="35"/>
      <c r="BV8" s="35"/>
      <c r="BW8" s="35"/>
      <c r="BX8" s="35"/>
      <c r="BY8" s="35"/>
      <c r="BZ8" s="35"/>
      <c r="CA8" s="35"/>
      <c r="CB8" s="35"/>
      <c r="CC8" s="35"/>
      <c r="CD8" s="35"/>
      <c r="CE8" s="35"/>
    </row>
    <row r="9" customFormat="false" ht="51.75" hidden="false" customHeight="true" outlineLevel="0" collapsed="false">
      <c r="A9" s="36"/>
      <c r="B9" s="28"/>
      <c r="C9" s="29" t="s">
        <v>15</v>
      </c>
      <c r="D9" s="30"/>
      <c r="E9" s="31" t="n">
        <v>280</v>
      </c>
      <c r="F9" s="34" t="n">
        <v>259</v>
      </c>
      <c r="G9" s="34" t="n">
        <f aca="false">F9+G5-G6</f>
        <v>262</v>
      </c>
      <c r="H9" s="34" t="n">
        <f aca="false">G9+H5-H6</f>
        <v>261</v>
      </c>
      <c r="I9" s="31" t="n">
        <v>236</v>
      </c>
      <c r="J9" s="31" t="n">
        <v>238</v>
      </c>
      <c r="K9" s="31" t="n">
        <v>235</v>
      </c>
      <c r="L9" s="31" t="n">
        <v>242</v>
      </c>
      <c r="M9" s="31" t="n">
        <v>228</v>
      </c>
      <c r="N9" s="31" t="n">
        <v>230</v>
      </c>
      <c r="O9" s="31" t="n">
        <v>227</v>
      </c>
      <c r="P9" s="31" t="n">
        <v>223</v>
      </c>
      <c r="Q9" s="31" t="n">
        <v>224</v>
      </c>
      <c r="R9" s="31" t="n">
        <v>225</v>
      </c>
      <c r="S9" s="31" t="n">
        <v>225</v>
      </c>
      <c r="T9" s="31" t="n">
        <v>217</v>
      </c>
      <c r="U9" s="31" t="n">
        <v>212</v>
      </c>
      <c r="V9" s="31" t="n">
        <v>217</v>
      </c>
      <c r="W9" s="31" t="n">
        <v>217</v>
      </c>
      <c r="X9" s="31" t="n">
        <v>196</v>
      </c>
      <c r="Y9" s="31" t="n">
        <v>189</v>
      </c>
      <c r="Z9" s="31" t="n">
        <v>190</v>
      </c>
      <c r="AA9" s="31" t="n">
        <v>187</v>
      </c>
      <c r="AB9" s="31" t="n">
        <v>169</v>
      </c>
      <c r="AC9" s="31" t="n">
        <v>179</v>
      </c>
      <c r="AD9" s="32" t="n">
        <v>194</v>
      </c>
      <c r="AE9" s="33" t="n">
        <v>192</v>
      </c>
      <c r="AF9" s="34" t="n">
        <v>191</v>
      </c>
      <c r="AG9" s="34" t="n">
        <v>186</v>
      </c>
      <c r="AH9" s="34" t="n">
        <v>187</v>
      </c>
      <c r="AI9" s="34" t="n">
        <v>195</v>
      </c>
      <c r="AJ9" s="34" t="n">
        <v>196</v>
      </c>
      <c r="AK9" s="34" t="n">
        <v>198</v>
      </c>
      <c r="AL9" s="34" t="n">
        <v>204</v>
      </c>
      <c r="AM9" s="34" t="n">
        <v>196</v>
      </c>
      <c r="AN9" s="34" t="n">
        <v>200</v>
      </c>
      <c r="AO9" s="35" t="n">
        <v>206</v>
      </c>
      <c r="AP9" s="35" t="n">
        <v>195</v>
      </c>
      <c r="AQ9" s="35" t="n">
        <v>190</v>
      </c>
      <c r="AR9" s="35" t="n">
        <v>194</v>
      </c>
      <c r="AS9" s="35" t="n">
        <v>199</v>
      </c>
      <c r="AT9" s="35" t="n">
        <v>208</v>
      </c>
      <c r="AU9" s="35" t="n">
        <v>212</v>
      </c>
      <c r="AV9" s="35" t="n">
        <v>213</v>
      </c>
      <c r="AW9" s="35" t="n">
        <v>226</v>
      </c>
      <c r="AX9" s="35" t="n">
        <v>228</v>
      </c>
      <c r="AY9" s="35" t="n">
        <v>242</v>
      </c>
      <c r="AZ9" s="35" t="n">
        <v>202</v>
      </c>
      <c r="BA9" s="35" t="n">
        <v>216</v>
      </c>
      <c r="BB9" s="35" t="n">
        <v>204</v>
      </c>
      <c r="BC9" s="35" t="n">
        <v>209</v>
      </c>
      <c r="BD9" s="35" t="n">
        <v>205</v>
      </c>
      <c r="BE9" s="35" t="n">
        <v>206</v>
      </c>
      <c r="BF9" s="35" t="n">
        <v>216</v>
      </c>
      <c r="BG9" s="35" t="n">
        <v>241</v>
      </c>
      <c r="BH9" s="35" t="n">
        <v>238</v>
      </c>
      <c r="BI9" s="35" t="n">
        <v>240</v>
      </c>
      <c r="BJ9" s="35" t="n">
        <v>253</v>
      </c>
      <c r="BK9" s="35" t="n">
        <v>252</v>
      </c>
      <c r="BL9" s="35" t="n">
        <v>214</v>
      </c>
      <c r="BM9" s="35" t="n">
        <v>218</v>
      </c>
      <c r="BN9" s="35" t="n">
        <v>234</v>
      </c>
      <c r="BO9" s="35"/>
      <c r="BP9" s="35"/>
      <c r="BQ9" s="35"/>
      <c r="BR9" s="35"/>
      <c r="BS9" s="35"/>
      <c r="BT9" s="35"/>
      <c r="BU9" s="35"/>
      <c r="BV9" s="35"/>
      <c r="BW9" s="35"/>
      <c r="BX9" s="35"/>
      <c r="BY9" s="35"/>
      <c r="BZ9" s="35"/>
      <c r="CA9" s="35"/>
      <c r="CB9" s="35"/>
      <c r="CC9" s="35"/>
      <c r="CD9" s="35"/>
      <c r="CE9" s="35"/>
    </row>
    <row r="10" customFormat="false" ht="51.75" hidden="false" customHeight="true" outlineLevel="0" collapsed="false">
      <c r="A10" s="36"/>
      <c r="B10" s="28"/>
      <c r="C10" s="29" t="s">
        <v>16</v>
      </c>
      <c r="D10" s="30"/>
      <c r="E10" s="31" t="n">
        <v>9</v>
      </c>
      <c r="F10" s="31" t="n">
        <v>17</v>
      </c>
      <c r="G10" s="31" t="n">
        <v>8</v>
      </c>
      <c r="H10" s="31" t="n">
        <v>6</v>
      </c>
      <c r="I10" s="31" t="n">
        <v>6</v>
      </c>
      <c r="J10" s="31"/>
      <c r="K10" s="31"/>
      <c r="L10" s="31"/>
      <c r="M10" s="31"/>
      <c r="N10" s="31"/>
      <c r="O10" s="31"/>
      <c r="P10" s="31"/>
      <c r="Q10" s="31"/>
      <c r="R10" s="31"/>
      <c r="S10" s="31"/>
      <c r="T10" s="31"/>
      <c r="U10" s="31"/>
      <c r="V10" s="31"/>
      <c r="W10" s="31"/>
      <c r="X10" s="31"/>
      <c r="Y10" s="31"/>
      <c r="Z10" s="31"/>
      <c r="AA10" s="31"/>
      <c r="AB10" s="31"/>
      <c r="AC10" s="31"/>
      <c r="AD10" s="32"/>
      <c r="AE10" s="33"/>
      <c r="AF10" s="34" t="n">
        <v>0</v>
      </c>
      <c r="AG10" s="34" t="n">
        <v>5</v>
      </c>
      <c r="AH10" s="34" t="n">
        <v>8</v>
      </c>
      <c r="AI10" s="34" t="n">
        <v>4</v>
      </c>
      <c r="AJ10" s="34" t="n">
        <v>0</v>
      </c>
      <c r="AK10" s="34" t="n">
        <v>3</v>
      </c>
      <c r="AL10" s="34" t="n">
        <v>3</v>
      </c>
      <c r="AM10" s="34" t="n">
        <v>7</v>
      </c>
      <c r="AN10" s="34" t="n">
        <v>4</v>
      </c>
      <c r="AO10" s="35" t="n">
        <v>8</v>
      </c>
      <c r="AP10" s="35" t="n">
        <v>4</v>
      </c>
      <c r="AQ10" s="35" t="n">
        <v>4</v>
      </c>
      <c r="AR10" s="35" t="n">
        <v>3</v>
      </c>
      <c r="AS10" s="35" t="n">
        <v>2</v>
      </c>
      <c r="AT10" s="35" t="n">
        <v>6</v>
      </c>
      <c r="AU10" s="35" t="n">
        <v>4</v>
      </c>
      <c r="AV10" s="35" t="n">
        <v>5</v>
      </c>
      <c r="AW10" s="35" t="n">
        <v>4</v>
      </c>
      <c r="AX10" s="35" t="n">
        <v>4</v>
      </c>
      <c r="AY10" s="35" t="n">
        <v>4</v>
      </c>
      <c r="AZ10" s="35" t="n">
        <v>9</v>
      </c>
      <c r="BA10" s="35" t="n">
        <v>7</v>
      </c>
      <c r="BB10" s="35" t="n">
        <v>6</v>
      </c>
      <c r="BC10" s="35" t="n">
        <v>8</v>
      </c>
      <c r="BD10" s="35" t="n">
        <v>8</v>
      </c>
      <c r="BE10" s="35" t="n">
        <v>5</v>
      </c>
      <c r="BF10" s="35" t="n">
        <v>3</v>
      </c>
      <c r="BG10" s="35" t="n">
        <v>6</v>
      </c>
      <c r="BH10" s="35" t="n">
        <v>4</v>
      </c>
      <c r="BI10" s="35" t="n">
        <v>4</v>
      </c>
      <c r="BJ10" s="35" t="n">
        <v>3</v>
      </c>
      <c r="BK10" s="35" t="n">
        <v>3</v>
      </c>
      <c r="BL10" s="35" t="n">
        <v>3</v>
      </c>
      <c r="BM10" s="35" t="n">
        <v>10</v>
      </c>
      <c r="BN10" s="35" t="n">
        <v>13</v>
      </c>
      <c r="BO10" s="35"/>
      <c r="BP10" s="35"/>
      <c r="BQ10" s="35"/>
      <c r="BR10" s="35"/>
      <c r="BS10" s="35"/>
      <c r="BT10" s="35"/>
      <c r="BU10" s="35"/>
      <c r="BV10" s="35"/>
      <c r="BW10" s="35"/>
      <c r="BX10" s="35"/>
      <c r="BY10" s="35"/>
      <c r="BZ10" s="35"/>
      <c r="CA10" s="35"/>
      <c r="CB10" s="35"/>
      <c r="CC10" s="35"/>
      <c r="CD10" s="35"/>
      <c r="CE10" s="35"/>
    </row>
    <row r="11" customFormat="false" ht="51.75" hidden="false" customHeight="true" outlineLevel="0" collapsed="false">
      <c r="A11" s="37" t="n">
        <v>2</v>
      </c>
      <c r="B11" s="28"/>
      <c r="C11" s="29" t="s">
        <v>17</v>
      </c>
      <c r="D11" s="30"/>
      <c r="E11" s="31" t="n">
        <v>2</v>
      </c>
      <c r="F11" s="31" t="n">
        <v>1</v>
      </c>
      <c r="G11" s="31" t="n">
        <v>1</v>
      </c>
      <c r="H11" s="31" t="n">
        <v>3</v>
      </c>
      <c r="I11" s="31" t="n">
        <v>3</v>
      </c>
      <c r="J11" s="31"/>
      <c r="K11" s="31"/>
      <c r="L11" s="31" t="n">
        <v>2</v>
      </c>
      <c r="M11" s="31" t="n">
        <v>5</v>
      </c>
      <c r="N11" s="31" t="n">
        <v>3</v>
      </c>
      <c r="O11" s="31" t="n">
        <v>3</v>
      </c>
      <c r="P11" s="31" t="n">
        <v>3</v>
      </c>
      <c r="Q11" s="31" t="n">
        <v>1</v>
      </c>
      <c r="R11" s="31" t="n">
        <v>4</v>
      </c>
      <c r="S11" s="31" t="n">
        <v>0</v>
      </c>
      <c r="T11" s="31" t="n">
        <v>1</v>
      </c>
      <c r="U11" s="31" t="n">
        <v>0</v>
      </c>
      <c r="V11" s="31" t="n">
        <v>0</v>
      </c>
      <c r="W11" s="31" t="n">
        <v>1</v>
      </c>
      <c r="X11" s="31" t="n">
        <v>2</v>
      </c>
      <c r="Y11" s="31" t="n">
        <v>0</v>
      </c>
      <c r="Z11" s="31" t="n">
        <v>0</v>
      </c>
      <c r="AA11" s="31" t="n">
        <v>1</v>
      </c>
      <c r="AB11" s="31" t="n">
        <v>1</v>
      </c>
      <c r="AC11" s="31" t="n">
        <v>1</v>
      </c>
      <c r="AD11" s="32" t="n">
        <v>0</v>
      </c>
      <c r="AE11" s="33" t="n">
        <v>0</v>
      </c>
      <c r="AF11" s="34" t="n">
        <v>0</v>
      </c>
      <c r="AG11" s="34" t="n">
        <v>3</v>
      </c>
      <c r="AH11" s="34" t="n">
        <v>3</v>
      </c>
      <c r="AI11" s="34" t="n">
        <v>3</v>
      </c>
      <c r="AJ11" s="34" t="n">
        <v>2</v>
      </c>
      <c r="AK11" s="34" t="n">
        <v>2</v>
      </c>
      <c r="AL11" s="34" t="n">
        <v>3</v>
      </c>
      <c r="AM11" s="34" t="n">
        <v>5</v>
      </c>
      <c r="AN11" s="34" t="n">
        <v>5</v>
      </c>
      <c r="AO11" s="35" t="n">
        <v>5</v>
      </c>
      <c r="AP11" s="35" t="n">
        <v>5</v>
      </c>
      <c r="AQ11" s="35" t="n">
        <v>7</v>
      </c>
      <c r="AR11" s="35" t="n">
        <v>2</v>
      </c>
      <c r="AS11" s="35" t="n">
        <v>3</v>
      </c>
      <c r="AT11" s="35" t="n">
        <v>2</v>
      </c>
      <c r="AU11" s="35" t="n">
        <v>2</v>
      </c>
      <c r="AV11" s="35" t="n">
        <v>2</v>
      </c>
      <c r="AW11" s="35" t="n">
        <v>3</v>
      </c>
      <c r="AX11" s="35" t="n">
        <v>5</v>
      </c>
      <c r="AY11" s="35" t="n">
        <v>2</v>
      </c>
      <c r="AZ11" s="35" t="n">
        <v>3</v>
      </c>
      <c r="BA11" s="35" t="n">
        <v>3</v>
      </c>
      <c r="BB11" s="35" t="n">
        <v>3</v>
      </c>
      <c r="BC11" s="35" t="n">
        <v>4</v>
      </c>
      <c r="BD11" s="35" t="n">
        <v>6</v>
      </c>
      <c r="BE11" s="35" t="n">
        <v>4</v>
      </c>
      <c r="BF11" s="35" t="n">
        <v>2</v>
      </c>
      <c r="BG11" s="35" t="n">
        <v>21</v>
      </c>
      <c r="BH11" s="35" t="n">
        <v>15</v>
      </c>
      <c r="BI11" s="35" t="n">
        <v>15</v>
      </c>
      <c r="BJ11" s="35" t="n">
        <v>2</v>
      </c>
      <c r="BK11" s="35" t="n">
        <v>43</v>
      </c>
      <c r="BL11" s="35" t="n">
        <v>36</v>
      </c>
      <c r="BM11" s="35" t="n">
        <v>38</v>
      </c>
      <c r="BN11" s="35" t="n">
        <v>117</v>
      </c>
      <c r="BO11" s="35"/>
      <c r="BP11" s="35"/>
      <c r="BQ11" s="35"/>
      <c r="BR11" s="35"/>
      <c r="BS11" s="35"/>
      <c r="BT11" s="35"/>
      <c r="BU11" s="35"/>
      <c r="BV11" s="35"/>
      <c r="BW11" s="35"/>
      <c r="BX11" s="35"/>
      <c r="BY11" s="35"/>
      <c r="BZ11" s="35"/>
      <c r="CA11" s="35"/>
      <c r="CB11" s="35"/>
      <c r="CC11" s="35"/>
      <c r="CD11" s="35"/>
      <c r="CE11" s="35"/>
    </row>
    <row r="12" customFormat="false" ht="51.75" hidden="false" customHeight="true" outlineLevel="0" collapsed="false">
      <c r="A12" s="37"/>
      <c r="B12" s="28"/>
      <c r="C12" s="29" t="s">
        <v>18</v>
      </c>
      <c r="D12" s="30"/>
      <c r="E12" s="38" t="n">
        <v>0</v>
      </c>
      <c r="F12" s="38" t="n">
        <v>0</v>
      </c>
      <c r="G12" s="38" t="n">
        <v>1</v>
      </c>
      <c r="H12" s="38" t="n">
        <v>0</v>
      </c>
      <c r="I12" s="38" t="n">
        <v>1</v>
      </c>
      <c r="J12" s="38"/>
      <c r="K12" s="38"/>
      <c r="L12" s="38" t="n">
        <v>0</v>
      </c>
      <c r="M12" s="38" t="n">
        <v>2</v>
      </c>
      <c r="N12" s="38" t="n">
        <v>1</v>
      </c>
      <c r="O12" s="38" t="n">
        <v>1</v>
      </c>
      <c r="P12" s="38" t="n">
        <v>0</v>
      </c>
      <c r="Q12" s="38" t="n">
        <v>2</v>
      </c>
      <c r="R12" s="38" t="n">
        <v>3</v>
      </c>
      <c r="S12" s="38" t="n">
        <v>2</v>
      </c>
      <c r="T12" s="38" t="n">
        <v>0</v>
      </c>
      <c r="U12" s="38" t="n">
        <v>0</v>
      </c>
      <c r="V12" s="38" t="n">
        <v>0</v>
      </c>
      <c r="W12" s="38" t="n">
        <v>0</v>
      </c>
      <c r="X12" s="38" t="n">
        <v>0</v>
      </c>
      <c r="Y12" s="38" t="n">
        <v>2</v>
      </c>
      <c r="Z12" s="38" t="n">
        <v>0</v>
      </c>
      <c r="AA12" s="38" t="n">
        <v>0</v>
      </c>
      <c r="AB12" s="38" t="n">
        <v>0</v>
      </c>
      <c r="AC12" s="38" t="n">
        <v>1</v>
      </c>
      <c r="AD12" s="39" t="n">
        <v>1</v>
      </c>
      <c r="AE12" s="40" t="n">
        <v>0</v>
      </c>
      <c r="AF12" s="34" t="n">
        <v>0</v>
      </c>
      <c r="AG12" s="34" t="n">
        <v>0</v>
      </c>
      <c r="AH12" s="34" t="n">
        <v>0</v>
      </c>
      <c r="AI12" s="34" t="n">
        <v>0</v>
      </c>
      <c r="AJ12" s="34" t="n">
        <v>0</v>
      </c>
      <c r="AK12" s="34" t="n">
        <v>0</v>
      </c>
      <c r="AL12" s="34" t="n">
        <v>2</v>
      </c>
      <c r="AM12" s="34" t="n">
        <v>0</v>
      </c>
      <c r="AN12" s="34" t="n">
        <v>1</v>
      </c>
      <c r="AO12" s="35" t="n">
        <v>0</v>
      </c>
      <c r="AP12" s="35" t="n">
        <v>0</v>
      </c>
      <c r="AQ12" s="35" t="n">
        <v>1</v>
      </c>
      <c r="AR12" s="35" t="n">
        <v>1</v>
      </c>
      <c r="AS12" s="35" t="n">
        <v>1</v>
      </c>
      <c r="AT12" s="35" t="n">
        <v>2</v>
      </c>
      <c r="AU12" s="35" t="n">
        <v>2</v>
      </c>
      <c r="AV12" s="35" t="n">
        <v>2</v>
      </c>
      <c r="AW12" s="35" t="n">
        <v>2</v>
      </c>
      <c r="AX12" s="35" t="n">
        <v>3</v>
      </c>
      <c r="AY12" s="35" t="n">
        <v>3</v>
      </c>
      <c r="AZ12" s="35" t="n">
        <v>2</v>
      </c>
      <c r="BA12" s="35" t="n">
        <v>2</v>
      </c>
      <c r="BB12" s="35" t="n">
        <v>2</v>
      </c>
      <c r="BC12" s="35" t="n">
        <v>2</v>
      </c>
      <c r="BD12" s="35" t="n">
        <v>2</v>
      </c>
      <c r="BE12" s="35" t="n">
        <v>2</v>
      </c>
      <c r="BF12" s="35" t="n">
        <v>1</v>
      </c>
      <c r="BG12" s="35" t="n">
        <v>8</v>
      </c>
      <c r="BH12" s="35" t="n">
        <v>4</v>
      </c>
      <c r="BI12" s="35" t="n">
        <v>3</v>
      </c>
      <c r="BJ12" s="35" t="n">
        <v>2</v>
      </c>
      <c r="BK12" s="35" t="n">
        <v>2</v>
      </c>
      <c r="BL12" s="35" t="n">
        <v>2</v>
      </c>
      <c r="BM12" s="35" t="n">
        <v>3</v>
      </c>
      <c r="BN12" s="35" t="n">
        <v>27</v>
      </c>
      <c r="BO12" s="35"/>
      <c r="BP12" s="35"/>
      <c r="BQ12" s="35"/>
      <c r="BR12" s="35"/>
      <c r="BS12" s="35"/>
      <c r="BT12" s="35"/>
      <c r="BU12" s="35"/>
      <c r="BV12" s="35"/>
      <c r="BW12" s="35"/>
      <c r="BX12" s="35"/>
      <c r="BY12" s="35"/>
      <c r="BZ12" s="35"/>
      <c r="CA12" s="35"/>
      <c r="CB12" s="35"/>
      <c r="CC12" s="35"/>
      <c r="CD12" s="35"/>
      <c r="CE12" s="35"/>
    </row>
    <row r="13" customFormat="false" ht="51.75" hidden="true" customHeight="true" outlineLevel="0" collapsed="false">
      <c r="A13" s="41"/>
      <c r="B13" s="42" t="s">
        <v>19</v>
      </c>
      <c r="C13" s="29" t="s">
        <v>20</v>
      </c>
      <c r="D13" s="43"/>
      <c r="E13" s="44" t="n">
        <v>2010</v>
      </c>
      <c r="F13" s="44" t="n">
        <v>2010</v>
      </c>
      <c r="G13" s="44" t="n">
        <v>2010</v>
      </c>
      <c r="H13" s="44" t="n">
        <v>2010</v>
      </c>
      <c r="I13" s="44" t="n">
        <v>2010</v>
      </c>
      <c r="J13" s="44" t="n">
        <v>2010</v>
      </c>
      <c r="K13" s="44" t="n">
        <v>2010</v>
      </c>
      <c r="L13" s="44"/>
      <c r="M13" s="44"/>
      <c r="N13" s="44"/>
      <c r="O13" s="44"/>
      <c r="P13" s="44"/>
      <c r="Q13" s="44"/>
      <c r="R13" s="44"/>
      <c r="S13" s="44"/>
      <c r="T13" s="44"/>
      <c r="U13" s="44"/>
      <c r="V13" s="44"/>
      <c r="W13" s="44"/>
      <c r="X13" s="44"/>
      <c r="Y13" s="44"/>
      <c r="Z13" s="44"/>
      <c r="AA13" s="44"/>
      <c r="AB13" s="44"/>
      <c r="AC13" s="44"/>
      <c r="AD13" s="45"/>
      <c r="AE13" s="45"/>
      <c r="AF13" s="34" t="n">
        <v>0</v>
      </c>
      <c r="AG13" s="34" t="n">
        <v>0</v>
      </c>
      <c r="AH13" s="34" t="n">
        <v>0</v>
      </c>
      <c r="AI13" s="34" t="n">
        <v>0</v>
      </c>
      <c r="AJ13" s="34" t="n">
        <v>0</v>
      </c>
      <c r="AK13" s="34" t="n">
        <v>0</v>
      </c>
      <c r="AL13" s="34" t="n">
        <v>35</v>
      </c>
      <c r="AM13" s="34" t="n">
        <v>24</v>
      </c>
      <c r="AN13" s="34" t="n">
        <v>24</v>
      </c>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row>
    <row r="14" customFormat="false" ht="51.75" hidden="true" customHeight="true" outlineLevel="0" collapsed="false">
      <c r="A14" s="41"/>
      <c r="B14" s="42"/>
      <c r="C14" s="29" t="s">
        <v>21</v>
      </c>
      <c r="D14" s="30"/>
      <c r="E14" s="46"/>
      <c r="F14" s="46"/>
      <c r="G14" s="46"/>
      <c r="H14" s="46"/>
      <c r="I14" s="46"/>
      <c r="J14" s="46"/>
      <c r="K14" s="47" t="n">
        <v>186</v>
      </c>
      <c r="L14" s="46"/>
      <c r="M14" s="46"/>
      <c r="N14" s="46"/>
      <c r="O14" s="46"/>
      <c r="P14" s="46"/>
      <c r="Q14" s="46"/>
      <c r="R14" s="46"/>
      <c r="S14" s="46"/>
      <c r="T14" s="46"/>
      <c r="U14" s="46"/>
      <c r="V14" s="46"/>
      <c r="W14" s="46"/>
      <c r="X14" s="46"/>
      <c r="Y14" s="46"/>
      <c r="Z14" s="46"/>
      <c r="AA14" s="46"/>
      <c r="AB14" s="46"/>
      <c r="AC14" s="46"/>
      <c r="AD14" s="48"/>
      <c r="AE14" s="49"/>
      <c r="AF14" s="34" t="n">
        <v>0</v>
      </c>
      <c r="AG14" s="34" t="n">
        <v>0</v>
      </c>
      <c r="AH14" s="34" t="n">
        <v>0</v>
      </c>
      <c r="AI14" s="34" t="n">
        <v>0</v>
      </c>
      <c r="AJ14" s="34" t="n">
        <v>0</v>
      </c>
      <c r="AK14" s="34" t="n">
        <v>0</v>
      </c>
      <c r="AL14" s="34" t="n">
        <v>35</v>
      </c>
      <c r="AM14" s="34" t="n">
        <v>24</v>
      </c>
      <c r="AN14" s="34" t="n">
        <v>24</v>
      </c>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row>
    <row r="15" customFormat="false" ht="51.75" hidden="true" customHeight="true" outlineLevel="0" collapsed="false">
      <c r="A15" s="41"/>
      <c r="B15" s="42"/>
      <c r="C15" s="29" t="s">
        <v>22</v>
      </c>
      <c r="D15" s="30"/>
      <c r="E15" s="44" t="n">
        <v>2010</v>
      </c>
      <c r="F15" s="44" t="n">
        <v>2010</v>
      </c>
      <c r="G15" s="44" t="n">
        <v>2010</v>
      </c>
      <c r="H15" s="44" t="n">
        <v>2010</v>
      </c>
      <c r="I15" s="44" t="n">
        <v>2010</v>
      </c>
      <c r="J15" s="44" t="n">
        <v>2010</v>
      </c>
      <c r="K15" s="44" t="n">
        <v>2010</v>
      </c>
      <c r="L15" s="44"/>
      <c r="M15" s="44"/>
      <c r="N15" s="44"/>
      <c r="O15" s="44"/>
      <c r="P15" s="44"/>
      <c r="Q15" s="44"/>
      <c r="R15" s="44"/>
      <c r="S15" s="44"/>
      <c r="T15" s="44"/>
      <c r="U15" s="44"/>
      <c r="V15" s="44"/>
      <c r="W15" s="44"/>
      <c r="X15" s="44"/>
      <c r="Y15" s="44"/>
      <c r="Z15" s="44"/>
      <c r="AA15" s="44"/>
      <c r="AB15" s="44"/>
      <c r="AC15" s="44"/>
      <c r="AD15" s="45"/>
      <c r="AE15" s="45"/>
      <c r="AF15" s="50" t="n">
        <v>0</v>
      </c>
      <c r="AG15" s="50" t="n">
        <v>0</v>
      </c>
      <c r="AH15" s="50" t="n">
        <v>0</v>
      </c>
      <c r="AI15" s="50" t="n">
        <v>0</v>
      </c>
      <c r="AJ15" s="50" t="n">
        <v>0</v>
      </c>
      <c r="AK15" s="34" t="n">
        <v>0</v>
      </c>
      <c r="AL15" s="34" t="n">
        <v>35</v>
      </c>
      <c r="AM15" s="34" t="n">
        <v>24</v>
      </c>
      <c r="AN15" s="34" t="n">
        <v>24</v>
      </c>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row>
    <row r="16" customFormat="false" ht="51.75" hidden="false" customHeight="true" outlineLevel="0" collapsed="false">
      <c r="A16" s="41"/>
      <c r="B16" s="42"/>
      <c r="C16" s="29" t="s">
        <v>23</v>
      </c>
      <c r="D16" s="43"/>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3"/>
      <c r="AL16" s="53" t="n">
        <v>43214</v>
      </c>
      <c r="AM16" s="53" t="n">
        <v>43242</v>
      </c>
      <c r="AN16" s="53" t="n">
        <v>43264</v>
      </c>
      <c r="AO16" s="54" t="n">
        <v>43297</v>
      </c>
      <c r="AP16" s="54" t="n">
        <v>43346</v>
      </c>
      <c r="AQ16" s="54" t="n">
        <v>43353</v>
      </c>
      <c r="AR16" s="54" t="n">
        <v>43383</v>
      </c>
      <c r="AS16" s="54" t="n">
        <v>43384</v>
      </c>
      <c r="AT16" s="54" t="n">
        <v>43416</v>
      </c>
      <c r="AU16" s="54" t="n">
        <v>43446</v>
      </c>
      <c r="AV16" s="54" t="n">
        <v>43479</v>
      </c>
      <c r="AW16" s="54" t="n">
        <v>43500</v>
      </c>
      <c r="AX16" s="54" t="n">
        <v>43528</v>
      </c>
      <c r="AY16" s="54" t="n">
        <v>43593</v>
      </c>
      <c r="AZ16" s="54" t="n">
        <v>43617</v>
      </c>
      <c r="BA16" s="54" t="n">
        <v>43647</v>
      </c>
      <c r="BB16" s="54" t="n">
        <v>43678</v>
      </c>
      <c r="BC16" s="54" t="n">
        <v>43709</v>
      </c>
      <c r="BD16" s="54" t="n">
        <v>43739</v>
      </c>
      <c r="BE16" s="54" t="n">
        <v>43773</v>
      </c>
      <c r="BF16" s="54" t="n">
        <v>43802</v>
      </c>
      <c r="BG16" s="54" t="n">
        <v>43836</v>
      </c>
      <c r="BH16" s="54" t="n">
        <v>43871</v>
      </c>
      <c r="BI16" s="54" t="n">
        <v>43892</v>
      </c>
      <c r="BJ16" s="54" t="n">
        <v>43862</v>
      </c>
      <c r="BK16" s="54" t="n">
        <v>43955</v>
      </c>
      <c r="BL16" s="54" t="n">
        <v>43983</v>
      </c>
      <c r="BM16" s="54" t="n">
        <v>44022</v>
      </c>
      <c r="BN16" s="54" t="n">
        <v>44053</v>
      </c>
      <c r="BO16" s="35"/>
      <c r="BP16" s="35"/>
      <c r="BQ16" s="35"/>
      <c r="BR16" s="35"/>
      <c r="BS16" s="35"/>
      <c r="BT16" s="35"/>
      <c r="BU16" s="35"/>
      <c r="BV16" s="35"/>
      <c r="BW16" s="35"/>
      <c r="BX16" s="35"/>
      <c r="BY16" s="35"/>
      <c r="BZ16" s="35"/>
      <c r="CA16" s="35"/>
      <c r="CB16" s="35"/>
      <c r="CC16" s="35"/>
      <c r="CD16" s="35"/>
      <c r="CE16" s="35"/>
    </row>
    <row r="17" customFormat="false" ht="51.75" hidden="false" customHeight="true" outlineLevel="0" collapsed="false">
      <c r="A17" s="41" t="n">
        <v>4</v>
      </c>
      <c r="B17" s="42"/>
      <c r="C17" s="55" t="s">
        <v>24</v>
      </c>
      <c r="D17" s="56"/>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8"/>
      <c r="AE17" s="59"/>
      <c r="AF17" s="60"/>
      <c r="AG17" s="60"/>
      <c r="AH17" s="60"/>
      <c r="AI17" s="60"/>
      <c r="AJ17" s="60"/>
      <c r="AK17" s="35"/>
      <c r="AL17" s="53" t="n">
        <v>43206</v>
      </c>
      <c r="AM17" s="53" t="n">
        <v>43235</v>
      </c>
      <c r="AN17" s="53" t="n">
        <v>43245</v>
      </c>
      <c r="AO17" s="35"/>
      <c r="AP17" s="35"/>
      <c r="AQ17" s="54" t="n">
        <v>43320</v>
      </c>
      <c r="AR17" s="54" t="n">
        <v>43352</v>
      </c>
      <c r="AS17" s="54" t="n">
        <v>43374</v>
      </c>
      <c r="AT17" s="54" t="n">
        <v>43435</v>
      </c>
      <c r="AU17" s="54" t="s">
        <v>25</v>
      </c>
      <c r="AV17" s="54" t="n">
        <v>43473</v>
      </c>
      <c r="AW17" s="54" t="n">
        <v>43500</v>
      </c>
      <c r="AX17" s="54" t="n">
        <v>43528</v>
      </c>
      <c r="AY17" s="54" t="n">
        <v>43585</v>
      </c>
      <c r="AZ17" s="54" t="n">
        <v>43615</v>
      </c>
      <c r="BA17" s="54" t="n">
        <v>43644</v>
      </c>
      <c r="BB17" s="54" t="n">
        <v>43678</v>
      </c>
      <c r="BC17" s="54" t="n">
        <v>43707</v>
      </c>
      <c r="BD17" s="54" t="n">
        <v>43739</v>
      </c>
      <c r="BE17" s="54" t="n">
        <v>43773</v>
      </c>
      <c r="BF17" s="54" t="n">
        <v>43802</v>
      </c>
      <c r="BG17" s="54" t="n">
        <v>43836</v>
      </c>
      <c r="BH17" s="54" t="n">
        <v>43864</v>
      </c>
      <c r="BI17" s="54" t="n">
        <v>43864</v>
      </c>
      <c r="BJ17" s="54" t="n">
        <v>43913</v>
      </c>
      <c r="BK17" s="54" t="n">
        <v>43949</v>
      </c>
      <c r="BL17" s="54" t="n">
        <v>43979</v>
      </c>
      <c r="BM17" s="54" t="n">
        <v>44012</v>
      </c>
      <c r="BN17" s="54" t="n">
        <v>44044</v>
      </c>
      <c r="BO17" s="35"/>
      <c r="BP17" s="35"/>
      <c r="BQ17" s="35"/>
      <c r="BR17" s="35"/>
      <c r="BS17" s="35"/>
      <c r="BT17" s="35"/>
      <c r="BU17" s="35"/>
      <c r="BV17" s="35"/>
      <c r="BW17" s="35"/>
      <c r="BX17" s="35"/>
      <c r="BY17" s="35"/>
      <c r="BZ17" s="35"/>
      <c r="CA17" s="35"/>
      <c r="CB17" s="35"/>
      <c r="CC17" s="35"/>
      <c r="CD17" s="35"/>
      <c r="CE17" s="35"/>
    </row>
    <row r="18" customFormat="false" ht="63.75" hidden="true" customHeight="true" outlineLevel="0" collapsed="false">
      <c r="A18" s="41"/>
      <c r="B18" s="61" t="s">
        <v>26</v>
      </c>
      <c r="C18" s="62" t="s">
        <v>27</v>
      </c>
      <c r="D18" s="30" t="s">
        <v>28</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5"/>
      <c r="AE18" s="45"/>
      <c r="AF18" s="34" t="n">
        <v>0</v>
      </c>
      <c r="AG18" s="34" t="n">
        <v>0</v>
      </c>
      <c r="AH18" s="34" t="n">
        <v>0</v>
      </c>
      <c r="AI18" s="34" t="n">
        <v>0</v>
      </c>
      <c r="AJ18" s="34" t="n">
        <v>0</v>
      </c>
      <c r="AK18" s="35"/>
      <c r="AL18" s="34" t="n">
        <v>35</v>
      </c>
      <c r="AM18" s="34" t="n">
        <v>24</v>
      </c>
      <c r="AN18" s="34" t="n">
        <v>24</v>
      </c>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row>
    <row r="19" customFormat="false" ht="61.5" hidden="true" customHeight="true" outlineLevel="0" collapsed="false">
      <c r="A19" s="41"/>
      <c r="B19" s="61"/>
      <c r="C19" s="63" t="s">
        <v>29</v>
      </c>
      <c r="D19" s="30" t="s">
        <v>28</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5"/>
      <c r="AE19" s="45"/>
      <c r="AF19" s="34" t="n">
        <v>0</v>
      </c>
      <c r="AG19" s="34" t="n">
        <v>0</v>
      </c>
      <c r="AH19" s="34" t="n">
        <v>0</v>
      </c>
      <c r="AI19" s="34" t="n">
        <v>0</v>
      </c>
      <c r="AJ19" s="34" t="n">
        <v>0</v>
      </c>
      <c r="AK19" s="35"/>
      <c r="AL19" s="34" t="n">
        <v>35</v>
      </c>
      <c r="AM19" s="34" t="n">
        <v>24</v>
      </c>
      <c r="AN19" s="34" t="n">
        <v>24</v>
      </c>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row>
    <row r="20" customFormat="false" ht="46.5" hidden="true" customHeight="true" outlineLevel="0" collapsed="false">
      <c r="A20" s="64"/>
      <c r="B20" s="61"/>
      <c r="C20" s="62" t="s">
        <v>30</v>
      </c>
      <c r="D20" s="65" t="s">
        <v>31</v>
      </c>
      <c r="E20" s="44" t="n">
        <v>34</v>
      </c>
      <c r="F20" s="44" t="n">
        <v>43</v>
      </c>
      <c r="G20" s="44" t="n">
        <v>33</v>
      </c>
      <c r="H20" s="44" t="n">
        <v>26</v>
      </c>
      <c r="I20" s="44" t="n">
        <v>18</v>
      </c>
      <c r="J20" s="44"/>
      <c r="K20" s="44"/>
      <c r="L20" s="44"/>
      <c r="M20" s="44"/>
      <c r="N20" s="44"/>
      <c r="O20" s="44"/>
      <c r="P20" s="44"/>
      <c r="Q20" s="44"/>
      <c r="R20" s="44"/>
      <c r="S20" s="44"/>
      <c r="T20" s="44"/>
      <c r="U20" s="44"/>
      <c r="V20" s="44"/>
      <c r="W20" s="44"/>
      <c r="X20" s="44"/>
      <c r="Y20" s="44"/>
      <c r="Z20" s="44"/>
      <c r="AA20" s="44"/>
      <c r="AB20" s="44"/>
      <c r="AC20" s="44"/>
      <c r="AD20" s="45"/>
      <c r="AE20" s="45"/>
      <c r="AF20" s="34" t="n">
        <v>0</v>
      </c>
      <c r="AG20" s="34" t="n">
        <v>0</v>
      </c>
      <c r="AH20" s="34" t="n">
        <v>0</v>
      </c>
      <c r="AI20" s="34" t="n">
        <v>0</v>
      </c>
      <c r="AJ20" s="34" t="n">
        <v>0</v>
      </c>
      <c r="AK20" s="35"/>
      <c r="AL20" s="34" t="n">
        <v>35</v>
      </c>
      <c r="AM20" s="34" t="n">
        <v>24</v>
      </c>
      <c r="AN20" s="34" t="n">
        <v>24</v>
      </c>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row>
    <row r="21" s="66" customFormat="true" ht="46.5" hidden="true" customHeight="true" outlineLevel="0" collapsed="false">
      <c r="A21" s="64"/>
      <c r="B21" s="61"/>
      <c r="C21" s="63" t="s">
        <v>32</v>
      </c>
      <c r="D21" s="30" t="s">
        <v>31</v>
      </c>
      <c r="E21" s="44" t="n">
        <v>34</v>
      </c>
      <c r="F21" s="44" t="n">
        <v>43</v>
      </c>
      <c r="G21" s="44" t="n">
        <v>33</v>
      </c>
      <c r="H21" s="44" t="n">
        <v>26</v>
      </c>
      <c r="I21" s="44" t="n">
        <v>18</v>
      </c>
      <c r="J21" s="44"/>
      <c r="K21" s="44"/>
      <c r="L21" s="44"/>
      <c r="M21" s="44"/>
      <c r="N21" s="44"/>
      <c r="O21" s="44"/>
      <c r="P21" s="44"/>
      <c r="Q21" s="44"/>
      <c r="R21" s="44"/>
      <c r="S21" s="44"/>
      <c r="T21" s="44"/>
      <c r="U21" s="44"/>
      <c r="V21" s="44"/>
      <c r="W21" s="44"/>
      <c r="X21" s="44"/>
      <c r="Y21" s="44"/>
      <c r="Z21" s="44"/>
      <c r="AA21" s="44"/>
      <c r="AB21" s="44"/>
      <c r="AC21" s="44"/>
      <c r="AD21" s="45"/>
      <c r="AE21" s="45"/>
      <c r="AF21" s="34" t="n">
        <v>0</v>
      </c>
      <c r="AG21" s="34" t="n">
        <v>0</v>
      </c>
      <c r="AH21" s="34" t="n">
        <v>0</v>
      </c>
      <c r="AI21" s="34" t="n">
        <v>0</v>
      </c>
      <c r="AJ21" s="34" t="n">
        <v>0</v>
      </c>
      <c r="AK21" s="35"/>
      <c r="AL21" s="34" t="n">
        <v>35</v>
      </c>
      <c r="AM21" s="34" t="n">
        <v>24</v>
      </c>
      <c r="AN21" s="34" t="n">
        <v>24</v>
      </c>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row>
    <row r="22" s="66" customFormat="true" ht="46.5" hidden="true" customHeight="true" outlineLevel="0" collapsed="false">
      <c r="A22" s="64"/>
      <c r="B22" s="61"/>
      <c r="C22" s="62" t="s">
        <v>33</v>
      </c>
      <c r="D22" s="30" t="s">
        <v>34</v>
      </c>
      <c r="E22" s="44"/>
      <c r="F22" s="44"/>
      <c r="G22" s="44"/>
      <c r="H22" s="44" t="n">
        <v>20</v>
      </c>
      <c r="I22" s="44" t="n">
        <v>48</v>
      </c>
      <c r="J22" s="44" t="n">
        <v>54</v>
      </c>
      <c r="K22" s="44" t="n">
        <v>25</v>
      </c>
      <c r="L22" s="44"/>
      <c r="M22" s="44"/>
      <c r="N22" s="44"/>
      <c r="O22" s="44"/>
      <c r="P22" s="44"/>
      <c r="Q22" s="44"/>
      <c r="R22" s="44"/>
      <c r="S22" s="44"/>
      <c r="T22" s="44"/>
      <c r="U22" s="44"/>
      <c r="V22" s="44"/>
      <c r="W22" s="44"/>
      <c r="X22" s="44"/>
      <c r="Y22" s="44"/>
      <c r="Z22" s="44"/>
      <c r="AA22" s="44"/>
      <c r="AB22" s="44"/>
      <c r="AC22" s="44"/>
      <c r="AD22" s="45"/>
      <c r="AE22" s="45"/>
      <c r="AF22" s="34" t="n">
        <v>0</v>
      </c>
      <c r="AG22" s="34" t="n">
        <v>0</v>
      </c>
      <c r="AH22" s="34" t="n">
        <v>0</v>
      </c>
      <c r="AI22" s="34" t="n">
        <v>0</v>
      </c>
      <c r="AJ22" s="34" t="n">
        <v>0</v>
      </c>
      <c r="AK22" s="35"/>
      <c r="AL22" s="34" t="n">
        <v>35</v>
      </c>
      <c r="AM22" s="34" t="n">
        <v>24</v>
      </c>
      <c r="AN22" s="34" t="n">
        <v>24</v>
      </c>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row>
    <row r="23" s="66" customFormat="true" ht="46.5" hidden="true" customHeight="true" outlineLevel="0" collapsed="false">
      <c r="A23" s="64"/>
      <c r="B23" s="61"/>
      <c r="C23" s="63" t="s">
        <v>35</v>
      </c>
      <c r="D23" s="30" t="s">
        <v>34</v>
      </c>
      <c r="E23" s="44"/>
      <c r="F23" s="44"/>
      <c r="G23" s="44"/>
      <c r="H23" s="44" t="n">
        <v>20</v>
      </c>
      <c r="I23" s="44" t="n">
        <v>48</v>
      </c>
      <c r="J23" s="44" t="n">
        <v>54</v>
      </c>
      <c r="K23" s="44" t="n">
        <v>25</v>
      </c>
      <c r="L23" s="44"/>
      <c r="M23" s="44"/>
      <c r="N23" s="44"/>
      <c r="O23" s="44"/>
      <c r="P23" s="44"/>
      <c r="Q23" s="44"/>
      <c r="R23" s="44"/>
      <c r="S23" s="44"/>
      <c r="T23" s="44"/>
      <c r="U23" s="44"/>
      <c r="V23" s="44"/>
      <c r="W23" s="44"/>
      <c r="X23" s="44"/>
      <c r="Y23" s="44"/>
      <c r="Z23" s="44"/>
      <c r="AA23" s="44"/>
      <c r="AB23" s="44"/>
      <c r="AC23" s="44"/>
      <c r="AD23" s="45"/>
      <c r="AE23" s="45"/>
      <c r="AF23" s="34" t="n">
        <v>0</v>
      </c>
      <c r="AG23" s="34" t="n">
        <v>0</v>
      </c>
      <c r="AH23" s="34" t="n">
        <v>0</v>
      </c>
      <c r="AI23" s="34" t="n">
        <v>0</v>
      </c>
      <c r="AJ23" s="34" t="n">
        <v>0</v>
      </c>
      <c r="AK23" s="35"/>
      <c r="AL23" s="34" t="n">
        <v>35</v>
      </c>
      <c r="AM23" s="34" t="n">
        <v>24</v>
      </c>
      <c r="AN23" s="34" t="n">
        <v>24</v>
      </c>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row>
    <row r="24" s="66" customFormat="true" ht="46.5" hidden="true" customHeight="true" outlineLevel="0" collapsed="false">
      <c r="A24" s="64"/>
      <c r="B24" s="61"/>
      <c r="C24" s="62" t="s">
        <v>36</v>
      </c>
      <c r="D24" s="30" t="s">
        <v>37</v>
      </c>
      <c r="E24" s="44" t="n">
        <v>27</v>
      </c>
      <c r="F24" s="44" t="n">
        <v>55</v>
      </c>
      <c r="G24" s="44" t="n">
        <v>40</v>
      </c>
      <c r="H24" s="44" t="n">
        <v>42</v>
      </c>
      <c r="I24" s="44" t="n">
        <v>66</v>
      </c>
      <c r="J24" s="44" t="n">
        <v>42</v>
      </c>
      <c r="K24" s="44" t="n">
        <v>18</v>
      </c>
      <c r="L24" s="44"/>
      <c r="M24" s="44"/>
      <c r="N24" s="44"/>
      <c r="O24" s="44"/>
      <c r="P24" s="44"/>
      <c r="Q24" s="44"/>
      <c r="R24" s="44"/>
      <c r="S24" s="44"/>
      <c r="T24" s="44"/>
      <c r="U24" s="44"/>
      <c r="V24" s="44"/>
      <c r="W24" s="44"/>
      <c r="X24" s="44"/>
      <c r="Y24" s="44"/>
      <c r="Z24" s="44"/>
      <c r="AA24" s="44"/>
      <c r="AB24" s="44"/>
      <c r="AC24" s="44"/>
      <c r="AD24" s="45"/>
      <c r="AE24" s="45"/>
      <c r="AF24" s="34" t="n">
        <v>0</v>
      </c>
      <c r="AG24" s="34" t="n">
        <v>0</v>
      </c>
      <c r="AH24" s="34" t="n">
        <v>0</v>
      </c>
      <c r="AI24" s="34" t="n">
        <v>0</v>
      </c>
      <c r="AJ24" s="34" t="n">
        <v>0</v>
      </c>
      <c r="AK24" s="35"/>
      <c r="AL24" s="34" t="n">
        <v>35</v>
      </c>
      <c r="AM24" s="34" t="n">
        <v>24</v>
      </c>
      <c r="AN24" s="34" t="n">
        <v>24</v>
      </c>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row>
    <row r="25" s="66" customFormat="true" ht="46.5" hidden="true" customHeight="true" outlineLevel="0" collapsed="false">
      <c r="A25" s="64"/>
      <c r="B25" s="61"/>
      <c r="C25" s="63" t="s">
        <v>38</v>
      </c>
      <c r="D25" s="30" t="s">
        <v>37</v>
      </c>
      <c r="E25" s="44" t="n">
        <v>27</v>
      </c>
      <c r="F25" s="44" t="n">
        <v>55</v>
      </c>
      <c r="G25" s="44" t="n">
        <v>40</v>
      </c>
      <c r="H25" s="44" t="n">
        <v>42</v>
      </c>
      <c r="I25" s="44" t="n">
        <v>66</v>
      </c>
      <c r="J25" s="44" t="n">
        <v>42</v>
      </c>
      <c r="K25" s="44" t="n">
        <v>18</v>
      </c>
      <c r="L25" s="44"/>
      <c r="M25" s="44"/>
      <c r="N25" s="44"/>
      <c r="O25" s="44"/>
      <c r="P25" s="44"/>
      <c r="Q25" s="44"/>
      <c r="R25" s="44"/>
      <c r="S25" s="44"/>
      <c r="T25" s="44"/>
      <c r="U25" s="44"/>
      <c r="V25" s="44"/>
      <c r="W25" s="44"/>
      <c r="X25" s="44"/>
      <c r="Y25" s="44"/>
      <c r="Z25" s="44"/>
      <c r="AA25" s="44"/>
      <c r="AB25" s="44"/>
      <c r="AC25" s="44"/>
      <c r="AD25" s="45"/>
      <c r="AE25" s="45"/>
      <c r="AF25" s="34" t="n">
        <v>0</v>
      </c>
      <c r="AG25" s="34" t="n">
        <v>0</v>
      </c>
      <c r="AH25" s="34" t="n">
        <v>0</v>
      </c>
      <c r="AI25" s="34" t="n">
        <v>0</v>
      </c>
      <c r="AJ25" s="34" t="n">
        <v>0</v>
      </c>
      <c r="AK25" s="35"/>
      <c r="AL25" s="34" t="n">
        <v>35</v>
      </c>
      <c r="AM25" s="34" t="n">
        <v>24</v>
      </c>
      <c r="AN25" s="34" t="n">
        <v>24</v>
      </c>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row>
    <row r="26" s="66" customFormat="true" ht="46.5" hidden="false" customHeight="true" outlineLevel="0" collapsed="false">
      <c r="A26" s="64"/>
      <c r="B26" s="61"/>
      <c r="C26" s="63" t="s">
        <v>39</v>
      </c>
      <c r="D26" s="30"/>
      <c r="E26" s="31" t="n">
        <v>0</v>
      </c>
      <c r="F26" s="31" t="n">
        <v>12</v>
      </c>
      <c r="G26" s="31" t="n">
        <v>4</v>
      </c>
      <c r="H26" s="31" t="n">
        <v>9</v>
      </c>
      <c r="I26" s="31" t="n">
        <v>5</v>
      </c>
      <c r="J26" s="67" t="n">
        <v>14</v>
      </c>
      <c r="K26" s="31" t="n">
        <v>15</v>
      </c>
      <c r="L26" s="31" t="n">
        <v>12</v>
      </c>
      <c r="M26" s="31" t="n">
        <v>5</v>
      </c>
      <c r="N26" s="31" t="n">
        <v>12</v>
      </c>
      <c r="O26" s="31" t="n">
        <v>8</v>
      </c>
      <c r="P26" s="31" t="n">
        <v>23</v>
      </c>
      <c r="Q26" s="31" t="n">
        <v>15</v>
      </c>
      <c r="R26" s="31" t="n">
        <v>12</v>
      </c>
      <c r="S26" s="68" t="n">
        <v>16</v>
      </c>
      <c r="T26" s="68" t="n">
        <v>32</v>
      </c>
      <c r="U26" s="31" t="n">
        <v>21</v>
      </c>
      <c r="V26" s="31" t="n">
        <v>15</v>
      </c>
      <c r="W26" s="31" t="n">
        <v>14</v>
      </c>
      <c r="X26" s="31" t="n">
        <v>20</v>
      </c>
      <c r="Y26" s="31" t="n">
        <v>20</v>
      </c>
      <c r="Z26" s="31" t="n">
        <v>22</v>
      </c>
      <c r="AA26" s="31" t="n">
        <v>18</v>
      </c>
      <c r="AB26" s="31" t="n">
        <v>18</v>
      </c>
      <c r="AC26" s="31" t="n">
        <v>17</v>
      </c>
      <c r="AD26" s="34" t="n">
        <v>24</v>
      </c>
      <c r="AE26" s="33" t="n">
        <v>15</v>
      </c>
      <c r="AF26" s="34" t="n">
        <v>11</v>
      </c>
      <c r="AG26" s="34" t="n">
        <v>2</v>
      </c>
      <c r="AH26" s="34" t="n">
        <v>19</v>
      </c>
      <c r="AI26" s="34" t="n">
        <v>16</v>
      </c>
      <c r="AJ26" s="34" t="n">
        <v>18</v>
      </c>
      <c r="AK26" s="34" t="n">
        <v>33</v>
      </c>
      <c r="AL26" s="34" t="n">
        <v>24</v>
      </c>
      <c r="AM26" s="34" t="n">
        <v>32</v>
      </c>
      <c r="AN26" s="34" t="n">
        <v>37</v>
      </c>
      <c r="AO26" s="35" t="n">
        <v>52</v>
      </c>
      <c r="AP26" s="35" t="n">
        <v>53</v>
      </c>
      <c r="AQ26" s="35" t="n">
        <v>35</v>
      </c>
      <c r="AR26" s="35" t="n">
        <v>49</v>
      </c>
      <c r="AS26" s="35" t="n">
        <v>8</v>
      </c>
      <c r="AT26" s="35" t="n">
        <v>11</v>
      </c>
      <c r="AU26" s="35" t="n">
        <v>13</v>
      </c>
      <c r="AV26" s="35" t="n">
        <v>10</v>
      </c>
      <c r="AW26" s="35" t="n">
        <v>8</v>
      </c>
      <c r="AX26" s="35" t="n">
        <v>13</v>
      </c>
      <c r="AY26" s="35" t="n">
        <v>18</v>
      </c>
      <c r="AZ26" s="35" t="n">
        <v>7</v>
      </c>
      <c r="BA26" s="35" t="n">
        <v>7</v>
      </c>
      <c r="BB26" s="35" t="n">
        <v>20</v>
      </c>
      <c r="BC26" s="35" t="n">
        <v>11</v>
      </c>
      <c r="BD26" s="35" t="n">
        <v>22</v>
      </c>
      <c r="BE26" s="35" t="n">
        <v>12</v>
      </c>
      <c r="BF26" s="35" t="n">
        <v>9</v>
      </c>
      <c r="BG26" s="35" t="n">
        <v>33</v>
      </c>
      <c r="BH26" s="35" t="n">
        <v>17</v>
      </c>
      <c r="BI26" s="35" t="n">
        <v>11</v>
      </c>
      <c r="BJ26" s="35" t="n">
        <v>15</v>
      </c>
      <c r="BK26" s="35" t="n">
        <v>11</v>
      </c>
      <c r="BL26" s="35" t="n">
        <v>13</v>
      </c>
      <c r="BM26" s="35" t="n">
        <v>24</v>
      </c>
      <c r="BN26" s="35" t="n">
        <v>29</v>
      </c>
      <c r="BO26" s="35"/>
      <c r="BP26" s="35"/>
      <c r="BQ26" s="35"/>
      <c r="BR26" s="35"/>
      <c r="BS26" s="35"/>
      <c r="BT26" s="35"/>
      <c r="BU26" s="35"/>
      <c r="BV26" s="35"/>
      <c r="BW26" s="35"/>
      <c r="BX26" s="35"/>
      <c r="BY26" s="35"/>
      <c r="BZ26" s="35"/>
      <c r="CA26" s="35"/>
      <c r="CB26" s="35"/>
      <c r="CC26" s="35"/>
      <c r="CD26" s="35"/>
      <c r="CE26" s="35"/>
    </row>
    <row r="27" s="66" customFormat="true" ht="46.5" hidden="false" customHeight="true" outlineLevel="0" collapsed="false">
      <c r="A27" s="64"/>
      <c r="B27" s="61"/>
      <c r="C27" s="63" t="s">
        <v>40</v>
      </c>
      <c r="D27" s="30"/>
      <c r="E27" s="31" t="n">
        <v>20</v>
      </c>
      <c r="F27" s="31" t="n">
        <v>18</v>
      </c>
      <c r="G27" s="31" t="n">
        <v>12</v>
      </c>
      <c r="H27" s="31" t="n">
        <v>0</v>
      </c>
      <c r="I27" s="31" t="n">
        <v>0</v>
      </c>
      <c r="J27" s="67" t="n">
        <v>10</v>
      </c>
      <c r="K27" s="31" t="n">
        <v>2</v>
      </c>
      <c r="L27" s="31" t="n">
        <v>2</v>
      </c>
      <c r="M27" s="31" t="n">
        <v>13</v>
      </c>
      <c r="N27" s="31" t="n">
        <v>20</v>
      </c>
      <c r="O27" s="31" t="n">
        <v>14</v>
      </c>
      <c r="P27" s="31" t="n">
        <v>13</v>
      </c>
      <c r="Q27" s="31" t="n">
        <v>21</v>
      </c>
      <c r="R27" s="31" t="n">
        <v>7</v>
      </c>
      <c r="S27" s="68" t="n">
        <v>16</v>
      </c>
      <c r="T27" s="68" t="n">
        <v>35</v>
      </c>
      <c r="U27" s="31" t="n">
        <v>21</v>
      </c>
      <c r="V27" s="31" t="n">
        <v>23</v>
      </c>
      <c r="W27" s="31" t="n">
        <v>14</v>
      </c>
      <c r="X27" s="31" t="n">
        <v>18</v>
      </c>
      <c r="Y27" s="31" t="n">
        <v>9</v>
      </c>
      <c r="Z27" s="31" t="n">
        <v>17</v>
      </c>
      <c r="AA27" s="31" t="n">
        <v>9</v>
      </c>
      <c r="AB27" s="31" t="n">
        <v>22</v>
      </c>
      <c r="AC27" s="31" t="n">
        <v>21</v>
      </c>
      <c r="AD27" s="34" t="n">
        <v>13</v>
      </c>
      <c r="AE27" s="33" t="n">
        <v>14</v>
      </c>
      <c r="AF27" s="34" t="n">
        <v>16</v>
      </c>
      <c r="AG27" s="34" t="n">
        <v>8</v>
      </c>
      <c r="AH27" s="34" t="n">
        <v>18</v>
      </c>
      <c r="AI27" s="34" t="n">
        <v>13</v>
      </c>
      <c r="AJ27" s="34" t="n">
        <v>24</v>
      </c>
      <c r="AK27" s="34" t="n">
        <v>18</v>
      </c>
      <c r="AL27" s="34" t="n">
        <v>19</v>
      </c>
      <c r="AM27" s="34" t="n">
        <v>28</v>
      </c>
      <c r="AN27" s="34" t="n">
        <v>47</v>
      </c>
      <c r="AO27" s="35" t="n">
        <v>38</v>
      </c>
      <c r="AP27" s="35" t="n">
        <v>29</v>
      </c>
      <c r="AQ27" s="35" t="n">
        <v>30</v>
      </c>
      <c r="AR27" s="35" t="n">
        <v>17</v>
      </c>
      <c r="AS27" s="35" t="n">
        <v>11</v>
      </c>
      <c r="AT27" s="35" t="n">
        <v>17</v>
      </c>
      <c r="AU27" s="35" t="n">
        <v>8</v>
      </c>
      <c r="AV27" s="35" t="n">
        <v>15</v>
      </c>
      <c r="AW27" s="35" t="n">
        <v>10</v>
      </c>
      <c r="AX27" s="35" t="n">
        <v>11</v>
      </c>
      <c r="AY27" s="35" t="n">
        <v>19</v>
      </c>
      <c r="AZ27" s="35" t="n">
        <v>6</v>
      </c>
      <c r="BA27" s="35" t="n">
        <v>4</v>
      </c>
      <c r="BB27" s="35" t="n">
        <v>22</v>
      </c>
      <c r="BC27" s="35" t="n">
        <v>12</v>
      </c>
      <c r="BD27" s="35" t="n">
        <v>12</v>
      </c>
      <c r="BE27" s="35" t="n">
        <v>21</v>
      </c>
      <c r="BF27" s="35" t="n">
        <v>13</v>
      </c>
      <c r="BG27" s="35" t="n">
        <v>11</v>
      </c>
      <c r="BH27" s="35" t="n">
        <v>17</v>
      </c>
      <c r="BI27" s="35" t="n">
        <v>12</v>
      </c>
      <c r="BJ27" s="35" t="n">
        <v>14</v>
      </c>
      <c r="BK27" s="35" t="n">
        <v>25</v>
      </c>
      <c r="BL27" s="35" t="n">
        <v>39</v>
      </c>
      <c r="BM27" s="35" t="n">
        <v>29</v>
      </c>
      <c r="BN27" s="35" t="n">
        <v>49</v>
      </c>
      <c r="BO27" s="35"/>
      <c r="BP27" s="35"/>
      <c r="BQ27" s="35"/>
      <c r="BR27" s="35"/>
      <c r="BS27" s="35"/>
      <c r="BT27" s="35"/>
      <c r="BU27" s="35"/>
      <c r="BV27" s="35"/>
      <c r="BW27" s="35"/>
      <c r="BX27" s="35"/>
      <c r="BY27" s="35"/>
      <c r="BZ27" s="35"/>
      <c r="CA27" s="35"/>
      <c r="CB27" s="35"/>
      <c r="CC27" s="35"/>
      <c r="CD27" s="35"/>
      <c r="CE27" s="35"/>
    </row>
    <row r="28" s="66" customFormat="true" ht="46.5" hidden="false" customHeight="true" outlineLevel="0" collapsed="false">
      <c r="A28" s="64"/>
      <c r="B28" s="61"/>
      <c r="C28" s="63" t="s">
        <v>41</v>
      </c>
      <c r="D28" s="30"/>
      <c r="E28" s="31" t="n">
        <v>6</v>
      </c>
      <c r="F28" s="31" t="n">
        <v>8</v>
      </c>
      <c r="G28" s="31" t="n">
        <v>4</v>
      </c>
      <c r="H28" s="31" t="n">
        <v>0</v>
      </c>
      <c r="I28" s="31" t="n">
        <v>0</v>
      </c>
      <c r="J28" s="67" t="n">
        <v>17</v>
      </c>
      <c r="K28" s="31" t="n">
        <v>17</v>
      </c>
      <c r="L28" s="31" t="n">
        <v>14</v>
      </c>
      <c r="M28" s="31" t="n">
        <v>6</v>
      </c>
      <c r="N28" s="31" t="n">
        <v>22</v>
      </c>
      <c r="O28" s="31" t="n">
        <v>0</v>
      </c>
      <c r="P28" s="31" t="n">
        <v>16</v>
      </c>
      <c r="Q28" s="31" t="n">
        <v>19</v>
      </c>
      <c r="R28" s="31" t="n">
        <v>9</v>
      </c>
      <c r="S28" s="68" t="n">
        <v>13</v>
      </c>
      <c r="T28" s="68" t="n">
        <v>20</v>
      </c>
      <c r="U28" s="31" t="n">
        <v>14</v>
      </c>
      <c r="V28" s="31" t="n">
        <v>20</v>
      </c>
      <c r="W28" s="31" t="n">
        <v>23</v>
      </c>
      <c r="X28" s="31" t="n">
        <v>15</v>
      </c>
      <c r="Y28" s="31" t="n">
        <v>15</v>
      </c>
      <c r="Z28" s="31" t="n">
        <v>18</v>
      </c>
      <c r="AA28" s="31" t="n">
        <v>15</v>
      </c>
      <c r="AB28" s="31" t="n">
        <v>16</v>
      </c>
      <c r="AC28" s="31" t="n">
        <v>14</v>
      </c>
      <c r="AD28" s="34" t="n">
        <v>18</v>
      </c>
      <c r="AE28" s="33" t="n">
        <v>22</v>
      </c>
      <c r="AF28" s="34" t="n">
        <v>33</v>
      </c>
      <c r="AG28" s="34" t="n">
        <v>6</v>
      </c>
      <c r="AH28" s="34" t="n">
        <v>11</v>
      </c>
      <c r="AI28" s="34" t="n">
        <v>29</v>
      </c>
      <c r="AJ28" s="34" t="n">
        <v>21</v>
      </c>
      <c r="AK28" s="34" t="n">
        <v>43</v>
      </c>
      <c r="AL28" s="34" t="n">
        <v>23</v>
      </c>
      <c r="AM28" s="34" t="n">
        <v>37</v>
      </c>
      <c r="AN28" s="34" t="n">
        <v>52</v>
      </c>
      <c r="AO28" s="35" t="n">
        <v>68</v>
      </c>
      <c r="AP28" s="35" t="n">
        <v>26</v>
      </c>
      <c r="AQ28" s="35" t="n">
        <v>25</v>
      </c>
      <c r="AR28" s="35" t="n">
        <v>30</v>
      </c>
      <c r="AS28" s="35" t="n">
        <v>11</v>
      </c>
      <c r="AT28" s="35" t="n">
        <v>24</v>
      </c>
      <c r="AU28" s="35" t="n">
        <v>12</v>
      </c>
      <c r="AV28" s="35" t="n">
        <v>16</v>
      </c>
      <c r="AW28" s="35" t="n">
        <v>9</v>
      </c>
      <c r="AX28" s="35" t="n">
        <v>24</v>
      </c>
      <c r="AY28" s="35" t="n">
        <v>20</v>
      </c>
      <c r="AZ28" s="35" t="n">
        <v>12</v>
      </c>
      <c r="BA28" s="35" t="n">
        <v>4</v>
      </c>
      <c r="BB28" s="35" t="n">
        <v>25</v>
      </c>
      <c r="BC28" s="35" t="n">
        <v>19</v>
      </c>
      <c r="BD28" s="35" t="n">
        <v>24</v>
      </c>
      <c r="BE28" s="35" t="n">
        <v>21</v>
      </c>
      <c r="BF28" s="35" t="n">
        <v>11</v>
      </c>
      <c r="BG28" s="35" t="n">
        <v>13</v>
      </c>
      <c r="BH28" s="35" t="n">
        <v>16</v>
      </c>
      <c r="BI28" s="35" t="n">
        <v>16</v>
      </c>
      <c r="BJ28" s="35" t="n">
        <v>17</v>
      </c>
      <c r="BK28" s="35" t="n">
        <v>20</v>
      </c>
      <c r="BL28" s="35" t="n">
        <v>17</v>
      </c>
      <c r="BM28" s="35" t="n">
        <v>38</v>
      </c>
      <c r="BN28" s="35" t="n">
        <v>31</v>
      </c>
      <c r="BO28" s="35"/>
      <c r="BP28" s="35"/>
      <c r="BQ28" s="35"/>
      <c r="BR28" s="35"/>
      <c r="BS28" s="35"/>
      <c r="BT28" s="35"/>
      <c r="BU28" s="35"/>
      <c r="BV28" s="35"/>
      <c r="BW28" s="35"/>
      <c r="BX28" s="35"/>
      <c r="BY28" s="35"/>
      <c r="BZ28" s="35"/>
      <c r="CA28" s="35"/>
      <c r="CB28" s="35"/>
      <c r="CC28" s="35"/>
      <c r="CD28" s="35"/>
      <c r="CE28" s="35"/>
    </row>
    <row r="29" s="66" customFormat="true" ht="46.5" hidden="false" customHeight="true" outlineLevel="0" collapsed="false">
      <c r="A29" s="64"/>
      <c r="B29" s="61"/>
      <c r="C29" s="63" t="s">
        <v>42</v>
      </c>
      <c r="D29" s="30"/>
      <c r="E29" s="31" t="n">
        <v>0</v>
      </c>
      <c r="F29" s="31" t="n">
        <v>12</v>
      </c>
      <c r="G29" s="31" t="n">
        <v>3</v>
      </c>
      <c r="H29" s="31" t="n">
        <v>7</v>
      </c>
      <c r="I29" s="31" t="n">
        <v>5</v>
      </c>
      <c r="J29" s="67" t="n">
        <v>9</v>
      </c>
      <c r="K29" s="31" t="n">
        <v>11</v>
      </c>
      <c r="L29" s="31" t="n">
        <v>23</v>
      </c>
      <c r="M29" s="31" t="n">
        <v>26</v>
      </c>
      <c r="N29" s="31" t="n">
        <v>7</v>
      </c>
      <c r="O29" s="31" t="n">
        <v>21</v>
      </c>
      <c r="P29" s="31" t="n">
        <v>12</v>
      </c>
      <c r="Q29" s="31" t="n">
        <v>31</v>
      </c>
      <c r="R29" s="31" t="n">
        <v>10</v>
      </c>
      <c r="S29" s="68" t="n">
        <v>14</v>
      </c>
      <c r="T29" s="68" t="n">
        <v>26</v>
      </c>
      <c r="U29" s="31" t="n">
        <v>14</v>
      </c>
      <c r="V29" s="31" t="n">
        <v>12</v>
      </c>
      <c r="W29" s="31" t="n">
        <v>19</v>
      </c>
      <c r="X29" s="31" t="n">
        <v>17</v>
      </c>
      <c r="Y29" s="31" t="n">
        <v>13</v>
      </c>
      <c r="Z29" s="31" t="n">
        <v>14</v>
      </c>
      <c r="AA29" s="31" t="n">
        <v>13</v>
      </c>
      <c r="AB29" s="31" t="n">
        <v>17</v>
      </c>
      <c r="AC29" s="31" t="n">
        <v>20</v>
      </c>
      <c r="AD29" s="34" t="n">
        <v>21</v>
      </c>
      <c r="AE29" s="33" t="n">
        <v>23</v>
      </c>
      <c r="AF29" s="34" t="n">
        <v>9</v>
      </c>
      <c r="AG29" s="34" t="n">
        <v>5</v>
      </c>
      <c r="AH29" s="34" t="n">
        <v>21</v>
      </c>
      <c r="AI29" s="34" t="n">
        <v>21</v>
      </c>
      <c r="AJ29" s="34" t="n">
        <v>33</v>
      </c>
      <c r="AK29" s="34" t="n">
        <v>29</v>
      </c>
      <c r="AL29" s="34" t="n">
        <v>15</v>
      </c>
      <c r="AM29" s="34" t="n">
        <v>21</v>
      </c>
      <c r="AN29" s="34" t="n">
        <v>42</v>
      </c>
      <c r="AO29" s="35" t="n">
        <v>27</v>
      </c>
      <c r="AP29" s="35" t="n">
        <v>31</v>
      </c>
      <c r="AQ29" s="35" t="n">
        <v>19</v>
      </c>
      <c r="AR29" s="35" t="n">
        <v>14</v>
      </c>
      <c r="AS29" s="35" t="n">
        <v>9</v>
      </c>
      <c r="AT29" s="35" t="n">
        <v>15</v>
      </c>
      <c r="AU29" s="35" t="n">
        <v>5</v>
      </c>
      <c r="AV29" s="35" t="n">
        <v>17</v>
      </c>
      <c r="AW29" s="35" t="n">
        <v>9</v>
      </c>
      <c r="AX29" s="35" t="n">
        <v>13</v>
      </c>
      <c r="AY29" s="35" t="n">
        <v>20</v>
      </c>
      <c r="AZ29" s="35" t="n">
        <v>4</v>
      </c>
      <c r="BA29" s="35" t="n">
        <v>4</v>
      </c>
      <c r="BB29" s="35" t="n">
        <v>14</v>
      </c>
      <c r="BC29" s="35" t="n">
        <v>15</v>
      </c>
      <c r="BD29" s="35" t="n">
        <v>14</v>
      </c>
      <c r="BE29" s="35" t="n">
        <v>13</v>
      </c>
      <c r="BF29" s="35" t="n">
        <v>9</v>
      </c>
      <c r="BG29" s="35" t="n">
        <v>13</v>
      </c>
      <c r="BH29" s="35" t="n">
        <v>10</v>
      </c>
      <c r="BI29" s="35" t="n">
        <v>12</v>
      </c>
      <c r="BJ29" s="35" t="n">
        <v>18</v>
      </c>
      <c r="BK29" s="35" t="n">
        <v>28</v>
      </c>
      <c r="BL29" s="35" t="n">
        <v>18</v>
      </c>
      <c r="BM29" s="35" t="n">
        <v>30</v>
      </c>
      <c r="BN29" s="35" t="n">
        <v>39</v>
      </c>
      <c r="BO29" s="35"/>
      <c r="BP29" s="35"/>
      <c r="BQ29" s="35"/>
      <c r="BR29" s="35"/>
      <c r="BS29" s="35"/>
      <c r="BT29" s="35"/>
      <c r="BU29" s="35"/>
      <c r="BV29" s="35"/>
      <c r="BW29" s="35"/>
      <c r="BX29" s="35"/>
      <c r="BY29" s="35"/>
      <c r="BZ29" s="35"/>
      <c r="CA29" s="35"/>
      <c r="CB29" s="35"/>
      <c r="CC29" s="35"/>
      <c r="CD29" s="35"/>
      <c r="CE29" s="35"/>
    </row>
    <row r="30" s="72" customFormat="true" ht="59.25" hidden="false" customHeight="true" outlineLevel="0" collapsed="false">
      <c r="A30" s="69"/>
      <c r="B30" s="61"/>
      <c r="C30" s="63" t="s">
        <v>43</v>
      </c>
      <c r="D30" s="30"/>
      <c r="E30" s="31" t="n">
        <v>36</v>
      </c>
      <c r="F30" s="31" t="n">
        <v>36</v>
      </c>
      <c r="G30" s="31" t="n">
        <v>40</v>
      </c>
      <c r="H30" s="31" t="n">
        <v>37</v>
      </c>
      <c r="I30" s="31" t="n">
        <v>30</v>
      </c>
      <c r="J30" s="67" t="n">
        <v>48</v>
      </c>
      <c r="K30" s="31" t="n">
        <v>34</v>
      </c>
      <c r="L30" s="31" t="n">
        <v>42</v>
      </c>
      <c r="M30" s="31" t="n">
        <v>59</v>
      </c>
      <c r="N30" s="31" t="n">
        <v>36</v>
      </c>
      <c r="O30" s="31" t="n">
        <v>49</v>
      </c>
      <c r="P30" s="31" t="n">
        <v>30</v>
      </c>
      <c r="Q30" s="31" t="n">
        <v>52</v>
      </c>
      <c r="R30" s="31" t="n">
        <v>35</v>
      </c>
      <c r="S30" s="31" t="n">
        <v>28</v>
      </c>
      <c r="T30" s="31" t="n">
        <v>70</v>
      </c>
      <c r="U30" s="31" t="n">
        <v>0</v>
      </c>
      <c r="V30" s="31" t="n">
        <v>5</v>
      </c>
      <c r="W30" s="31" t="n">
        <v>41</v>
      </c>
      <c r="X30" s="31" t="n">
        <v>37</v>
      </c>
      <c r="Y30" s="31" t="n">
        <v>65</v>
      </c>
      <c r="Z30" s="31" t="n">
        <v>64</v>
      </c>
      <c r="AA30" s="31" t="n">
        <v>28</v>
      </c>
      <c r="AB30" s="31" t="n">
        <v>48</v>
      </c>
      <c r="AC30" s="31" t="n">
        <v>73</v>
      </c>
      <c r="AD30" s="31" t="n">
        <v>51</v>
      </c>
      <c r="AE30" s="70" t="n">
        <v>16</v>
      </c>
      <c r="AF30" s="34" t="n">
        <v>72</v>
      </c>
      <c r="AG30" s="34" t="n">
        <v>56</v>
      </c>
      <c r="AH30" s="34" t="n">
        <v>33</v>
      </c>
      <c r="AI30" s="34" t="n">
        <v>36</v>
      </c>
      <c r="AJ30" s="34" t="n">
        <v>32</v>
      </c>
      <c r="AK30" s="34" t="n">
        <v>66</v>
      </c>
      <c r="AL30" s="34" t="n">
        <v>75</v>
      </c>
      <c r="AM30" s="34" t="n">
        <v>39</v>
      </c>
      <c r="AN30" s="34" t="n">
        <v>55</v>
      </c>
      <c r="AO30" s="71" t="n">
        <v>73</v>
      </c>
      <c r="AP30" s="71" t="n">
        <v>78</v>
      </c>
      <c r="AQ30" s="71" t="n">
        <v>49</v>
      </c>
      <c r="AR30" s="71" t="n">
        <v>50</v>
      </c>
      <c r="AS30" s="71" t="n">
        <v>10</v>
      </c>
      <c r="AT30" s="71" t="n">
        <v>17</v>
      </c>
      <c r="AU30" s="71" t="n">
        <v>14</v>
      </c>
      <c r="AV30" s="71" t="n">
        <v>21</v>
      </c>
      <c r="AW30" s="71" t="n">
        <v>12</v>
      </c>
      <c r="AX30" s="71" t="n">
        <v>11</v>
      </c>
      <c r="AY30" s="71" t="n">
        <v>20</v>
      </c>
      <c r="AZ30" s="71" t="n">
        <v>65</v>
      </c>
      <c r="BA30" s="71" t="n">
        <v>53</v>
      </c>
      <c r="BB30" s="71" t="n">
        <v>54</v>
      </c>
      <c r="BC30" s="71" t="n">
        <v>45</v>
      </c>
      <c r="BD30" s="71" t="n">
        <v>39</v>
      </c>
      <c r="BE30" s="71" t="n">
        <v>76</v>
      </c>
      <c r="BF30" s="71" t="n">
        <v>74</v>
      </c>
      <c r="BG30" s="71" t="n">
        <v>78</v>
      </c>
      <c r="BH30" s="71" t="n">
        <v>87</v>
      </c>
      <c r="BI30" s="71" t="n">
        <v>57</v>
      </c>
      <c r="BJ30" s="71" t="n">
        <v>84</v>
      </c>
      <c r="BK30" s="71" t="n">
        <v>60</v>
      </c>
      <c r="BL30" s="71" t="n">
        <v>141</v>
      </c>
      <c r="BM30" s="71" t="n">
        <v>183</v>
      </c>
      <c r="BN30" s="71" t="n">
        <v>126</v>
      </c>
      <c r="BO30" s="71"/>
      <c r="BP30" s="71"/>
      <c r="BQ30" s="71"/>
      <c r="BR30" s="71"/>
      <c r="BS30" s="71"/>
      <c r="BT30" s="71"/>
      <c r="BU30" s="71"/>
      <c r="BV30" s="71"/>
      <c r="BW30" s="71"/>
      <c r="BX30" s="71"/>
      <c r="BY30" s="71"/>
      <c r="BZ30" s="71"/>
      <c r="CA30" s="71"/>
      <c r="CB30" s="71"/>
      <c r="CC30" s="71"/>
      <c r="CD30" s="71"/>
      <c r="CE30" s="71"/>
    </row>
    <row r="31" s="72" customFormat="true" ht="59.25" hidden="false" customHeight="true" outlineLevel="0" collapsed="false">
      <c r="A31" s="69"/>
      <c r="B31" s="61"/>
      <c r="C31" s="63" t="s">
        <v>44</v>
      </c>
      <c r="D31" s="30"/>
      <c r="E31" s="31" t="n">
        <v>26</v>
      </c>
      <c r="F31" s="31" t="n">
        <v>58</v>
      </c>
      <c r="G31" s="31" t="n">
        <v>43</v>
      </c>
      <c r="H31" s="31" t="n">
        <v>67</v>
      </c>
      <c r="I31" s="31" t="n">
        <v>83</v>
      </c>
      <c r="J31" s="67" t="n">
        <v>43</v>
      </c>
      <c r="K31" s="31" t="n">
        <v>20</v>
      </c>
      <c r="L31" s="31" t="n">
        <v>48</v>
      </c>
      <c r="M31" s="31" t="n">
        <v>27</v>
      </c>
      <c r="N31" s="31" t="n">
        <v>45</v>
      </c>
      <c r="O31" s="31" t="n">
        <v>39</v>
      </c>
      <c r="P31" s="31" t="n">
        <v>43</v>
      </c>
      <c r="Q31" s="31" t="n">
        <v>32</v>
      </c>
      <c r="R31" s="31" t="n">
        <v>24</v>
      </c>
      <c r="S31" s="31" t="n">
        <v>32</v>
      </c>
      <c r="T31" s="31" t="n">
        <v>37</v>
      </c>
      <c r="U31" s="31" t="n">
        <v>55</v>
      </c>
      <c r="V31" s="31" t="n">
        <v>50</v>
      </c>
      <c r="W31" s="31" t="n">
        <v>27</v>
      </c>
      <c r="X31" s="31" t="n">
        <v>80</v>
      </c>
      <c r="Y31" s="31" t="n">
        <v>76</v>
      </c>
      <c r="Z31" s="31" t="n">
        <v>46</v>
      </c>
      <c r="AA31" s="31" t="n">
        <v>17</v>
      </c>
      <c r="AB31" s="31" t="n">
        <v>38</v>
      </c>
      <c r="AC31" s="31" t="n">
        <v>49</v>
      </c>
      <c r="AD31" s="31" t="n">
        <v>38</v>
      </c>
      <c r="AE31" s="70" t="n">
        <v>39</v>
      </c>
      <c r="AF31" s="34" t="n">
        <v>43</v>
      </c>
      <c r="AG31" s="34" t="n">
        <v>27</v>
      </c>
      <c r="AH31" s="34" t="n">
        <v>54</v>
      </c>
      <c r="AI31" s="34" t="n">
        <v>32</v>
      </c>
      <c r="AJ31" s="34" t="n">
        <v>41</v>
      </c>
      <c r="AK31" s="34" t="n">
        <v>97</v>
      </c>
      <c r="AL31" s="34" t="n">
        <v>65</v>
      </c>
      <c r="AM31" s="34" t="n">
        <v>69</v>
      </c>
      <c r="AN31" s="34" t="n">
        <v>79</v>
      </c>
      <c r="AO31" s="71" t="n">
        <v>73</v>
      </c>
      <c r="AP31" s="71" t="n">
        <v>61</v>
      </c>
      <c r="AQ31" s="71" t="n">
        <v>40</v>
      </c>
      <c r="AR31" s="71" t="n">
        <v>33</v>
      </c>
      <c r="AS31" s="71" t="n">
        <v>4</v>
      </c>
      <c r="AT31" s="71" t="n">
        <v>21</v>
      </c>
      <c r="AU31" s="71" t="n">
        <v>20</v>
      </c>
      <c r="AV31" s="71" t="n">
        <v>16</v>
      </c>
      <c r="AW31" s="71" t="n">
        <v>20</v>
      </c>
      <c r="AX31" s="71" t="n">
        <v>32</v>
      </c>
      <c r="AY31" s="71" t="n">
        <v>51</v>
      </c>
      <c r="AZ31" s="71" t="n">
        <v>79</v>
      </c>
      <c r="BA31" s="71" t="n">
        <v>75</v>
      </c>
      <c r="BB31" s="71" t="n">
        <v>16</v>
      </c>
      <c r="BC31" s="71" t="n">
        <v>45</v>
      </c>
      <c r="BD31" s="71" t="n">
        <v>33</v>
      </c>
      <c r="BE31" s="71" t="n">
        <v>66</v>
      </c>
      <c r="BF31" s="71" t="n">
        <v>66</v>
      </c>
      <c r="BG31" s="71" t="n">
        <v>62</v>
      </c>
      <c r="BH31" s="71" t="n">
        <v>99</v>
      </c>
      <c r="BI31" s="71" t="n">
        <v>100</v>
      </c>
      <c r="BJ31" s="71" t="n">
        <v>75</v>
      </c>
      <c r="BK31" s="71" t="n">
        <v>11</v>
      </c>
      <c r="BL31" s="71" t="n">
        <v>82</v>
      </c>
      <c r="BM31" s="71" t="n">
        <v>87</v>
      </c>
      <c r="BN31" s="71" t="n">
        <v>75</v>
      </c>
      <c r="BO31" s="71"/>
      <c r="BP31" s="71"/>
      <c r="BQ31" s="71"/>
      <c r="BR31" s="71"/>
      <c r="BS31" s="71"/>
      <c r="BT31" s="71"/>
      <c r="BU31" s="71"/>
      <c r="BV31" s="71"/>
      <c r="BW31" s="71"/>
      <c r="BX31" s="71"/>
      <c r="BY31" s="71"/>
      <c r="BZ31" s="71"/>
      <c r="CA31" s="71"/>
      <c r="CB31" s="71"/>
      <c r="CC31" s="71"/>
      <c r="CD31" s="71"/>
      <c r="CE31" s="71"/>
    </row>
    <row r="32" s="72" customFormat="true" ht="59.25" hidden="false" customHeight="true" outlineLevel="0" collapsed="false">
      <c r="A32" s="69"/>
      <c r="B32" s="61"/>
      <c r="C32" s="63" t="s">
        <v>45</v>
      </c>
      <c r="D32" s="30"/>
      <c r="E32" s="31" t="n">
        <v>1</v>
      </c>
      <c r="F32" s="31" t="n">
        <v>48</v>
      </c>
      <c r="G32" s="31" t="n">
        <v>65</v>
      </c>
      <c r="H32" s="31" t="n">
        <v>43</v>
      </c>
      <c r="I32" s="31" t="n">
        <v>49</v>
      </c>
      <c r="J32" s="67" t="n">
        <v>62</v>
      </c>
      <c r="K32" s="31" t="n">
        <v>7</v>
      </c>
      <c r="L32" s="31" t="n">
        <v>50</v>
      </c>
      <c r="M32" s="31" t="n">
        <v>43</v>
      </c>
      <c r="N32" s="31" t="n">
        <v>35</v>
      </c>
      <c r="O32" s="31" t="n">
        <v>48</v>
      </c>
      <c r="P32" s="31" t="n">
        <v>39</v>
      </c>
      <c r="Q32" s="31" t="n">
        <v>54</v>
      </c>
      <c r="R32" s="31" t="n">
        <v>44</v>
      </c>
      <c r="S32" s="31" t="n">
        <v>26</v>
      </c>
      <c r="T32" s="31" t="n">
        <v>34</v>
      </c>
      <c r="U32" s="31" t="n">
        <v>32</v>
      </c>
      <c r="V32" s="31" t="n">
        <v>88</v>
      </c>
      <c r="W32" s="31" t="n">
        <v>50</v>
      </c>
      <c r="X32" s="31" t="n">
        <v>17</v>
      </c>
      <c r="Y32" s="31" t="n">
        <v>43</v>
      </c>
      <c r="Z32" s="31" t="n">
        <v>26</v>
      </c>
      <c r="AA32" s="31" t="n">
        <v>19</v>
      </c>
      <c r="AB32" s="31" t="n">
        <v>0</v>
      </c>
      <c r="AC32" s="31" t="n">
        <v>26</v>
      </c>
      <c r="AD32" s="31" t="n">
        <v>0</v>
      </c>
      <c r="AE32" s="70" t="n">
        <v>15</v>
      </c>
      <c r="AF32" s="34" t="n">
        <v>45</v>
      </c>
      <c r="AG32" s="34" t="n">
        <v>23</v>
      </c>
      <c r="AH32" s="34" t="n">
        <v>64</v>
      </c>
      <c r="AI32" s="34" t="n">
        <v>27</v>
      </c>
      <c r="AJ32" s="34" t="n">
        <v>56</v>
      </c>
      <c r="AK32" s="34" t="n">
        <v>31</v>
      </c>
      <c r="AL32" s="34" t="n">
        <v>74</v>
      </c>
      <c r="AM32" s="34" t="n">
        <v>28</v>
      </c>
      <c r="AN32" s="34" t="n">
        <v>75</v>
      </c>
      <c r="AO32" s="71" t="n">
        <v>63</v>
      </c>
      <c r="AP32" s="71" t="n">
        <v>35</v>
      </c>
      <c r="AQ32" s="71" t="n">
        <v>42</v>
      </c>
      <c r="AR32" s="71" t="n">
        <v>35</v>
      </c>
      <c r="AS32" s="71" t="n">
        <v>8</v>
      </c>
      <c r="AT32" s="71" t="n">
        <v>18</v>
      </c>
      <c r="AU32" s="71" t="n">
        <v>14</v>
      </c>
      <c r="AV32" s="71" t="n">
        <v>31</v>
      </c>
      <c r="AW32" s="71" t="n">
        <v>4</v>
      </c>
      <c r="AX32" s="71" t="n">
        <v>43</v>
      </c>
      <c r="AY32" s="71" t="n">
        <v>22</v>
      </c>
      <c r="AZ32" s="71" t="n">
        <v>68</v>
      </c>
      <c r="BA32" s="71" t="n">
        <v>41</v>
      </c>
      <c r="BB32" s="71" t="n">
        <v>65</v>
      </c>
      <c r="BC32" s="71" t="n">
        <v>46</v>
      </c>
      <c r="BD32" s="71" t="n">
        <v>24</v>
      </c>
      <c r="BE32" s="71" t="n">
        <v>46</v>
      </c>
      <c r="BF32" s="71" t="n">
        <v>74</v>
      </c>
      <c r="BG32" s="71" t="n">
        <v>77</v>
      </c>
      <c r="BH32" s="71" t="n">
        <v>46</v>
      </c>
      <c r="BI32" s="71" t="n">
        <v>140</v>
      </c>
      <c r="BJ32" s="71" t="n">
        <v>78</v>
      </c>
      <c r="BK32" s="71" t="n">
        <v>11</v>
      </c>
      <c r="BL32" s="71" t="n">
        <v>48</v>
      </c>
      <c r="BM32" s="71" t="n">
        <v>156</v>
      </c>
      <c r="BN32" s="71" t="n">
        <v>100</v>
      </c>
      <c r="BO32" s="71"/>
      <c r="BP32" s="71"/>
      <c r="BQ32" s="71"/>
      <c r="BR32" s="71"/>
      <c r="BS32" s="71"/>
      <c r="BT32" s="71"/>
      <c r="BU32" s="71"/>
      <c r="BV32" s="71"/>
      <c r="BW32" s="71"/>
      <c r="BX32" s="71"/>
      <c r="BY32" s="71"/>
      <c r="BZ32" s="71"/>
      <c r="CA32" s="71"/>
      <c r="CB32" s="71"/>
      <c r="CC32" s="71"/>
      <c r="CD32" s="71"/>
      <c r="CE32" s="71"/>
    </row>
    <row r="33" s="72" customFormat="true" ht="45.75" hidden="false" customHeight="true" outlineLevel="0" collapsed="false">
      <c r="A33" s="73"/>
      <c r="B33" s="61"/>
      <c r="C33" s="67" t="s">
        <v>46</v>
      </c>
      <c r="D33" s="67"/>
      <c r="E33" s="67" t="n">
        <v>67</v>
      </c>
      <c r="F33" s="67" t="n">
        <v>67</v>
      </c>
      <c r="G33" s="67" t="n">
        <v>67</v>
      </c>
      <c r="H33" s="67" t="n">
        <v>67</v>
      </c>
      <c r="I33" s="67" t="n">
        <v>67</v>
      </c>
      <c r="J33" s="67" t="n">
        <v>67</v>
      </c>
      <c r="K33" s="67" t="n">
        <v>67</v>
      </c>
      <c r="L33" s="31" t="n">
        <v>173</v>
      </c>
      <c r="M33" s="31" t="n">
        <v>173</v>
      </c>
      <c r="N33" s="31" t="n">
        <v>173</v>
      </c>
      <c r="O33" s="31" t="n">
        <v>173</v>
      </c>
      <c r="P33" s="31" t="n">
        <v>217</v>
      </c>
      <c r="Q33" s="31" t="n">
        <v>217</v>
      </c>
      <c r="R33" s="31" t="n">
        <v>207</v>
      </c>
      <c r="S33" s="31" t="n">
        <v>197</v>
      </c>
      <c r="T33" s="31" t="n">
        <v>207</v>
      </c>
      <c r="U33" s="31" t="n">
        <v>207</v>
      </c>
      <c r="V33" s="31" t="n">
        <v>207</v>
      </c>
      <c r="W33" s="31" t="n">
        <v>207</v>
      </c>
      <c r="X33" s="31" t="n">
        <v>207</v>
      </c>
      <c r="Y33" s="31" t="n">
        <v>207</v>
      </c>
      <c r="Z33" s="31" t="n">
        <v>207</v>
      </c>
      <c r="AA33" s="31" t="n">
        <v>207</v>
      </c>
      <c r="AB33" s="31" t="n">
        <v>207</v>
      </c>
      <c r="AC33" s="31" t="n">
        <v>207</v>
      </c>
      <c r="AD33" s="31" t="n">
        <v>207</v>
      </c>
      <c r="AE33" s="70" t="n">
        <v>207</v>
      </c>
      <c r="AF33" s="34" t="n">
        <v>207</v>
      </c>
      <c r="AG33" s="34" t="n">
        <v>207</v>
      </c>
      <c r="AH33" s="34" t="n">
        <v>207</v>
      </c>
      <c r="AI33" s="34" t="n">
        <v>207</v>
      </c>
      <c r="AJ33" s="34" t="n">
        <v>207</v>
      </c>
      <c r="AK33" s="34" t="n">
        <v>207</v>
      </c>
      <c r="AL33" s="34" t="n">
        <v>100</v>
      </c>
      <c r="AM33" s="34" t="n">
        <v>100</v>
      </c>
      <c r="AN33" s="34" t="n">
        <v>100</v>
      </c>
      <c r="AO33" s="71" t="n">
        <v>100</v>
      </c>
      <c r="AP33" s="71" t="n">
        <v>100</v>
      </c>
      <c r="AQ33" s="71" t="n">
        <v>100</v>
      </c>
      <c r="AR33" s="71" t="n">
        <v>100</v>
      </c>
      <c r="AS33" s="71" t="n">
        <v>100</v>
      </c>
      <c r="AT33" s="71" t="n">
        <v>220</v>
      </c>
      <c r="AU33" s="71" t="n">
        <v>150</v>
      </c>
      <c r="AV33" s="71" t="n">
        <v>190</v>
      </c>
      <c r="AW33" s="71" t="n">
        <v>200</v>
      </c>
      <c r="AX33" s="71" t="n">
        <v>210</v>
      </c>
      <c r="AY33" s="71" t="n">
        <v>160</v>
      </c>
      <c r="AZ33" s="71" t="n">
        <v>230</v>
      </c>
      <c r="BA33" s="71" t="n">
        <v>200</v>
      </c>
      <c r="BB33" s="71" t="n">
        <v>190</v>
      </c>
      <c r="BC33" s="71" t="n">
        <v>200</v>
      </c>
      <c r="BD33" s="71" t="n">
        <v>210</v>
      </c>
      <c r="BE33" s="71" t="n">
        <v>230</v>
      </c>
      <c r="BF33" s="71" t="n">
        <v>210</v>
      </c>
      <c r="BG33" s="71" t="n">
        <v>210</v>
      </c>
      <c r="BH33" s="71" t="n">
        <v>200</v>
      </c>
      <c r="BI33" s="71" t="n">
        <v>200</v>
      </c>
      <c r="BJ33" s="71" t="n">
        <v>220</v>
      </c>
      <c r="BK33" s="71" t="n">
        <v>220</v>
      </c>
      <c r="BL33" s="71" t="n">
        <v>200</v>
      </c>
      <c r="BM33" s="71" t="n">
        <v>220</v>
      </c>
      <c r="BN33" s="71" t="n">
        <v>220</v>
      </c>
      <c r="BO33" s="71"/>
      <c r="BP33" s="71"/>
      <c r="BQ33" s="71"/>
      <c r="BR33" s="71"/>
      <c r="BS33" s="71"/>
      <c r="BT33" s="71"/>
      <c r="BU33" s="71"/>
      <c r="BV33" s="71"/>
      <c r="BW33" s="71"/>
      <c r="BX33" s="71"/>
      <c r="BY33" s="71"/>
      <c r="BZ33" s="71"/>
      <c r="CA33" s="71"/>
      <c r="CB33" s="71"/>
      <c r="CC33" s="71"/>
      <c r="CD33" s="71"/>
      <c r="CE33" s="71"/>
    </row>
    <row r="34" s="72" customFormat="true" ht="45.75" hidden="false" customHeight="true" outlineLevel="0" collapsed="false">
      <c r="A34" s="73"/>
      <c r="B34" s="61"/>
      <c r="C34" s="67" t="s">
        <v>47</v>
      </c>
      <c r="D34" s="67"/>
      <c r="E34" s="67" t="n">
        <v>87</v>
      </c>
      <c r="F34" s="67" t="n">
        <v>87</v>
      </c>
      <c r="G34" s="67" t="n">
        <v>87</v>
      </c>
      <c r="H34" s="67" t="n">
        <v>87</v>
      </c>
      <c r="I34" s="67" t="n">
        <v>87</v>
      </c>
      <c r="J34" s="67" t="n">
        <v>87</v>
      </c>
      <c r="K34" s="67" t="n">
        <v>87</v>
      </c>
      <c r="L34" s="31" t="n">
        <v>173</v>
      </c>
      <c r="M34" s="31" t="n">
        <v>173</v>
      </c>
      <c r="N34" s="31" t="n">
        <v>173</v>
      </c>
      <c r="O34" s="31" t="n">
        <v>173</v>
      </c>
      <c r="P34" s="31" t="n">
        <v>217</v>
      </c>
      <c r="Q34" s="31" t="n">
        <v>217</v>
      </c>
      <c r="R34" s="31" t="n">
        <v>207</v>
      </c>
      <c r="S34" s="31" t="n">
        <v>197</v>
      </c>
      <c r="T34" s="31" t="n">
        <v>207</v>
      </c>
      <c r="U34" s="31" t="n">
        <v>207</v>
      </c>
      <c r="V34" s="31" t="n">
        <v>207</v>
      </c>
      <c r="W34" s="31" t="n">
        <v>207</v>
      </c>
      <c r="X34" s="31" t="n">
        <v>207</v>
      </c>
      <c r="Y34" s="31" t="n">
        <v>207</v>
      </c>
      <c r="Z34" s="31" t="n">
        <v>207</v>
      </c>
      <c r="AA34" s="31" t="n">
        <v>207</v>
      </c>
      <c r="AB34" s="31" t="n">
        <v>207</v>
      </c>
      <c r="AC34" s="31" t="n">
        <v>207</v>
      </c>
      <c r="AD34" s="31" t="n">
        <v>207</v>
      </c>
      <c r="AE34" s="70" t="n">
        <v>207</v>
      </c>
      <c r="AF34" s="34" t="n">
        <v>207</v>
      </c>
      <c r="AG34" s="34" t="n">
        <v>207</v>
      </c>
      <c r="AH34" s="34" t="n">
        <v>207</v>
      </c>
      <c r="AI34" s="34" t="n">
        <v>207</v>
      </c>
      <c r="AJ34" s="34" t="n">
        <v>207</v>
      </c>
      <c r="AK34" s="34" t="n">
        <v>207</v>
      </c>
      <c r="AL34" s="34" t="n">
        <v>100</v>
      </c>
      <c r="AM34" s="34" t="n">
        <v>100</v>
      </c>
      <c r="AN34" s="34" t="n">
        <v>100</v>
      </c>
      <c r="AO34" s="71" t="n">
        <v>100</v>
      </c>
      <c r="AP34" s="71" t="n">
        <v>100</v>
      </c>
      <c r="AQ34" s="71" t="n">
        <v>100</v>
      </c>
      <c r="AR34" s="71" t="n">
        <v>100</v>
      </c>
      <c r="AS34" s="71" t="n">
        <v>100</v>
      </c>
      <c r="AT34" s="71" t="n">
        <v>220</v>
      </c>
      <c r="AU34" s="71" t="n">
        <v>150</v>
      </c>
      <c r="AV34" s="71" t="n">
        <v>190</v>
      </c>
      <c r="AW34" s="71" t="n">
        <v>200</v>
      </c>
      <c r="AX34" s="71" t="n">
        <v>210</v>
      </c>
      <c r="AY34" s="71" t="n">
        <v>160</v>
      </c>
      <c r="AZ34" s="71" t="n">
        <v>230</v>
      </c>
      <c r="BA34" s="71" t="n">
        <v>200</v>
      </c>
      <c r="BB34" s="71" t="n">
        <v>190</v>
      </c>
      <c r="BC34" s="71" t="n">
        <v>200</v>
      </c>
      <c r="BD34" s="71" t="n">
        <v>210</v>
      </c>
      <c r="BE34" s="71" t="n">
        <v>230</v>
      </c>
      <c r="BF34" s="71" t="n">
        <v>210</v>
      </c>
      <c r="BG34" s="71" t="n">
        <v>210</v>
      </c>
      <c r="BH34" s="71" t="n">
        <v>200</v>
      </c>
      <c r="BI34" s="71" t="n">
        <v>200</v>
      </c>
      <c r="BJ34" s="71" t="n">
        <v>220</v>
      </c>
      <c r="BK34" s="71" t="n">
        <v>220</v>
      </c>
      <c r="BL34" s="71" t="n">
        <v>200</v>
      </c>
      <c r="BM34" s="71" t="n">
        <v>220</v>
      </c>
      <c r="BN34" s="71" t="n">
        <v>220</v>
      </c>
      <c r="BO34" s="71"/>
      <c r="BP34" s="71"/>
      <c r="BQ34" s="71"/>
      <c r="BR34" s="71"/>
      <c r="BS34" s="71"/>
      <c r="BT34" s="71"/>
      <c r="BU34" s="71"/>
      <c r="BV34" s="71"/>
      <c r="BW34" s="71"/>
      <c r="BX34" s="71"/>
      <c r="BY34" s="71"/>
      <c r="BZ34" s="71"/>
      <c r="CA34" s="71"/>
      <c r="CB34" s="71"/>
      <c r="CC34" s="71"/>
      <c r="CD34" s="71"/>
      <c r="CE34" s="71"/>
    </row>
    <row r="35" s="72" customFormat="true" ht="45.75" hidden="false" customHeight="true" outlineLevel="0" collapsed="false">
      <c r="A35" s="73"/>
      <c r="B35" s="61"/>
      <c r="C35" s="67" t="s">
        <v>48</v>
      </c>
      <c r="D35" s="67"/>
      <c r="E35" s="67" t="n">
        <v>87</v>
      </c>
      <c r="F35" s="67" t="n">
        <v>87</v>
      </c>
      <c r="G35" s="67" t="n">
        <v>87</v>
      </c>
      <c r="H35" s="67" t="n">
        <v>87</v>
      </c>
      <c r="I35" s="67" t="n">
        <v>87</v>
      </c>
      <c r="J35" s="67" t="n">
        <v>87</v>
      </c>
      <c r="K35" s="67" t="n">
        <v>87</v>
      </c>
      <c r="L35" s="31" t="n">
        <v>173</v>
      </c>
      <c r="M35" s="31" t="n">
        <v>173</v>
      </c>
      <c r="N35" s="31" t="n">
        <v>173</v>
      </c>
      <c r="O35" s="31" t="n">
        <v>173</v>
      </c>
      <c r="P35" s="31" t="n">
        <v>217</v>
      </c>
      <c r="Q35" s="31" t="n">
        <v>217</v>
      </c>
      <c r="R35" s="31" t="n">
        <v>207</v>
      </c>
      <c r="S35" s="31" t="n">
        <v>197</v>
      </c>
      <c r="T35" s="31" t="n">
        <v>207</v>
      </c>
      <c r="U35" s="31" t="n">
        <v>207</v>
      </c>
      <c r="V35" s="31" t="n">
        <v>207</v>
      </c>
      <c r="W35" s="31" t="n">
        <v>207</v>
      </c>
      <c r="X35" s="31" t="n">
        <v>207</v>
      </c>
      <c r="Y35" s="31" t="n">
        <v>207</v>
      </c>
      <c r="Z35" s="31" t="n">
        <v>207</v>
      </c>
      <c r="AA35" s="31" t="n">
        <v>207</v>
      </c>
      <c r="AB35" s="31" t="n">
        <v>207</v>
      </c>
      <c r="AC35" s="31" t="n">
        <v>207</v>
      </c>
      <c r="AD35" s="31" t="n">
        <v>207</v>
      </c>
      <c r="AE35" s="70" t="n">
        <v>207</v>
      </c>
      <c r="AF35" s="34" t="n">
        <v>207</v>
      </c>
      <c r="AG35" s="34" t="n">
        <v>207</v>
      </c>
      <c r="AH35" s="34" t="n">
        <v>207</v>
      </c>
      <c r="AI35" s="34" t="n">
        <v>207</v>
      </c>
      <c r="AJ35" s="34" t="n">
        <v>207</v>
      </c>
      <c r="AK35" s="34" t="n">
        <v>207</v>
      </c>
      <c r="AL35" s="34" t="n">
        <v>100</v>
      </c>
      <c r="AM35" s="34" t="n">
        <v>100</v>
      </c>
      <c r="AN35" s="34" t="n">
        <v>100</v>
      </c>
      <c r="AO35" s="71" t="n">
        <v>100</v>
      </c>
      <c r="AP35" s="71" t="n">
        <v>100</v>
      </c>
      <c r="AQ35" s="71" t="n">
        <v>100</v>
      </c>
      <c r="AR35" s="71" t="n">
        <v>1000</v>
      </c>
      <c r="AS35" s="71" t="n">
        <v>100</v>
      </c>
      <c r="AT35" s="71" t="n">
        <v>220</v>
      </c>
      <c r="AU35" s="71" t="n">
        <v>150</v>
      </c>
      <c r="AV35" s="71" t="n">
        <v>190</v>
      </c>
      <c r="AW35" s="71" t="n">
        <v>200</v>
      </c>
      <c r="AX35" s="71" t="n">
        <v>210</v>
      </c>
      <c r="AY35" s="71" t="n">
        <v>160</v>
      </c>
      <c r="AZ35" s="71" t="n">
        <v>230</v>
      </c>
      <c r="BA35" s="71" t="n">
        <v>200</v>
      </c>
      <c r="BB35" s="71" t="n">
        <v>190</v>
      </c>
      <c r="BC35" s="71" t="n">
        <v>200</v>
      </c>
      <c r="BD35" s="71" t="n">
        <v>210</v>
      </c>
      <c r="BE35" s="71" t="n">
        <v>230</v>
      </c>
      <c r="BF35" s="71" t="n">
        <v>210</v>
      </c>
      <c r="BG35" s="71" t="n">
        <v>210</v>
      </c>
      <c r="BH35" s="71" t="n">
        <v>200</v>
      </c>
      <c r="BI35" s="71" t="n">
        <v>200</v>
      </c>
      <c r="BJ35" s="71" t="n">
        <v>220</v>
      </c>
      <c r="BK35" s="71" t="n">
        <v>220</v>
      </c>
      <c r="BL35" s="71" t="n">
        <v>200</v>
      </c>
      <c r="BM35" s="71" t="n">
        <v>220</v>
      </c>
      <c r="BN35" s="71" t="n">
        <v>220</v>
      </c>
      <c r="BO35" s="71"/>
      <c r="BP35" s="71"/>
      <c r="BQ35" s="71"/>
      <c r="BR35" s="71"/>
      <c r="BS35" s="71"/>
      <c r="BT35" s="71"/>
      <c r="BU35" s="71"/>
      <c r="BV35" s="71"/>
      <c r="BW35" s="71"/>
      <c r="BX35" s="71"/>
      <c r="BY35" s="71"/>
      <c r="BZ35" s="71"/>
      <c r="CA35" s="71"/>
      <c r="CB35" s="71"/>
      <c r="CC35" s="71"/>
      <c r="CD35" s="71"/>
      <c r="CE35" s="71"/>
    </row>
  </sheetData>
  <mergeCells count="10">
    <mergeCell ref="A1:AD2"/>
    <mergeCell ref="AJ1:BI2"/>
    <mergeCell ref="BJ1:CI2"/>
    <mergeCell ref="A5:A6"/>
    <mergeCell ref="B5:B12"/>
    <mergeCell ref="A11:A12"/>
    <mergeCell ref="B13:B17"/>
    <mergeCell ref="A17:A19"/>
    <mergeCell ref="B18:B35"/>
    <mergeCell ref="A30:A32"/>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L31"/>
  <sheetViews>
    <sheetView showFormulas="false" showGridLines="true" showRowColHeaders="true" showZeros="true" rightToLeft="false" tabSelected="false" showOutlineSymbols="true" defaultGridColor="true" view="normal" topLeftCell="A1" colorId="64" zoomScale="60" zoomScaleNormal="60" zoomScalePageLayoutView="90" workbookViewId="0">
      <pane xSplit="11" ySplit="7" topLeftCell="BL35" activePane="bottomRight" state="frozen"/>
      <selection pane="topLeft" activeCell="A1" activeCellId="0" sqref="A1"/>
      <selection pane="topRight" activeCell="BL1" activeCellId="0" sqref="BL1"/>
      <selection pane="bottomLeft" activeCell="A35" activeCellId="0" sqref="A35"/>
      <selection pane="bottomRight" activeCell="BS8" activeCellId="0" sqref="BS8"/>
    </sheetView>
  </sheetViews>
  <sheetFormatPr defaultColWidth="11.43359375" defaultRowHeight="15" zeroHeight="false" outlineLevelRow="0" outlineLevelCol="0"/>
  <cols>
    <col collapsed="false" customWidth="true" hidden="false" outlineLevel="0" max="1" min="1" style="74" width="3.99"/>
    <col collapsed="false" customWidth="false" hidden="true" outlineLevel="0" max="3" min="2" style="74" width="11.43"/>
    <col collapsed="false" customWidth="true" hidden="false" outlineLevel="0" max="4" min="4" style="75" width="42.66"/>
    <col collapsed="false" customWidth="true" hidden="false" outlineLevel="0" max="5" min="5" style="74" width="22.32"/>
    <col collapsed="false" customWidth="true" hidden="false" outlineLevel="0" max="6" min="6" style="74" width="12.1"/>
    <col collapsed="false" customWidth="true" hidden="false" outlineLevel="0" max="7" min="7" style="74" width="0.55"/>
    <col collapsed="false" customWidth="true" hidden="false" outlineLevel="0" max="8" min="8" style="74" width="14.87"/>
    <col collapsed="false" customWidth="true" hidden="false" outlineLevel="0" max="9" min="9" style="74" width="20.32"/>
    <col collapsed="false" customWidth="true" hidden="false" outlineLevel="0" max="10" min="10" style="74" width="15.1"/>
    <col collapsed="false" customWidth="true" hidden="false" outlineLevel="0" max="11" min="11" style="74" width="2.1"/>
    <col collapsed="false" customWidth="true" hidden="false" outlineLevel="0" max="12" min="12" style="74" width="14.87"/>
    <col collapsed="false" customWidth="false" hidden="false" outlineLevel="0" max="13" min="13" style="74" width="11.43"/>
    <col collapsed="false" customWidth="true" hidden="false" outlineLevel="0" max="14" min="14" style="74" width="11.32"/>
    <col collapsed="false" customWidth="false" hidden="false" outlineLevel="0" max="16" min="15" style="74" width="11.43"/>
    <col collapsed="false" customWidth="false" hidden="false" outlineLevel="0" max="18" min="17" style="76" width="11.43"/>
    <col collapsed="false" customWidth="true" hidden="false" outlineLevel="0" max="19" min="19" style="76" width="11.99"/>
    <col collapsed="false" customWidth="true" hidden="false" outlineLevel="0" max="20" min="20" style="76" width="10.66"/>
    <col collapsed="false" customWidth="true" hidden="false" outlineLevel="0" max="21" min="21" style="76" width="12.99"/>
    <col collapsed="false" customWidth="true" hidden="false" outlineLevel="0" max="23" min="22" style="76" width="13.87"/>
    <col collapsed="false" customWidth="false" hidden="false" outlineLevel="0" max="24" min="24" style="74" width="11.43"/>
    <col collapsed="false" customWidth="true" hidden="false" outlineLevel="0" max="25" min="25" style="74" width="11.66"/>
    <col collapsed="false" customWidth="false" hidden="false" outlineLevel="0" max="39" min="26" style="74" width="11.43"/>
    <col collapsed="false" customWidth="true" hidden="false" outlineLevel="0" max="42" min="40" style="74" width="12.66"/>
    <col collapsed="false" customWidth="false" hidden="false" outlineLevel="0" max="60" min="43" style="74" width="11.43"/>
    <col collapsed="false" customWidth="true" hidden="false" outlineLevel="0" max="61" min="61" style="74" width="10.99"/>
    <col collapsed="false" customWidth="false" hidden="false" outlineLevel="0" max="257" min="62" style="74" width="11.43"/>
  </cols>
  <sheetData>
    <row r="1" customFormat="false" ht="85.5" hidden="false" customHeight="true" outlineLevel="0" collapsed="false">
      <c r="A1" s="77" t="s">
        <v>49</v>
      </c>
      <c r="B1" s="77"/>
      <c r="C1" s="77"/>
      <c r="D1" s="77"/>
      <c r="E1" s="77"/>
      <c r="F1" s="77"/>
    </row>
    <row r="2" customFormat="false" ht="15" hidden="false" customHeight="true" outlineLevel="0" collapsed="false">
      <c r="B2" s="78" t="s">
        <v>5</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row>
    <row r="3" customFormat="false" ht="15" hidden="false" customHeight="true" outlineLevel="0" collapsed="false">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row>
    <row r="4" customFormat="false" ht="16.2" hidden="false" customHeight="false" outlineLevel="0" collapsed="false">
      <c r="B4" s="79"/>
      <c r="C4" s="79"/>
      <c r="D4" s="79"/>
      <c r="E4" s="79"/>
      <c r="F4" s="79"/>
      <c r="G4" s="79"/>
      <c r="H4" s="79"/>
      <c r="I4" s="79"/>
      <c r="J4" s="79"/>
      <c r="K4" s="79"/>
      <c r="L4" s="79"/>
      <c r="M4" s="80"/>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row>
    <row r="5" customFormat="false" ht="16.2" hidden="false" customHeight="true" outlineLevel="0" collapsed="false">
      <c r="B5" s="82" t="s">
        <v>6</v>
      </c>
      <c r="C5" s="83" t="s">
        <v>50</v>
      </c>
      <c r="D5" s="83" t="s">
        <v>51</v>
      </c>
      <c r="E5" s="83" t="s">
        <v>52</v>
      </c>
      <c r="F5" s="84" t="s">
        <v>53</v>
      </c>
      <c r="G5" s="85"/>
      <c r="H5" s="86" t="s">
        <v>54</v>
      </c>
      <c r="I5" s="86"/>
      <c r="J5" s="86"/>
      <c r="K5" s="87"/>
      <c r="L5" s="88" t="s">
        <v>55</v>
      </c>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row>
    <row r="6" customFormat="false" ht="16.2" hidden="false" customHeight="true" outlineLevel="0" collapsed="false">
      <c r="B6" s="82"/>
      <c r="C6" s="83"/>
      <c r="D6" s="83"/>
      <c r="E6" s="83"/>
      <c r="F6" s="84"/>
      <c r="G6" s="89"/>
      <c r="H6" s="90"/>
      <c r="I6" s="91"/>
      <c r="J6" s="92"/>
      <c r="K6" s="93"/>
      <c r="L6" s="94" t="s">
        <v>56</v>
      </c>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5"/>
      <c r="AN6" s="95"/>
      <c r="AO6" s="95"/>
    </row>
    <row r="7" s="96" customFormat="true" ht="35.4" hidden="false" customHeight="true" outlineLevel="0" collapsed="false">
      <c r="B7" s="82"/>
      <c r="C7" s="83"/>
      <c r="D7" s="83"/>
      <c r="E7" s="83"/>
      <c r="F7" s="84"/>
      <c r="G7" s="97"/>
      <c r="H7" s="98" t="s">
        <v>57</v>
      </c>
      <c r="I7" s="99" t="s">
        <v>58</v>
      </c>
      <c r="J7" s="100" t="s">
        <v>59</v>
      </c>
      <c r="K7" s="101"/>
      <c r="L7" s="102" t="n">
        <f aca="false">Métricas!E4</f>
        <v>42156</v>
      </c>
      <c r="M7" s="102" t="n">
        <f aca="false">Métricas!F4</f>
        <v>42216</v>
      </c>
      <c r="N7" s="102" t="n">
        <f aca="false">Métricas!G4</f>
        <v>42217</v>
      </c>
      <c r="O7" s="102" t="n">
        <f aca="false">Métricas!H4</f>
        <v>42248</v>
      </c>
      <c r="P7" s="102" t="n">
        <f aca="false">Métricas!I4</f>
        <v>42278</v>
      </c>
      <c r="Q7" s="102" t="n">
        <f aca="false">Métricas!J4</f>
        <v>42309</v>
      </c>
      <c r="R7" s="102" t="n">
        <f aca="false">Métricas!K4</f>
        <v>42339</v>
      </c>
      <c r="S7" s="102" t="n">
        <f aca="false">Métricas!L4</f>
        <v>42370</v>
      </c>
      <c r="T7" s="102" t="n">
        <f aca="false">Métricas!M4</f>
        <v>42401</v>
      </c>
      <c r="U7" s="102" t="n">
        <f aca="false">Métricas!N4</f>
        <v>42430</v>
      </c>
      <c r="V7" s="102" t="n">
        <f aca="false">Métricas!O4</f>
        <v>42461</v>
      </c>
      <c r="W7" s="102" t="n">
        <f aca="false">Métricas!P4</f>
        <v>42491</v>
      </c>
      <c r="X7" s="102" t="n">
        <f aca="false">Métricas!Q4</f>
        <v>42522</v>
      </c>
      <c r="Y7" s="102" t="n">
        <f aca="false">Métricas!R4</f>
        <v>42552</v>
      </c>
      <c r="Z7" s="102" t="n">
        <f aca="false">Métricas!S4</f>
        <v>42583</v>
      </c>
      <c r="AA7" s="102" t="n">
        <f aca="false">Métricas!T4</f>
        <v>42614</v>
      </c>
      <c r="AB7" s="102" t="n">
        <f aca="false">Métricas!U4</f>
        <v>42644</v>
      </c>
      <c r="AC7" s="102" t="n">
        <f aca="false">Métricas!V4</f>
        <v>42675</v>
      </c>
      <c r="AD7" s="102" t="n">
        <f aca="false">Métricas!W4</f>
        <v>42705</v>
      </c>
      <c r="AE7" s="102" t="n">
        <f aca="false">Métricas!X4</f>
        <v>42736</v>
      </c>
      <c r="AF7" s="102" t="n">
        <f aca="false">Métricas!Y4</f>
        <v>42767</v>
      </c>
      <c r="AG7" s="102" t="n">
        <f aca="false">Métricas!Z4</f>
        <v>42795</v>
      </c>
      <c r="AH7" s="102" t="n">
        <f aca="false">Métricas!AA4</f>
        <v>42826</v>
      </c>
      <c r="AI7" s="102" t="n">
        <f aca="false">Métricas!AB4</f>
        <v>42856</v>
      </c>
      <c r="AJ7" s="102" t="n">
        <f aca="false">Métricas!AC4</f>
        <v>42887</v>
      </c>
      <c r="AK7" s="102" t="n">
        <f aca="false">Métricas!AD4</f>
        <v>42917</v>
      </c>
      <c r="AL7" s="103" t="n">
        <v>42948</v>
      </c>
      <c r="AM7" s="104" t="n">
        <v>42979</v>
      </c>
      <c r="AN7" s="104" t="n">
        <v>43009</v>
      </c>
      <c r="AO7" s="104" t="n">
        <v>43040</v>
      </c>
      <c r="AP7" s="104" t="n">
        <v>43070</v>
      </c>
      <c r="AQ7" s="104" t="n">
        <v>43101</v>
      </c>
      <c r="AR7" s="104" t="n">
        <v>43132</v>
      </c>
      <c r="AS7" s="104" t="n">
        <v>43160</v>
      </c>
      <c r="AT7" s="104" t="n">
        <v>43191</v>
      </c>
      <c r="AU7" s="104" t="n">
        <v>43221</v>
      </c>
      <c r="AV7" s="104" t="n">
        <v>43252</v>
      </c>
      <c r="AW7" s="104" t="n">
        <v>43282</v>
      </c>
      <c r="AX7" s="104" t="n">
        <v>43313</v>
      </c>
      <c r="AY7" s="104" t="n">
        <v>43344</v>
      </c>
      <c r="AZ7" s="104" t="n">
        <v>43374</v>
      </c>
      <c r="BA7" s="104" t="n">
        <v>43405</v>
      </c>
      <c r="BB7" s="104" t="n">
        <v>43435</v>
      </c>
      <c r="BC7" s="104" t="n">
        <v>43466</v>
      </c>
      <c r="BD7" s="104" t="n">
        <v>43497</v>
      </c>
      <c r="BE7" s="104" t="n">
        <v>43525</v>
      </c>
      <c r="BF7" s="104" t="n">
        <v>43556</v>
      </c>
      <c r="BG7" s="104" t="n">
        <v>43586</v>
      </c>
      <c r="BH7" s="104" t="n">
        <v>43617</v>
      </c>
      <c r="BI7" s="104" t="n">
        <v>43647</v>
      </c>
      <c r="BJ7" s="104" t="n">
        <v>43678</v>
      </c>
      <c r="BK7" s="104" t="n">
        <v>43709</v>
      </c>
      <c r="BL7" s="104" t="n">
        <v>43739</v>
      </c>
      <c r="BM7" s="104" t="n">
        <v>43770</v>
      </c>
      <c r="BN7" s="104" t="n">
        <v>43800</v>
      </c>
      <c r="BO7" s="104" t="n">
        <v>43831</v>
      </c>
      <c r="BP7" s="104" t="n">
        <v>43863</v>
      </c>
      <c r="BQ7" s="104" t="n">
        <v>43893</v>
      </c>
      <c r="BR7" s="104" t="n">
        <v>43925</v>
      </c>
      <c r="BS7" s="104" t="n">
        <v>43956</v>
      </c>
      <c r="BT7" s="104" t="n">
        <v>43988</v>
      </c>
      <c r="BU7" s="104" t="n">
        <v>44019</v>
      </c>
      <c r="BV7" s="104" t="n">
        <v>44051</v>
      </c>
      <c r="BW7" s="104" t="n">
        <v>44083</v>
      </c>
      <c r="BX7" s="104" t="n">
        <v>44114</v>
      </c>
      <c r="BY7" s="104" t="n">
        <v>44146</v>
      </c>
      <c r="BZ7" s="104" t="n">
        <v>44177</v>
      </c>
      <c r="CA7" s="104" t="n">
        <v>44197</v>
      </c>
      <c r="CB7" s="104" t="n">
        <v>44229</v>
      </c>
      <c r="CC7" s="104" t="n">
        <v>44258</v>
      </c>
      <c r="CD7" s="104" t="n">
        <v>44290</v>
      </c>
      <c r="CE7" s="104" t="n">
        <v>44321</v>
      </c>
      <c r="CF7" s="104" t="n">
        <v>44353</v>
      </c>
      <c r="CG7" s="104" t="n">
        <v>44384</v>
      </c>
      <c r="CH7" s="104" t="n">
        <v>44416</v>
      </c>
      <c r="CI7" s="104" t="n">
        <v>44448</v>
      </c>
      <c r="CJ7" s="104" t="n">
        <v>44479</v>
      </c>
      <c r="CK7" s="104" t="n">
        <v>44511</v>
      </c>
      <c r="CL7" s="104" t="n">
        <v>44554</v>
      </c>
    </row>
    <row r="8" customFormat="false" ht="48.75" hidden="false" customHeight="true" outlineLevel="0" collapsed="false">
      <c r="A8" s="95"/>
      <c r="B8" s="105" t="n">
        <v>1</v>
      </c>
      <c r="C8" s="106" t="s">
        <v>60</v>
      </c>
      <c r="D8" s="107" t="str">
        <f aca="false">'Detalle de Indicadores'!C7</f>
        <v>Entrada de asuntos nuevos</v>
      </c>
      <c r="E8" s="108" t="str">
        <f aca="false">'Detalle de Indicadores'!F7</f>
        <v>Coordinadora o Coordinador Judicial</v>
      </c>
      <c r="F8" s="108"/>
      <c r="G8" s="109"/>
      <c r="H8" s="110" t="str">
        <f aca="false">'Detalle de Indicadores'!H7</f>
        <v>35&gt;</v>
      </c>
      <c r="I8" s="111" t="str">
        <f aca="false">'Detalle de Indicadores'!I7</f>
        <v>30&gt;; &lt;=35</v>
      </c>
      <c r="J8" s="112" t="str">
        <f aca="false">'Detalle de Indicadores'!J7</f>
        <v>&lt;=30</v>
      </c>
      <c r="K8" s="113"/>
      <c r="L8" s="114" t="n">
        <f aca="false">Métricas!E5</f>
        <v>31</v>
      </c>
      <c r="M8" s="114" t="n">
        <f aca="false">Métricas!F5</f>
        <v>25</v>
      </c>
      <c r="N8" s="114" t="n">
        <f aca="false">Métricas!G5</f>
        <v>26</v>
      </c>
      <c r="O8" s="114" t="n">
        <f aca="false">Métricas!H5</f>
        <v>19</v>
      </c>
      <c r="P8" s="114" t="n">
        <f aca="false">Métricas!I5</f>
        <v>18</v>
      </c>
      <c r="Q8" s="114" t="n">
        <f aca="false">Métricas!J5</f>
        <v>23</v>
      </c>
      <c r="R8" s="114" t="n">
        <f aca="false">Métricas!K5</f>
        <v>15</v>
      </c>
      <c r="S8" s="114" t="n">
        <f aca="false">Métricas!L5</f>
        <v>27</v>
      </c>
      <c r="T8" s="114" t="n">
        <f aca="false">Métricas!M5</f>
        <v>13</v>
      </c>
      <c r="U8" s="114" t="n">
        <f aca="false">Métricas!N5</f>
        <v>18</v>
      </c>
      <c r="V8" s="114" t="n">
        <f aca="false">Métricas!O5</f>
        <v>20</v>
      </c>
      <c r="W8" s="114" t="n">
        <f aca="false">Métricas!P5</f>
        <v>15</v>
      </c>
      <c r="X8" s="114" t="n">
        <f aca="false">Métricas!Q5</f>
        <v>20</v>
      </c>
      <c r="Y8" s="114" t="n">
        <f aca="false">Métricas!R5</f>
        <v>15</v>
      </c>
      <c r="Z8" s="114" t="n">
        <f aca="false">Métricas!S5</f>
        <v>16</v>
      </c>
      <c r="AA8" s="114" t="n">
        <f aca="false">Métricas!T5</f>
        <v>21</v>
      </c>
      <c r="AB8" s="114" t="n">
        <f aca="false">Métricas!U5</f>
        <v>20</v>
      </c>
      <c r="AC8" s="114" t="n">
        <f aca="false">Métricas!V5</f>
        <v>18</v>
      </c>
      <c r="AD8" s="114" t="n">
        <f aca="false">Métricas!W5</f>
        <v>21</v>
      </c>
      <c r="AE8" s="114" t="n">
        <f aca="false">Métricas!X5</f>
        <v>12</v>
      </c>
      <c r="AF8" s="114" t="n">
        <f aca="false">Métricas!Y5</f>
        <v>17</v>
      </c>
      <c r="AG8" s="114" t="n">
        <f aca="false">Métricas!Z5</f>
        <v>21</v>
      </c>
      <c r="AH8" s="114" t="n">
        <f aca="false">Métricas!AA5</f>
        <v>17</v>
      </c>
      <c r="AI8" s="114" t="n">
        <f aca="false">Métricas!AB5</f>
        <v>19</v>
      </c>
      <c r="AJ8" s="114" t="n">
        <f aca="false">Métricas!AC5</f>
        <v>23</v>
      </c>
      <c r="AK8" s="114" t="n">
        <f aca="false">Métricas!AD5</f>
        <v>26</v>
      </c>
      <c r="AL8" s="114" t="n">
        <f aca="false">Métricas!AE5</f>
        <v>26</v>
      </c>
      <c r="AM8" s="115" t="n">
        <f aca="false">Métricas!AF5</f>
        <v>17</v>
      </c>
      <c r="AN8" s="116" t="n">
        <f aca="false">Métricas!AG5</f>
        <v>27</v>
      </c>
      <c r="AO8" s="116" t="n">
        <f aca="false">Métricas!AH5</f>
        <v>24</v>
      </c>
      <c r="AP8" s="116" t="n">
        <f aca="false">Métricas!AI5</f>
        <v>23</v>
      </c>
      <c r="AQ8" s="116" t="n">
        <f aca="false">Métricas!AJ5</f>
        <v>37</v>
      </c>
      <c r="AR8" s="116" t="n">
        <f aca="false">Métricas!AK5</f>
        <v>35</v>
      </c>
      <c r="AS8" s="116" t="n">
        <f aca="false">Métricas!AL5</f>
        <v>24</v>
      </c>
      <c r="AT8" s="116" t="n">
        <f aca="false">Métricas!AM5</f>
        <v>35</v>
      </c>
      <c r="AU8" s="116" t="n">
        <f aca="false">Métricas!AN5</f>
        <v>49</v>
      </c>
      <c r="AV8" s="116" t="n">
        <f aca="false">Métricas!AO5</f>
        <v>33</v>
      </c>
      <c r="AW8" s="116" t="n">
        <f aca="false">Métricas!AP5</f>
        <v>21</v>
      </c>
      <c r="AX8" s="116" t="n">
        <f aca="false">Métricas!AQ5</f>
        <v>21</v>
      </c>
      <c r="AY8" s="116" t="n">
        <f aca="false">Métricas!AR5</f>
        <v>19</v>
      </c>
      <c r="AZ8" s="116" t="n">
        <f aca="false">Métricas!AS5</f>
        <v>14</v>
      </c>
      <c r="BA8" s="116" t="n">
        <f aca="false">Métricas!AT5</f>
        <v>15</v>
      </c>
      <c r="BB8" s="116" t="e">
        <f aca="false">#REF!</f>
        <v>#REF!</v>
      </c>
      <c r="BC8" s="116" t="n">
        <f aca="false">Métricas!AV5</f>
        <v>19</v>
      </c>
      <c r="BD8" s="116" t="n">
        <f aca="false">Métricas!AW5</f>
        <v>28</v>
      </c>
      <c r="BE8" s="116" t="n">
        <f aca="false">Métricas!AX5</f>
        <v>32</v>
      </c>
      <c r="BF8" s="116" t="n">
        <f aca="false">Métricas!AY5</f>
        <v>34</v>
      </c>
      <c r="BG8" s="116"/>
      <c r="BH8" s="116" t="n">
        <f aca="false">Métricas!BA5</f>
        <v>35</v>
      </c>
      <c r="BI8" s="116" t="n">
        <f aca="false">Métricas!BB5</f>
        <v>23</v>
      </c>
      <c r="BJ8" s="116" t="n">
        <f aca="false">Métricas!BC5</f>
        <v>32</v>
      </c>
      <c r="BK8" s="116" t="n">
        <f aca="false">Métricas!BD5</f>
        <v>36</v>
      </c>
      <c r="BL8" s="116" t="n">
        <f aca="false">Métricas!BE5</f>
        <v>18</v>
      </c>
      <c r="BM8" s="116" t="n">
        <f aca="false">Métricas!BF5</f>
        <v>20</v>
      </c>
      <c r="BN8" s="116" t="n">
        <f aca="false">Métricas!BG5</f>
        <v>41</v>
      </c>
      <c r="BO8" s="116" t="n">
        <f aca="false">Métricas!BH5</f>
        <v>25</v>
      </c>
      <c r="BP8" s="117" t="n">
        <v>25</v>
      </c>
      <c r="BQ8" s="116" t="n">
        <f aca="false">Métricas!BJ5</f>
        <v>39</v>
      </c>
      <c r="BR8" s="116" t="n">
        <f aca="false">Métricas!BK5</f>
        <v>35</v>
      </c>
      <c r="BS8" s="116" t="n">
        <f aca="false">Métricas!BL5</f>
        <v>23</v>
      </c>
      <c r="BT8" s="116" t="n">
        <f aca="false">Métricas!BM5</f>
        <v>34</v>
      </c>
      <c r="BU8" s="116" t="n">
        <f aca="false">Métricas!BN5</f>
        <v>71</v>
      </c>
      <c r="BV8" s="116" t="n">
        <f aca="false">Métricas!BO5</f>
        <v>0</v>
      </c>
      <c r="BW8" s="116" t="n">
        <f aca="false">Métricas!BP5</f>
        <v>0</v>
      </c>
      <c r="BX8" s="116" t="n">
        <f aca="false">Métricas!BQ5</f>
        <v>0</v>
      </c>
      <c r="BY8" s="116" t="n">
        <f aca="false">Métricas!BR5</f>
        <v>0</v>
      </c>
      <c r="BZ8" s="116" t="n">
        <f aca="false">Métricas!BS5</f>
        <v>0</v>
      </c>
      <c r="CA8" s="116" t="n">
        <f aca="false">Métricas!BT5</f>
        <v>0</v>
      </c>
      <c r="CB8" s="116" t="n">
        <f aca="false">Métricas!BU5</f>
        <v>0</v>
      </c>
      <c r="CC8" s="116" t="n">
        <f aca="false">Métricas!BV5</f>
        <v>0</v>
      </c>
      <c r="CD8" s="116" t="n">
        <f aca="false">Métricas!BW5</f>
        <v>0</v>
      </c>
      <c r="CE8" s="116" t="n">
        <f aca="false">Métricas!BX5</f>
        <v>0</v>
      </c>
      <c r="CF8" s="116" t="n">
        <f aca="false">Métricas!BY5</f>
        <v>0</v>
      </c>
      <c r="CG8" s="116" t="n">
        <f aca="false">Métricas!BZ5</f>
        <v>0</v>
      </c>
      <c r="CH8" s="116" t="n">
        <f aca="false">Métricas!CA5</f>
        <v>0</v>
      </c>
      <c r="CI8" s="116" t="n">
        <f aca="false">Métricas!CB5</f>
        <v>0</v>
      </c>
      <c r="CJ8" s="116" t="n">
        <f aca="false">Métricas!CC5</f>
        <v>0</v>
      </c>
      <c r="CK8" s="116" t="n">
        <f aca="false">Métricas!CD5</f>
        <v>0</v>
      </c>
      <c r="CL8" s="116" t="n">
        <f aca="false">Métricas!CE5</f>
        <v>0</v>
      </c>
    </row>
    <row r="9" customFormat="false" ht="48.75" hidden="false" customHeight="true" outlineLevel="0" collapsed="false">
      <c r="A9" s="95"/>
      <c r="B9" s="105"/>
      <c r="C9" s="106"/>
      <c r="D9" s="107" t="str">
        <f aca="false">'Detalle de Indicadores'!C8</f>
        <v>Salida de asuntos</v>
      </c>
      <c r="E9" s="108" t="str">
        <f aca="false">'Detalle de Indicadores'!F8</f>
        <v>Coordinadora o Coordinador Judicial</v>
      </c>
      <c r="F9" s="108"/>
      <c r="G9" s="109"/>
      <c r="H9" s="110" t="str">
        <f aca="false">'Detalle de Indicadores'!H8</f>
        <v>&lt; 27</v>
      </c>
      <c r="I9" s="111" t="str">
        <f aca="false">'Detalle de Indicadores'!I8</f>
        <v>&gt;=27; =&lt; 32</v>
      </c>
      <c r="J9" s="112" t="str">
        <f aca="false">'Detalle de Indicadores'!J8</f>
        <v>&gt; 32</v>
      </c>
      <c r="K9" s="113"/>
      <c r="L9" s="114" t="n">
        <f aca="false">Métricas!E6</f>
        <v>21</v>
      </c>
      <c r="M9" s="114" t="n">
        <f aca="false">Métricas!F6</f>
        <v>48</v>
      </c>
      <c r="N9" s="114" t="n">
        <f aca="false">Métricas!G6</f>
        <v>23</v>
      </c>
      <c r="O9" s="114" t="n">
        <f aca="false">Métricas!H6</f>
        <v>20</v>
      </c>
      <c r="P9" s="114" t="n">
        <f aca="false">Métricas!I6</f>
        <v>33</v>
      </c>
      <c r="Q9" s="114" t="n">
        <f aca="false">Métricas!J6</f>
        <v>21</v>
      </c>
      <c r="R9" s="114" t="n">
        <f aca="false">Métricas!K6</f>
        <v>18</v>
      </c>
      <c r="S9" s="114" t="n">
        <f aca="false">Métricas!L6</f>
        <v>21</v>
      </c>
      <c r="T9" s="114" t="n">
        <f aca="false">Métricas!M6</f>
        <v>27</v>
      </c>
      <c r="U9" s="114" t="n">
        <f aca="false">Métricas!N6</f>
        <v>17</v>
      </c>
      <c r="V9" s="114" t="n">
        <f aca="false">Métricas!O6</f>
        <v>23</v>
      </c>
      <c r="W9" s="114" t="n">
        <f aca="false">Métricas!P6</f>
        <v>19</v>
      </c>
      <c r="X9" s="114" t="n">
        <f aca="false">Métricas!Q6</f>
        <v>19</v>
      </c>
      <c r="Y9" s="114" t="n">
        <f aca="false">Métricas!R6</f>
        <v>14</v>
      </c>
      <c r="Z9" s="114" t="n">
        <f aca="false">Métricas!S6</f>
        <v>17</v>
      </c>
      <c r="AA9" s="114" t="n">
        <f aca="false">Métricas!T6</f>
        <v>27</v>
      </c>
      <c r="AB9" s="114" t="n">
        <f aca="false">Métricas!U6</f>
        <v>25</v>
      </c>
      <c r="AC9" s="114" t="n">
        <f aca="false">Métricas!V6</f>
        <v>14</v>
      </c>
      <c r="AD9" s="114" t="n">
        <f aca="false">Métricas!W6</f>
        <v>21</v>
      </c>
      <c r="AE9" s="114" t="n">
        <f aca="false">Métricas!X6</f>
        <v>35</v>
      </c>
      <c r="AF9" s="114" t="n">
        <f aca="false">Métricas!Y6</f>
        <v>25</v>
      </c>
      <c r="AG9" s="114" t="n">
        <f aca="false">Métricas!Z6</f>
        <v>21</v>
      </c>
      <c r="AH9" s="114" t="n">
        <f aca="false">Métricas!AA6</f>
        <v>21</v>
      </c>
      <c r="AI9" s="114" t="n">
        <f aca="false">Métricas!AB6</f>
        <v>30</v>
      </c>
      <c r="AJ9" s="114" t="n">
        <f aca="false">Métricas!AC6</f>
        <v>14</v>
      </c>
      <c r="AK9" s="114" t="n">
        <f aca="false">Métricas!AD6</f>
        <v>11</v>
      </c>
      <c r="AL9" s="114" t="n">
        <f aca="false">Métricas!AE6</f>
        <v>26</v>
      </c>
      <c r="AM9" s="115" t="n">
        <f aca="false">Métricas!AF6</f>
        <v>19</v>
      </c>
      <c r="AN9" s="116" t="n">
        <f aca="false">Métricas!AG6</f>
        <v>32</v>
      </c>
      <c r="AO9" s="116" t="n">
        <f aca="false">Métricas!AH6</f>
        <v>23</v>
      </c>
      <c r="AP9" s="116" t="n">
        <f aca="false">Métricas!AI6</f>
        <v>15</v>
      </c>
      <c r="AQ9" s="116" t="n">
        <f aca="false">Métricas!AJ6</f>
        <v>29</v>
      </c>
      <c r="AR9" s="116" t="n">
        <f aca="false">Métricas!AK6</f>
        <v>31</v>
      </c>
      <c r="AS9" s="116" t="n">
        <f aca="false">Métricas!AL6</f>
        <v>18</v>
      </c>
      <c r="AT9" s="116" t="n">
        <f aca="false">Métricas!AM6</f>
        <v>42</v>
      </c>
      <c r="AU9" s="116" t="n">
        <f aca="false">Métricas!AN6</f>
        <v>47</v>
      </c>
      <c r="AV9" s="116" t="n">
        <f aca="false">Métricas!AO6</f>
        <v>28</v>
      </c>
      <c r="AW9" s="116" t="n">
        <f aca="false">Métricas!AP6</f>
        <v>34</v>
      </c>
      <c r="AX9" s="116" t="n">
        <f aca="false">Métricas!AQ6</f>
        <v>30</v>
      </c>
      <c r="AY9" s="116" t="n">
        <f aca="false">Métricas!AR6</f>
        <v>16</v>
      </c>
      <c r="AZ9" s="116" t="n">
        <f aca="false">Métricas!AS6</f>
        <v>9</v>
      </c>
      <c r="BA9" s="116" t="n">
        <f aca="false">Métricas!AT6</f>
        <v>6</v>
      </c>
      <c r="BB9" s="116" t="e">
        <f aca="false">#REF!</f>
        <v>#REF!</v>
      </c>
      <c r="BC9" s="116" t="n">
        <f aca="false">Métricas!AV6</f>
        <v>18</v>
      </c>
      <c r="BD9" s="116" t="n">
        <f aca="false">Métricas!AW6</f>
        <v>15</v>
      </c>
      <c r="BE9" s="116" t="n">
        <f aca="false">Métricas!AX6</f>
        <v>29</v>
      </c>
      <c r="BF9" s="116" t="n">
        <f aca="false">Métricas!AY6</f>
        <v>20</v>
      </c>
      <c r="BG9" s="116"/>
      <c r="BH9" s="116" t="n">
        <f aca="false">Métricas!BA6</f>
        <v>23</v>
      </c>
      <c r="BI9" s="116" t="n">
        <f aca="false">Métricas!BB6</f>
        <v>37</v>
      </c>
      <c r="BJ9" s="116" t="n">
        <f aca="false">Métricas!BC6</f>
        <v>42</v>
      </c>
      <c r="BK9" s="116" t="n">
        <f aca="false">Métricas!BD6</f>
        <v>40</v>
      </c>
      <c r="BL9" s="116" t="n">
        <f aca="false">Métricas!BE6</f>
        <v>17</v>
      </c>
      <c r="BM9" s="116" t="n">
        <f aca="false">Métricas!BF6</f>
        <v>9</v>
      </c>
      <c r="BN9" s="116" t="n">
        <f aca="false">Métricas!BG6</f>
        <v>16</v>
      </c>
      <c r="BO9" s="116" t="n">
        <f aca="false">Métricas!BH6</f>
        <v>28</v>
      </c>
      <c r="BP9" s="117" t="n">
        <v>23</v>
      </c>
      <c r="BQ9" s="116" t="n">
        <f aca="false">Métricas!BJ6</f>
        <v>26</v>
      </c>
      <c r="BR9" s="116" t="n">
        <f aca="false">Métricas!BK6</f>
        <v>36</v>
      </c>
      <c r="BS9" s="116" t="n">
        <f aca="false">Métricas!BL6</f>
        <v>61</v>
      </c>
      <c r="BT9" s="116" t="n">
        <f aca="false">Métricas!BM6</f>
        <v>30</v>
      </c>
      <c r="BU9" s="116" t="n">
        <f aca="false">Métricas!BN6</f>
        <v>55</v>
      </c>
      <c r="BV9" s="116" t="n">
        <f aca="false">Métricas!BO6</f>
        <v>0</v>
      </c>
      <c r="BW9" s="116" t="n">
        <f aca="false">Métricas!BP6</f>
        <v>0</v>
      </c>
      <c r="BX9" s="116" t="n">
        <f aca="false">Métricas!BQ6</f>
        <v>0</v>
      </c>
      <c r="BY9" s="116" t="n">
        <f aca="false">Métricas!BR6</f>
        <v>0</v>
      </c>
      <c r="BZ9" s="116" t="n">
        <f aca="false">Métricas!BS6</f>
        <v>0</v>
      </c>
      <c r="CA9" s="116" t="n">
        <f aca="false">Métricas!BT6</f>
        <v>0</v>
      </c>
      <c r="CB9" s="116" t="n">
        <f aca="false">Métricas!BU6</f>
        <v>0</v>
      </c>
      <c r="CC9" s="116" t="n">
        <f aca="false">Métricas!BV6</f>
        <v>0</v>
      </c>
      <c r="CD9" s="116" t="n">
        <f aca="false">Métricas!BW6</f>
        <v>0</v>
      </c>
      <c r="CE9" s="116" t="n">
        <f aca="false">Métricas!BX6</f>
        <v>0</v>
      </c>
      <c r="CF9" s="116" t="n">
        <f aca="false">Métricas!BY6</f>
        <v>0</v>
      </c>
      <c r="CG9" s="116" t="n">
        <f aca="false">Métricas!BZ6</f>
        <v>0</v>
      </c>
      <c r="CH9" s="116" t="n">
        <f aca="false">Métricas!CA6</f>
        <v>0</v>
      </c>
      <c r="CI9" s="116" t="n">
        <f aca="false">Métricas!CB6</f>
        <v>0</v>
      </c>
      <c r="CJ9" s="116" t="n">
        <f aca="false">Métricas!CC6</f>
        <v>0</v>
      </c>
      <c r="CK9" s="116" t="n">
        <f aca="false">Métricas!CD6</f>
        <v>0</v>
      </c>
      <c r="CL9" s="116" t="n">
        <f aca="false">Métricas!CE6</f>
        <v>0</v>
      </c>
    </row>
    <row r="10" s="121" customFormat="true" ht="48.75" hidden="false" customHeight="true" outlineLevel="0" collapsed="false">
      <c r="A10" s="118"/>
      <c r="B10" s="105"/>
      <c r="C10" s="106"/>
      <c r="D10" s="119" t="str">
        <f aca="false">'Detalle de Indicadores'!C11</f>
        <v>Total de Circulante al final de periodo</v>
      </c>
      <c r="E10" s="120" t="str">
        <f aca="false">'Detalle de Indicadores'!F11</f>
        <v>Coordinadora o Coordinador Judicial</v>
      </c>
      <c r="F10" s="120"/>
      <c r="G10" s="120"/>
      <c r="H10" s="110" t="str">
        <f aca="false">'Detalle de Indicadores'!H11</f>
        <v>301&gt;</v>
      </c>
      <c r="I10" s="111" t="str">
        <f aca="false">'Detalle de Indicadores'!I11</f>
        <v>271&gt;; &lt;=301</v>
      </c>
      <c r="J10" s="112" t="str">
        <f aca="false">'Detalle de Indicadores'!J11</f>
        <v>&lt;=271</v>
      </c>
      <c r="K10" s="113"/>
      <c r="L10" s="114" t="n">
        <f aca="false">Métricas!E9</f>
        <v>280</v>
      </c>
      <c r="M10" s="114" t="n">
        <f aca="false">Métricas!F9</f>
        <v>259</v>
      </c>
      <c r="N10" s="114" t="n">
        <f aca="false">Métricas!G9</f>
        <v>262</v>
      </c>
      <c r="O10" s="114" t="n">
        <f aca="false">Métricas!H9</f>
        <v>261</v>
      </c>
      <c r="P10" s="114" t="n">
        <f aca="false">Métricas!I9</f>
        <v>236</v>
      </c>
      <c r="Q10" s="114" t="n">
        <f aca="false">Métricas!J9</f>
        <v>238</v>
      </c>
      <c r="R10" s="114" t="n">
        <f aca="false">Métricas!K9</f>
        <v>235</v>
      </c>
      <c r="S10" s="114" t="n">
        <f aca="false">Métricas!L9</f>
        <v>242</v>
      </c>
      <c r="T10" s="114" t="n">
        <f aca="false">Métricas!M9</f>
        <v>228</v>
      </c>
      <c r="U10" s="114" t="n">
        <f aca="false">Métricas!N9</f>
        <v>230</v>
      </c>
      <c r="V10" s="114" t="n">
        <f aca="false">Métricas!O9</f>
        <v>227</v>
      </c>
      <c r="W10" s="114" t="n">
        <f aca="false">Métricas!P9</f>
        <v>223</v>
      </c>
      <c r="X10" s="114" t="n">
        <f aca="false">Métricas!Q9</f>
        <v>224</v>
      </c>
      <c r="Y10" s="114" t="n">
        <f aca="false">Métricas!R9</f>
        <v>225</v>
      </c>
      <c r="Z10" s="114" t="n">
        <f aca="false">Métricas!S9</f>
        <v>225</v>
      </c>
      <c r="AA10" s="114" t="n">
        <f aca="false">Métricas!T9</f>
        <v>217</v>
      </c>
      <c r="AB10" s="114" t="n">
        <f aca="false">Métricas!U9</f>
        <v>212</v>
      </c>
      <c r="AC10" s="114" t="n">
        <f aca="false">Métricas!V9</f>
        <v>217</v>
      </c>
      <c r="AD10" s="114" t="n">
        <f aca="false">Métricas!W9</f>
        <v>217</v>
      </c>
      <c r="AE10" s="114" t="n">
        <f aca="false">Métricas!X9</f>
        <v>196</v>
      </c>
      <c r="AF10" s="114" t="n">
        <f aca="false">Métricas!Y9</f>
        <v>189</v>
      </c>
      <c r="AG10" s="114" t="n">
        <f aca="false">Métricas!Z9</f>
        <v>190</v>
      </c>
      <c r="AH10" s="114" t="n">
        <f aca="false">Métricas!AA9</f>
        <v>187</v>
      </c>
      <c r="AI10" s="114" t="n">
        <f aca="false">Métricas!AB9</f>
        <v>169</v>
      </c>
      <c r="AJ10" s="114" t="n">
        <f aca="false">Métricas!AC9</f>
        <v>179</v>
      </c>
      <c r="AK10" s="114" t="n">
        <f aca="false">Métricas!AD9</f>
        <v>194</v>
      </c>
      <c r="AL10" s="114" t="n">
        <f aca="false">Métricas!AE9</f>
        <v>192</v>
      </c>
      <c r="AM10" s="115" t="n">
        <f aca="false">Métricas!AF9</f>
        <v>191</v>
      </c>
      <c r="AN10" s="116" t="n">
        <f aca="false">Métricas!AG9</f>
        <v>186</v>
      </c>
      <c r="AO10" s="116" t="n">
        <f aca="false">Métricas!AH9</f>
        <v>187</v>
      </c>
      <c r="AP10" s="116" t="n">
        <f aca="false">Métricas!AI9</f>
        <v>195</v>
      </c>
      <c r="AQ10" s="116" t="n">
        <f aca="false">Métricas!AJ9</f>
        <v>196</v>
      </c>
      <c r="AR10" s="116" t="n">
        <f aca="false">Métricas!AK9</f>
        <v>198</v>
      </c>
      <c r="AS10" s="116" t="n">
        <f aca="false">Métricas!AL9</f>
        <v>204</v>
      </c>
      <c r="AT10" s="116" t="n">
        <f aca="false">Métricas!AM9</f>
        <v>196</v>
      </c>
      <c r="AU10" s="116" t="n">
        <f aca="false">Métricas!AN9</f>
        <v>200</v>
      </c>
      <c r="AV10" s="116" t="n">
        <f aca="false">Métricas!AO9</f>
        <v>206</v>
      </c>
      <c r="AW10" s="116" t="n">
        <f aca="false">Métricas!AP9</f>
        <v>195</v>
      </c>
      <c r="AX10" s="116" t="n">
        <f aca="false">Métricas!AQ9</f>
        <v>190</v>
      </c>
      <c r="AY10" s="116" t="n">
        <f aca="false">Métricas!AR9</f>
        <v>194</v>
      </c>
      <c r="AZ10" s="116" t="n">
        <f aca="false">Métricas!AS9</f>
        <v>199</v>
      </c>
      <c r="BA10" s="116" t="n">
        <f aca="false">Métricas!AT9</f>
        <v>208</v>
      </c>
      <c r="BB10" s="116" t="e">
        <f aca="false">#REF!</f>
        <v>#REF!</v>
      </c>
      <c r="BC10" s="116" t="n">
        <f aca="false">Métricas!AV9</f>
        <v>213</v>
      </c>
      <c r="BD10" s="116" t="n">
        <f aca="false">Métricas!AW9</f>
        <v>226</v>
      </c>
      <c r="BE10" s="116" t="n">
        <f aca="false">Métricas!AX9</f>
        <v>228</v>
      </c>
      <c r="BF10" s="116" t="n">
        <f aca="false">Métricas!AY9</f>
        <v>242</v>
      </c>
      <c r="BG10" s="116"/>
      <c r="BH10" s="116" t="n">
        <f aca="false">Métricas!BA9</f>
        <v>216</v>
      </c>
      <c r="BI10" s="116" t="n">
        <f aca="false">Métricas!BB9</f>
        <v>204</v>
      </c>
      <c r="BJ10" s="116" t="n">
        <f aca="false">Métricas!BC9</f>
        <v>209</v>
      </c>
      <c r="BK10" s="116" t="n">
        <f aca="false">Métricas!BD9</f>
        <v>205</v>
      </c>
      <c r="BL10" s="116" t="n">
        <f aca="false">Métricas!BE9</f>
        <v>206</v>
      </c>
      <c r="BM10" s="116" t="n">
        <f aca="false">Métricas!BF9</f>
        <v>216</v>
      </c>
      <c r="BN10" s="116" t="n">
        <f aca="false">Métricas!BG9</f>
        <v>241</v>
      </c>
      <c r="BO10" s="116" t="n">
        <f aca="false">Métricas!BH9</f>
        <v>238</v>
      </c>
      <c r="BP10" s="117" t="n">
        <v>240</v>
      </c>
      <c r="BQ10" s="116" t="n">
        <f aca="false">Métricas!BJ9</f>
        <v>253</v>
      </c>
      <c r="BR10" s="116" t="n">
        <f aca="false">Métricas!BK9</f>
        <v>252</v>
      </c>
      <c r="BS10" s="116" t="n">
        <f aca="false">Métricas!BL9</f>
        <v>214</v>
      </c>
      <c r="BT10" s="116" t="n">
        <f aca="false">Métricas!BM9</f>
        <v>218</v>
      </c>
      <c r="BU10" s="116" t="n">
        <f aca="false">Métricas!BN9</f>
        <v>234</v>
      </c>
      <c r="BV10" s="116" t="n">
        <f aca="false">Métricas!BO9</f>
        <v>0</v>
      </c>
      <c r="BW10" s="116" t="n">
        <f aca="false">Métricas!BP9</f>
        <v>0</v>
      </c>
      <c r="BX10" s="116" t="n">
        <f aca="false">Métricas!BQ9</f>
        <v>0</v>
      </c>
      <c r="BY10" s="116" t="n">
        <f aca="false">Métricas!BR9</f>
        <v>0</v>
      </c>
      <c r="BZ10" s="116" t="n">
        <f aca="false">Métricas!BS9</f>
        <v>0</v>
      </c>
      <c r="CA10" s="116" t="n">
        <f aca="false">Métricas!BT9</f>
        <v>0</v>
      </c>
      <c r="CB10" s="116" t="n">
        <f aca="false">Métricas!BU9</f>
        <v>0</v>
      </c>
      <c r="CC10" s="116" t="n">
        <f aca="false">Métricas!BV9</f>
        <v>0</v>
      </c>
      <c r="CD10" s="116" t="n">
        <f aca="false">Métricas!BW9</f>
        <v>0</v>
      </c>
      <c r="CE10" s="116" t="n">
        <f aca="false">Métricas!BX9</f>
        <v>0</v>
      </c>
      <c r="CF10" s="116" t="n">
        <f aca="false">Métricas!BY9</f>
        <v>0</v>
      </c>
      <c r="CG10" s="116" t="n">
        <f aca="false">Métricas!BZ9</f>
        <v>0</v>
      </c>
      <c r="CH10" s="116" t="n">
        <f aca="false">Métricas!CA9</f>
        <v>0</v>
      </c>
      <c r="CI10" s="116" t="n">
        <f aca="false">Métricas!CB9</f>
        <v>0</v>
      </c>
      <c r="CJ10" s="116" t="n">
        <f aca="false">Métricas!CC9</f>
        <v>0</v>
      </c>
      <c r="CK10" s="116" t="n">
        <f aca="false">Métricas!CD9</f>
        <v>0</v>
      </c>
      <c r="CL10" s="116" t="n">
        <f aca="false">Métricas!CE9</f>
        <v>0</v>
      </c>
    </row>
    <row r="11" customFormat="false" ht="48.75" hidden="false" customHeight="true" outlineLevel="0" collapsed="false">
      <c r="A11" s="95"/>
      <c r="B11" s="105" t="n">
        <v>2</v>
      </c>
      <c r="C11" s="106"/>
      <c r="D11" s="107" t="str">
        <f aca="false">'Detalle de Indicadores'!C12</f>
        <v>Porcentaje de rendimiento</v>
      </c>
      <c r="E11" s="108" t="str">
        <f aca="false">'Detalle de Indicadores'!F12</f>
        <v>Coordinadora o Coordinador Judicial</v>
      </c>
      <c r="F11" s="108"/>
      <c r="G11" s="109"/>
      <c r="H11" s="110" t="str">
        <f aca="false">'Detalle de Indicadores'!H12</f>
        <v>&lt;=95%</v>
      </c>
      <c r="I11" s="111" t="str">
        <f aca="false">'Detalle de Indicadores'!I12</f>
        <v>&gt;95%; &lt;100%</v>
      </c>
      <c r="J11" s="112" t="str">
        <f aca="false">'Detalle de Indicadores'!J12</f>
        <v>&gt;=100%</v>
      </c>
      <c r="K11" s="122"/>
      <c r="L11" s="123" t="n">
        <f aca="false">Métricas!E6/Métricas!E5</f>
        <v>0.67741935483871</v>
      </c>
      <c r="M11" s="123" t="n">
        <f aca="false">Métricas!F6/Métricas!F5</f>
        <v>1.92</v>
      </c>
      <c r="N11" s="123" t="n">
        <f aca="false">Métricas!G6/Métricas!G5</f>
        <v>0.884615384615385</v>
      </c>
      <c r="O11" s="123" t="n">
        <f aca="false">Métricas!H6/Métricas!H5</f>
        <v>1.05263157894737</v>
      </c>
      <c r="P11" s="123" t="n">
        <f aca="false">Métricas!I6/Métricas!I5</f>
        <v>1.83333333333333</v>
      </c>
      <c r="Q11" s="123" t="n">
        <f aca="false">Métricas!J6/Métricas!J5</f>
        <v>0.91304347826087</v>
      </c>
      <c r="R11" s="123" t="n">
        <f aca="false">Métricas!K6/Métricas!K5</f>
        <v>1.2</v>
      </c>
      <c r="S11" s="123" t="n">
        <f aca="false">Métricas!L6/Métricas!L5</f>
        <v>0.777777777777778</v>
      </c>
      <c r="T11" s="123" t="n">
        <f aca="false">Métricas!M6/Métricas!M5</f>
        <v>2.07692307692308</v>
      </c>
      <c r="U11" s="123" t="n">
        <f aca="false">Métricas!N6/Métricas!N5</f>
        <v>0.944444444444444</v>
      </c>
      <c r="V11" s="123" t="n">
        <f aca="false">Métricas!O6/Métricas!O5</f>
        <v>1.15</v>
      </c>
      <c r="W11" s="123" t="n">
        <f aca="false">Métricas!P6/Métricas!P5</f>
        <v>1.26666666666667</v>
      </c>
      <c r="X11" s="123" t="n">
        <f aca="false">Métricas!Q6/Métricas!Q5</f>
        <v>0.95</v>
      </c>
      <c r="Y11" s="123" t="n">
        <f aca="false">Métricas!R6/Métricas!R5</f>
        <v>0.933333333333333</v>
      </c>
      <c r="Z11" s="123" t="n">
        <f aca="false">Métricas!S6/Métricas!S5</f>
        <v>1.0625</v>
      </c>
      <c r="AA11" s="123" t="n">
        <f aca="false">Métricas!T6/Métricas!T5</f>
        <v>1.28571428571429</v>
      </c>
      <c r="AB11" s="123" t="n">
        <f aca="false">Métricas!U6/Métricas!U5</f>
        <v>1.25</v>
      </c>
      <c r="AC11" s="123" t="n">
        <f aca="false">Métricas!V6/Métricas!V5</f>
        <v>0.777777777777778</v>
      </c>
      <c r="AD11" s="123" t="n">
        <f aca="false">Métricas!W6/Métricas!W5</f>
        <v>1</v>
      </c>
      <c r="AE11" s="123" t="n">
        <f aca="false">Métricas!X6/Métricas!X5</f>
        <v>2.91666666666667</v>
      </c>
      <c r="AF11" s="123" t="n">
        <f aca="false">Métricas!Y6/Métricas!Y5</f>
        <v>1.47058823529412</v>
      </c>
      <c r="AG11" s="123" t="n">
        <f aca="false">Métricas!Z6/Métricas!Z5</f>
        <v>1</v>
      </c>
      <c r="AH11" s="123" t="n">
        <f aca="false">Métricas!AA6/Métricas!AA5</f>
        <v>1.23529411764706</v>
      </c>
      <c r="AI11" s="123" t="n">
        <f aca="false">Métricas!AB6/Métricas!AB5</f>
        <v>1.57894736842105</v>
      </c>
      <c r="AJ11" s="123" t="n">
        <f aca="false">Métricas!AC6/Métricas!AC5</f>
        <v>0.608695652173913</v>
      </c>
      <c r="AK11" s="123" t="n">
        <f aca="false">Métricas!AD6/Métricas!AD5</f>
        <v>0.423076923076923</v>
      </c>
      <c r="AL11" s="123" t="n">
        <f aca="false">Métricas!AE6/Métricas!AE5</f>
        <v>1</v>
      </c>
      <c r="AM11" s="124" t="n">
        <f aca="false">Métricas!AF6/Métricas!AF5</f>
        <v>1.11764705882353</v>
      </c>
      <c r="AN11" s="125" t="n">
        <f aca="false">Métricas!AG6/Métricas!AG5</f>
        <v>1.18518518518519</v>
      </c>
      <c r="AO11" s="125" t="n">
        <f aca="false">Métricas!AH6/Métricas!AH5</f>
        <v>0.958333333333333</v>
      </c>
      <c r="AP11" s="125" t="n">
        <f aca="false">Métricas!AI6/Métricas!AI5</f>
        <v>0.652173913043478</v>
      </c>
      <c r="AQ11" s="125" t="n">
        <f aca="false">Métricas!AJ6/Métricas!AJ5</f>
        <v>0.783783783783784</v>
      </c>
      <c r="AR11" s="125" t="n">
        <f aca="false">Métricas!AK6/Métricas!AK5</f>
        <v>0.885714285714286</v>
      </c>
      <c r="AS11" s="125" t="n">
        <f aca="false">Métricas!AL6/Métricas!AL5</f>
        <v>0.75</v>
      </c>
      <c r="AT11" s="125" t="n">
        <f aca="false">Métricas!AM6/Métricas!AM5</f>
        <v>1.2</v>
      </c>
      <c r="AU11" s="125" t="n">
        <f aca="false">Métricas!AN6/Métricas!AN5</f>
        <v>0.959183673469388</v>
      </c>
      <c r="AV11" s="125" t="n">
        <f aca="false">Métricas!AO6/Métricas!AO5</f>
        <v>0.848484848484849</v>
      </c>
      <c r="AW11" s="125" t="n">
        <f aca="false">Métricas!AP6/Métricas!AP5</f>
        <v>1.61904761904762</v>
      </c>
      <c r="AX11" s="125" t="n">
        <f aca="false">Métricas!AQ6/Métricas!AQ5</f>
        <v>1.42857142857143</v>
      </c>
      <c r="AY11" s="125" t="n">
        <f aca="false">Métricas!AR6/Métricas!AR5</f>
        <v>0.842105263157895</v>
      </c>
      <c r="AZ11" s="125" t="n">
        <f aca="false">Métricas!AS6/Métricas!AS5</f>
        <v>0.642857142857143</v>
      </c>
      <c r="BA11" s="125" t="n">
        <f aca="false">Métricas!AT6/Métricas!AT5</f>
        <v>0.4</v>
      </c>
      <c r="BB11" s="125" t="e">
        <f aca="false">#REF!/#REF!</f>
        <v>#REF!</v>
      </c>
      <c r="BC11" s="125" t="n">
        <f aca="false">Métricas!AV6/Métricas!AV5</f>
        <v>0.947368421052632</v>
      </c>
      <c r="BD11" s="125" t="n">
        <f aca="false">Métricas!AW6/Métricas!AW5</f>
        <v>0.535714285714286</v>
      </c>
      <c r="BE11" s="125" t="n">
        <f aca="false">Métricas!AX6/Métricas!AX5</f>
        <v>0.90625</v>
      </c>
      <c r="BF11" s="125" t="n">
        <f aca="false">Métricas!AY6/Métricas!AY5</f>
        <v>0.588235294117647</v>
      </c>
      <c r="BG11" s="125" t="n">
        <f aca="false">Métricas!AZ6/Métricas!AZ5</f>
        <v>2.21212121212121</v>
      </c>
      <c r="BH11" s="125" t="n">
        <f aca="false">Métricas!BA6/Métricas!BA5</f>
        <v>0.657142857142857</v>
      </c>
      <c r="BI11" s="125" t="n">
        <f aca="false">Métricas!BB6/Métricas!BB5</f>
        <v>1.60869565217391</v>
      </c>
      <c r="BJ11" s="125" t="n">
        <f aca="false">Métricas!BC6/Métricas!BC5</f>
        <v>1.3125</v>
      </c>
      <c r="BK11" s="125" t="n">
        <f aca="false">Métricas!BD6/Métricas!BD5</f>
        <v>1.11111111111111</v>
      </c>
      <c r="BL11" s="125" t="n">
        <f aca="false">Métricas!BE6/Métricas!BE5</f>
        <v>0.944444444444444</v>
      </c>
      <c r="BM11" s="125" t="n">
        <f aca="false">Métricas!BF6/Métricas!BF5</f>
        <v>0.45</v>
      </c>
      <c r="BN11" s="125" t="n">
        <f aca="false">Métricas!BG6/Métricas!BG5</f>
        <v>0.390243902439024</v>
      </c>
      <c r="BO11" s="125" t="n">
        <f aca="false">Métricas!BH6/Métricas!BH5</f>
        <v>1.12</v>
      </c>
      <c r="BP11" s="125" t="n">
        <f aca="false">Métricas!BI6/Métricas!BI5</f>
        <v>0.92</v>
      </c>
      <c r="BQ11" s="125" t="n">
        <f aca="false">Métricas!BJ6/Métricas!BJ5</f>
        <v>0.666666666666667</v>
      </c>
      <c r="BR11" s="125" t="n">
        <f aca="false">Métricas!BK6/Métricas!BK5</f>
        <v>1.02857142857143</v>
      </c>
      <c r="BS11" s="125" t="n">
        <f aca="false">Métricas!BL6/Métricas!BL5</f>
        <v>2.65217391304348</v>
      </c>
      <c r="BT11" s="125" t="n">
        <f aca="false">Métricas!BM6/Métricas!BM5</f>
        <v>0.882352941176471</v>
      </c>
      <c r="BU11" s="125" t="n">
        <f aca="false">Métricas!BN6/Métricas!BN5</f>
        <v>0.774647887323944</v>
      </c>
      <c r="BV11" s="125" t="e">
        <f aca="false">Métricas!BO6/Métricas!BO5</f>
        <v>#DIV/0!</v>
      </c>
      <c r="BW11" s="125" t="e">
        <f aca="false">Métricas!BP6/Métricas!BP5</f>
        <v>#DIV/0!</v>
      </c>
      <c r="BX11" s="125" t="e">
        <f aca="false">Métricas!BQ6/Métricas!BQ5</f>
        <v>#DIV/0!</v>
      </c>
      <c r="BY11" s="125" t="e">
        <f aca="false">Métricas!BR6/Métricas!BR5</f>
        <v>#DIV/0!</v>
      </c>
      <c r="BZ11" s="125" t="e">
        <f aca="false">Métricas!BS6/Métricas!BS5</f>
        <v>#DIV/0!</v>
      </c>
      <c r="CA11" s="125" t="e">
        <f aca="false">Métricas!BT6/Métricas!BT5</f>
        <v>#DIV/0!</v>
      </c>
      <c r="CB11" s="125" t="e">
        <f aca="false">Métricas!BU6/Métricas!BU5</f>
        <v>#DIV/0!</v>
      </c>
      <c r="CC11" s="125" t="e">
        <f aca="false">Métricas!BV6/Métricas!BV5</f>
        <v>#DIV/0!</v>
      </c>
      <c r="CD11" s="125" t="e">
        <f aca="false">Métricas!BW6/Métricas!BW5</f>
        <v>#DIV/0!</v>
      </c>
      <c r="CE11" s="125" t="e">
        <f aca="false">Métricas!BX6/Métricas!BX5</f>
        <v>#DIV/0!</v>
      </c>
      <c r="CF11" s="125" t="e">
        <f aca="false">Métricas!BY6/Métricas!BY5</f>
        <v>#DIV/0!</v>
      </c>
      <c r="CG11" s="125" t="e">
        <f aca="false">Métricas!BZ6/Métricas!BZ5</f>
        <v>#DIV/0!</v>
      </c>
      <c r="CH11" s="125" t="e">
        <f aca="false">Métricas!CA6/Métricas!CA5</f>
        <v>#DIV/0!</v>
      </c>
      <c r="CI11" s="125" t="e">
        <f aca="false">Métricas!CB6/Métricas!CB5</f>
        <v>#DIV/0!</v>
      </c>
      <c r="CJ11" s="125" t="e">
        <f aca="false">Métricas!CC6/Métricas!CC5</f>
        <v>#DIV/0!</v>
      </c>
      <c r="CK11" s="125" t="e">
        <f aca="false">Métricas!CD6/Métricas!CD5</f>
        <v>#DIV/0!</v>
      </c>
      <c r="CL11" s="125" t="e">
        <f aca="false">Métricas!CE6/Métricas!CE5</f>
        <v>#DIV/0!</v>
      </c>
    </row>
    <row r="12" customFormat="false" ht="48.75" hidden="false" customHeight="true" outlineLevel="0" collapsed="false">
      <c r="A12" s="95"/>
      <c r="B12" s="105"/>
      <c r="C12" s="106"/>
      <c r="D12" s="107" t="str">
        <f aca="false">'Detalle de Indicadores'!C13</f>
        <v>Cantidad de Audiencias de Lectura de Sentencia de Abreviado</v>
      </c>
      <c r="E12" s="108" t="str">
        <f aca="false">'Detalle de Indicadores'!F13</f>
        <v>Coordinadora o Coordinador Judicial</v>
      </c>
      <c r="F12" s="108"/>
      <c r="G12" s="120"/>
      <c r="H12" s="110" t="str">
        <f aca="false">'Detalle de Indicadores'!H13</f>
        <v>&lt;=14</v>
      </c>
      <c r="I12" s="111" t="str">
        <f aca="false">'Detalle de Indicadores'!I13</f>
        <v>&gt;14; &lt;17</v>
      </c>
      <c r="J12" s="112" t="str">
        <f aca="false">'Detalle de Indicadores'!J13</f>
        <v>&gt;=17</v>
      </c>
      <c r="K12" s="122"/>
      <c r="L12" s="114" t="n">
        <f aca="false">Métricas!E10</f>
        <v>9</v>
      </c>
      <c r="M12" s="114" t="n">
        <f aca="false">Métricas!F10</f>
        <v>17</v>
      </c>
      <c r="N12" s="114" t="n">
        <f aca="false">Métricas!G10</f>
        <v>8</v>
      </c>
      <c r="O12" s="114" t="n">
        <f aca="false">Métricas!H10</f>
        <v>6</v>
      </c>
      <c r="P12" s="114" t="n">
        <f aca="false">Métricas!I10</f>
        <v>6</v>
      </c>
      <c r="Q12" s="114" t="n">
        <f aca="false">Métricas!J10</f>
        <v>0</v>
      </c>
      <c r="R12" s="114" t="n">
        <f aca="false">Métricas!K10</f>
        <v>0</v>
      </c>
      <c r="S12" s="114" t="n">
        <f aca="false">Métricas!L10</f>
        <v>0</v>
      </c>
      <c r="T12" s="114" t="n">
        <f aca="false">Métricas!M10</f>
        <v>0</v>
      </c>
      <c r="U12" s="114" t="n">
        <f aca="false">Métricas!N10</f>
        <v>0</v>
      </c>
      <c r="V12" s="114" t="n">
        <f aca="false">Métricas!O10</f>
        <v>0</v>
      </c>
      <c r="W12" s="114" t="n">
        <f aca="false">Métricas!P10</f>
        <v>0</v>
      </c>
      <c r="X12" s="114" t="n">
        <f aca="false">Métricas!Q10</f>
        <v>0</v>
      </c>
      <c r="Y12" s="114" t="n">
        <f aca="false">Métricas!R10</f>
        <v>0</v>
      </c>
      <c r="Z12" s="114" t="n">
        <f aca="false">Métricas!S10</f>
        <v>0</v>
      </c>
      <c r="AA12" s="114" t="n">
        <f aca="false">Métricas!T10</f>
        <v>0</v>
      </c>
      <c r="AB12" s="114" t="n">
        <f aca="false">Métricas!U10</f>
        <v>0</v>
      </c>
      <c r="AC12" s="114" t="n">
        <f aca="false">Métricas!V10</f>
        <v>0</v>
      </c>
      <c r="AD12" s="114" t="n">
        <f aca="false">Métricas!W10</f>
        <v>0</v>
      </c>
      <c r="AE12" s="114" t="n">
        <f aca="false">Métricas!X10</f>
        <v>0</v>
      </c>
      <c r="AF12" s="114" t="n">
        <f aca="false">Métricas!Y10</f>
        <v>0</v>
      </c>
      <c r="AG12" s="114" t="n">
        <f aca="false">Métricas!Z10</f>
        <v>0</v>
      </c>
      <c r="AH12" s="114" t="n">
        <f aca="false">Métricas!AA10</f>
        <v>0</v>
      </c>
      <c r="AI12" s="114" t="n">
        <f aca="false">Métricas!AB10</f>
        <v>0</v>
      </c>
      <c r="AJ12" s="114" t="n">
        <f aca="false">Métricas!AC10</f>
        <v>0</v>
      </c>
      <c r="AK12" s="114" t="n">
        <f aca="false">Métricas!AD10</f>
        <v>0</v>
      </c>
      <c r="AL12" s="114" t="n">
        <f aca="false">Métricas!AE10</f>
        <v>0</v>
      </c>
      <c r="AM12" s="115" t="n">
        <f aca="false">Métricas!AF10</f>
        <v>0</v>
      </c>
      <c r="AN12" s="116" t="n">
        <f aca="false">Métricas!AG10</f>
        <v>5</v>
      </c>
      <c r="AO12" s="116" t="n">
        <f aca="false">Métricas!AH10</f>
        <v>8</v>
      </c>
      <c r="AP12" s="116" t="n">
        <f aca="false">Métricas!AI10</f>
        <v>4</v>
      </c>
      <c r="AQ12" s="116" t="n">
        <f aca="false">Métricas!AJ10</f>
        <v>0</v>
      </c>
      <c r="AR12" s="116" t="n">
        <f aca="false">Métricas!AK10</f>
        <v>3</v>
      </c>
      <c r="AS12" s="116" t="n">
        <f aca="false">Métricas!AL10</f>
        <v>3</v>
      </c>
      <c r="AT12" s="116" t="n">
        <f aca="false">Métricas!AM10</f>
        <v>7</v>
      </c>
      <c r="AU12" s="116" t="n">
        <f aca="false">Métricas!AN10</f>
        <v>4</v>
      </c>
      <c r="AV12" s="116" t="n">
        <f aca="false">Métricas!AO10</f>
        <v>8</v>
      </c>
      <c r="AW12" s="116" t="n">
        <f aca="false">Métricas!AP10</f>
        <v>4</v>
      </c>
      <c r="AX12" s="116" t="n">
        <f aca="false">Métricas!AQ10</f>
        <v>4</v>
      </c>
      <c r="AY12" s="116" t="n">
        <f aca="false">Métricas!AR10</f>
        <v>3</v>
      </c>
      <c r="AZ12" s="116" t="n">
        <f aca="false">Métricas!AS10</f>
        <v>2</v>
      </c>
      <c r="BA12" s="116" t="n">
        <f aca="false">Métricas!AT10</f>
        <v>6</v>
      </c>
      <c r="BB12" s="116" t="e">
        <f aca="false">#REF!</f>
        <v>#REF!</v>
      </c>
      <c r="BC12" s="116" t="n">
        <f aca="false">Métricas!AV10</f>
        <v>5</v>
      </c>
      <c r="BD12" s="116" t="n">
        <f aca="false">Métricas!AW10</f>
        <v>4</v>
      </c>
      <c r="BE12" s="116" t="n">
        <f aca="false">Métricas!AX10</f>
        <v>4</v>
      </c>
      <c r="BF12" s="116" t="n">
        <f aca="false">Métricas!AY10</f>
        <v>4</v>
      </c>
      <c r="BG12" s="116" t="n">
        <f aca="false">Métricas!AZ10</f>
        <v>9</v>
      </c>
      <c r="BH12" s="116" t="n">
        <f aca="false">Métricas!BA10</f>
        <v>7</v>
      </c>
      <c r="BI12" s="116" t="n">
        <f aca="false">Métricas!BB10</f>
        <v>6</v>
      </c>
      <c r="BJ12" s="116" t="n">
        <f aca="false">Métricas!BC10</f>
        <v>8</v>
      </c>
      <c r="BK12" s="116" t="n">
        <f aca="false">Métricas!BD10</f>
        <v>8</v>
      </c>
      <c r="BL12" s="116" t="n">
        <f aca="false">Métricas!BE10</f>
        <v>5</v>
      </c>
      <c r="BM12" s="116" t="n">
        <f aca="false">Métricas!BF10</f>
        <v>3</v>
      </c>
      <c r="BN12" s="116" t="n">
        <f aca="false">Métricas!BG10</f>
        <v>6</v>
      </c>
      <c r="BO12" s="116" t="n">
        <f aca="false">Métricas!BH10</f>
        <v>4</v>
      </c>
      <c r="BP12" s="116" t="n">
        <v>4</v>
      </c>
      <c r="BQ12" s="116" t="n">
        <f aca="false">Métricas!BJ10</f>
        <v>3</v>
      </c>
      <c r="BR12" s="116" t="n">
        <f aca="false">Métricas!BK10</f>
        <v>3</v>
      </c>
      <c r="BS12" s="116" t="n">
        <f aca="false">Métricas!BL10</f>
        <v>3</v>
      </c>
      <c r="BT12" s="116" t="n">
        <f aca="false">Métricas!BM10</f>
        <v>10</v>
      </c>
      <c r="BU12" s="116" t="n">
        <f aca="false">Métricas!BN10</f>
        <v>13</v>
      </c>
      <c r="BV12" s="116" t="n">
        <f aca="false">Métricas!BO10</f>
        <v>0</v>
      </c>
      <c r="BW12" s="116" t="n">
        <f aca="false">Métricas!BP10</f>
        <v>0</v>
      </c>
      <c r="BX12" s="116" t="n">
        <f aca="false">Métricas!BQ10</f>
        <v>0</v>
      </c>
      <c r="BY12" s="116" t="n">
        <f aca="false">Métricas!BR10</f>
        <v>0</v>
      </c>
      <c r="BZ12" s="116" t="n">
        <f aca="false">Métricas!BS10</f>
        <v>0</v>
      </c>
      <c r="CA12" s="116" t="n">
        <f aca="false">Métricas!BT10</f>
        <v>0</v>
      </c>
      <c r="CB12" s="116" t="n">
        <f aca="false">Métricas!BU10</f>
        <v>0</v>
      </c>
      <c r="CC12" s="116" t="n">
        <f aca="false">Métricas!BV10</f>
        <v>0</v>
      </c>
      <c r="CD12" s="116" t="n">
        <f aca="false">Métricas!BW10</f>
        <v>0</v>
      </c>
      <c r="CE12" s="116" t="n">
        <f aca="false">Métricas!BX10</f>
        <v>0</v>
      </c>
      <c r="CF12" s="116" t="n">
        <f aca="false">Métricas!BY10</f>
        <v>0</v>
      </c>
      <c r="CG12" s="116" t="n">
        <f aca="false">Métricas!BZ10</f>
        <v>0</v>
      </c>
      <c r="CH12" s="116" t="n">
        <f aca="false">Métricas!CA10</f>
        <v>0</v>
      </c>
      <c r="CI12" s="116" t="n">
        <f aca="false">Métricas!CB10</f>
        <v>0</v>
      </c>
      <c r="CJ12" s="116" t="n">
        <f aca="false">Métricas!CC10</f>
        <v>0</v>
      </c>
      <c r="CK12" s="116" t="n">
        <f aca="false">Métricas!CD10</f>
        <v>0</v>
      </c>
      <c r="CL12" s="116" t="n">
        <f aca="false">Métricas!CE10</f>
        <v>0</v>
      </c>
    </row>
    <row r="13" customFormat="false" ht="48.75" hidden="false" customHeight="true" outlineLevel="0" collapsed="false">
      <c r="A13" s="95"/>
      <c r="B13" s="105" t="n">
        <v>3</v>
      </c>
      <c r="C13" s="106"/>
      <c r="D13" s="107" t="str">
        <f aca="false">'Detalle de Indicadores'!C14</f>
        <v>Cantidad de Debates Unipersonales</v>
      </c>
      <c r="E13" s="108" t="str">
        <f aca="false">'Detalle de Indicadores'!F15</f>
        <v>Coordinadora o Coordinador Judicial</v>
      </c>
      <c r="F13" s="108"/>
      <c r="G13" s="120"/>
      <c r="H13" s="110" t="n">
        <f aca="false">'Detalle de Indicadores'!H14</f>
        <v>0</v>
      </c>
      <c r="I13" s="111" t="n">
        <f aca="false">'Detalle de Indicadores'!I14</f>
        <v>0</v>
      </c>
      <c r="J13" s="112" t="str">
        <f aca="false">'Detalle de Indicadores'!J14</f>
        <v>&gt;=2</v>
      </c>
      <c r="K13" s="126"/>
      <c r="L13" s="114" t="n">
        <f aca="false">Métricas!E11</f>
        <v>2</v>
      </c>
      <c r="M13" s="114" t="n">
        <f aca="false">Métricas!F11</f>
        <v>1</v>
      </c>
      <c r="N13" s="114" t="n">
        <f aca="false">Métricas!G11</f>
        <v>1</v>
      </c>
      <c r="O13" s="114" t="n">
        <f aca="false">Métricas!H11</f>
        <v>3</v>
      </c>
      <c r="P13" s="114" t="n">
        <f aca="false">Métricas!I11</f>
        <v>3</v>
      </c>
      <c r="Q13" s="114" t="n">
        <f aca="false">Métricas!J11</f>
        <v>0</v>
      </c>
      <c r="R13" s="114" t="n">
        <f aca="false">Métricas!K11</f>
        <v>0</v>
      </c>
      <c r="S13" s="114" t="n">
        <f aca="false">Métricas!L11</f>
        <v>2</v>
      </c>
      <c r="T13" s="114" t="n">
        <f aca="false">Métricas!M11</f>
        <v>5</v>
      </c>
      <c r="U13" s="114" t="n">
        <f aca="false">Métricas!N11</f>
        <v>3</v>
      </c>
      <c r="V13" s="114" t="n">
        <f aca="false">Métricas!O11</f>
        <v>3</v>
      </c>
      <c r="W13" s="114" t="n">
        <f aca="false">Métricas!P11</f>
        <v>3</v>
      </c>
      <c r="X13" s="114" t="n">
        <f aca="false">Métricas!Q11</f>
        <v>1</v>
      </c>
      <c r="Y13" s="114" t="n">
        <f aca="false">Métricas!R11</f>
        <v>4</v>
      </c>
      <c r="Z13" s="114" t="n">
        <f aca="false">Métricas!S11</f>
        <v>0</v>
      </c>
      <c r="AA13" s="114" t="n">
        <f aca="false">Métricas!T11</f>
        <v>1</v>
      </c>
      <c r="AB13" s="114" t="n">
        <f aca="false">Métricas!U11</f>
        <v>0</v>
      </c>
      <c r="AC13" s="114" t="n">
        <f aca="false">Métricas!V11</f>
        <v>0</v>
      </c>
      <c r="AD13" s="114" t="n">
        <f aca="false">Métricas!W11</f>
        <v>1</v>
      </c>
      <c r="AE13" s="114" t="n">
        <f aca="false">Métricas!X11</f>
        <v>2</v>
      </c>
      <c r="AF13" s="114" t="n">
        <f aca="false">Métricas!Y11</f>
        <v>0</v>
      </c>
      <c r="AG13" s="114" t="n">
        <f aca="false">Métricas!Z11</f>
        <v>0</v>
      </c>
      <c r="AH13" s="114" t="n">
        <f aca="false">Métricas!AA11</f>
        <v>1</v>
      </c>
      <c r="AI13" s="114" t="n">
        <f aca="false">Métricas!AB11</f>
        <v>1</v>
      </c>
      <c r="AJ13" s="114" t="n">
        <f aca="false">Métricas!AC11</f>
        <v>1</v>
      </c>
      <c r="AK13" s="114" t="n">
        <f aca="false">Métricas!AD11</f>
        <v>0</v>
      </c>
      <c r="AL13" s="114" t="n">
        <f aca="false">Métricas!AE11</f>
        <v>0</v>
      </c>
      <c r="AM13" s="115" t="n">
        <f aca="false">Métricas!AF11</f>
        <v>0</v>
      </c>
      <c r="AN13" s="116" t="n">
        <f aca="false">Métricas!AG11</f>
        <v>3</v>
      </c>
      <c r="AO13" s="116" t="n">
        <f aca="false">Métricas!AH11</f>
        <v>3</v>
      </c>
      <c r="AP13" s="116" t="n">
        <f aca="false">Métricas!AI11</f>
        <v>3</v>
      </c>
      <c r="AQ13" s="116" t="n">
        <f aca="false">Métricas!AJ11</f>
        <v>2</v>
      </c>
      <c r="AR13" s="116" t="n">
        <f aca="false">Métricas!AK11</f>
        <v>2</v>
      </c>
      <c r="AS13" s="116" t="n">
        <f aca="false">Métricas!AL11</f>
        <v>3</v>
      </c>
      <c r="AT13" s="116" t="n">
        <f aca="false">Métricas!AM11</f>
        <v>5</v>
      </c>
      <c r="AU13" s="116" t="n">
        <f aca="false">Métricas!AN11</f>
        <v>5</v>
      </c>
      <c r="AV13" s="116" t="n">
        <f aca="false">Métricas!AO11</f>
        <v>5</v>
      </c>
      <c r="AW13" s="116" t="n">
        <f aca="false">Métricas!AP11</f>
        <v>5</v>
      </c>
      <c r="AX13" s="116" t="n">
        <f aca="false">Métricas!AQ11</f>
        <v>7</v>
      </c>
      <c r="AY13" s="116" t="n">
        <f aca="false">Métricas!AR11</f>
        <v>2</v>
      </c>
      <c r="AZ13" s="116" t="n">
        <f aca="false">Métricas!AS11</f>
        <v>3</v>
      </c>
      <c r="BA13" s="116" t="n">
        <f aca="false">Métricas!AT11</f>
        <v>2</v>
      </c>
      <c r="BB13" s="116" t="e">
        <f aca="false">#REF!</f>
        <v>#REF!</v>
      </c>
      <c r="BC13" s="116" t="n">
        <f aca="false">Métricas!AV11</f>
        <v>2</v>
      </c>
      <c r="BD13" s="116" t="n">
        <f aca="false">Métricas!AW11</f>
        <v>3</v>
      </c>
      <c r="BE13" s="116" t="n">
        <f aca="false">Métricas!AX11</f>
        <v>5</v>
      </c>
      <c r="BF13" s="116" t="n">
        <f aca="false">Métricas!AY11</f>
        <v>2</v>
      </c>
      <c r="BG13" s="116" t="n">
        <f aca="false">Métricas!AZ11</f>
        <v>3</v>
      </c>
      <c r="BH13" s="116" t="n">
        <f aca="false">Métricas!BA11</f>
        <v>3</v>
      </c>
      <c r="BI13" s="116" t="n">
        <f aca="false">Métricas!BB11</f>
        <v>3</v>
      </c>
      <c r="BJ13" s="116" t="n">
        <f aca="false">Métricas!BC11</f>
        <v>4</v>
      </c>
      <c r="BK13" s="116" t="n">
        <f aca="false">Métricas!BD11</f>
        <v>6</v>
      </c>
      <c r="BL13" s="116" t="n">
        <f aca="false">Métricas!BE11</f>
        <v>4</v>
      </c>
      <c r="BM13" s="116" t="n">
        <f aca="false">Métricas!BF11</f>
        <v>2</v>
      </c>
      <c r="BN13" s="116" t="n">
        <f aca="false">Métricas!BG11</f>
        <v>21</v>
      </c>
      <c r="BO13" s="116" t="n">
        <f aca="false">Métricas!BH11</f>
        <v>15</v>
      </c>
      <c r="BP13" s="116" t="n">
        <f aca="false">Métricas!BI11</f>
        <v>15</v>
      </c>
      <c r="BQ13" s="116" t="n">
        <f aca="false">Métricas!BJ11</f>
        <v>2</v>
      </c>
      <c r="BR13" s="116" t="n">
        <f aca="false">Métricas!BK11</f>
        <v>43</v>
      </c>
      <c r="BS13" s="116" t="n">
        <f aca="false">Métricas!BL11</f>
        <v>36</v>
      </c>
      <c r="BT13" s="116" t="n">
        <f aca="false">Métricas!BM11</f>
        <v>38</v>
      </c>
      <c r="BU13" s="116" t="n">
        <f aca="false">Métricas!BN11</f>
        <v>117</v>
      </c>
      <c r="BV13" s="116" t="n">
        <f aca="false">Métricas!BO11</f>
        <v>0</v>
      </c>
      <c r="BW13" s="116" t="n">
        <f aca="false">Métricas!BP11</f>
        <v>0</v>
      </c>
      <c r="BX13" s="116" t="n">
        <f aca="false">Métricas!BQ11</f>
        <v>0</v>
      </c>
      <c r="BY13" s="116" t="n">
        <f aca="false">Métricas!BR11</f>
        <v>0</v>
      </c>
      <c r="BZ13" s="116" t="n">
        <f aca="false">Métricas!BS11</f>
        <v>0</v>
      </c>
      <c r="CA13" s="116" t="n">
        <f aca="false">Métricas!BT11</f>
        <v>0</v>
      </c>
      <c r="CB13" s="116" t="n">
        <f aca="false">Métricas!BU11</f>
        <v>0</v>
      </c>
      <c r="CC13" s="116" t="n">
        <f aca="false">Métricas!BV11</f>
        <v>0</v>
      </c>
      <c r="CD13" s="116" t="n">
        <f aca="false">Métricas!BW11</f>
        <v>0</v>
      </c>
      <c r="CE13" s="116" t="n">
        <f aca="false">Métricas!BX11</f>
        <v>0</v>
      </c>
      <c r="CF13" s="116" t="n">
        <f aca="false">Métricas!BY11</f>
        <v>0</v>
      </c>
      <c r="CG13" s="116" t="n">
        <f aca="false">Métricas!BZ11</f>
        <v>0</v>
      </c>
      <c r="CH13" s="116" t="n">
        <f aca="false">Métricas!CA11</f>
        <v>0</v>
      </c>
      <c r="CI13" s="116" t="n">
        <f aca="false">Métricas!CB11</f>
        <v>0</v>
      </c>
      <c r="CJ13" s="116" t="n">
        <f aca="false">Métricas!CC11</f>
        <v>0</v>
      </c>
      <c r="CK13" s="116" t="n">
        <f aca="false">Métricas!CD11</f>
        <v>0</v>
      </c>
      <c r="CL13" s="116" t="n">
        <f aca="false">Métricas!CE11</f>
        <v>0</v>
      </c>
    </row>
    <row r="14" customFormat="false" ht="48.75" hidden="false" customHeight="true" outlineLevel="0" collapsed="false">
      <c r="A14" s="95"/>
      <c r="B14" s="105"/>
      <c r="C14" s="106"/>
      <c r="D14" s="107" t="str">
        <f aca="false">'Detalle de Indicadores'!C15</f>
        <v>Cantidad de Debates Colegiados</v>
      </c>
      <c r="E14" s="108" t="str">
        <f aca="false">'Detalle de Indicadores'!F16</f>
        <v>Coordinadora o Coordinador Judicial</v>
      </c>
      <c r="F14" s="108"/>
      <c r="G14" s="120"/>
      <c r="H14" s="110" t="n">
        <f aca="false">'Detalle de Indicadores'!H15</f>
        <v>0</v>
      </c>
      <c r="I14" s="111" t="n">
        <f aca="false">'Detalle de Indicadores'!I15</f>
        <v>0</v>
      </c>
      <c r="J14" s="112" t="str">
        <f aca="false">'Detalle de Indicadores'!J15</f>
        <v>&gt;=1</v>
      </c>
      <c r="K14" s="126"/>
      <c r="L14" s="114" t="n">
        <f aca="false">Métricas!E12</f>
        <v>0</v>
      </c>
      <c r="M14" s="114" t="n">
        <f aca="false">Métricas!F12</f>
        <v>0</v>
      </c>
      <c r="N14" s="114" t="n">
        <f aca="false">Métricas!G12</f>
        <v>1</v>
      </c>
      <c r="O14" s="114" t="n">
        <f aca="false">Métricas!H12</f>
        <v>0</v>
      </c>
      <c r="P14" s="114" t="n">
        <f aca="false">Métricas!I12</f>
        <v>1</v>
      </c>
      <c r="Q14" s="114" t="n">
        <f aca="false">Métricas!J12</f>
        <v>0</v>
      </c>
      <c r="R14" s="114" t="n">
        <f aca="false">Métricas!K12</f>
        <v>0</v>
      </c>
      <c r="S14" s="114" t="n">
        <f aca="false">Métricas!L12</f>
        <v>0</v>
      </c>
      <c r="T14" s="114" t="n">
        <f aca="false">Métricas!M12</f>
        <v>2</v>
      </c>
      <c r="U14" s="114" t="n">
        <f aca="false">Métricas!N12</f>
        <v>1</v>
      </c>
      <c r="V14" s="114" t="n">
        <f aca="false">Métricas!O12</f>
        <v>1</v>
      </c>
      <c r="W14" s="114" t="n">
        <f aca="false">Métricas!P12</f>
        <v>0</v>
      </c>
      <c r="X14" s="114" t="n">
        <f aca="false">Métricas!Q12</f>
        <v>2</v>
      </c>
      <c r="Y14" s="114" t="n">
        <f aca="false">Métricas!R12</f>
        <v>3</v>
      </c>
      <c r="Z14" s="114" t="n">
        <f aca="false">Métricas!S12</f>
        <v>2</v>
      </c>
      <c r="AA14" s="114" t="n">
        <f aca="false">Métricas!T12</f>
        <v>0</v>
      </c>
      <c r="AB14" s="114" t="n">
        <f aca="false">Métricas!U12</f>
        <v>0</v>
      </c>
      <c r="AC14" s="114" t="n">
        <f aca="false">Métricas!V12</f>
        <v>0</v>
      </c>
      <c r="AD14" s="114" t="n">
        <f aca="false">Métricas!W12</f>
        <v>0</v>
      </c>
      <c r="AE14" s="114" t="n">
        <f aca="false">Métricas!X12</f>
        <v>0</v>
      </c>
      <c r="AF14" s="114" t="n">
        <f aca="false">Métricas!Y12</f>
        <v>2</v>
      </c>
      <c r="AG14" s="114" t="n">
        <f aca="false">Métricas!Z12</f>
        <v>0</v>
      </c>
      <c r="AH14" s="114" t="n">
        <f aca="false">Métricas!AA12</f>
        <v>0</v>
      </c>
      <c r="AI14" s="114" t="n">
        <f aca="false">Métricas!AB12</f>
        <v>0</v>
      </c>
      <c r="AJ14" s="114" t="n">
        <f aca="false">Métricas!AC12</f>
        <v>1</v>
      </c>
      <c r="AK14" s="114" t="n">
        <f aca="false">Métricas!AD12</f>
        <v>1</v>
      </c>
      <c r="AL14" s="114" t="n">
        <f aca="false">Métricas!AE12</f>
        <v>0</v>
      </c>
      <c r="AM14" s="115" t="n">
        <f aca="false">Métricas!AF12</f>
        <v>0</v>
      </c>
      <c r="AN14" s="116" t="n">
        <f aca="false">Métricas!AG12</f>
        <v>0</v>
      </c>
      <c r="AO14" s="116" t="n">
        <f aca="false">Métricas!AH12</f>
        <v>0</v>
      </c>
      <c r="AP14" s="116" t="n">
        <f aca="false">Métricas!AI12</f>
        <v>0</v>
      </c>
      <c r="AQ14" s="116" t="n">
        <f aca="false">Métricas!AJ12</f>
        <v>0</v>
      </c>
      <c r="AR14" s="116" t="n">
        <f aca="false">Métricas!AK12</f>
        <v>0</v>
      </c>
      <c r="AS14" s="116" t="n">
        <f aca="false">Métricas!AL12</f>
        <v>2</v>
      </c>
      <c r="AT14" s="116" t="n">
        <f aca="false">Métricas!AM12</f>
        <v>0</v>
      </c>
      <c r="AU14" s="116" t="n">
        <f aca="false">Métricas!AN12</f>
        <v>1</v>
      </c>
      <c r="AV14" s="116" t="n">
        <f aca="false">Métricas!AO12</f>
        <v>0</v>
      </c>
      <c r="AW14" s="116" t="n">
        <f aca="false">Métricas!AP12</f>
        <v>0</v>
      </c>
      <c r="AX14" s="116" t="n">
        <f aca="false">Métricas!AQ12</f>
        <v>1</v>
      </c>
      <c r="AY14" s="116" t="n">
        <f aca="false">Métricas!AR12</f>
        <v>1</v>
      </c>
      <c r="AZ14" s="116" t="n">
        <f aca="false">Métricas!AS12</f>
        <v>1</v>
      </c>
      <c r="BA14" s="116" t="n">
        <f aca="false">Métricas!AT12</f>
        <v>2</v>
      </c>
      <c r="BB14" s="116" t="e">
        <f aca="false">#REF!</f>
        <v>#REF!</v>
      </c>
      <c r="BC14" s="116" t="n">
        <f aca="false">Métricas!AV12</f>
        <v>2</v>
      </c>
      <c r="BD14" s="116" t="n">
        <f aca="false">Métricas!AW12</f>
        <v>2</v>
      </c>
      <c r="BE14" s="116" t="n">
        <f aca="false">Métricas!AX12</f>
        <v>3</v>
      </c>
      <c r="BF14" s="116" t="n">
        <f aca="false">Métricas!AY12</f>
        <v>3</v>
      </c>
      <c r="BG14" s="116" t="n">
        <f aca="false">Métricas!AZ12</f>
        <v>2</v>
      </c>
      <c r="BH14" s="116" t="n">
        <f aca="false">Métricas!BA12</f>
        <v>2</v>
      </c>
      <c r="BI14" s="116" t="n">
        <f aca="false">Métricas!BB12</f>
        <v>2</v>
      </c>
      <c r="BJ14" s="116" t="n">
        <f aca="false">Métricas!BC12</f>
        <v>2</v>
      </c>
      <c r="BK14" s="116" t="n">
        <f aca="false">Métricas!BD12</f>
        <v>2</v>
      </c>
      <c r="BL14" s="116" t="n">
        <f aca="false">Métricas!BE12</f>
        <v>2</v>
      </c>
      <c r="BM14" s="116" t="n">
        <f aca="false">Métricas!BF12</f>
        <v>1</v>
      </c>
      <c r="BN14" s="116" t="n">
        <f aca="false">Métricas!BG12</f>
        <v>8</v>
      </c>
      <c r="BO14" s="116" t="n">
        <f aca="false">Métricas!BH12</f>
        <v>4</v>
      </c>
      <c r="BP14" s="116" t="n">
        <f aca="false">Métricas!BI12</f>
        <v>3</v>
      </c>
      <c r="BQ14" s="116" t="n">
        <f aca="false">Métricas!BJ12</f>
        <v>2</v>
      </c>
      <c r="BR14" s="116" t="n">
        <f aca="false">Métricas!BK12</f>
        <v>2</v>
      </c>
      <c r="BS14" s="116" t="n">
        <f aca="false">Métricas!BL12</f>
        <v>2</v>
      </c>
      <c r="BT14" s="116" t="n">
        <f aca="false">Métricas!BM12</f>
        <v>3</v>
      </c>
      <c r="BU14" s="116" t="n">
        <f aca="false">Métricas!BN12</f>
        <v>27</v>
      </c>
      <c r="BV14" s="116" t="n">
        <f aca="false">Métricas!BO12</f>
        <v>0</v>
      </c>
      <c r="BW14" s="116" t="n">
        <f aca="false">Métricas!BP12</f>
        <v>0</v>
      </c>
      <c r="BX14" s="116" t="n">
        <f aca="false">Métricas!BQ12</f>
        <v>0</v>
      </c>
      <c r="BY14" s="116" t="n">
        <f aca="false">Métricas!BR12</f>
        <v>0</v>
      </c>
      <c r="BZ14" s="116" t="n">
        <f aca="false">Métricas!BS12</f>
        <v>0</v>
      </c>
      <c r="CA14" s="116" t="n">
        <f aca="false">Métricas!BT12</f>
        <v>0</v>
      </c>
      <c r="CB14" s="116" t="n">
        <f aca="false">Métricas!BU12</f>
        <v>0</v>
      </c>
      <c r="CC14" s="116" t="n">
        <f aca="false">Métricas!BV12</f>
        <v>0</v>
      </c>
      <c r="CD14" s="116" t="n">
        <f aca="false">Métricas!BW12</f>
        <v>0</v>
      </c>
      <c r="CE14" s="116" t="n">
        <f aca="false">Métricas!BX12</f>
        <v>0</v>
      </c>
      <c r="CF14" s="116" t="n">
        <f aca="false">Métricas!BY12</f>
        <v>0</v>
      </c>
      <c r="CG14" s="116" t="n">
        <f aca="false">Métricas!BZ12</f>
        <v>0</v>
      </c>
      <c r="CH14" s="116" t="n">
        <f aca="false">Métricas!CA12</f>
        <v>0</v>
      </c>
      <c r="CI14" s="116" t="n">
        <f aca="false">Métricas!CB12</f>
        <v>0</v>
      </c>
      <c r="CJ14" s="116" t="n">
        <f aca="false">Métricas!CC12</f>
        <v>0</v>
      </c>
      <c r="CK14" s="116" t="n">
        <f aca="false">Métricas!CD12</f>
        <v>0</v>
      </c>
      <c r="CL14" s="116" t="n">
        <f aca="false">Métricas!CE12</f>
        <v>0</v>
      </c>
    </row>
    <row r="15" customFormat="false" ht="48.75" hidden="false" customHeight="true" outlineLevel="0" collapsed="false">
      <c r="A15" s="95"/>
      <c r="B15" s="105"/>
      <c r="C15" s="106"/>
      <c r="D15" s="107" t="str">
        <f aca="false">'Detalle de Indicadores'!C16</f>
        <v>Plazo para resolver escritos. </v>
      </c>
      <c r="E15" s="108" t="str">
        <f aca="false">'Detalle de Indicadores'!F16</f>
        <v>Coordinadora o Coordinador Judicial</v>
      </c>
      <c r="F15" s="108"/>
      <c r="G15" s="109"/>
      <c r="H15" s="110" t="str">
        <f aca="false">'Detalle de Indicadores'!H16</f>
        <v>&gt; 7 días</v>
      </c>
      <c r="I15" s="111" t="str">
        <f aca="false">'Detalle de Indicadores'!I16</f>
        <v>=&lt;7; &gt; =3</v>
      </c>
      <c r="J15" s="112" t="str">
        <f aca="false">'Detalle de Indicadores'!J16</f>
        <v>&lt;3 días</v>
      </c>
      <c r="K15" s="126"/>
      <c r="L15" s="114" t="n">
        <f aca="false">Métricas!E16-Métricas!E17</f>
        <v>0</v>
      </c>
      <c r="M15" s="114" t="n">
        <f aca="false">Métricas!F16-Métricas!F17</f>
        <v>0</v>
      </c>
      <c r="N15" s="114" t="n">
        <f aca="false">Métricas!G16-Métricas!G17</f>
        <v>0</v>
      </c>
      <c r="O15" s="114" t="n">
        <f aca="false">Métricas!H16-Métricas!H17</f>
        <v>0</v>
      </c>
      <c r="P15" s="114" t="n">
        <f aca="false">Métricas!I16-Métricas!I17</f>
        <v>0</v>
      </c>
      <c r="Q15" s="114" t="n">
        <f aca="false">Métricas!J16-Métricas!J17</f>
        <v>0</v>
      </c>
      <c r="R15" s="114" t="n">
        <f aca="false">Métricas!K16-Métricas!K17</f>
        <v>0</v>
      </c>
      <c r="S15" s="114" t="n">
        <f aca="false">Métricas!L16-Métricas!L17</f>
        <v>0</v>
      </c>
      <c r="T15" s="114" t="n">
        <f aca="false">Métricas!M16-Métricas!M17</f>
        <v>0</v>
      </c>
      <c r="U15" s="114" t="n">
        <f aca="false">Métricas!N16-Métricas!N17</f>
        <v>0</v>
      </c>
      <c r="V15" s="114" t="n">
        <f aca="false">Métricas!O16-Métricas!O17</f>
        <v>0</v>
      </c>
      <c r="W15" s="114" t="n">
        <f aca="false">Métricas!P16-Métricas!P17</f>
        <v>0</v>
      </c>
      <c r="X15" s="114" t="n">
        <f aca="false">Métricas!Q16-Métricas!Q17</f>
        <v>0</v>
      </c>
      <c r="Y15" s="114" t="n">
        <f aca="false">Métricas!R16-Métricas!R17</f>
        <v>0</v>
      </c>
      <c r="Z15" s="114" t="n">
        <f aca="false">Métricas!S16-Métricas!S17</f>
        <v>0</v>
      </c>
      <c r="AA15" s="114" t="n">
        <f aca="false">Métricas!T16-Métricas!T17</f>
        <v>0</v>
      </c>
      <c r="AB15" s="114" t="n">
        <f aca="false">Métricas!U16-Métricas!U17</f>
        <v>0</v>
      </c>
      <c r="AC15" s="114" t="n">
        <f aca="false">Métricas!V16-Métricas!V17</f>
        <v>0</v>
      </c>
      <c r="AD15" s="114" t="n">
        <f aca="false">Métricas!W16-Métricas!W17</f>
        <v>0</v>
      </c>
      <c r="AE15" s="114" t="n">
        <f aca="false">Métricas!X16-Métricas!X17</f>
        <v>0</v>
      </c>
      <c r="AF15" s="114" t="n">
        <f aca="false">Métricas!Y16-Métricas!Y17</f>
        <v>0</v>
      </c>
      <c r="AG15" s="114" t="n">
        <f aca="false">Métricas!Z16-Métricas!Z17</f>
        <v>0</v>
      </c>
      <c r="AH15" s="114" t="n">
        <f aca="false">Métricas!AA16-Métricas!AA17</f>
        <v>0</v>
      </c>
      <c r="AI15" s="114" t="n">
        <f aca="false">Métricas!AB16-Métricas!AB17</f>
        <v>0</v>
      </c>
      <c r="AJ15" s="114" t="n">
        <f aca="false">Métricas!AC16-Métricas!AC17</f>
        <v>0</v>
      </c>
      <c r="AK15" s="114" t="n">
        <f aca="false">Métricas!AD16-Métricas!AD17</f>
        <v>0</v>
      </c>
      <c r="AL15" s="114" t="n">
        <f aca="false">Métricas!AE16-Métricas!AE17</f>
        <v>0</v>
      </c>
      <c r="AM15" s="115" t="n">
        <f aca="false">Métricas!AF16-Métricas!AF17</f>
        <v>0</v>
      </c>
      <c r="AN15" s="116" t="n">
        <f aca="false">Métricas!AG16-Métricas!AG17</f>
        <v>0</v>
      </c>
      <c r="AO15" s="116" t="n">
        <f aca="false">Métricas!AH16-Métricas!AH17</f>
        <v>0</v>
      </c>
      <c r="AP15" s="116" t="n">
        <f aca="false">Métricas!AI16-Métricas!AI17</f>
        <v>0</v>
      </c>
      <c r="AQ15" s="116" t="n">
        <f aca="false">Métricas!AJ16-Métricas!AJ17</f>
        <v>0</v>
      </c>
      <c r="AR15" s="116" t="n">
        <f aca="false">Métricas!AK16-Métricas!AK17</f>
        <v>0</v>
      </c>
      <c r="AS15" s="116" t="n">
        <f aca="false">Métricas!AL16-Métricas!AL17</f>
        <v>8</v>
      </c>
      <c r="AT15" s="116" t="n">
        <f aca="false">Métricas!AM16-Métricas!AM17</f>
        <v>7</v>
      </c>
      <c r="AU15" s="116" t="n">
        <f aca="false">Métricas!AN16-Métricas!AN17</f>
        <v>19</v>
      </c>
      <c r="AV15" s="116" t="n">
        <f aca="false">Métricas!AO16-Métricas!AO17</f>
        <v>43297</v>
      </c>
      <c r="AW15" s="116" t="n">
        <f aca="false">Métricas!AP16-Métricas!AP17</f>
        <v>43346</v>
      </c>
      <c r="AX15" s="116" t="n">
        <f aca="false">Métricas!AQ16-Métricas!AQ17</f>
        <v>33</v>
      </c>
      <c r="AY15" s="116" t="n">
        <f aca="false">Métricas!AR16-Métricas!AR17</f>
        <v>31</v>
      </c>
      <c r="AZ15" s="116" t="n">
        <f aca="false">Métricas!AS16-Métricas!AS17</f>
        <v>10</v>
      </c>
      <c r="BA15" s="116" t="n">
        <f aca="false">Métricas!AT16-Métricas!AT17</f>
        <v>-19</v>
      </c>
      <c r="BB15" s="116" t="e">
        <f aca="false">#REF!-#REF!</f>
        <v>#REF!</v>
      </c>
      <c r="BC15" s="116" t="n">
        <f aca="false">Métricas!AV16-Métricas!AV17</f>
        <v>6</v>
      </c>
      <c r="BD15" s="116" t="n">
        <f aca="false">Métricas!AW16-Métricas!AW17</f>
        <v>0</v>
      </c>
      <c r="BE15" s="116" t="n">
        <f aca="false">Métricas!AX16-Métricas!AX17</f>
        <v>0</v>
      </c>
      <c r="BF15" s="116" t="n">
        <f aca="false">Métricas!AY16-Métricas!AY17</f>
        <v>8</v>
      </c>
      <c r="BG15" s="116" t="n">
        <f aca="false">Métricas!AZ16-Métricas!AZ17</f>
        <v>2</v>
      </c>
      <c r="BH15" s="116" t="n">
        <f aca="false">Métricas!BA16-Métricas!BA17</f>
        <v>3</v>
      </c>
      <c r="BI15" s="116" t="n">
        <f aca="false">Métricas!BB16-Métricas!BB17</f>
        <v>0</v>
      </c>
      <c r="BJ15" s="116" t="n">
        <f aca="false">Métricas!BC16-Métricas!BC17</f>
        <v>2</v>
      </c>
      <c r="BK15" s="116" t="n">
        <f aca="false">Métricas!BD16-Métricas!BD17</f>
        <v>0</v>
      </c>
      <c r="BL15" s="116" t="n">
        <f aca="false">Métricas!BE16-Métricas!BE17</f>
        <v>0</v>
      </c>
      <c r="BM15" s="116" t="n">
        <f aca="false">Métricas!BF16-Métricas!BF17</f>
        <v>0</v>
      </c>
      <c r="BN15" s="116" t="n">
        <f aca="false">Métricas!BG16-Métricas!BG17</f>
        <v>0</v>
      </c>
      <c r="BO15" s="116" t="n">
        <f aca="false">Métricas!BH16-Métricas!BH17</f>
        <v>7</v>
      </c>
      <c r="BP15" s="116" t="n">
        <f aca="false">Métricas!BI16-Métricas!BI17</f>
        <v>28</v>
      </c>
      <c r="BQ15" s="116" t="n">
        <f aca="false">Métricas!BJ16-Métricas!BJ17</f>
        <v>-51</v>
      </c>
      <c r="BR15" s="116" t="n">
        <f aca="false">Métricas!BK16-Métricas!BK17</f>
        <v>6</v>
      </c>
      <c r="BS15" s="116" t="n">
        <f aca="false">Métricas!BL16-Métricas!BL17</f>
        <v>4</v>
      </c>
      <c r="BT15" s="116" t="n">
        <f aca="false">Métricas!BM16-Métricas!BM17</f>
        <v>10</v>
      </c>
      <c r="BU15" s="116" t="n">
        <f aca="false">Métricas!BN16-Métricas!BN17</f>
        <v>9</v>
      </c>
      <c r="BV15" s="116" t="n">
        <f aca="false">Métricas!BO16-Métricas!BO17</f>
        <v>0</v>
      </c>
      <c r="BW15" s="116" t="n">
        <f aca="false">Métricas!BP16-Métricas!BP17</f>
        <v>0</v>
      </c>
      <c r="BX15" s="116" t="n">
        <f aca="false">Métricas!BQ16-Métricas!BQ17</f>
        <v>0</v>
      </c>
      <c r="BY15" s="116" t="n">
        <f aca="false">Métricas!BR16-Métricas!BR17</f>
        <v>0</v>
      </c>
      <c r="BZ15" s="116" t="n">
        <f aca="false">Métricas!BS16-Métricas!BS17</f>
        <v>0</v>
      </c>
      <c r="CA15" s="116" t="n">
        <f aca="false">Métricas!BT16-Métricas!BT17</f>
        <v>0</v>
      </c>
      <c r="CB15" s="116" t="n">
        <f aca="false">Métricas!BU16-Métricas!BU17</f>
        <v>0</v>
      </c>
      <c r="CC15" s="116" t="n">
        <f aca="false">Métricas!BV16-Métricas!BV17</f>
        <v>0</v>
      </c>
      <c r="CD15" s="116" t="n">
        <f aca="false">Métricas!BW16-Métricas!BW17</f>
        <v>0</v>
      </c>
      <c r="CE15" s="116" t="n">
        <f aca="false">Métricas!BX16-Métricas!BX17</f>
        <v>0</v>
      </c>
      <c r="CF15" s="116" t="n">
        <f aca="false">Métricas!BY16-Métricas!BY17</f>
        <v>0</v>
      </c>
      <c r="CG15" s="116" t="n">
        <f aca="false">Métricas!BZ16-Métricas!BZ17</f>
        <v>0</v>
      </c>
      <c r="CH15" s="116" t="n">
        <f aca="false">Métricas!CA16-Métricas!CA17</f>
        <v>0</v>
      </c>
      <c r="CI15" s="116" t="n">
        <f aca="false">Métricas!CB16-Métricas!CB17</f>
        <v>0</v>
      </c>
      <c r="CJ15" s="116" t="n">
        <f aca="false">Métricas!CC16-Métricas!CC17</f>
        <v>0</v>
      </c>
      <c r="CK15" s="116" t="n">
        <f aca="false">Métricas!CD16-Métricas!CD17</f>
        <v>0</v>
      </c>
      <c r="CL15" s="116" t="n">
        <f aca="false">Métricas!CE16-Métricas!CE17</f>
        <v>0</v>
      </c>
    </row>
    <row r="16" customFormat="false" ht="48.75" hidden="true" customHeight="true" outlineLevel="0" collapsed="false">
      <c r="A16" s="95"/>
      <c r="B16" s="105"/>
      <c r="C16" s="106"/>
      <c r="D16" s="107" t="e">
        <f aca="false">#REF!</f>
        <v>#REF!</v>
      </c>
      <c r="E16" s="108" t="e">
        <f aca="false">#REF!</f>
        <v>#REF!</v>
      </c>
      <c r="F16" s="108"/>
      <c r="G16" s="109"/>
      <c r="H16" s="110" t="e">
        <f aca="false">#REF!</f>
        <v>#REF!</v>
      </c>
      <c r="I16" s="111" t="e">
        <f aca="false">#REF!</f>
        <v>#REF!</v>
      </c>
      <c r="J16" s="112" t="e">
        <f aca="false">#REF!</f>
        <v>#REF!</v>
      </c>
      <c r="K16" s="126"/>
      <c r="L16" s="123" t="e">
        <f aca="false">Métricas!E19/Métricas!E18</f>
        <v>#DIV/0!</v>
      </c>
      <c r="M16" s="123" t="e">
        <f aca="false">Métricas!F19/Métricas!F18</f>
        <v>#DIV/0!</v>
      </c>
      <c r="N16" s="123" t="e">
        <f aca="false">Métricas!G19/Métricas!G18</f>
        <v>#DIV/0!</v>
      </c>
      <c r="O16" s="123" t="e">
        <f aca="false">Métricas!H19/Métricas!H18</f>
        <v>#DIV/0!</v>
      </c>
      <c r="P16" s="123" t="e">
        <f aca="false">Métricas!I19/Métricas!I18</f>
        <v>#DIV/0!</v>
      </c>
      <c r="Q16" s="123" t="e">
        <f aca="false">Métricas!J19/Métricas!J18</f>
        <v>#DIV/0!</v>
      </c>
      <c r="R16" s="123" t="e">
        <f aca="false">Métricas!K19/Métricas!K18</f>
        <v>#DIV/0!</v>
      </c>
      <c r="S16" s="123"/>
      <c r="T16" s="123"/>
      <c r="U16" s="123"/>
      <c r="V16" s="123"/>
      <c r="W16" s="123"/>
      <c r="X16" s="123"/>
      <c r="Y16" s="123"/>
      <c r="Z16" s="123"/>
      <c r="AA16" s="123"/>
      <c r="AB16" s="123"/>
      <c r="AC16" s="123"/>
      <c r="AD16" s="123"/>
      <c r="AE16" s="123"/>
      <c r="AF16" s="123"/>
      <c r="AG16" s="123"/>
      <c r="AH16" s="123"/>
      <c r="AI16" s="123"/>
      <c r="AJ16" s="123"/>
      <c r="AK16" s="123"/>
      <c r="AL16" s="123"/>
      <c r="AM16" s="127" t="n">
        <f aca="false">Métricas!AF13</f>
        <v>0</v>
      </c>
      <c r="AN16" s="128" t="n">
        <f aca="false">Métricas!AG13</f>
        <v>0</v>
      </c>
      <c r="AO16" s="128" t="n">
        <f aca="false">Métricas!AH13</f>
        <v>0</v>
      </c>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row>
    <row r="17" customFormat="false" ht="48.75" hidden="true" customHeight="true" outlineLevel="0" collapsed="false">
      <c r="A17" s="95"/>
      <c r="B17" s="105"/>
      <c r="C17" s="106"/>
      <c r="D17" s="107" t="e">
        <f aca="false">#REF!</f>
        <v>#REF!</v>
      </c>
      <c r="E17" s="108" t="e">
        <f aca="false">#REF!</f>
        <v>#REF!</v>
      </c>
      <c r="F17" s="108"/>
      <c r="G17" s="109"/>
      <c r="H17" s="110" t="e">
        <f aca="false">#REF!</f>
        <v>#REF!</v>
      </c>
      <c r="I17" s="111" t="e">
        <f aca="false">#REF!</f>
        <v>#REF!</v>
      </c>
      <c r="J17" s="112" t="e">
        <f aca="false">#REF!</f>
        <v>#REF!</v>
      </c>
      <c r="K17" s="126"/>
      <c r="L17" s="123" t="n">
        <f aca="false">Métricas!E21/Métricas!E20</f>
        <v>1</v>
      </c>
      <c r="M17" s="123" t="n">
        <f aca="false">Métricas!F21/Métricas!F20</f>
        <v>1</v>
      </c>
      <c r="N17" s="123" t="n">
        <f aca="false">Métricas!G21/Métricas!G20</f>
        <v>1</v>
      </c>
      <c r="O17" s="123" t="n">
        <f aca="false">Métricas!H21/Métricas!H20</f>
        <v>1</v>
      </c>
      <c r="P17" s="123" t="n">
        <f aca="false">Métricas!I21/Métricas!I20</f>
        <v>1</v>
      </c>
      <c r="Q17" s="123" t="e">
        <f aca="false">Métricas!J21/Métricas!J20</f>
        <v>#DIV/0!</v>
      </c>
      <c r="R17" s="123" t="e">
        <f aca="false">Métricas!K21/Métricas!K20</f>
        <v>#DIV/0!</v>
      </c>
      <c r="S17" s="123"/>
      <c r="T17" s="123"/>
      <c r="U17" s="123"/>
      <c r="V17" s="123"/>
      <c r="W17" s="123"/>
      <c r="X17" s="123"/>
      <c r="Y17" s="123"/>
      <c r="Z17" s="123"/>
      <c r="AA17" s="123"/>
      <c r="AB17" s="123"/>
      <c r="AC17" s="123"/>
      <c r="AD17" s="123"/>
      <c r="AE17" s="123"/>
      <c r="AF17" s="123"/>
      <c r="AG17" s="123"/>
      <c r="AH17" s="123"/>
      <c r="AI17" s="123"/>
      <c r="AJ17" s="123"/>
      <c r="AK17" s="123"/>
      <c r="AL17" s="123"/>
      <c r="AM17" s="127" t="n">
        <f aca="false">Métricas!AF14</f>
        <v>0</v>
      </c>
      <c r="AN17" s="128" t="n">
        <f aca="false">Métricas!AG14</f>
        <v>0</v>
      </c>
      <c r="AO17" s="128" t="n">
        <f aca="false">Métricas!AH14</f>
        <v>0</v>
      </c>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row>
    <row r="18" customFormat="false" ht="48.75" hidden="true" customHeight="true" outlineLevel="0" collapsed="false">
      <c r="A18" s="95"/>
      <c r="B18" s="105"/>
      <c r="C18" s="106"/>
      <c r="D18" s="107" t="e">
        <f aca="false">#REF!</f>
        <v>#REF!</v>
      </c>
      <c r="E18" s="108" t="e">
        <f aca="false">#REF!</f>
        <v>#REF!</v>
      </c>
      <c r="F18" s="108"/>
      <c r="G18" s="109"/>
      <c r="H18" s="110" t="e">
        <f aca="false">#REF!</f>
        <v>#REF!</v>
      </c>
      <c r="I18" s="111" t="e">
        <f aca="false">#REF!</f>
        <v>#REF!</v>
      </c>
      <c r="J18" s="112" t="e">
        <f aca="false">#REF!</f>
        <v>#REF!</v>
      </c>
      <c r="K18" s="126"/>
      <c r="L18" s="123" t="e">
        <f aca="false">Métricas!E23/Métricas!E22</f>
        <v>#DIV/0!</v>
      </c>
      <c r="M18" s="123" t="e">
        <f aca="false">Métricas!F23/Métricas!F22</f>
        <v>#DIV/0!</v>
      </c>
      <c r="N18" s="123" t="e">
        <f aca="false">Métricas!G23/Métricas!G22</f>
        <v>#DIV/0!</v>
      </c>
      <c r="O18" s="123" t="n">
        <f aca="false">Métricas!H23/Métricas!H22</f>
        <v>1</v>
      </c>
      <c r="P18" s="123" t="n">
        <f aca="false">Métricas!I23/Métricas!I22</f>
        <v>1</v>
      </c>
      <c r="Q18" s="123" t="n">
        <f aca="false">Métricas!J23/Métricas!J22</f>
        <v>1</v>
      </c>
      <c r="R18" s="123" t="n">
        <f aca="false">Métricas!K23/Métricas!K22</f>
        <v>1</v>
      </c>
      <c r="S18" s="123"/>
      <c r="T18" s="123"/>
      <c r="U18" s="123"/>
      <c r="V18" s="123"/>
      <c r="W18" s="123"/>
      <c r="X18" s="123"/>
      <c r="Y18" s="123"/>
      <c r="Z18" s="123"/>
      <c r="AA18" s="123"/>
      <c r="AB18" s="123"/>
      <c r="AC18" s="123"/>
      <c r="AD18" s="123"/>
      <c r="AE18" s="123"/>
      <c r="AF18" s="123"/>
      <c r="AG18" s="123"/>
      <c r="AH18" s="123"/>
      <c r="AI18" s="123"/>
      <c r="AJ18" s="123"/>
      <c r="AK18" s="123"/>
      <c r="AL18" s="123"/>
      <c r="AM18" s="127" t="n">
        <f aca="false">Métricas!AF15</f>
        <v>0</v>
      </c>
      <c r="AN18" s="128" t="n">
        <f aca="false">Métricas!AG15</f>
        <v>0</v>
      </c>
      <c r="AO18" s="128" t="n">
        <f aca="false">Métricas!AH15</f>
        <v>0</v>
      </c>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row>
    <row r="19" customFormat="false" ht="48.75" hidden="true" customHeight="true" outlineLevel="0" collapsed="false">
      <c r="A19" s="95"/>
      <c r="B19" s="105"/>
      <c r="C19" s="106"/>
      <c r="D19" s="107" t="e">
        <f aca="false">#REF!</f>
        <v>#REF!</v>
      </c>
      <c r="E19" s="108" t="e">
        <f aca="false">#REF!</f>
        <v>#REF!</v>
      </c>
      <c r="F19" s="108"/>
      <c r="G19" s="109"/>
      <c r="H19" s="110" t="e">
        <f aca="false">#REF!</f>
        <v>#REF!</v>
      </c>
      <c r="I19" s="111" t="e">
        <f aca="false">#REF!</f>
        <v>#REF!</v>
      </c>
      <c r="J19" s="112" t="e">
        <f aca="false">#REF!</f>
        <v>#REF!</v>
      </c>
      <c r="K19" s="126"/>
      <c r="L19" s="123" t="n">
        <f aca="false">Métricas!E25/Métricas!E24</f>
        <v>1</v>
      </c>
      <c r="M19" s="123" t="n">
        <f aca="false">Métricas!F25/Métricas!F24</f>
        <v>1</v>
      </c>
      <c r="N19" s="123" t="n">
        <f aca="false">Métricas!G25/Métricas!G24</f>
        <v>1</v>
      </c>
      <c r="O19" s="123" t="n">
        <f aca="false">Métricas!H25/Métricas!H24</f>
        <v>1</v>
      </c>
      <c r="P19" s="123" t="n">
        <f aca="false">Métricas!I25/Métricas!I24</f>
        <v>1</v>
      </c>
      <c r="Q19" s="123" t="n">
        <f aca="false">Métricas!J25/Métricas!J24</f>
        <v>1</v>
      </c>
      <c r="R19" s="123" t="n">
        <f aca="false">Métricas!K25/Métricas!K24</f>
        <v>1</v>
      </c>
      <c r="S19" s="123"/>
      <c r="T19" s="123"/>
      <c r="U19" s="123"/>
      <c r="V19" s="123"/>
      <c r="W19" s="123"/>
      <c r="X19" s="123"/>
      <c r="Y19" s="123"/>
      <c r="Z19" s="123"/>
      <c r="AA19" s="123"/>
      <c r="AB19" s="123"/>
      <c r="AC19" s="123"/>
      <c r="AD19" s="123"/>
      <c r="AE19" s="123"/>
      <c r="AF19" s="123"/>
      <c r="AG19" s="123"/>
      <c r="AH19" s="123"/>
      <c r="AI19" s="123"/>
      <c r="AJ19" s="123"/>
      <c r="AK19" s="123"/>
      <c r="AL19" s="123"/>
      <c r="AM19" s="127" t="n">
        <f aca="false">Métricas!AF17</f>
        <v>0</v>
      </c>
      <c r="AN19" s="128" t="n">
        <f aca="false">Métricas!AG17</f>
        <v>0</v>
      </c>
      <c r="AO19" s="128" t="n">
        <f aca="false">Métricas!AH17</f>
        <v>0</v>
      </c>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row>
    <row r="20" customFormat="false" ht="48.75" hidden="false" customHeight="true" outlineLevel="0" collapsed="false">
      <c r="A20" s="95"/>
      <c r="B20" s="105"/>
      <c r="C20" s="106"/>
      <c r="D20" s="107" t="str">
        <f aca="false">'Detalle de Indicadores'!C17</f>
        <v>Cantidad de Resoluciones dictadas Juez (a) 1 </v>
      </c>
      <c r="E20" s="108" t="str">
        <f aca="false">'Detalle de Indicadores'!F17</f>
        <v>Coordinadora o Coordinador Judicial</v>
      </c>
      <c r="F20" s="108"/>
      <c r="G20" s="109"/>
      <c r="H20" s="110" t="str">
        <f aca="false">'Detalle de Indicadores'!H17</f>
        <v>&lt;=10</v>
      </c>
      <c r="I20" s="111" t="str">
        <f aca="false">'Detalle de Indicadores'!I17</f>
        <v>&gt;10; &lt;13</v>
      </c>
      <c r="J20" s="112" t="str">
        <f aca="false">'Detalle de Indicadores'!J17</f>
        <v>&gt;=13</v>
      </c>
      <c r="K20" s="129"/>
      <c r="L20" s="130" t="n">
        <f aca="false">Métricas!E26</f>
        <v>0</v>
      </c>
      <c r="M20" s="130" t="n">
        <f aca="false">Métricas!F26</f>
        <v>12</v>
      </c>
      <c r="N20" s="130" t="n">
        <f aca="false">Métricas!G26</f>
        <v>4</v>
      </c>
      <c r="O20" s="130" t="n">
        <f aca="false">Métricas!H26</f>
        <v>9</v>
      </c>
      <c r="P20" s="130" t="n">
        <f aca="false">Métricas!I26</f>
        <v>5</v>
      </c>
      <c r="Q20" s="130" t="n">
        <f aca="false">Métricas!J26</f>
        <v>14</v>
      </c>
      <c r="R20" s="130" t="n">
        <f aca="false">Métricas!K26</f>
        <v>15</v>
      </c>
      <c r="S20" s="130" t="n">
        <f aca="false">Métricas!L26</f>
        <v>12</v>
      </c>
      <c r="T20" s="130" t="n">
        <f aca="false">Métricas!M26</f>
        <v>5</v>
      </c>
      <c r="U20" s="130" t="n">
        <f aca="false">Métricas!N26</f>
        <v>12</v>
      </c>
      <c r="V20" s="130" t="n">
        <f aca="false">Métricas!O26</f>
        <v>8</v>
      </c>
      <c r="W20" s="130" t="n">
        <f aca="false">Métricas!P26</f>
        <v>23</v>
      </c>
      <c r="X20" s="130" t="n">
        <f aca="false">Métricas!Q26</f>
        <v>15</v>
      </c>
      <c r="Y20" s="130" t="n">
        <f aca="false">Métricas!R26</f>
        <v>12</v>
      </c>
      <c r="Z20" s="130" t="n">
        <f aca="false">Métricas!S26</f>
        <v>16</v>
      </c>
      <c r="AA20" s="130" t="n">
        <f aca="false">Métricas!T26</f>
        <v>32</v>
      </c>
      <c r="AB20" s="130" t="n">
        <f aca="false">Métricas!U26</f>
        <v>21</v>
      </c>
      <c r="AC20" s="130" t="n">
        <f aca="false">Métricas!V26</f>
        <v>15</v>
      </c>
      <c r="AD20" s="130" t="n">
        <f aca="false">Métricas!W26</f>
        <v>14</v>
      </c>
      <c r="AE20" s="130" t="n">
        <f aca="false">Métricas!X26</f>
        <v>20</v>
      </c>
      <c r="AF20" s="130" t="n">
        <f aca="false">Métricas!Y26</f>
        <v>20</v>
      </c>
      <c r="AG20" s="130" t="n">
        <f aca="false">Métricas!Z26</f>
        <v>22</v>
      </c>
      <c r="AH20" s="130" t="n">
        <f aca="false">Métricas!AA26</f>
        <v>18</v>
      </c>
      <c r="AI20" s="130" t="n">
        <f aca="false">Métricas!AB26</f>
        <v>18</v>
      </c>
      <c r="AJ20" s="130" t="n">
        <f aca="false">Métricas!AC26</f>
        <v>17</v>
      </c>
      <c r="AK20" s="130" t="n">
        <f aca="false">Métricas!AD26</f>
        <v>24</v>
      </c>
      <c r="AL20" s="130" t="n">
        <f aca="false">Métricas!AE26</f>
        <v>15</v>
      </c>
      <c r="AM20" s="131" t="n">
        <f aca="false">Métricas!AF26</f>
        <v>11</v>
      </c>
      <c r="AN20" s="132" t="n">
        <f aca="false">Métricas!AG26</f>
        <v>2</v>
      </c>
      <c r="AO20" s="132" t="n">
        <f aca="false">Métricas!AH26</f>
        <v>19</v>
      </c>
      <c r="AP20" s="132" t="n">
        <f aca="false">Métricas!AI26</f>
        <v>16</v>
      </c>
      <c r="AQ20" s="132" t="n">
        <f aca="false">Métricas!AJ26</f>
        <v>18</v>
      </c>
      <c r="AR20" s="132" t="n">
        <f aca="false">Métricas!AK26</f>
        <v>33</v>
      </c>
      <c r="AS20" s="132" t="n">
        <f aca="false">Métricas!AL26</f>
        <v>24</v>
      </c>
      <c r="AT20" s="132" t="n">
        <f aca="false">Métricas!AM26</f>
        <v>32</v>
      </c>
      <c r="AU20" s="132" t="n">
        <f aca="false">Métricas!AN26</f>
        <v>37</v>
      </c>
      <c r="AV20" s="132" t="n">
        <f aca="false">Métricas!AO26</f>
        <v>52</v>
      </c>
      <c r="AW20" s="132" t="n">
        <f aca="false">Métricas!AP26</f>
        <v>53</v>
      </c>
      <c r="AX20" s="132" t="n">
        <f aca="false">Métricas!AQ26</f>
        <v>35</v>
      </c>
      <c r="AY20" s="132" t="n">
        <f aca="false">Métricas!AR26</f>
        <v>49</v>
      </c>
      <c r="AZ20" s="132" t="n">
        <f aca="false">Métricas!AS26</f>
        <v>8</v>
      </c>
      <c r="BA20" s="132" t="n">
        <f aca="false">Métricas!AT26</f>
        <v>11</v>
      </c>
      <c r="BB20" s="132" t="e">
        <f aca="false">#REF!</f>
        <v>#REF!</v>
      </c>
      <c r="BC20" s="132" t="n">
        <f aca="false">Métricas!AV26</f>
        <v>10</v>
      </c>
      <c r="BD20" s="132" t="n">
        <f aca="false">Métricas!AW26</f>
        <v>8</v>
      </c>
      <c r="BE20" s="132" t="n">
        <f aca="false">Métricas!AX26</f>
        <v>13</v>
      </c>
      <c r="BF20" s="132" t="n">
        <f aca="false">Métricas!AY26</f>
        <v>18</v>
      </c>
      <c r="BG20" s="132"/>
      <c r="BH20" s="132" t="n">
        <f aca="false">Métricas!BA26</f>
        <v>7</v>
      </c>
      <c r="BI20" s="132" t="n">
        <f aca="false">Métricas!BB26</f>
        <v>20</v>
      </c>
      <c r="BJ20" s="132" t="n">
        <f aca="false">Métricas!BC26</f>
        <v>11</v>
      </c>
      <c r="BK20" s="132" t="n">
        <f aca="false">Métricas!BD26</f>
        <v>22</v>
      </c>
      <c r="BL20" s="132" t="n">
        <f aca="false">Métricas!BE26</f>
        <v>12</v>
      </c>
      <c r="BM20" s="132" t="n">
        <f aca="false">Métricas!BF26</f>
        <v>9</v>
      </c>
      <c r="BN20" s="132" t="n">
        <f aca="false">Métricas!BG26</f>
        <v>33</v>
      </c>
      <c r="BO20" s="132" t="n">
        <f aca="false">Métricas!BH26</f>
        <v>17</v>
      </c>
      <c r="BP20" s="132" t="n">
        <f aca="false">Métricas!BI26</f>
        <v>11</v>
      </c>
      <c r="BQ20" s="132" t="n">
        <f aca="false">Métricas!BJ26</f>
        <v>15</v>
      </c>
      <c r="BR20" s="132" t="n">
        <f aca="false">Métricas!BK26</f>
        <v>11</v>
      </c>
      <c r="BS20" s="132" t="n">
        <f aca="false">Métricas!BL26</f>
        <v>13</v>
      </c>
      <c r="BT20" s="132" t="n">
        <f aca="false">Métricas!BM26</f>
        <v>24</v>
      </c>
      <c r="BU20" s="132" t="n">
        <f aca="false">Métricas!BN26</f>
        <v>29</v>
      </c>
      <c r="BV20" s="132" t="n">
        <f aca="false">Métricas!BO26</f>
        <v>0</v>
      </c>
      <c r="BW20" s="132" t="n">
        <f aca="false">Métricas!BP26</f>
        <v>0</v>
      </c>
      <c r="BX20" s="132" t="n">
        <f aca="false">Métricas!BQ26</f>
        <v>0</v>
      </c>
      <c r="BY20" s="132" t="n">
        <f aca="false">Métricas!BR26</f>
        <v>0</v>
      </c>
      <c r="BZ20" s="132" t="n">
        <f aca="false">Métricas!BS26</f>
        <v>0</v>
      </c>
      <c r="CA20" s="132" t="n">
        <f aca="false">Métricas!BT26</f>
        <v>0</v>
      </c>
      <c r="CB20" s="132" t="n">
        <f aca="false">Métricas!BU26</f>
        <v>0</v>
      </c>
      <c r="CC20" s="132" t="n">
        <f aca="false">Métricas!BV26</f>
        <v>0</v>
      </c>
      <c r="CD20" s="132" t="n">
        <f aca="false">Métricas!BW26</f>
        <v>0</v>
      </c>
      <c r="CE20" s="132" t="n">
        <f aca="false">Métricas!BX26</f>
        <v>0</v>
      </c>
      <c r="CF20" s="132" t="n">
        <f aca="false">Métricas!BY26</f>
        <v>0</v>
      </c>
      <c r="CG20" s="132" t="n">
        <f aca="false">Métricas!BZ26</f>
        <v>0</v>
      </c>
      <c r="CH20" s="132" t="n">
        <f aca="false">Métricas!CA26</f>
        <v>0</v>
      </c>
      <c r="CI20" s="132" t="n">
        <f aca="false">Métricas!CB26</f>
        <v>0</v>
      </c>
      <c r="CJ20" s="132" t="n">
        <f aca="false">Métricas!CC26</f>
        <v>0</v>
      </c>
      <c r="CK20" s="132" t="n">
        <f aca="false">Métricas!CD26</f>
        <v>0</v>
      </c>
      <c r="CL20" s="132" t="n">
        <f aca="false">Métricas!CE26</f>
        <v>0</v>
      </c>
    </row>
    <row r="21" customFormat="false" ht="48.75" hidden="false" customHeight="true" outlineLevel="0" collapsed="false">
      <c r="A21" s="95"/>
      <c r="B21" s="105"/>
      <c r="C21" s="106"/>
      <c r="D21" s="107" t="str">
        <f aca="false">'Detalle de Indicadores'!C18</f>
        <v>Cantidad de Resoluciones dictadas Juez (a) 2</v>
      </c>
      <c r="E21" s="108" t="str">
        <f aca="false">'Detalle de Indicadores'!F18</f>
        <v>Coordinadora o Coordinador Judicial</v>
      </c>
      <c r="F21" s="108"/>
      <c r="G21" s="109"/>
      <c r="H21" s="110" t="str">
        <f aca="false">'Detalle de Indicadores'!H18</f>
        <v>&lt;=10</v>
      </c>
      <c r="I21" s="111" t="str">
        <f aca="false">'Detalle de Indicadores'!I18</f>
        <v>&gt;10; &lt;13</v>
      </c>
      <c r="J21" s="112" t="str">
        <f aca="false">'Detalle de Indicadores'!J18</f>
        <v>&gt;=13</v>
      </c>
      <c r="K21" s="129"/>
      <c r="L21" s="130" t="n">
        <f aca="false">Métricas!E27</f>
        <v>20</v>
      </c>
      <c r="M21" s="130" t="n">
        <f aca="false">Métricas!F27</f>
        <v>18</v>
      </c>
      <c r="N21" s="130" t="n">
        <f aca="false">Métricas!G27</f>
        <v>12</v>
      </c>
      <c r="O21" s="130" t="n">
        <f aca="false">Métricas!H27</f>
        <v>0</v>
      </c>
      <c r="P21" s="130" t="n">
        <f aca="false">Métricas!I27</f>
        <v>0</v>
      </c>
      <c r="Q21" s="130" t="n">
        <f aca="false">Métricas!J27</f>
        <v>10</v>
      </c>
      <c r="R21" s="130" t="n">
        <f aca="false">Métricas!K27</f>
        <v>2</v>
      </c>
      <c r="S21" s="130" t="n">
        <f aca="false">Métricas!L27</f>
        <v>2</v>
      </c>
      <c r="T21" s="130" t="n">
        <f aca="false">Métricas!M27</f>
        <v>13</v>
      </c>
      <c r="U21" s="130" t="n">
        <f aca="false">Métricas!N27</f>
        <v>20</v>
      </c>
      <c r="V21" s="130" t="n">
        <f aca="false">Métricas!O27</f>
        <v>14</v>
      </c>
      <c r="W21" s="130" t="n">
        <f aca="false">Métricas!P27</f>
        <v>13</v>
      </c>
      <c r="X21" s="130" t="n">
        <f aca="false">Métricas!Q27</f>
        <v>21</v>
      </c>
      <c r="Y21" s="130" t="n">
        <f aca="false">Métricas!R27</f>
        <v>7</v>
      </c>
      <c r="Z21" s="130" t="n">
        <f aca="false">Métricas!S27</f>
        <v>16</v>
      </c>
      <c r="AA21" s="130" t="n">
        <f aca="false">Métricas!T27</f>
        <v>35</v>
      </c>
      <c r="AB21" s="130" t="n">
        <f aca="false">Métricas!U27</f>
        <v>21</v>
      </c>
      <c r="AC21" s="130" t="n">
        <f aca="false">Métricas!V27</f>
        <v>23</v>
      </c>
      <c r="AD21" s="130" t="n">
        <f aca="false">Métricas!W27</f>
        <v>14</v>
      </c>
      <c r="AE21" s="130" t="n">
        <f aca="false">Métricas!X27</f>
        <v>18</v>
      </c>
      <c r="AF21" s="130" t="n">
        <f aca="false">Métricas!Y27</f>
        <v>9</v>
      </c>
      <c r="AG21" s="130" t="n">
        <f aca="false">Métricas!Z27</f>
        <v>17</v>
      </c>
      <c r="AH21" s="130" t="n">
        <f aca="false">Métricas!AA27</f>
        <v>9</v>
      </c>
      <c r="AI21" s="130" t="n">
        <f aca="false">Métricas!AB27</f>
        <v>22</v>
      </c>
      <c r="AJ21" s="130" t="n">
        <f aca="false">Métricas!AC27</f>
        <v>21</v>
      </c>
      <c r="AK21" s="130" t="n">
        <f aca="false">Métricas!AD27</f>
        <v>13</v>
      </c>
      <c r="AL21" s="130" t="n">
        <f aca="false">Métricas!AE27</f>
        <v>14</v>
      </c>
      <c r="AM21" s="131" t="n">
        <f aca="false">Métricas!AF27</f>
        <v>16</v>
      </c>
      <c r="AN21" s="132" t="n">
        <f aca="false">Métricas!AG27</f>
        <v>8</v>
      </c>
      <c r="AO21" s="132" t="n">
        <f aca="false">Métricas!AH27</f>
        <v>18</v>
      </c>
      <c r="AP21" s="132" t="n">
        <f aca="false">Métricas!AI27</f>
        <v>13</v>
      </c>
      <c r="AQ21" s="132" t="n">
        <f aca="false">Métricas!AJ27</f>
        <v>24</v>
      </c>
      <c r="AR21" s="132" t="n">
        <f aca="false">Métricas!AK27</f>
        <v>18</v>
      </c>
      <c r="AS21" s="132" t="n">
        <f aca="false">Métricas!AL27</f>
        <v>19</v>
      </c>
      <c r="AT21" s="132" t="n">
        <f aca="false">Métricas!AM27</f>
        <v>28</v>
      </c>
      <c r="AU21" s="132" t="n">
        <f aca="false">Métricas!AN27</f>
        <v>47</v>
      </c>
      <c r="AV21" s="132" t="n">
        <f aca="false">Métricas!AO27</f>
        <v>38</v>
      </c>
      <c r="AW21" s="132" t="n">
        <f aca="false">Métricas!AP27</f>
        <v>29</v>
      </c>
      <c r="AX21" s="132" t="n">
        <f aca="false">Métricas!AQ27</f>
        <v>30</v>
      </c>
      <c r="AY21" s="132" t="n">
        <f aca="false">Métricas!AR27</f>
        <v>17</v>
      </c>
      <c r="AZ21" s="132" t="n">
        <f aca="false">Métricas!AS27</f>
        <v>11</v>
      </c>
      <c r="BA21" s="132" t="n">
        <f aca="false">Métricas!AT27</f>
        <v>17</v>
      </c>
      <c r="BB21" s="132" t="e">
        <f aca="false">#REF!</f>
        <v>#REF!</v>
      </c>
      <c r="BC21" s="132" t="n">
        <f aca="false">Métricas!AV27</f>
        <v>15</v>
      </c>
      <c r="BD21" s="132" t="n">
        <f aca="false">Métricas!AW27</f>
        <v>10</v>
      </c>
      <c r="BE21" s="132" t="n">
        <f aca="false">Métricas!AX27</f>
        <v>11</v>
      </c>
      <c r="BF21" s="132" t="n">
        <f aca="false">Métricas!AY27</f>
        <v>19</v>
      </c>
      <c r="BG21" s="132"/>
      <c r="BH21" s="132" t="n">
        <f aca="false">Métricas!BA27</f>
        <v>4</v>
      </c>
      <c r="BI21" s="132" t="n">
        <f aca="false">Métricas!BB27</f>
        <v>22</v>
      </c>
      <c r="BJ21" s="132" t="n">
        <f aca="false">Métricas!BC27</f>
        <v>12</v>
      </c>
      <c r="BK21" s="132" t="n">
        <f aca="false">Métricas!BD27</f>
        <v>12</v>
      </c>
      <c r="BL21" s="132" t="n">
        <f aca="false">Métricas!BE27</f>
        <v>21</v>
      </c>
      <c r="BM21" s="132" t="n">
        <f aca="false">Métricas!BF27</f>
        <v>13</v>
      </c>
      <c r="BN21" s="132" t="n">
        <f aca="false">Métricas!BG27</f>
        <v>11</v>
      </c>
      <c r="BO21" s="132" t="n">
        <f aca="false">Métricas!BH27</f>
        <v>17</v>
      </c>
      <c r="BP21" s="132" t="n">
        <f aca="false">Métricas!BI27</f>
        <v>12</v>
      </c>
      <c r="BQ21" s="132" t="n">
        <f aca="false">Métricas!BJ27</f>
        <v>14</v>
      </c>
      <c r="BR21" s="132" t="n">
        <f aca="false">Métricas!BK27</f>
        <v>25</v>
      </c>
      <c r="BS21" s="132" t="n">
        <f aca="false">Métricas!BL27</f>
        <v>39</v>
      </c>
      <c r="BT21" s="132" t="n">
        <f aca="false">Métricas!BM27</f>
        <v>29</v>
      </c>
      <c r="BU21" s="132" t="n">
        <f aca="false">Métricas!BN27</f>
        <v>49</v>
      </c>
      <c r="BV21" s="132" t="n">
        <f aca="false">Métricas!BO27</f>
        <v>0</v>
      </c>
      <c r="BW21" s="132" t="n">
        <f aca="false">Métricas!BP27</f>
        <v>0</v>
      </c>
      <c r="BX21" s="132" t="n">
        <f aca="false">Métricas!BQ27</f>
        <v>0</v>
      </c>
      <c r="BY21" s="132" t="n">
        <f aca="false">Métricas!BR27</f>
        <v>0</v>
      </c>
      <c r="BZ21" s="132" t="n">
        <f aca="false">Métricas!BS27</f>
        <v>0</v>
      </c>
      <c r="CA21" s="132" t="n">
        <f aca="false">Métricas!BT27</f>
        <v>0</v>
      </c>
      <c r="CB21" s="132" t="n">
        <f aca="false">Métricas!BU27</f>
        <v>0</v>
      </c>
      <c r="CC21" s="132" t="n">
        <f aca="false">Métricas!BV27</f>
        <v>0</v>
      </c>
      <c r="CD21" s="132" t="n">
        <f aca="false">Métricas!BW27</f>
        <v>0</v>
      </c>
      <c r="CE21" s="132" t="n">
        <f aca="false">Métricas!BX27</f>
        <v>0</v>
      </c>
      <c r="CF21" s="132" t="n">
        <f aca="false">Métricas!BY27</f>
        <v>0</v>
      </c>
      <c r="CG21" s="132" t="n">
        <f aca="false">Métricas!BZ27</f>
        <v>0</v>
      </c>
      <c r="CH21" s="132" t="n">
        <f aca="false">Métricas!CA27</f>
        <v>0</v>
      </c>
      <c r="CI21" s="132" t="n">
        <f aca="false">Métricas!CB27</f>
        <v>0</v>
      </c>
      <c r="CJ21" s="132" t="n">
        <f aca="false">Métricas!CC27</f>
        <v>0</v>
      </c>
      <c r="CK21" s="132" t="n">
        <f aca="false">Métricas!CD27</f>
        <v>0</v>
      </c>
      <c r="CL21" s="132" t="n">
        <f aca="false">Métricas!CE27</f>
        <v>0</v>
      </c>
    </row>
    <row r="22" customFormat="false" ht="48.75" hidden="false" customHeight="true" outlineLevel="0" collapsed="false">
      <c r="A22" s="95"/>
      <c r="B22" s="105"/>
      <c r="C22" s="106"/>
      <c r="D22" s="107" t="str">
        <f aca="false">'Detalle de Indicadores'!C19</f>
        <v>Cantidad de Resoluciones dictadas Juez (a) 3</v>
      </c>
      <c r="E22" s="108" t="str">
        <f aca="false">'Detalle de Indicadores'!F19</f>
        <v>Coordinadora o Coordinador Judicial</v>
      </c>
      <c r="F22" s="108"/>
      <c r="G22" s="109"/>
      <c r="H22" s="110" t="str">
        <f aca="false">'Detalle de Indicadores'!H19</f>
        <v>&lt;=10</v>
      </c>
      <c r="I22" s="111" t="str">
        <f aca="false">'Detalle de Indicadores'!I19</f>
        <v>&gt;10; &lt;13</v>
      </c>
      <c r="J22" s="112" t="str">
        <f aca="false">'Detalle de Indicadores'!J19</f>
        <v>&gt;=13</v>
      </c>
      <c r="K22" s="129"/>
      <c r="L22" s="130" t="n">
        <f aca="false">Métricas!E28</f>
        <v>6</v>
      </c>
      <c r="M22" s="130" t="n">
        <f aca="false">Métricas!F28</f>
        <v>8</v>
      </c>
      <c r="N22" s="130" t="n">
        <f aca="false">Métricas!G28</f>
        <v>4</v>
      </c>
      <c r="O22" s="130" t="n">
        <f aca="false">Métricas!H28</f>
        <v>0</v>
      </c>
      <c r="P22" s="130" t="n">
        <f aca="false">Métricas!I28</f>
        <v>0</v>
      </c>
      <c r="Q22" s="130" t="n">
        <f aca="false">Métricas!J28</f>
        <v>17</v>
      </c>
      <c r="R22" s="130" t="n">
        <f aca="false">Métricas!K28</f>
        <v>17</v>
      </c>
      <c r="S22" s="130" t="n">
        <f aca="false">Métricas!L28</f>
        <v>14</v>
      </c>
      <c r="T22" s="130" t="n">
        <f aca="false">Métricas!M28</f>
        <v>6</v>
      </c>
      <c r="U22" s="130" t="n">
        <f aca="false">Métricas!N28</f>
        <v>22</v>
      </c>
      <c r="V22" s="130" t="n">
        <f aca="false">Métricas!O28</f>
        <v>0</v>
      </c>
      <c r="W22" s="130" t="n">
        <f aca="false">Métricas!P28</f>
        <v>16</v>
      </c>
      <c r="X22" s="130" t="n">
        <f aca="false">Métricas!Q28</f>
        <v>19</v>
      </c>
      <c r="Y22" s="130" t="n">
        <f aca="false">Métricas!R28</f>
        <v>9</v>
      </c>
      <c r="Z22" s="130" t="n">
        <f aca="false">Métricas!S28</f>
        <v>13</v>
      </c>
      <c r="AA22" s="130" t="n">
        <f aca="false">Métricas!T28</f>
        <v>20</v>
      </c>
      <c r="AB22" s="130" t="n">
        <f aca="false">Métricas!U28</f>
        <v>14</v>
      </c>
      <c r="AC22" s="130" t="n">
        <f aca="false">Métricas!V28</f>
        <v>20</v>
      </c>
      <c r="AD22" s="130" t="n">
        <f aca="false">Métricas!W28</f>
        <v>23</v>
      </c>
      <c r="AE22" s="130" t="n">
        <f aca="false">Métricas!X28</f>
        <v>15</v>
      </c>
      <c r="AF22" s="130" t="n">
        <f aca="false">Métricas!Y28</f>
        <v>15</v>
      </c>
      <c r="AG22" s="130" t="n">
        <f aca="false">Métricas!Z28</f>
        <v>18</v>
      </c>
      <c r="AH22" s="130" t="n">
        <f aca="false">Métricas!AA28</f>
        <v>15</v>
      </c>
      <c r="AI22" s="130" t="n">
        <f aca="false">Métricas!AB28</f>
        <v>16</v>
      </c>
      <c r="AJ22" s="130" t="n">
        <f aca="false">Métricas!AC28</f>
        <v>14</v>
      </c>
      <c r="AK22" s="130" t="n">
        <f aca="false">Métricas!AD28</f>
        <v>18</v>
      </c>
      <c r="AL22" s="130" t="n">
        <f aca="false">Métricas!AE28</f>
        <v>22</v>
      </c>
      <c r="AM22" s="131" t="n">
        <f aca="false">Métricas!AF28</f>
        <v>33</v>
      </c>
      <c r="AN22" s="132" t="n">
        <f aca="false">Métricas!AG28</f>
        <v>6</v>
      </c>
      <c r="AO22" s="132" t="n">
        <f aca="false">Métricas!AH28</f>
        <v>11</v>
      </c>
      <c r="AP22" s="132" t="n">
        <f aca="false">Métricas!AI28</f>
        <v>29</v>
      </c>
      <c r="AQ22" s="132" t="n">
        <f aca="false">Métricas!AJ28</f>
        <v>21</v>
      </c>
      <c r="AR22" s="132" t="n">
        <f aca="false">Métricas!AK28</f>
        <v>43</v>
      </c>
      <c r="AS22" s="132" t="n">
        <f aca="false">Métricas!AL28</f>
        <v>23</v>
      </c>
      <c r="AT22" s="132" t="n">
        <f aca="false">Métricas!AM28</f>
        <v>37</v>
      </c>
      <c r="AU22" s="132" t="n">
        <f aca="false">Métricas!AN28</f>
        <v>52</v>
      </c>
      <c r="AV22" s="132" t="n">
        <f aca="false">Métricas!AO28</f>
        <v>68</v>
      </c>
      <c r="AW22" s="132" t="n">
        <f aca="false">Métricas!AP28</f>
        <v>26</v>
      </c>
      <c r="AX22" s="132" t="n">
        <f aca="false">Métricas!AQ28</f>
        <v>25</v>
      </c>
      <c r="AY22" s="132" t="n">
        <f aca="false">Métricas!AR28</f>
        <v>30</v>
      </c>
      <c r="AZ22" s="132" t="n">
        <f aca="false">Métricas!AS28</f>
        <v>11</v>
      </c>
      <c r="BA22" s="132" t="n">
        <f aca="false">Métricas!AT28</f>
        <v>24</v>
      </c>
      <c r="BB22" s="132" t="e">
        <f aca="false">#REF!</f>
        <v>#REF!</v>
      </c>
      <c r="BC22" s="132" t="n">
        <f aca="false">Métricas!AV28</f>
        <v>16</v>
      </c>
      <c r="BD22" s="132" t="n">
        <f aca="false">Métricas!AW28</f>
        <v>9</v>
      </c>
      <c r="BE22" s="132" t="n">
        <f aca="false">Métricas!AX28</f>
        <v>24</v>
      </c>
      <c r="BF22" s="132" t="n">
        <f aca="false">Métricas!AY28</f>
        <v>20</v>
      </c>
      <c r="BG22" s="132"/>
      <c r="BH22" s="132" t="n">
        <f aca="false">Métricas!BA28</f>
        <v>4</v>
      </c>
      <c r="BI22" s="132" t="n">
        <f aca="false">Métricas!BB28</f>
        <v>25</v>
      </c>
      <c r="BJ22" s="132" t="n">
        <f aca="false">Métricas!BC28</f>
        <v>19</v>
      </c>
      <c r="BK22" s="132" t="n">
        <f aca="false">Métricas!BD28</f>
        <v>24</v>
      </c>
      <c r="BL22" s="132" t="n">
        <f aca="false">Métricas!BE28</f>
        <v>21</v>
      </c>
      <c r="BM22" s="132" t="n">
        <f aca="false">Métricas!BF28</f>
        <v>11</v>
      </c>
      <c r="BN22" s="132" t="n">
        <f aca="false">Métricas!BG28</f>
        <v>13</v>
      </c>
      <c r="BO22" s="132" t="n">
        <f aca="false">Métricas!BH28</f>
        <v>16</v>
      </c>
      <c r="BP22" s="132" t="n">
        <f aca="false">Métricas!BI28</f>
        <v>16</v>
      </c>
      <c r="BQ22" s="132" t="n">
        <f aca="false">Métricas!BJ28</f>
        <v>17</v>
      </c>
      <c r="BR22" s="132" t="n">
        <f aca="false">Métricas!BK28</f>
        <v>20</v>
      </c>
      <c r="BS22" s="132" t="n">
        <f aca="false">Métricas!BL28</f>
        <v>17</v>
      </c>
      <c r="BT22" s="132" t="n">
        <f aca="false">Métricas!BM28</f>
        <v>38</v>
      </c>
      <c r="BU22" s="132" t="n">
        <f aca="false">Métricas!BN28</f>
        <v>31</v>
      </c>
      <c r="BV22" s="132" t="n">
        <f aca="false">Métricas!BO28</f>
        <v>0</v>
      </c>
      <c r="BW22" s="132" t="n">
        <f aca="false">Métricas!BP28</f>
        <v>0</v>
      </c>
      <c r="BX22" s="132" t="n">
        <f aca="false">Métricas!BQ28</f>
        <v>0</v>
      </c>
      <c r="BY22" s="132" t="n">
        <f aca="false">Métricas!BR28</f>
        <v>0</v>
      </c>
      <c r="BZ22" s="132" t="n">
        <f aca="false">Métricas!BS28</f>
        <v>0</v>
      </c>
      <c r="CA22" s="132" t="n">
        <f aca="false">Métricas!BT28</f>
        <v>0</v>
      </c>
      <c r="CB22" s="132" t="n">
        <f aca="false">Métricas!BU28</f>
        <v>0</v>
      </c>
      <c r="CC22" s="132" t="n">
        <f aca="false">Métricas!BV28</f>
        <v>0</v>
      </c>
      <c r="CD22" s="132" t="n">
        <f aca="false">Métricas!BW28</f>
        <v>0</v>
      </c>
      <c r="CE22" s="132" t="n">
        <f aca="false">Métricas!BX28</f>
        <v>0</v>
      </c>
      <c r="CF22" s="132" t="n">
        <f aca="false">Métricas!BY28</f>
        <v>0</v>
      </c>
      <c r="CG22" s="132" t="n">
        <f aca="false">Métricas!BZ28</f>
        <v>0</v>
      </c>
      <c r="CH22" s="132" t="n">
        <f aca="false">Métricas!CA28</f>
        <v>0</v>
      </c>
      <c r="CI22" s="132" t="n">
        <f aca="false">Métricas!CB28</f>
        <v>0</v>
      </c>
      <c r="CJ22" s="132" t="n">
        <f aca="false">Métricas!CC28</f>
        <v>0</v>
      </c>
      <c r="CK22" s="132" t="n">
        <f aca="false">Métricas!CD28</f>
        <v>0</v>
      </c>
      <c r="CL22" s="132" t="n">
        <f aca="false">Métricas!CE28</f>
        <v>0</v>
      </c>
    </row>
    <row r="23" customFormat="false" ht="48.75" hidden="false" customHeight="true" outlineLevel="0" collapsed="false">
      <c r="A23" s="95"/>
      <c r="B23" s="105"/>
      <c r="C23" s="106"/>
      <c r="D23" s="107" t="str">
        <f aca="false">'Detalle de Indicadores'!C20</f>
        <v>Cantidad de Resoluciones dictadas Juez (a) 4</v>
      </c>
      <c r="E23" s="108" t="str">
        <f aca="false">'Detalle de Indicadores'!F20</f>
        <v>Coordinadora o Coordinador Judicial</v>
      </c>
      <c r="F23" s="108"/>
      <c r="G23" s="109"/>
      <c r="H23" s="110" t="str">
        <f aca="false">'Detalle de Indicadores'!H20</f>
        <v>&lt;=10</v>
      </c>
      <c r="I23" s="111" t="str">
        <f aca="false">'Detalle de Indicadores'!I20</f>
        <v>&gt;10; &lt;13</v>
      </c>
      <c r="J23" s="112" t="str">
        <f aca="false">'Detalle de Indicadores'!J20</f>
        <v>&gt;=13</v>
      </c>
      <c r="K23" s="129"/>
      <c r="L23" s="130" t="n">
        <f aca="false">Métricas!E29</f>
        <v>0</v>
      </c>
      <c r="M23" s="130" t="n">
        <f aca="false">Métricas!F29</f>
        <v>12</v>
      </c>
      <c r="N23" s="130" t="n">
        <f aca="false">Métricas!G29</f>
        <v>3</v>
      </c>
      <c r="O23" s="130" t="n">
        <f aca="false">Métricas!H29</f>
        <v>7</v>
      </c>
      <c r="P23" s="130" t="n">
        <f aca="false">Métricas!I29</f>
        <v>5</v>
      </c>
      <c r="Q23" s="130" t="n">
        <f aca="false">Métricas!J29</f>
        <v>9</v>
      </c>
      <c r="R23" s="130" t="n">
        <f aca="false">Métricas!K29</f>
        <v>11</v>
      </c>
      <c r="S23" s="130" t="n">
        <f aca="false">Métricas!L29</f>
        <v>23</v>
      </c>
      <c r="T23" s="130" t="n">
        <f aca="false">Métricas!M29</f>
        <v>26</v>
      </c>
      <c r="U23" s="130" t="n">
        <f aca="false">Métricas!N29</f>
        <v>7</v>
      </c>
      <c r="V23" s="130" t="n">
        <f aca="false">Métricas!O29</f>
        <v>21</v>
      </c>
      <c r="W23" s="130" t="n">
        <f aca="false">Métricas!P29</f>
        <v>12</v>
      </c>
      <c r="X23" s="130" t="n">
        <f aca="false">Métricas!Q29</f>
        <v>31</v>
      </c>
      <c r="Y23" s="130" t="n">
        <f aca="false">Métricas!R29</f>
        <v>10</v>
      </c>
      <c r="Z23" s="130" t="n">
        <f aca="false">Métricas!S29</f>
        <v>14</v>
      </c>
      <c r="AA23" s="130" t="n">
        <f aca="false">Métricas!T29</f>
        <v>26</v>
      </c>
      <c r="AB23" s="130" t="n">
        <f aca="false">Métricas!U29</f>
        <v>14</v>
      </c>
      <c r="AC23" s="130" t="n">
        <f aca="false">Métricas!V29</f>
        <v>12</v>
      </c>
      <c r="AD23" s="130" t="n">
        <f aca="false">Métricas!W29</f>
        <v>19</v>
      </c>
      <c r="AE23" s="130" t="n">
        <f aca="false">Métricas!X29</f>
        <v>17</v>
      </c>
      <c r="AF23" s="130" t="n">
        <f aca="false">Métricas!Y29</f>
        <v>13</v>
      </c>
      <c r="AG23" s="130" t="n">
        <f aca="false">Métricas!Z29</f>
        <v>14</v>
      </c>
      <c r="AH23" s="130" t="n">
        <f aca="false">Métricas!AA29</f>
        <v>13</v>
      </c>
      <c r="AI23" s="130" t="n">
        <f aca="false">Métricas!AB29</f>
        <v>17</v>
      </c>
      <c r="AJ23" s="130" t="n">
        <f aca="false">Métricas!AC29</f>
        <v>20</v>
      </c>
      <c r="AK23" s="130" t="n">
        <f aca="false">Métricas!AD29</f>
        <v>21</v>
      </c>
      <c r="AL23" s="130" t="n">
        <f aca="false">Métricas!AE29</f>
        <v>23</v>
      </c>
      <c r="AM23" s="131" t="n">
        <f aca="false">Métricas!AF29</f>
        <v>9</v>
      </c>
      <c r="AN23" s="132" t="n">
        <f aca="false">Métricas!AG29</f>
        <v>5</v>
      </c>
      <c r="AO23" s="132" t="n">
        <f aca="false">Métricas!AH29</f>
        <v>21</v>
      </c>
      <c r="AP23" s="132" t="n">
        <f aca="false">Métricas!AI29</f>
        <v>21</v>
      </c>
      <c r="AQ23" s="132" t="n">
        <f aca="false">Métricas!AJ29</f>
        <v>33</v>
      </c>
      <c r="AR23" s="132" t="n">
        <f aca="false">Métricas!AK29</f>
        <v>29</v>
      </c>
      <c r="AS23" s="132" t="n">
        <f aca="false">Métricas!AL29</f>
        <v>15</v>
      </c>
      <c r="AT23" s="132" t="n">
        <f aca="false">Métricas!AM29</f>
        <v>21</v>
      </c>
      <c r="AU23" s="132" t="n">
        <f aca="false">Métricas!AN29</f>
        <v>42</v>
      </c>
      <c r="AV23" s="132" t="n">
        <f aca="false">Métricas!AO29</f>
        <v>27</v>
      </c>
      <c r="AW23" s="132" t="n">
        <f aca="false">Métricas!AP29</f>
        <v>31</v>
      </c>
      <c r="AX23" s="132" t="n">
        <f aca="false">Métricas!AQ29</f>
        <v>19</v>
      </c>
      <c r="AY23" s="132" t="n">
        <f aca="false">Métricas!AR29</f>
        <v>14</v>
      </c>
      <c r="AZ23" s="132" t="n">
        <f aca="false">Métricas!AS29</f>
        <v>9</v>
      </c>
      <c r="BA23" s="132" t="n">
        <f aca="false">Métricas!AT29</f>
        <v>15</v>
      </c>
      <c r="BB23" s="132" t="e">
        <f aca="false">#REF!</f>
        <v>#REF!</v>
      </c>
      <c r="BC23" s="132" t="n">
        <f aca="false">Métricas!AV29</f>
        <v>17</v>
      </c>
      <c r="BD23" s="132" t="n">
        <f aca="false">Métricas!AW29</f>
        <v>9</v>
      </c>
      <c r="BE23" s="132" t="n">
        <f aca="false">Métricas!AX29</f>
        <v>13</v>
      </c>
      <c r="BF23" s="132" t="n">
        <f aca="false">Métricas!AY29</f>
        <v>20</v>
      </c>
      <c r="BG23" s="132"/>
      <c r="BH23" s="132" t="n">
        <f aca="false">Métricas!BA29</f>
        <v>4</v>
      </c>
      <c r="BI23" s="132" t="n">
        <f aca="false">Métricas!BB29</f>
        <v>14</v>
      </c>
      <c r="BJ23" s="132" t="n">
        <f aca="false">Métricas!BC29</f>
        <v>15</v>
      </c>
      <c r="BK23" s="132" t="n">
        <f aca="false">Métricas!BD29</f>
        <v>14</v>
      </c>
      <c r="BL23" s="132" t="n">
        <f aca="false">Métricas!BE29</f>
        <v>13</v>
      </c>
      <c r="BM23" s="132" t="n">
        <f aca="false">Métricas!BF29</f>
        <v>9</v>
      </c>
      <c r="BN23" s="132" t="n">
        <f aca="false">Métricas!BG29</f>
        <v>13</v>
      </c>
      <c r="BO23" s="132" t="n">
        <f aca="false">Métricas!BH29</f>
        <v>10</v>
      </c>
      <c r="BP23" s="132" t="n">
        <f aca="false">Métricas!BI29</f>
        <v>12</v>
      </c>
      <c r="BQ23" s="132" t="n">
        <f aca="false">Métricas!BJ29</f>
        <v>18</v>
      </c>
      <c r="BR23" s="132" t="n">
        <f aca="false">Métricas!BK29</f>
        <v>28</v>
      </c>
      <c r="BS23" s="132" t="n">
        <f aca="false">Métricas!BL29</f>
        <v>18</v>
      </c>
      <c r="BT23" s="132" t="n">
        <f aca="false">Métricas!BM29</f>
        <v>30</v>
      </c>
      <c r="BU23" s="132" t="n">
        <f aca="false">Métricas!BN29</f>
        <v>39</v>
      </c>
      <c r="BV23" s="132" t="n">
        <f aca="false">Métricas!BO29</f>
        <v>0</v>
      </c>
      <c r="BW23" s="132" t="n">
        <f aca="false">Métricas!BP29</f>
        <v>0</v>
      </c>
      <c r="BX23" s="132" t="n">
        <f aca="false">Métricas!BQ29</f>
        <v>0</v>
      </c>
      <c r="BY23" s="132" t="n">
        <f aca="false">Métricas!BR29</f>
        <v>0</v>
      </c>
      <c r="BZ23" s="132" t="n">
        <f aca="false">Métricas!BS29</f>
        <v>0</v>
      </c>
      <c r="CA23" s="132" t="n">
        <f aca="false">Métricas!BT29</f>
        <v>0</v>
      </c>
      <c r="CB23" s="132" t="n">
        <f aca="false">Métricas!BU29</f>
        <v>0</v>
      </c>
      <c r="CC23" s="132" t="n">
        <f aca="false">Métricas!BV29</f>
        <v>0</v>
      </c>
      <c r="CD23" s="132" t="n">
        <f aca="false">Métricas!BW29</f>
        <v>0</v>
      </c>
      <c r="CE23" s="132" t="n">
        <f aca="false">Métricas!BX29</f>
        <v>0</v>
      </c>
      <c r="CF23" s="132" t="n">
        <f aca="false">Métricas!BY29</f>
        <v>0</v>
      </c>
      <c r="CG23" s="132" t="n">
        <f aca="false">Métricas!BZ29</f>
        <v>0</v>
      </c>
      <c r="CH23" s="132" t="n">
        <f aca="false">Métricas!CA29</f>
        <v>0</v>
      </c>
      <c r="CI23" s="132" t="n">
        <f aca="false">Métricas!CB29</f>
        <v>0</v>
      </c>
      <c r="CJ23" s="132" t="n">
        <f aca="false">Métricas!CC29</f>
        <v>0</v>
      </c>
      <c r="CK23" s="132" t="n">
        <f aca="false">Métricas!CD29</f>
        <v>0</v>
      </c>
      <c r="CL23" s="132" t="n">
        <f aca="false">Métricas!CE29</f>
        <v>0</v>
      </c>
    </row>
    <row r="24" customFormat="false" ht="48.75" hidden="false" customHeight="true" outlineLevel="0" collapsed="false">
      <c r="A24" s="95"/>
      <c r="B24" s="105" t="n">
        <v>6</v>
      </c>
      <c r="C24" s="106"/>
      <c r="D24" s="107" t="str">
        <f aca="false">'Detalle de Indicadores'!C21</f>
        <v>Porcentaje de efectividad de expedientes tramitados por Técnico Judicial 1</v>
      </c>
      <c r="E24" s="108" t="str">
        <f aca="false">'Detalle de Indicadores'!F21</f>
        <v>Coordinadora o Coordinador Judicial</v>
      </c>
      <c r="F24" s="133"/>
      <c r="G24" s="109"/>
      <c r="H24" s="110" t="str">
        <f aca="false">'Detalle de Indicadores'!H21</f>
        <v>&lt;=95%</v>
      </c>
      <c r="I24" s="111" t="str">
        <f aca="false">'Detalle de Indicadores'!I21</f>
        <v>&gt;95%; &lt;100%</v>
      </c>
      <c r="J24" s="112" t="str">
        <f aca="false">'Detalle de Indicadores'!J21</f>
        <v>&gt;=100%</v>
      </c>
      <c r="K24" s="129"/>
      <c r="L24" s="134" t="n">
        <f aca="false">Métricas!E30/Métricas!E33</f>
        <v>0.537313432835821</v>
      </c>
      <c r="M24" s="134" t="n">
        <f aca="false">Métricas!F30/Métricas!F33</f>
        <v>0.537313432835821</v>
      </c>
      <c r="N24" s="134" t="n">
        <f aca="false">Métricas!G30/Métricas!G33</f>
        <v>0.597014925373134</v>
      </c>
      <c r="O24" s="134" t="n">
        <f aca="false">Métricas!H30/Métricas!H33</f>
        <v>0.552238805970149</v>
      </c>
      <c r="P24" s="134" t="n">
        <f aca="false">Métricas!I30/Métricas!I33</f>
        <v>0.447761194029851</v>
      </c>
      <c r="Q24" s="134" t="n">
        <f aca="false">Métricas!J30/Métricas!J33</f>
        <v>0.716417910447761</v>
      </c>
      <c r="R24" s="134" t="n">
        <f aca="false">Métricas!K30/Métricas!K33</f>
        <v>0.507462686567164</v>
      </c>
      <c r="S24" s="134" t="n">
        <f aca="false">Métricas!L30/Métricas!L33</f>
        <v>0.242774566473988</v>
      </c>
      <c r="T24" s="134" t="n">
        <f aca="false">Métricas!M30/Métricas!M33</f>
        <v>0.341040462427746</v>
      </c>
      <c r="U24" s="134" t="n">
        <f aca="false">Métricas!N30/Métricas!N33</f>
        <v>0.208092485549133</v>
      </c>
      <c r="V24" s="134" t="n">
        <f aca="false">Métricas!O30/Métricas!O33</f>
        <v>0.283236994219653</v>
      </c>
      <c r="W24" s="134" t="n">
        <f aca="false">Métricas!P30/Métricas!P33</f>
        <v>0.138248847926267</v>
      </c>
      <c r="X24" s="134" t="n">
        <f aca="false">Métricas!Q30/Métricas!Q33</f>
        <v>0.23963133640553</v>
      </c>
      <c r="Y24" s="134" t="n">
        <f aca="false">Métricas!R30/Métricas!R33</f>
        <v>0.169082125603865</v>
      </c>
      <c r="Z24" s="134" t="n">
        <f aca="false">Métricas!S30/Métricas!S33</f>
        <v>0.142131979695431</v>
      </c>
      <c r="AA24" s="134" t="n">
        <f aca="false">Métricas!T30/Métricas!T33</f>
        <v>0.338164251207729</v>
      </c>
      <c r="AB24" s="134" t="n">
        <f aca="false">Métricas!U30/Métricas!U33</f>
        <v>0</v>
      </c>
      <c r="AC24" s="134" t="n">
        <f aca="false">Métricas!V30/Métricas!V33</f>
        <v>0.0241545893719807</v>
      </c>
      <c r="AD24" s="134" t="n">
        <f aca="false">Métricas!W30/Métricas!W33</f>
        <v>0.198067632850242</v>
      </c>
      <c r="AE24" s="134" t="n">
        <f aca="false">Métricas!X30/Métricas!X33</f>
        <v>0.178743961352657</v>
      </c>
      <c r="AF24" s="134" t="n">
        <f aca="false">Métricas!Y30/Métricas!Y33</f>
        <v>0.314009661835749</v>
      </c>
      <c r="AG24" s="134" t="n">
        <f aca="false">Métricas!Z30/Métricas!Z33</f>
        <v>0.309178743961353</v>
      </c>
      <c r="AH24" s="134" t="n">
        <f aca="false">Métricas!AA30/Métricas!AA33</f>
        <v>0.135265700483092</v>
      </c>
      <c r="AI24" s="134" t="n">
        <f aca="false">Métricas!AB30/Métricas!AB33</f>
        <v>0.231884057971015</v>
      </c>
      <c r="AJ24" s="134" t="n">
        <f aca="false">Métricas!AC30/Métricas!AC33</f>
        <v>0.352657004830918</v>
      </c>
      <c r="AK24" s="134" t="n">
        <f aca="false">Métricas!AD30/Métricas!AD33</f>
        <v>0.246376811594203</v>
      </c>
      <c r="AL24" s="134" t="n">
        <f aca="false">Métricas!AE30/Métricas!AE33</f>
        <v>0.0772946859903382</v>
      </c>
      <c r="AM24" s="135" t="n">
        <f aca="false">Métricas!AF30/Métricas!AF33</f>
        <v>0.347826086956522</v>
      </c>
      <c r="AN24" s="136" t="n">
        <f aca="false">Métricas!AG30/Métricas!AG33</f>
        <v>0.270531400966184</v>
      </c>
      <c r="AO24" s="136" t="n">
        <f aca="false">Métricas!AH30/Métricas!AH33</f>
        <v>0.159420289855072</v>
      </c>
      <c r="AP24" s="136" t="n">
        <f aca="false">Métricas!AI30/Métricas!AI33</f>
        <v>0.173913043478261</v>
      </c>
      <c r="AQ24" s="136" t="n">
        <f aca="false">Métricas!AJ30/Métricas!AJ33</f>
        <v>0.154589371980676</v>
      </c>
      <c r="AR24" s="136" t="n">
        <f aca="false">Métricas!AK30/Métricas!AK33</f>
        <v>0.318840579710145</v>
      </c>
      <c r="AS24" s="136" t="n">
        <f aca="false">Métricas!AL30/Métricas!AL33</f>
        <v>0.75</v>
      </c>
      <c r="AT24" s="136" t="n">
        <f aca="false">Métricas!AM30/Métricas!AM33</f>
        <v>0.39</v>
      </c>
      <c r="AU24" s="136" t="n">
        <f aca="false">Métricas!AN30/Métricas!AN33</f>
        <v>0.55</v>
      </c>
      <c r="AV24" s="136" t="n">
        <f aca="false">Métricas!AO30/Métricas!AO33</f>
        <v>0.73</v>
      </c>
      <c r="AW24" s="136" t="n">
        <f aca="false">Métricas!AP30/Métricas!AP33</f>
        <v>0.78</v>
      </c>
      <c r="AX24" s="136" t="n">
        <f aca="false">Métricas!AQ30/Métricas!AQ33</f>
        <v>0.49</v>
      </c>
      <c r="AY24" s="136" t="n">
        <f aca="false">Métricas!AR30/Métricas!AR33</f>
        <v>0.5</v>
      </c>
      <c r="AZ24" s="136" t="n">
        <f aca="false">Métricas!AS30/Métricas!AS33</f>
        <v>0.1</v>
      </c>
      <c r="BA24" s="136" t="n">
        <f aca="false">Métricas!AT30/Métricas!AT33</f>
        <v>0.0772727272727273</v>
      </c>
      <c r="BB24" s="136" t="e">
        <f aca="false">#REF!/#REF!</f>
        <v>#REF!</v>
      </c>
      <c r="BC24" s="136" t="n">
        <f aca="false">Métricas!AV30/Métricas!AV33</f>
        <v>0.110526315789474</v>
      </c>
      <c r="BD24" s="136" t="n">
        <f aca="false">Métricas!AW30/Métricas!AW33</f>
        <v>0.06</v>
      </c>
      <c r="BE24" s="136" t="n">
        <f aca="false">Métricas!AX30/Métricas!AX33</f>
        <v>0.0523809523809524</v>
      </c>
      <c r="BF24" s="136" t="n">
        <f aca="false">Métricas!AY30/Métricas!AY33</f>
        <v>0.125</v>
      </c>
      <c r="BG24" s="136"/>
      <c r="BH24" s="136" t="n">
        <f aca="false">Métricas!BA30/Métricas!BA33</f>
        <v>0.265</v>
      </c>
      <c r="BI24" s="136" t="n">
        <f aca="false">Métricas!BB30/Métricas!BB33</f>
        <v>0.284210526315789</v>
      </c>
      <c r="BJ24" s="136" t="n">
        <f aca="false">Métricas!BC30/Métricas!BC33</f>
        <v>0.225</v>
      </c>
      <c r="BK24" s="136" t="n">
        <f aca="false">Métricas!BD30/Métricas!BD33</f>
        <v>0.185714285714286</v>
      </c>
      <c r="BL24" s="136" t="n">
        <f aca="false">Métricas!BE30/Métricas!BE33</f>
        <v>0.330434782608696</v>
      </c>
      <c r="BM24" s="136" t="n">
        <f aca="false">Métricas!BF30/Métricas!BF33</f>
        <v>0.352380952380952</v>
      </c>
      <c r="BN24" s="136" t="n">
        <f aca="false">Métricas!BG30/Métricas!BG33</f>
        <v>0.371428571428571</v>
      </c>
      <c r="BO24" s="136" t="n">
        <f aca="false">Métricas!BH30/Métricas!BH33</f>
        <v>0.435</v>
      </c>
      <c r="BP24" s="136" t="n">
        <f aca="false">Métricas!BI30/Métricas!BI33</f>
        <v>0.285</v>
      </c>
      <c r="BQ24" s="136" t="n">
        <f aca="false">Métricas!BJ30/Métricas!BJ33</f>
        <v>0.381818181818182</v>
      </c>
      <c r="BR24" s="136" t="n">
        <f aca="false">Métricas!BK30/Métricas!BK33</f>
        <v>0.272727272727273</v>
      </c>
      <c r="BS24" s="136" t="n">
        <f aca="false">Métricas!BL30/Métricas!BL33</f>
        <v>0.705</v>
      </c>
      <c r="BT24" s="136" t="n">
        <f aca="false">Métricas!BM30/Métricas!BM33</f>
        <v>0.831818181818182</v>
      </c>
      <c r="BU24" s="136" t="n">
        <f aca="false">Métricas!BN30/Métricas!BN33</f>
        <v>0.572727272727273</v>
      </c>
      <c r="BV24" s="136" t="e">
        <f aca="false">Métricas!BO30/Métricas!BO33</f>
        <v>#DIV/0!</v>
      </c>
      <c r="BW24" s="136" t="e">
        <f aca="false">Métricas!BP30/Métricas!BP33</f>
        <v>#DIV/0!</v>
      </c>
      <c r="BX24" s="136" t="e">
        <f aca="false">Métricas!BQ30/Métricas!BQ33</f>
        <v>#DIV/0!</v>
      </c>
      <c r="BY24" s="136" t="e">
        <f aca="false">Métricas!BR30/Métricas!BR33</f>
        <v>#DIV/0!</v>
      </c>
      <c r="BZ24" s="136" t="e">
        <f aca="false">Métricas!BS30/Métricas!BS33</f>
        <v>#DIV/0!</v>
      </c>
      <c r="CA24" s="136" t="e">
        <f aca="false">Métricas!BT30/Métricas!BT33</f>
        <v>#DIV/0!</v>
      </c>
      <c r="CB24" s="136" t="e">
        <f aca="false">Métricas!BU30/Métricas!BU33</f>
        <v>#DIV/0!</v>
      </c>
      <c r="CC24" s="136" t="e">
        <f aca="false">Métricas!BV30/Métricas!BV33</f>
        <v>#DIV/0!</v>
      </c>
      <c r="CD24" s="136" t="e">
        <f aca="false">Métricas!BW30/Métricas!BW33</f>
        <v>#DIV/0!</v>
      </c>
      <c r="CE24" s="136" t="e">
        <f aca="false">Métricas!BX30/Métricas!BX33</f>
        <v>#DIV/0!</v>
      </c>
      <c r="CF24" s="136" t="e">
        <f aca="false">Métricas!BY30/Métricas!BY33</f>
        <v>#DIV/0!</v>
      </c>
      <c r="CG24" s="136" t="e">
        <f aca="false">Métricas!BZ30/Métricas!BZ33</f>
        <v>#DIV/0!</v>
      </c>
      <c r="CH24" s="136" t="e">
        <f aca="false">Métricas!CA30/Métricas!CA33</f>
        <v>#DIV/0!</v>
      </c>
      <c r="CI24" s="136" t="e">
        <f aca="false">Métricas!CB30/Métricas!CB33</f>
        <v>#DIV/0!</v>
      </c>
      <c r="CJ24" s="136" t="e">
        <f aca="false">Métricas!CC30/Métricas!CC33</f>
        <v>#DIV/0!</v>
      </c>
      <c r="CK24" s="136" t="e">
        <f aca="false">Métricas!CD30/Métricas!CD33</f>
        <v>#DIV/0!</v>
      </c>
      <c r="CL24" s="136" t="e">
        <f aca="false">Métricas!CE30/Métricas!CE33</f>
        <v>#DIV/0!</v>
      </c>
    </row>
    <row r="25" customFormat="false" ht="48.75" hidden="false" customHeight="true" outlineLevel="0" collapsed="false">
      <c r="A25" s="95"/>
      <c r="B25" s="105"/>
      <c r="C25" s="106"/>
      <c r="D25" s="107" t="str">
        <f aca="false">'Detalle de Indicadores'!C22</f>
        <v>Porcentaje de efectividad de expedientes tramitados por Técnico Judicial 2</v>
      </c>
      <c r="E25" s="108" t="str">
        <f aca="false">'Detalle de Indicadores'!F22</f>
        <v>Coordinadora o Coordinador Judicial</v>
      </c>
      <c r="F25" s="133"/>
      <c r="G25" s="109"/>
      <c r="H25" s="110" t="str">
        <f aca="false">'Detalle de Indicadores'!H22</f>
        <v>&lt;=95%</v>
      </c>
      <c r="I25" s="111" t="str">
        <f aca="false">'Detalle de Indicadores'!I22</f>
        <v>&gt;95%; &lt;100%</v>
      </c>
      <c r="J25" s="112" t="str">
        <f aca="false">'Detalle de Indicadores'!J22</f>
        <v>&gt;=100%</v>
      </c>
      <c r="K25" s="129"/>
      <c r="L25" s="134" t="n">
        <f aca="false">Métricas!E31/Métricas!E34</f>
        <v>0.298850574712644</v>
      </c>
      <c r="M25" s="134" t="n">
        <f aca="false">Métricas!F31/Métricas!F34</f>
        <v>0.666666666666667</v>
      </c>
      <c r="N25" s="134" t="n">
        <f aca="false">Métricas!G31/Métricas!G34</f>
        <v>0.494252873563218</v>
      </c>
      <c r="O25" s="134" t="n">
        <f aca="false">Métricas!H31/Métricas!H34</f>
        <v>0.770114942528736</v>
      </c>
      <c r="P25" s="134" t="n">
        <f aca="false">Métricas!I31/Métricas!I34</f>
        <v>0.954022988505747</v>
      </c>
      <c r="Q25" s="134" t="n">
        <f aca="false">Métricas!J31/Métricas!J34</f>
        <v>0.494252873563218</v>
      </c>
      <c r="R25" s="134" t="n">
        <f aca="false">Métricas!K31/Métricas!K34</f>
        <v>0.229885057471264</v>
      </c>
      <c r="S25" s="134" t="n">
        <f aca="false">Métricas!L31/Métricas!L34</f>
        <v>0.277456647398844</v>
      </c>
      <c r="T25" s="134" t="n">
        <f aca="false">Métricas!M31/Métricas!M34</f>
        <v>0.15606936416185</v>
      </c>
      <c r="U25" s="134" t="n">
        <f aca="false">Métricas!N31/Métricas!N34</f>
        <v>0.260115606936416</v>
      </c>
      <c r="V25" s="134" t="n">
        <f aca="false">Métricas!O31/Métricas!O34</f>
        <v>0.225433526011561</v>
      </c>
      <c r="W25" s="134" t="n">
        <f aca="false">Métricas!P31/Métricas!P34</f>
        <v>0.19815668202765</v>
      </c>
      <c r="X25" s="134" t="n">
        <f aca="false">Métricas!Q31/Métricas!Q34</f>
        <v>0.147465437788018</v>
      </c>
      <c r="Y25" s="134" t="n">
        <f aca="false">Métricas!R31/Métricas!R34</f>
        <v>0.115942028985507</v>
      </c>
      <c r="Z25" s="134" t="n">
        <f aca="false">Métricas!S31/Métricas!S34</f>
        <v>0.16243654822335</v>
      </c>
      <c r="AA25" s="134" t="n">
        <f aca="false">Métricas!T31/Métricas!T34</f>
        <v>0.178743961352657</v>
      </c>
      <c r="AB25" s="134" t="n">
        <f aca="false">Métricas!U31/Métricas!U34</f>
        <v>0.265700483091787</v>
      </c>
      <c r="AC25" s="134" t="n">
        <f aca="false">Métricas!V31/Métricas!V34</f>
        <v>0.241545893719807</v>
      </c>
      <c r="AD25" s="134" t="n">
        <f aca="false">Métricas!W31/Métricas!W34</f>
        <v>0.130434782608696</v>
      </c>
      <c r="AE25" s="134" t="n">
        <f aca="false">Métricas!X31/Métricas!X34</f>
        <v>0.386473429951691</v>
      </c>
      <c r="AF25" s="134" t="n">
        <f aca="false">Métricas!Y31/Métricas!Y34</f>
        <v>0.367149758454106</v>
      </c>
      <c r="AG25" s="134" t="n">
        <f aca="false">Métricas!Z31/Métricas!Z34</f>
        <v>0.222222222222222</v>
      </c>
      <c r="AH25" s="134" t="n">
        <f aca="false">Métricas!AA31/Métricas!AA34</f>
        <v>0.0821256038647343</v>
      </c>
      <c r="AI25" s="134" t="n">
        <f aca="false">Métricas!AB31/Métricas!AB34</f>
        <v>0.183574879227053</v>
      </c>
      <c r="AJ25" s="134" t="n">
        <f aca="false">Métricas!AC31/Métricas!AC34</f>
        <v>0.236714975845411</v>
      </c>
      <c r="AK25" s="134" t="n">
        <f aca="false">Métricas!AD31/Métricas!AD34</f>
        <v>0.183574879227053</v>
      </c>
      <c r="AL25" s="134" t="n">
        <f aca="false">Métricas!AE31/Métricas!AE34</f>
        <v>0.188405797101449</v>
      </c>
      <c r="AM25" s="135" t="n">
        <f aca="false">Métricas!AF31/Métricas!AF34</f>
        <v>0.207729468599034</v>
      </c>
      <c r="AN25" s="136" t="n">
        <f aca="false">Métricas!AG31/Métricas!AG34</f>
        <v>0.130434782608696</v>
      </c>
      <c r="AO25" s="136" t="n">
        <f aca="false">Métricas!AH31/Métricas!AH34</f>
        <v>0.260869565217391</v>
      </c>
      <c r="AP25" s="136" t="n">
        <f aca="false">Métricas!AI31/Métricas!AI34</f>
        <v>0.154589371980676</v>
      </c>
      <c r="AQ25" s="136" t="n">
        <f aca="false">Métricas!AJ31/Métricas!AJ34</f>
        <v>0.198067632850242</v>
      </c>
      <c r="AR25" s="136" t="n">
        <f aca="false">Métricas!AK31/Métricas!AK34</f>
        <v>0.468599033816425</v>
      </c>
      <c r="AS25" s="136" t="n">
        <f aca="false">Métricas!AL31/Métricas!AL34</f>
        <v>0.65</v>
      </c>
      <c r="AT25" s="136" t="n">
        <f aca="false">Métricas!AM31/Métricas!AM34</f>
        <v>0.69</v>
      </c>
      <c r="AU25" s="136" t="n">
        <f aca="false">Métricas!AN31/Métricas!AN34</f>
        <v>0.79</v>
      </c>
      <c r="AV25" s="136" t="n">
        <f aca="false">Métricas!AO31/Métricas!AO34</f>
        <v>0.73</v>
      </c>
      <c r="AW25" s="136" t="n">
        <f aca="false">Métricas!AP31/Métricas!AP34</f>
        <v>0.61</v>
      </c>
      <c r="AX25" s="136" t="n">
        <f aca="false">Métricas!AQ31/Métricas!AQ34</f>
        <v>0.4</v>
      </c>
      <c r="AY25" s="136" t="n">
        <f aca="false">Métricas!AR31/Métricas!AR34</f>
        <v>0.33</v>
      </c>
      <c r="AZ25" s="136" t="n">
        <f aca="false">Métricas!AS31/Métricas!AS34</f>
        <v>0.04</v>
      </c>
      <c r="BA25" s="136" t="n">
        <f aca="false">Métricas!AT31/Métricas!AT34</f>
        <v>0.0954545454545455</v>
      </c>
      <c r="BB25" s="136" t="e">
        <f aca="false">#REF!/#REF!</f>
        <v>#REF!</v>
      </c>
      <c r="BC25" s="136" t="n">
        <f aca="false">BA24</f>
        <v>0.0772727272727273</v>
      </c>
      <c r="BD25" s="136" t="n">
        <f aca="false">Métricas!AW31/Métricas!AW34</f>
        <v>0.1</v>
      </c>
      <c r="BE25" s="136" t="n">
        <f aca="false">Métricas!AX31/Métricas!AX34</f>
        <v>0.152380952380952</v>
      </c>
      <c r="BF25" s="136" t="n">
        <f aca="false">Métricas!AY31/Métricas!AY34</f>
        <v>0.31875</v>
      </c>
      <c r="BG25" s="136"/>
      <c r="BH25" s="136" t="n">
        <f aca="false">Métricas!BA31/Métricas!BA34</f>
        <v>0.375</v>
      </c>
      <c r="BI25" s="136" t="n">
        <f aca="false">Métricas!BB31/Métricas!BB34</f>
        <v>0.0842105263157895</v>
      </c>
      <c r="BJ25" s="136" t="n">
        <f aca="false">Métricas!BC31/Métricas!BC34</f>
        <v>0.225</v>
      </c>
      <c r="BK25" s="136" t="n">
        <f aca="false">Métricas!BD31/Métricas!BD34</f>
        <v>0.157142857142857</v>
      </c>
      <c r="BL25" s="136" t="n">
        <f aca="false">Métricas!BE31/Métricas!BE34</f>
        <v>0.28695652173913</v>
      </c>
      <c r="BM25" s="136" t="n">
        <f aca="false">Métricas!BF31/Métricas!BF34</f>
        <v>0.314285714285714</v>
      </c>
      <c r="BN25" s="136" t="n">
        <f aca="false">Métricas!BG31/Métricas!BG34</f>
        <v>0.295238095238095</v>
      </c>
      <c r="BO25" s="136" t="n">
        <f aca="false">Métricas!BH31/Métricas!BH34</f>
        <v>0.495</v>
      </c>
      <c r="BP25" s="136" t="n">
        <f aca="false">Métricas!BI31/Métricas!BI34</f>
        <v>0.5</v>
      </c>
      <c r="BQ25" s="136" t="n">
        <f aca="false">Métricas!BJ31/Métricas!BJ34</f>
        <v>0.340909090909091</v>
      </c>
      <c r="BR25" s="136" t="n">
        <f aca="false">Métricas!BK31/Métricas!BK34</f>
        <v>0.05</v>
      </c>
      <c r="BS25" s="136" t="n">
        <f aca="false">Métricas!BL31/Métricas!BL34</f>
        <v>0.41</v>
      </c>
      <c r="BT25" s="136" t="n">
        <f aca="false">Métricas!BM31/Métricas!BM34</f>
        <v>0.395454545454545</v>
      </c>
      <c r="BU25" s="136" t="n">
        <f aca="false">Métricas!BN31/Métricas!BN34</f>
        <v>0.340909090909091</v>
      </c>
      <c r="BV25" s="136" t="e">
        <f aca="false">Métricas!BO31/Métricas!BO34</f>
        <v>#DIV/0!</v>
      </c>
      <c r="BW25" s="136" t="e">
        <f aca="false">Métricas!BP31/Métricas!BP34</f>
        <v>#DIV/0!</v>
      </c>
      <c r="BX25" s="136" t="e">
        <f aca="false">Métricas!BQ31/Métricas!BQ34</f>
        <v>#DIV/0!</v>
      </c>
      <c r="BY25" s="136" t="e">
        <f aca="false">Métricas!BR31/Métricas!BR34</f>
        <v>#DIV/0!</v>
      </c>
      <c r="BZ25" s="136" t="e">
        <f aca="false">Métricas!BS31/Métricas!BS34</f>
        <v>#DIV/0!</v>
      </c>
      <c r="CA25" s="136" t="e">
        <f aca="false">Métricas!BT31/Métricas!BT34</f>
        <v>#DIV/0!</v>
      </c>
      <c r="CB25" s="136" t="e">
        <f aca="false">Métricas!BU31/Métricas!BU34</f>
        <v>#DIV/0!</v>
      </c>
      <c r="CC25" s="136" t="e">
        <f aca="false">Métricas!BV31/Métricas!BV34</f>
        <v>#DIV/0!</v>
      </c>
      <c r="CD25" s="136" t="e">
        <f aca="false">Métricas!BW31/Métricas!BW34</f>
        <v>#DIV/0!</v>
      </c>
      <c r="CE25" s="136" t="e">
        <f aca="false">Métricas!BX31/Métricas!BX34</f>
        <v>#DIV/0!</v>
      </c>
      <c r="CF25" s="136" t="e">
        <f aca="false">Métricas!BY31/Métricas!BY34</f>
        <v>#DIV/0!</v>
      </c>
      <c r="CG25" s="136" t="e">
        <f aca="false">Métricas!BZ31/Métricas!BZ34</f>
        <v>#DIV/0!</v>
      </c>
      <c r="CH25" s="136" t="e">
        <f aca="false">Métricas!CA31/Métricas!CA34</f>
        <v>#DIV/0!</v>
      </c>
      <c r="CI25" s="136" t="e">
        <f aca="false">Métricas!CB31/Métricas!CB34</f>
        <v>#DIV/0!</v>
      </c>
      <c r="CJ25" s="136" t="e">
        <f aca="false">Métricas!CC31/Métricas!CC34</f>
        <v>#DIV/0!</v>
      </c>
      <c r="CK25" s="136" t="e">
        <f aca="false">Métricas!CD31/Métricas!CD34</f>
        <v>#DIV/0!</v>
      </c>
      <c r="CL25" s="136" t="e">
        <f aca="false">Métricas!CE31/Métricas!CE34</f>
        <v>#DIV/0!</v>
      </c>
    </row>
    <row r="26" customFormat="false" ht="48.75" hidden="false" customHeight="true" outlineLevel="0" collapsed="false">
      <c r="A26" s="95"/>
      <c r="B26" s="105"/>
      <c r="C26" s="106"/>
      <c r="D26" s="107" t="str">
        <f aca="false">'Detalle de Indicadores'!C23</f>
        <v>Porcentaje de efectividad de expedientes tramitados por  Técnico Judicial 3</v>
      </c>
      <c r="E26" s="108" t="str">
        <f aca="false">'Detalle de Indicadores'!F23</f>
        <v>Coordinadora o Coordinador Judicial</v>
      </c>
      <c r="F26" s="133"/>
      <c r="G26" s="109"/>
      <c r="H26" s="110" t="str">
        <f aca="false">'Detalle de Indicadores'!H23</f>
        <v>&lt;=95%</v>
      </c>
      <c r="I26" s="111" t="str">
        <f aca="false">'Detalle de Indicadores'!I23</f>
        <v>&gt;95%; &lt;100%</v>
      </c>
      <c r="J26" s="112" t="str">
        <f aca="false">'Detalle de Indicadores'!J23</f>
        <v>&gt;=100%</v>
      </c>
      <c r="K26" s="129"/>
      <c r="L26" s="134" t="n">
        <f aca="false">Métricas!E32/Métricas!E35</f>
        <v>0.0114942528735632</v>
      </c>
      <c r="M26" s="134" t="n">
        <f aca="false">Métricas!F32/Métricas!F35</f>
        <v>0.551724137931035</v>
      </c>
      <c r="N26" s="134" t="n">
        <f aca="false">Métricas!G32/Métricas!G35</f>
        <v>0.747126436781609</v>
      </c>
      <c r="O26" s="134" t="n">
        <f aca="false">Métricas!H32/Métricas!H35</f>
        <v>0.494252873563218</v>
      </c>
      <c r="P26" s="134" t="n">
        <f aca="false">Métricas!I32/Métricas!I35</f>
        <v>0.563218390804598</v>
      </c>
      <c r="Q26" s="134" t="n">
        <f aca="false">Métricas!J32/Métricas!J35</f>
        <v>0.71264367816092</v>
      </c>
      <c r="R26" s="134" t="n">
        <f aca="false">Métricas!K32/Métricas!K35</f>
        <v>0.0804597701149425</v>
      </c>
      <c r="S26" s="134" t="n">
        <f aca="false">Métricas!L32/Métricas!L35</f>
        <v>0.289017341040462</v>
      </c>
      <c r="T26" s="134" t="n">
        <f aca="false">Métricas!M32/Métricas!M35</f>
        <v>0.248554913294798</v>
      </c>
      <c r="U26" s="134" t="n">
        <f aca="false">Métricas!N32/Métricas!N35</f>
        <v>0.202312138728324</v>
      </c>
      <c r="V26" s="134" t="n">
        <f aca="false">Métricas!O32/Métricas!O35</f>
        <v>0.277456647398844</v>
      </c>
      <c r="W26" s="134" t="n">
        <f aca="false">Métricas!P32/Métricas!P35</f>
        <v>0.179723502304147</v>
      </c>
      <c r="X26" s="134" t="n">
        <f aca="false">Métricas!Q32/Métricas!Q35</f>
        <v>0.248847926267281</v>
      </c>
      <c r="Y26" s="134" t="n">
        <f aca="false">Métricas!R32/Métricas!R35</f>
        <v>0.21256038647343</v>
      </c>
      <c r="Z26" s="134" t="n">
        <f aca="false">Métricas!S32/Métricas!S35</f>
        <v>0.131979695431472</v>
      </c>
      <c r="AA26" s="134" t="n">
        <f aca="false">Métricas!T32/Métricas!T35</f>
        <v>0.164251207729469</v>
      </c>
      <c r="AB26" s="134" t="n">
        <f aca="false">Métricas!U32/Métricas!U35</f>
        <v>0.154589371980676</v>
      </c>
      <c r="AC26" s="134" t="n">
        <f aca="false">Métricas!V32/Métricas!V35</f>
        <v>0.42512077294686</v>
      </c>
      <c r="AD26" s="134" t="n">
        <f aca="false">Métricas!W32/Métricas!W35</f>
        <v>0.241545893719807</v>
      </c>
      <c r="AE26" s="134" t="n">
        <f aca="false">Métricas!X32/Métricas!X35</f>
        <v>0.0821256038647343</v>
      </c>
      <c r="AF26" s="134" t="n">
        <f aca="false">Métricas!Y32/Métricas!Y35</f>
        <v>0.207729468599034</v>
      </c>
      <c r="AG26" s="134" t="n">
        <f aca="false">Métricas!Z32/Métricas!Z35</f>
        <v>0.1256038647343</v>
      </c>
      <c r="AH26" s="134" t="n">
        <f aca="false">Métricas!AA32/Métricas!AA35</f>
        <v>0.0917874396135266</v>
      </c>
      <c r="AI26" s="134" t="n">
        <f aca="false">Métricas!AB32/Métricas!AB35</f>
        <v>0</v>
      </c>
      <c r="AJ26" s="134" t="n">
        <f aca="false">Métricas!AC32/Métricas!AC35</f>
        <v>0.1256038647343</v>
      </c>
      <c r="AK26" s="134" t="n">
        <f aca="false">Métricas!AD32/Métricas!AD35</f>
        <v>0</v>
      </c>
      <c r="AL26" s="134" t="n">
        <f aca="false">Métricas!AE32/Métricas!AE35</f>
        <v>0.072463768115942</v>
      </c>
      <c r="AM26" s="137" t="n">
        <f aca="false">Métricas!AF32/Métricas!AF35</f>
        <v>0.217391304347826</v>
      </c>
      <c r="AN26" s="138" t="n">
        <f aca="false">Métricas!AG32/Métricas!AG35</f>
        <v>0.111111111111111</v>
      </c>
      <c r="AO26" s="138" t="n">
        <f aca="false">Métricas!AH32/Métricas!AH35</f>
        <v>0.309178743961353</v>
      </c>
      <c r="AP26" s="138" t="n">
        <f aca="false">Métricas!AI32/Métricas!AI35</f>
        <v>0.130434782608696</v>
      </c>
      <c r="AQ26" s="138" t="n">
        <f aca="false">Métricas!AJ32/Métricas!AJ35</f>
        <v>0.270531400966184</v>
      </c>
      <c r="AR26" s="138" t="n">
        <f aca="false">Métricas!AK32/Métricas!AK35</f>
        <v>0.14975845410628</v>
      </c>
      <c r="AS26" s="138" t="n">
        <f aca="false">Métricas!AL32/Métricas!AL35</f>
        <v>0.74</v>
      </c>
      <c r="AT26" s="138" t="n">
        <f aca="false">Métricas!AM32/Métricas!AM35</f>
        <v>0.28</v>
      </c>
      <c r="AU26" s="138" t="n">
        <f aca="false">Métricas!AN32/Métricas!AN35</f>
        <v>0.75</v>
      </c>
      <c r="AV26" s="138" t="n">
        <f aca="false">Métricas!AO32/Métricas!AO35</f>
        <v>0.63</v>
      </c>
      <c r="AW26" s="138" t="n">
        <f aca="false">Métricas!AP32/Métricas!AP35</f>
        <v>0.35</v>
      </c>
      <c r="AX26" s="138" t="n">
        <f aca="false">Métricas!AQ32/Métricas!AQ35</f>
        <v>0.42</v>
      </c>
      <c r="AY26" s="138" t="n">
        <f aca="false">Métricas!AR32/Métricas!AR35</f>
        <v>0.035</v>
      </c>
      <c r="AZ26" s="138" t="n">
        <f aca="false">Métricas!AS32/Métricas!AS35</f>
        <v>0.08</v>
      </c>
      <c r="BA26" s="138" t="n">
        <f aca="false">Métricas!AT32/Métricas!AT35</f>
        <v>0.0818181818181818</v>
      </c>
      <c r="BB26" s="138" t="e">
        <f aca="false">#REF!/#REF!</f>
        <v>#REF!</v>
      </c>
      <c r="BC26" s="138" t="n">
        <f aca="false">Métricas!AV32/Métricas!AV35</f>
        <v>0.163157894736842</v>
      </c>
      <c r="BD26" s="138" t="n">
        <f aca="false">Métricas!AW32/Métricas!AW35</f>
        <v>0.02</v>
      </c>
      <c r="BE26" s="138" t="n">
        <f aca="false">Métricas!AX32/Métricas!AX35</f>
        <v>0.204761904761905</v>
      </c>
      <c r="BF26" s="138" t="n">
        <f aca="false">Métricas!AY32/Métricas!AY35</f>
        <v>0.1375</v>
      </c>
      <c r="BG26" s="138"/>
      <c r="BH26" s="138" t="n">
        <f aca="false">Métricas!BA32/Métricas!BA35</f>
        <v>0.205</v>
      </c>
      <c r="BI26" s="138" t="n">
        <f aca="false">Métricas!BB32/Métricas!BB35</f>
        <v>0.342105263157895</v>
      </c>
      <c r="BJ26" s="138" t="n">
        <f aca="false">Métricas!BC32/Métricas!BC35</f>
        <v>0.23</v>
      </c>
      <c r="BK26" s="138" t="n">
        <f aca="false">Métricas!BD32/Métricas!BD35</f>
        <v>0.114285714285714</v>
      </c>
      <c r="BL26" s="138" t="n">
        <f aca="false">Métricas!BE32/Métricas!BE35</f>
        <v>0.2</v>
      </c>
      <c r="BM26" s="138" t="n">
        <f aca="false">Métricas!BF32/Métricas!BF35</f>
        <v>0.352380952380952</v>
      </c>
      <c r="BN26" s="138" t="n">
        <f aca="false">Métricas!BG32/Métricas!BG35</f>
        <v>0.366666666666667</v>
      </c>
      <c r="BO26" s="138" t="n">
        <f aca="false">Métricas!BH32/Métricas!BH35</f>
        <v>0.23</v>
      </c>
      <c r="BP26" s="138" t="n">
        <f aca="false">Métricas!BI32/Métricas!BI35</f>
        <v>0.7</v>
      </c>
      <c r="BQ26" s="138" t="n">
        <f aca="false">Métricas!BJ32/Métricas!BJ35</f>
        <v>0.354545454545455</v>
      </c>
      <c r="BR26" s="138" t="n">
        <f aca="false">Métricas!BK32/Métricas!BK35</f>
        <v>0.05</v>
      </c>
      <c r="BS26" s="138" t="n">
        <f aca="false">Métricas!BL32/Métricas!BL35</f>
        <v>0.24</v>
      </c>
      <c r="BT26" s="138" t="n">
        <f aca="false">Métricas!BM32/Métricas!BM35</f>
        <v>0.709090909090909</v>
      </c>
      <c r="BU26" s="138" t="n">
        <f aca="false">Métricas!BN32/Métricas!BN35</f>
        <v>0.454545454545455</v>
      </c>
      <c r="BV26" s="138" t="e">
        <f aca="false">Métricas!BO32/Métricas!BO35</f>
        <v>#DIV/0!</v>
      </c>
      <c r="BW26" s="138" t="e">
        <f aca="false">Métricas!BP32/Métricas!BP35</f>
        <v>#DIV/0!</v>
      </c>
      <c r="BX26" s="138" t="e">
        <f aca="false">Métricas!BQ32/Métricas!BQ35</f>
        <v>#DIV/0!</v>
      </c>
      <c r="BY26" s="138" t="e">
        <f aca="false">Métricas!BR32/Métricas!BR35</f>
        <v>#DIV/0!</v>
      </c>
      <c r="BZ26" s="138" t="e">
        <f aca="false">Métricas!BS32/Métricas!BS35</f>
        <v>#DIV/0!</v>
      </c>
      <c r="CA26" s="138" t="e">
        <f aca="false">Métricas!BT32/Métricas!BT35</f>
        <v>#DIV/0!</v>
      </c>
      <c r="CB26" s="138" t="e">
        <f aca="false">Métricas!BU32/Métricas!BU35</f>
        <v>#DIV/0!</v>
      </c>
      <c r="CC26" s="138" t="e">
        <f aca="false">Métricas!BV32/Métricas!BV35</f>
        <v>#DIV/0!</v>
      </c>
      <c r="CD26" s="138" t="e">
        <f aca="false">Métricas!BW32/Métricas!BW35</f>
        <v>#DIV/0!</v>
      </c>
      <c r="CE26" s="138" t="e">
        <f aca="false">Métricas!BX32/Métricas!BX35</f>
        <v>#DIV/0!</v>
      </c>
      <c r="CF26" s="138" t="e">
        <f aca="false">Métricas!BY32/Métricas!BY35</f>
        <v>#DIV/0!</v>
      </c>
      <c r="CG26" s="138" t="e">
        <f aca="false">Métricas!BZ32/Métricas!BZ35</f>
        <v>#DIV/0!</v>
      </c>
      <c r="CH26" s="138" t="e">
        <f aca="false">Métricas!CA32/Métricas!CA35</f>
        <v>#DIV/0!</v>
      </c>
      <c r="CI26" s="138" t="e">
        <f aca="false">Métricas!CB32/Métricas!CB35</f>
        <v>#DIV/0!</v>
      </c>
      <c r="CJ26" s="138" t="e">
        <f aca="false">Métricas!CC32/Métricas!CC35</f>
        <v>#DIV/0!</v>
      </c>
      <c r="CK26" s="138" t="e">
        <f aca="false">Métricas!CD32/Métricas!CD35</f>
        <v>#DIV/0!</v>
      </c>
      <c r="CL26" s="138" t="e">
        <f aca="false">Métricas!CE32/Métricas!CE35</f>
        <v>#DIV/0!</v>
      </c>
    </row>
    <row r="27" s="76" customFormat="true" ht="21" hidden="false" customHeight="fals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40"/>
      <c r="AN27" s="141"/>
      <c r="AO27" s="141"/>
      <c r="AP27" s="141"/>
      <c r="AQ27" s="141"/>
      <c r="AR27" s="141"/>
      <c r="AS27" s="141"/>
      <c r="AT27" s="141"/>
      <c r="AU27" s="141"/>
      <c r="AV27" s="141"/>
      <c r="AW27" s="141"/>
      <c r="AX27" s="141"/>
      <c r="AY27" s="141"/>
      <c r="AZ27" s="141"/>
      <c r="BA27" s="141"/>
      <c r="BB27" s="141"/>
      <c r="BC27" s="141" t="n">
        <v>11.7</v>
      </c>
      <c r="BD27" s="141" t="n">
        <v>6</v>
      </c>
      <c r="BE27" s="141" t="n">
        <v>13.63</v>
      </c>
      <c r="BF27" s="141" t="n">
        <v>19.4</v>
      </c>
      <c r="BG27" s="141"/>
      <c r="BH27" s="141"/>
      <c r="BI27" s="141"/>
      <c r="BJ27" s="141"/>
      <c r="BK27" s="141"/>
      <c r="BL27" s="141"/>
      <c r="BM27" s="141"/>
      <c r="BN27" s="141"/>
      <c r="BO27" s="141"/>
    </row>
    <row r="29" customFormat="false" ht="15" hidden="false" customHeight="false" outlineLevel="0" collapsed="false">
      <c r="N29" s="95"/>
    </row>
    <row r="31" customFormat="false" ht="15" hidden="false" customHeight="false" outlineLevel="0" collapsed="false">
      <c r="BB31" s="142" t="e">
        <f aca="false">BC24+BC25+(BC26)/3</f>
        <v>#NAME?</v>
      </c>
    </row>
  </sheetData>
  <mergeCells count="17">
    <mergeCell ref="A1:F1"/>
    <mergeCell ref="B2:BO3"/>
    <mergeCell ref="B5:B7"/>
    <mergeCell ref="C5:C7"/>
    <mergeCell ref="D5:D7"/>
    <mergeCell ref="E5:E7"/>
    <mergeCell ref="F5:F7"/>
    <mergeCell ref="H5:J5"/>
    <mergeCell ref="L5:BO5"/>
    <mergeCell ref="L6:AL6"/>
    <mergeCell ref="B8:B10"/>
    <mergeCell ref="C8:C26"/>
    <mergeCell ref="B11:B12"/>
    <mergeCell ref="B13:B14"/>
    <mergeCell ref="B15:B16"/>
    <mergeCell ref="B24:B26"/>
    <mergeCell ref="A27:AL27"/>
  </mergeCells>
  <conditionalFormatting sqref="L8:AM8">
    <cfRule type="cellIs" priority="2" operator="lessThan" aboveAverage="0" equalAverage="0" bottom="0" percent="0" rank="0" text="" dxfId="0">
      <formula>30</formula>
    </cfRule>
    <cfRule type="cellIs" priority="3" operator="between" aboveAverage="0" equalAverage="0" bottom="0" percent="0" rank="0" text="" dxfId="1">
      <formula>30</formula>
      <formula>35</formula>
    </cfRule>
    <cfRule type="cellIs" priority="4" operator="greaterThan" aboveAverage="0" equalAverage="0" bottom="0" percent="0" rank="0" text="" dxfId="2">
      <formula>35</formula>
    </cfRule>
  </conditionalFormatting>
  <conditionalFormatting sqref="L9:BO9 BQ9:CL9">
    <cfRule type="cellIs" priority="5" operator="greaterThan" aboveAverage="0" equalAverage="0" bottom="0" percent="0" rank="0" text="" dxfId="3">
      <formula>32</formula>
    </cfRule>
    <cfRule type="cellIs" priority="6" operator="between" aboveAverage="0" equalAverage="0" bottom="0" percent="0" rank="0" text="" dxfId="4">
      <formula>27</formula>
      <formula>32</formula>
    </cfRule>
    <cfRule type="cellIs" priority="7" operator="lessThan" aboveAverage="0" equalAverage="0" bottom="0" percent="0" rank="0" text="" dxfId="5">
      <formula>27</formula>
    </cfRule>
  </conditionalFormatting>
  <conditionalFormatting sqref="L10:BO10 BQ10:CL10">
    <cfRule type="cellIs" priority="8" operator="between" aboveAverage="0" equalAverage="0" bottom="0" percent="0" rank="0" text="" dxfId="6">
      <formula>271</formula>
      <formula>301</formula>
    </cfRule>
    <cfRule type="cellIs" priority="9" operator="lessThan" aboveAverage="0" equalAverage="0" bottom="0" percent="0" rank="0" text="" dxfId="7">
      <formula>271</formula>
    </cfRule>
    <cfRule type="cellIs" priority="10" operator="greaterThan" aboveAverage="0" equalAverage="0" bottom="0" percent="0" rank="0" text="" dxfId="8">
      <formula>301</formula>
    </cfRule>
  </conditionalFormatting>
  <conditionalFormatting sqref="L11:BM11 L24:BM26">
    <cfRule type="cellIs" priority="11" operator="greaterThan" aboveAverage="0" equalAverage="0" bottom="0" percent="0" rank="0" text="" dxfId="9">
      <formula>1</formula>
    </cfRule>
    <cfRule type="cellIs" priority="12" operator="between" aboveAverage="0" equalAverage="0" bottom="0" percent="0" rank="0" text="" dxfId="10">
      <formula>0.95</formula>
      <formula>1</formula>
    </cfRule>
    <cfRule type="cellIs" priority="13" operator="lessThan" aboveAverage="0" equalAverage="0" bottom="0" percent="0" rank="0" text="" dxfId="11">
      <formula>0.95</formula>
    </cfRule>
  </conditionalFormatting>
  <conditionalFormatting sqref="L12:BM12">
    <cfRule type="cellIs" priority="14" operator="greaterThan" aboveAverage="0" equalAverage="0" bottom="0" percent="0" rank="0" text="" dxfId="12">
      <formula>17</formula>
    </cfRule>
    <cfRule type="cellIs" priority="15" operator="between" aboveAverage="0" equalAverage="0" bottom="0" percent="0" rank="0" text="" dxfId="13">
      <formula>14</formula>
      <formula>17</formula>
    </cfRule>
    <cfRule type="cellIs" priority="16" operator="lessThan" aboveAverage="0" equalAverage="0" bottom="0" percent="0" rank="0" text="" dxfId="14">
      <formula>14</formula>
    </cfRule>
  </conditionalFormatting>
  <conditionalFormatting sqref="L13:BM13">
    <cfRule type="cellIs" priority="17" operator="greaterThan" aboveAverage="0" equalAverage="0" bottom="0" percent="0" rank="0" text="" dxfId="15">
      <formula>2</formula>
    </cfRule>
    <cfRule type="cellIs" priority="18" operator="between" aboveAverage="0" equalAverage="0" bottom="0" percent="0" rank="0" text="" dxfId="16">
      <formula>0</formula>
      <formula>2</formula>
    </cfRule>
    <cfRule type="cellIs" priority="19" operator="lessThan" aboveAverage="0" equalAverage="0" bottom="0" percent="0" rank="0" text="" dxfId="17">
      <formula>0</formula>
    </cfRule>
  </conditionalFormatting>
  <conditionalFormatting sqref="L14:BM14">
    <cfRule type="cellIs" priority="20" operator="greaterThan" aboveAverage="0" equalAverage="0" bottom="0" percent="0" rank="0" text="" dxfId="18">
      <formula>1</formula>
    </cfRule>
    <cfRule type="cellIs" priority="21" operator="between" aboveAverage="0" equalAverage="0" bottom="0" percent="0" rank="0" text="" dxfId="19">
      <formula>0</formula>
      <formula>1</formula>
    </cfRule>
    <cfRule type="cellIs" priority="22" operator="lessThan" aboveAverage="0" equalAverage="0" bottom="0" percent="0" rank="0" text="" dxfId="20">
      <formula>0</formula>
    </cfRule>
  </conditionalFormatting>
  <conditionalFormatting sqref="L15:BO15">
    <cfRule type="cellIs" priority="23" operator="lessThan" aboveAverage="0" equalAverage="0" bottom="0" percent="0" rank="0" text="" dxfId="21">
      <formula>3</formula>
    </cfRule>
    <cfRule type="cellIs" priority="24" operator="between" aboveAverage="0" equalAverage="0" bottom="0" percent="0" rank="0" text="" dxfId="22">
      <formula>3</formula>
      <formula>7</formula>
    </cfRule>
    <cfRule type="cellIs" priority="25" operator="greaterThan" aboveAverage="0" equalAverage="0" bottom="0" percent="0" rank="0" text="" dxfId="23">
      <formula>7</formula>
    </cfRule>
  </conditionalFormatting>
  <conditionalFormatting sqref="L20:BM23">
    <cfRule type="cellIs" priority="26" operator="greaterThan" aboveAverage="0" equalAverage="0" bottom="0" percent="0" rank="0" text="" dxfId="24">
      <formula>13</formula>
    </cfRule>
    <cfRule type="cellIs" priority="27" operator="between" aboveAverage="0" equalAverage="0" bottom="0" percent="0" rank="0" text="" dxfId="25">
      <formula>10</formula>
      <formula>13</formula>
    </cfRule>
    <cfRule type="cellIs" priority="28" operator="lessThan" aboveAverage="0" equalAverage="0" bottom="0" percent="0" rank="0" text="" dxfId="26">
      <formula>10</formula>
    </cfRule>
  </conditionalFormatting>
  <conditionalFormatting sqref="AN8:BO8 BQ8:CL8">
    <cfRule type="cellIs" priority="29" operator="lessThan" aboveAverage="0" equalAverage="0" bottom="0" percent="0" rank="0" text="" dxfId="27">
      <formula>30</formula>
    </cfRule>
    <cfRule type="cellIs" priority="30" operator="between" aboveAverage="0" equalAverage="0" bottom="0" percent="0" rank="0" text="" dxfId="28">
      <formula>30</formula>
      <formula>35</formula>
    </cfRule>
    <cfRule type="cellIs" priority="31" operator="greaterThan" aboveAverage="0" equalAverage="0" bottom="0" percent="0" rank="0" text="" dxfId="29">
      <formula>35</formula>
    </cfRule>
  </conditionalFormatting>
  <conditionalFormatting sqref="BN24:CL26 BN11:CL11">
    <cfRule type="cellIs" priority="32" operator="greaterThan" aboveAverage="0" equalAverage="0" bottom="0" percent="0" rank="0" text="" dxfId="30">
      <formula>1</formula>
    </cfRule>
    <cfRule type="cellIs" priority="33" operator="between" aboveAverage="0" equalAverage="0" bottom="0" percent="0" rank="0" text="" dxfId="31">
      <formula>0.95</formula>
      <formula>1</formula>
    </cfRule>
    <cfRule type="cellIs" priority="34" operator="lessThan" aboveAverage="0" equalAverage="0" bottom="0" percent="0" rank="0" text="" dxfId="32">
      <formula>0.95</formula>
    </cfRule>
  </conditionalFormatting>
  <conditionalFormatting sqref="BN12:CL12">
    <cfRule type="cellIs" priority="35" operator="greaterThan" aboveAverage="0" equalAverage="0" bottom="0" percent="0" rank="0" text="" dxfId="33">
      <formula>17</formula>
    </cfRule>
    <cfRule type="cellIs" priority="36" operator="between" aboveAverage="0" equalAverage="0" bottom="0" percent="0" rank="0" text="" dxfId="34">
      <formula>14</formula>
      <formula>17</formula>
    </cfRule>
    <cfRule type="cellIs" priority="37" operator="lessThan" aboveAverage="0" equalAverage="0" bottom="0" percent="0" rank="0" text="" dxfId="35">
      <formula>14</formula>
    </cfRule>
  </conditionalFormatting>
  <conditionalFormatting sqref="BN13:CL13">
    <cfRule type="cellIs" priority="38" operator="greaterThan" aboveAverage="0" equalAverage="0" bottom="0" percent="0" rank="0" text="" dxfId="36">
      <formula>2</formula>
    </cfRule>
    <cfRule type="cellIs" priority="39" operator="between" aboveAverage="0" equalAverage="0" bottom="0" percent="0" rank="0" text="" dxfId="37">
      <formula>0</formula>
      <formula>2</formula>
    </cfRule>
    <cfRule type="cellIs" priority="40" operator="lessThan" aboveAverage="0" equalAverage="0" bottom="0" percent="0" rank="0" text="" dxfId="38">
      <formula>0</formula>
    </cfRule>
  </conditionalFormatting>
  <conditionalFormatting sqref="BN14:CL14">
    <cfRule type="cellIs" priority="41" operator="greaterThan" aboveAverage="0" equalAverage="0" bottom="0" percent="0" rank="0" text="" dxfId="39">
      <formula>1</formula>
    </cfRule>
    <cfRule type="cellIs" priority="42" operator="between" aboveAverage="0" equalAverage="0" bottom="0" percent="0" rank="0" text="" dxfId="40">
      <formula>0</formula>
      <formula>1</formula>
    </cfRule>
    <cfRule type="cellIs" priority="43" operator="lessThan" aboveAverage="0" equalAverage="0" bottom="0" percent="0" rank="0" text="" dxfId="41">
      <formula>0</formula>
    </cfRule>
  </conditionalFormatting>
  <conditionalFormatting sqref="BP15:CL15">
    <cfRule type="cellIs" priority="44" operator="lessThan" aboveAverage="0" equalAverage="0" bottom="0" percent="0" rank="0" text="" dxfId="42">
      <formula>3</formula>
    </cfRule>
    <cfRule type="cellIs" priority="45" operator="between" aboveAverage="0" equalAverage="0" bottom="0" percent="0" rank="0" text="" dxfId="43">
      <formula>3</formula>
      <formula>7</formula>
    </cfRule>
    <cfRule type="cellIs" priority="46" operator="greaterThan" aboveAverage="0" equalAverage="0" bottom="0" percent="0" rank="0" text="" dxfId="44">
      <formula>7</formula>
    </cfRule>
  </conditionalFormatting>
  <conditionalFormatting sqref="BN20:CL23">
    <cfRule type="cellIs" priority="47" operator="greaterThan" aboveAverage="0" equalAverage="0" bottom="0" percent="0" rank="0" text="" dxfId="45">
      <formula>13</formula>
    </cfRule>
    <cfRule type="cellIs" priority="48" operator="between" aboveAverage="0" equalAverage="0" bottom="0" percent="0" rank="0" text="" dxfId="46">
      <formula>10</formula>
      <formula>13</formula>
    </cfRule>
    <cfRule type="cellIs" priority="49" operator="lessThan" aboveAverage="0" equalAverage="0" bottom="0" percent="0" rank="0" text="" dxfId="47">
      <formula>10</formula>
    </cfRule>
  </conditionalFormatting>
  <conditionalFormatting sqref="BP9">
    <cfRule type="cellIs" priority="50" operator="greaterThan" aboveAverage="0" equalAverage="0" bottom="0" percent="0" rank="0" text="" dxfId="48">
      <formula>32</formula>
    </cfRule>
    <cfRule type="cellIs" priority="51" operator="between" aboveAverage="0" equalAverage="0" bottom="0" percent="0" rank="0" text="" dxfId="49">
      <formula>27</formula>
      <formula>32</formula>
    </cfRule>
    <cfRule type="cellIs" priority="52" operator="lessThan" aboveAverage="0" equalAverage="0" bottom="0" percent="0" rank="0" text="" dxfId="50">
      <formula>27</formula>
    </cfRule>
  </conditionalFormatting>
  <conditionalFormatting sqref="BP10">
    <cfRule type="cellIs" priority="53" operator="between" aboveAverage="0" equalAverage="0" bottom="0" percent="0" rank="0" text="" dxfId="51">
      <formula>271</formula>
      <formula>301</formula>
    </cfRule>
    <cfRule type="cellIs" priority="54" operator="lessThan" aboveAverage="0" equalAverage="0" bottom="0" percent="0" rank="0" text="" dxfId="52">
      <formula>271</formula>
    </cfRule>
    <cfRule type="cellIs" priority="55" operator="greaterThan" aboveAverage="0" equalAverage="0" bottom="0" percent="0" rank="0" text="" dxfId="53">
      <formula>301</formula>
    </cfRule>
  </conditionalFormatting>
  <conditionalFormatting sqref="BP8">
    <cfRule type="cellIs" priority="56" operator="lessThan" aboveAverage="0" equalAverage="0" bottom="0" percent="0" rank="0" text="" dxfId="54">
      <formula>30</formula>
    </cfRule>
    <cfRule type="cellIs" priority="57" operator="between" aboveAverage="0" equalAverage="0" bottom="0" percent="0" rank="0" text="" dxfId="55">
      <formula>30</formula>
      <formula>35</formula>
    </cfRule>
    <cfRule type="cellIs" priority="58" operator="greaterThan" aboveAverage="0" equalAverage="0" bottom="0" percent="0" rank="0" text="" dxfId="56">
      <formula>35</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true" showRowColHeaders="true" showZeros="true" rightToLeft="false" tabSelected="false" showOutlineSymbols="true" defaultGridColor="true" view="normal" topLeftCell="C1" colorId="64" zoomScale="115" zoomScaleNormal="115" zoomScalePageLayoutView="85" workbookViewId="0">
      <selection pane="topLeft" activeCell="D32" activeCellId="0" sqref="D32"/>
    </sheetView>
  </sheetViews>
  <sheetFormatPr defaultColWidth="10.1015625" defaultRowHeight="13.2" zeroHeight="false" outlineLevelRow="0" outlineLevelCol="0"/>
  <cols>
    <col collapsed="false" customWidth="true" hidden="false" outlineLevel="0" max="1" min="1" style="143" width="6.55"/>
    <col collapsed="false" customWidth="true" hidden="false" outlineLevel="0" max="2" min="2" style="144" width="20.1"/>
    <col collapsed="false" customWidth="true" hidden="false" outlineLevel="0" max="3" min="3" style="145" width="20.66"/>
    <col collapsed="false" customWidth="true" hidden="false" outlineLevel="0" max="4" min="4" style="145" width="25.66"/>
    <col collapsed="false" customWidth="true" hidden="true" outlineLevel="0" max="5" min="5" style="145" width="14.87"/>
    <col collapsed="false" customWidth="true" hidden="true" outlineLevel="0" max="6" min="6" style="145" width="16.32"/>
    <col collapsed="false" customWidth="true" hidden="true" outlineLevel="0" max="7" min="7" style="145" width="55.1"/>
    <col collapsed="false" customWidth="true" hidden="false" outlineLevel="0" max="8" min="8" style="145" width="11.66"/>
    <col collapsed="false" customWidth="true" hidden="false" outlineLevel="0" max="9" min="9" style="145" width="11.1"/>
    <col collapsed="false" customWidth="true" hidden="false" outlineLevel="0" max="10" min="10" style="145" width="11.43"/>
    <col collapsed="false" customWidth="true" hidden="false" outlineLevel="0" max="11" min="11" style="145" width="27.32"/>
    <col collapsed="false" customWidth="false" hidden="false" outlineLevel="0" max="257" min="12" style="145" width="10.1"/>
  </cols>
  <sheetData>
    <row r="1" customFormat="false" ht="13.8" hidden="false" customHeight="false" outlineLevel="0" collapsed="false"/>
    <row r="2" customFormat="false" ht="34.95" hidden="false" customHeight="true" outlineLevel="0" collapsed="false">
      <c r="A2" s="146" t="s">
        <v>61</v>
      </c>
      <c r="B2" s="146"/>
      <c r="C2" s="146"/>
      <c r="D2" s="146"/>
      <c r="E2" s="146"/>
      <c r="F2" s="146"/>
      <c r="G2" s="146"/>
      <c r="H2" s="146"/>
      <c r="I2" s="146"/>
      <c r="J2" s="146"/>
    </row>
    <row r="3" customFormat="false" ht="34.95" hidden="false" customHeight="true" outlineLevel="0" collapsed="false">
      <c r="A3" s="146"/>
      <c r="B3" s="146"/>
      <c r="C3" s="146"/>
      <c r="D3" s="146"/>
      <c r="E3" s="146"/>
      <c r="F3" s="146"/>
      <c r="G3" s="146"/>
      <c r="H3" s="146"/>
      <c r="I3" s="146"/>
      <c r="J3" s="146"/>
    </row>
    <row r="4" customFormat="false" ht="13.8" hidden="false" customHeight="false" outlineLevel="0" collapsed="false">
      <c r="A4" s="147" t="s">
        <v>62</v>
      </c>
      <c r="B4" s="148"/>
      <c r="C4" s="149"/>
      <c r="D4" s="149"/>
      <c r="E4" s="149"/>
      <c r="F4" s="149"/>
      <c r="G4" s="149"/>
      <c r="H4" s="149"/>
      <c r="I4" s="149"/>
      <c r="J4" s="150"/>
    </row>
    <row r="5" customFormat="false" ht="13.2" hidden="false" customHeight="false" outlineLevel="0" collapsed="false">
      <c r="A5" s="151" t="s">
        <v>63</v>
      </c>
      <c r="B5" s="151"/>
      <c r="C5" s="151"/>
      <c r="D5" s="151"/>
      <c r="E5" s="151"/>
      <c r="F5" s="151"/>
      <c r="G5" s="151"/>
      <c r="H5" s="151" t="s">
        <v>64</v>
      </c>
      <c r="I5" s="151"/>
      <c r="J5" s="151"/>
    </row>
    <row r="6" customFormat="false" ht="13.8" hidden="false" customHeight="false" outlineLevel="0" collapsed="false">
      <c r="A6" s="152" t="s">
        <v>65</v>
      </c>
      <c r="B6" s="153" t="s">
        <v>7</v>
      </c>
      <c r="C6" s="152" t="s">
        <v>66</v>
      </c>
      <c r="D6" s="152" t="s">
        <v>8</v>
      </c>
      <c r="E6" s="152" t="s">
        <v>67</v>
      </c>
      <c r="F6" s="152" t="s">
        <v>9</v>
      </c>
      <c r="G6" s="154" t="s">
        <v>68</v>
      </c>
      <c r="H6" s="155" t="s">
        <v>57</v>
      </c>
      <c r="I6" s="156" t="s">
        <v>69</v>
      </c>
      <c r="J6" s="157" t="s">
        <v>59</v>
      </c>
    </row>
    <row r="7" customFormat="false" ht="27" hidden="false" customHeight="true" outlineLevel="0" collapsed="false">
      <c r="A7" s="158" t="n">
        <v>1</v>
      </c>
      <c r="B7" s="159" t="s">
        <v>10</v>
      </c>
      <c r="C7" s="160" t="s">
        <v>70</v>
      </c>
      <c r="D7" s="161" t="s">
        <v>71</v>
      </c>
      <c r="E7" s="161" t="s">
        <v>72</v>
      </c>
      <c r="F7" s="160" t="s">
        <v>73</v>
      </c>
      <c r="G7" s="162" t="s">
        <v>74</v>
      </c>
      <c r="H7" s="163" t="s">
        <v>75</v>
      </c>
      <c r="I7" s="163" t="s">
        <v>76</v>
      </c>
      <c r="J7" s="164" t="s">
        <v>77</v>
      </c>
      <c r="K7" s="165" t="s">
        <v>78</v>
      </c>
      <c r="L7" s="145" t="n">
        <f aca="false">M7*1.05</f>
        <v>16.8</v>
      </c>
      <c r="M7" s="145" t="n">
        <v>16</v>
      </c>
      <c r="N7" s="145" t="n">
        <f aca="false">M7*0.95</f>
        <v>15.2</v>
      </c>
    </row>
    <row r="8" customFormat="false" ht="27" hidden="false" customHeight="false" outlineLevel="0" collapsed="false">
      <c r="A8" s="166" t="n">
        <v>2</v>
      </c>
      <c r="B8" s="159"/>
      <c r="C8" s="167" t="s">
        <v>12</v>
      </c>
      <c r="D8" s="168" t="s">
        <v>79</v>
      </c>
      <c r="E8" s="168" t="s">
        <v>72</v>
      </c>
      <c r="F8" s="167" t="s">
        <v>73</v>
      </c>
      <c r="G8" s="169" t="s">
        <v>74</v>
      </c>
      <c r="H8" s="170" t="s">
        <v>80</v>
      </c>
      <c r="I8" s="170" t="s">
        <v>81</v>
      </c>
      <c r="J8" s="171" t="s">
        <v>82</v>
      </c>
      <c r="K8" s="165" t="s">
        <v>78</v>
      </c>
      <c r="M8" s="145" t="n">
        <f aca="false">M7/4</f>
        <v>4</v>
      </c>
    </row>
    <row r="9" customFormat="false" ht="21" hidden="false" customHeight="false" outlineLevel="0" collapsed="false">
      <c r="A9" s="166" t="n">
        <v>3</v>
      </c>
      <c r="B9" s="159"/>
      <c r="C9" s="167" t="s">
        <v>83</v>
      </c>
      <c r="D9" s="168" t="s">
        <v>84</v>
      </c>
      <c r="E9" s="168" t="s">
        <v>72</v>
      </c>
      <c r="F9" s="167" t="s">
        <v>73</v>
      </c>
      <c r="G9" s="169" t="s">
        <v>85</v>
      </c>
      <c r="H9" s="163" t="s">
        <v>86</v>
      </c>
      <c r="I9" s="163" t="s">
        <v>87</v>
      </c>
      <c r="J9" s="164" t="s">
        <v>88</v>
      </c>
      <c r="K9" s="145" t="s">
        <v>89</v>
      </c>
      <c r="M9" s="145" t="n">
        <f aca="false">35/4</f>
        <v>8.75</v>
      </c>
    </row>
    <row r="10" customFormat="false" ht="27" hidden="false" customHeight="false" outlineLevel="0" collapsed="false">
      <c r="A10" s="166" t="n">
        <v>4</v>
      </c>
      <c r="B10" s="159"/>
      <c r="C10" s="167" t="s">
        <v>90</v>
      </c>
      <c r="D10" s="168" t="s">
        <v>91</v>
      </c>
      <c r="E10" s="168" t="s">
        <v>72</v>
      </c>
      <c r="F10" s="167" t="s">
        <v>73</v>
      </c>
      <c r="G10" s="169" t="s">
        <v>92</v>
      </c>
      <c r="H10" s="163" t="s">
        <v>93</v>
      </c>
      <c r="I10" s="163" t="s">
        <v>94</v>
      </c>
      <c r="J10" s="164" t="s">
        <v>95</v>
      </c>
      <c r="K10" s="165" t="s">
        <v>78</v>
      </c>
    </row>
    <row r="11" customFormat="false" ht="21" hidden="false" customHeight="false" outlineLevel="0" collapsed="false">
      <c r="A11" s="166" t="n">
        <v>5</v>
      </c>
      <c r="B11" s="159"/>
      <c r="C11" s="167" t="s">
        <v>96</v>
      </c>
      <c r="D11" s="168" t="s">
        <v>97</v>
      </c>
      <c r="E11" s="168" t="s">
        <v>72</v>
      </c>
      <c r="F11" s="167" t="s">
        <v>73</v>
      </c>
      <c r="G11" s="169" t="s">
        <v>85</v>
      </c>
      <c r="H11" s="163" t="s">
        <v>98</v>
      </c>
      <c r="I11" s="163" t="s">
        <v>99</v>
      </c>
      <c r="J11" s="164" t="s">
        <v>100</v>
      </c>
      <c r="K11" s="145" t="s">
        <v>89</v>
      </c>
    </row>
    <row r="12" customFormat="false" ht="21" hidden="false" customHeight="false" outlineLevel="0" collapsed="false">
      <c r="A12" s="166" t="n">
        <v>6</v>
      </c>
      <c r="B12" s="159"/>
      <c r="C12" s="167" t="s">
        <v>101</v>
      </c>
      <c r="D12" s="168" t="s">
        <v>102</v>
      </c>
      <c r="E12" s="168" t="s">
        <v>72</v>
      </c>
      <c r="F12" s="167" t="s">
        <v>73</v>
      </c>
      <c r="G12" s="169" t="s">
        <v>74</v>
      </c>
      <c r="H12" s="163" t="s">
        <v>103</v>
      </c>
      <c r="I12" s="163" t="s">
        <v>104</v>
      </c>
      <c r="J12" s="171" t="s">
        <v>105</v>
      </c>
    </row>
    <row r="13" customFormat="false" ht="31.2" hidden="false" customHeight="false" outlineLevel="0" collapsed="false">
      <c r="A13" s="166" t="n">
        <v>7</v>
      </c>
      <c r="B13" s="159"/>
      <c r="C13" s="172" t="s">
        <v>16</v>
      </c>
      <c r="D13" s="173" t="s">
        <v>106</v>
      </c>
      <c r="E13" s="173" t="s">
        <v>72</v>
      </c>
      <c r="F13" s="172" t="s">
        <v>73</v>
      </c>
      <c r="G13" s="174" t="s">
        <v>107</v>
      </c>
      <c r="H13" s="170" t="s">
        <v>108</v>
      </c>
      <c r="I13" s="170" t="s">
        <v>109</v>
      </c>
      <c r="J13" s="171" t="s">
        <v>110</v>
      </c>
      <c r="K13" s="165" t="s">
        <v>78</v>
      </c>
    </row>
    <row r="14" customFormat="false" ht="27" hidden="false" customHeight="false" outlineLevel="0" collapsed="false">
      <c r="A14" s="166" t="n">
        <v>8</v>
      </c>
      <c r="B14" s="159"/>
      <c r="C14" s="172" t="s">
        <v>17</v>
      </c>
      <c r="D14" s="173" t="s">
        <v>111</v>
      </c>
      <c r="E14" s="173" t="s">
        <v>72</v>
      </c>
      <c r="F14" s="172" t="s">
        <v>73</v>
      </c>
      <c r="G14" s="174" t="s">
        <v>107</v>
      </c>
      <c r="H14" s="175"/>
      <c r="I14" s="175"/>
      <c r="J14" s="176" t="s">
        <v>112</v>
      </c>
      <c r="K14" s="165" t="s">
        <v>113</v>
      </c>
    </row>
    <row r="15" customFormat="false" ht="21" hidden="false" customHeight="false" outlineLevel="0" collapsed="false">
      <c r="A15" s="177" t="n">
        <v>9</v>
      </c>
      <c r="B15" s="159"/>
      <c r="C15" s="178" t="s">
        <v>18</v>
      </c>
      <c r="D15" s="179" t="s">
        <v>114</v>
      </c>
      <c r="E15" s="179" t="s">
        <v>72</v>
      </c>
      <c r="F15" s="178" t="s">
        <v>73</v>
      </c>
      <c r="G15" s="180" t="s">
        <v>107</v>
      </c>
      <c r="H15" s="175"/>
      <c r="I15" s="175"/>
      <c r="J15" s="181" t="s">
        <v>115</v>
      </c>
    </row>
    <row r="16" customFormat="false" ht="31.2" hidden="false" customHeight="false" outlineLevel="0" collapsed="false">
      <c r="A16" s="182" t="n">
        <v>10</v>
      </c>
      <c r="B16" s="183" t="s">
        <v>19</v>
      </c>
      <c r="C16" s="184" t="s">
        <v>116</v>
      </c>
      <c r="D16" s="184" t="s">
        <v>117</v>
      </c>
      <c r="E16" s="185" t="s">
        <v>72</v>
      </c>
      <c r="F16" s="184" t="s">
        <v>73</v>
      </c>
      <c r="G16" s="186" t="s">
        <v>118</v>
      </c>
      <c r="H16" s="187" t="s">
        <v>119</v>
      </c>
      <c r="I16" s="187" t="s">
        <v>120</v>
      </c>
      <c r="J16" s="188" t="s">
        <v>121</v>
      </c>
      <c r="K16" s="145" t="s">
        <v>122</v>
      </c>
    </row>
    <row r="17" customFormat="false" ht="40.8" hidden="false" customHeight="false" outlineLevel="0" collapsed="false">
      <c r="A17" s="189" t="n">
        <v>11</v>
      </c>
      <c r="B17" s="190" t="s">
        <v>123</v>
      </c>
      <c r="C17" s="191" t="s">
        <v>124</v>
      </c>
      <c r="D17" s="191" t="s">
        <v>125</v>
      </c>
      <c r="E17" s="192" t="s">
        <v>72</v>
      </c>
      <c r="F17" s="191" t="s">
        <v>73</v>
      </c>
      <c r="G17" s="193" t="s">
        <v>126</v>
      </c>
      <c r="H17" s="170" t="s">
        <v>127</v>
      </c>
      <c r="I17" s="170" t="s">
        <v>128</v>
      </c>
      <c r="J17" s="194" t="s">
        <v>129</v>
      </c>
    </row>
    <row r="18" customFormat="false" ht="40.8" hidden="false" customHeight="false" outlineLevel="0" collapsed="false">
      <c r="A18" s="195" t="n">
        <v>12</v>
      </c>
      <c r="B18" s="196"/>
      <c r="C18" s="167" t="s">
        <v>130</v>
      </c>
      <c r="D18" s="167" t="s">
        <v>131</v>
      </c>
      <c r="E18" s="168" t="s">
        <v>72</v>
      </c>
      <c r="F18" s="167" t="s">
        <v>73</v>
      </c>
      <c r="G18" s="169" t="s">
        <v>126</v>
      </c>
      <c r="H18" s="163" t="s">
        <v>127</v>
      </c>
      <c r="I18" s="163" t="s">
        <v>128</v>
      </c>
      <c r="J18" s="171" t="s">
        <v>129</v>
      </c>
    </row>
    <row r="19" customFormat="false" ht="40.8" hidden="false" customHeight="false" outlineLevel="0" collapsed="false">
      <c r="A19" s="195" t="n">
        <v>13</v>
      </c>
      <c r="B19" s="196"/>
      <c r="C19" s="167" t="s">
        <v>132</v>
      </c>
      <c r="D19" s="167" t="s">
        <v>133</v>
      </c>
      <c r="E19" s="168" t="s">
        <v>72</v>
      </c>
      <c r="F19" s="167" t="s">
        <v>73</v>
      </c>
      <c r="G19" s="169" t="s">
        <v>126</v>
      </c>
      <c r="H19" s="163" t="s">
        <v>127</v>
      </c>
      <c r="I19" s="163" t="s">
        <v>128</v>
      </c>
      <c r="J19" s="171" t="s">
        <v>129</v>
      </c>
    </row>
    <row r="20" customFormat="false" ht="40.8" hidden="false" customHeight="false" outlineLevel="0" collapsed="false">
      <c r="A20" s="195" t="n">
        <v>14</v>
      </c>
      <c r="B20" s="196"/>
      <c r="C20" s="167" t="s">
        <v>134</v>
      </c>
      <c r="D20" s="167" t="s">
        <v>135</v>
      </c>
      <c r="E20" s="168" t="s">
        <v>72</v>
      </c>
      <c r="F20" s="167" t="s">
        <v>73</v>
      </c>
      <c r="G20" s="169" t="s">
        <v>126</v>
      </c>
      <c r="H20" s="163" t="s">
        <v>127</v>
      </c>
      <c r="I20" s="163" t="s">
        <v>128</v>
      </c>
      <c r="J20" s="171" t="s">
        <v>129</v>
      </c>
    </row>
    <row r="21" customFormat="false" ht="81.6" hidden="false" customHeight="false" outlineLevel="0" collapsed="false">
      <c r="A21" s="195" t="n">
        <v>15</v>
      </c>
      <c r="B21" s="196"/>
      <c r="C21" s="167" t="s">
        <v>136</v>
      </c>
      <c r="D21" s="197" t="s">
        <v>137</v>
      </c>
      <c r="E21" s="198" t="s">
        <v>72</v>
      </c>
      <c r="F21" s="197" t="s">
        <v>73</v>
      </c>
      <c r="G21" s="199" t="s">
        <v>138</v>
      </c>
      <c r="H21" s="163" t="s">
        <v>103</v>
      </c>
      <c r="I21" s="163" t="s">
        <v>104</v>
      </c>
      <c r="J21" s="171" t="s">
        <v>105</v>
      </c>
      <c r="K21" s="145" t="s">
        <v>139</v>
      </c>
    </row>
    <row r="22" customFormat="false" ht="81.6" hidden="false" customHeight="false" outlineLevel="0" collapsed="false">
      <c r="A22" s="195" t="n">
        <v>16</v>
      </c>
      <c r="B22" s="196"/>
      <c r="C22" s="167" t="s">
        <v>140</v>
      </c>
      <c r="D22" s="197" t="s">
        <v>137</v>
      </c>
      <c r="E22" s="198" t="s">
        <v>72</v>
      </c>
      <c r="F22" s="197" t="s">
        <v>73</v>
      </c>
      <c r="G22" s="199" t="s">
        <v>138</v>
      </c>
      <c r="H22" s="163" t="s">
        <v>103</v>
      </c>
      <c r="I22" s="163" t="s">
        <v>104</v>
      </c>
      <c r="J22" s="171" t="s">
        <v>105</v>
      </c>
      <c r="K22" s="145" t="s">
        <v>139</v>
      </c>
    </row>
    <row r="23" customFormat="false" ht="82.2" hidden="false" customHeight="false" outlineLevel="0" collapsed="false">
      <c r="A23" s="195" t="n">
        <v>17</v>
      </c>
      <c r="B23" s="200"/>
      <c r="C23" s="201" t="s">
        <v>141</v>
      </c>
      <c r="D23" s="201" t="s">
        <v>137</v>
      </c>
      <c r="E23" s="202" t="s">
        <v>72</v>
      </c>
      <c r="F23" s="201" t="s">
        <v>73</v>
      </c>
      <c r="G23" s="203" t="s">
        <v>142</v>
      </c>
      <c r="H23" s="163" t="s">
        <v>103</v>
      </c>
      <c r="I23" s="163" t="s">
        <v>104</v>
      </c>
      <c r="J23" s="171" t="s">
        <v>105</v>
      </c>
      <c r="K23" s="145" t="s">
        <v>139</v>
      </c>
    </row>
    <row r="25" customFormat="false" ht="17.4" hidden="false" customHeight="false" outlineLevel="0" collapsed="false">
      <c r="B25" s="204"/>
      <c r="C25" s="205"/>
      <c r="D25" s="205"/>
      <c r="E25" s="205"/>
      <c r="F25" s="205"/>
      <c r="G25" s="205"/>
      <c r="H25" s="205"/>
      <c r="I25" s="205"/>
      <c r="J25" s="205"/>
      <c r="K25" s="205"/>
      <c r="L25" s="205"/>
      <c r="M25" s="205"/>
      <c r="N25" s="205"/>
      <c r="O25" s="205"/>
    </row>
    <row r="105" customFormat="false" ht="13.2" hidden="false" customHeight="false" outlineLevel="0" collapsed="false">
      <c r="H105" s="206" t="e">
        <f aca="false">+#REF!</f>
        <v>#REF!</v>
      </c>
    </row>
    <row r="106" customFormat="false" ht="13.2" hidden="false" customHeight="false" outlineLevel="0" collapsed="false">
      <c r="H106" s="206" t="e">
        <f aca="false">+#REF!</f>
        <v>#REF!</v>
      </c>
    </row>
    <row r="107" customFormat="false" ht="13.2" hidden="false" customHeight="false" outlineLevel="0" collapsed="false">
      <c r="H107" s="207" t="str">
        <f aca="false">+F11</f>
        <v>Coordinadora o Coordinador Judicial</v>
      </c>
    </row>
    <row r="108" customFormat="false" ht="13.2" hidden="false" customHeight="false" outlineLevel="0" collapsed="false">
      <c r="H108" s="207" t="e">
        <f aca="false">+#REF!</f>
        <v>#REF!</v>
      </c>
    </row>
    <row r="109" customFormat="false" ht="13.2" hidden="false" customHeight="false" outlineLevel="0" collapsed="false">
      <c r="H109" s="206" t="e">
        <f aca="false">+#REF!</f>
        <v>#REF!</v>
      </c>
    </row>
    <row r="110" customFormat="false" ht="13.2" hidden="false" customHeight="false" outlineLevel="0" collapsed="false">
      <c r="H110" s="206" t="e">
        <f aca="false">+#REF!</f>
        <v>#REF!</v>
      </c>
    </row>
    <row r="111" customFormat="false" ht="13.2" hidden="false" customHeight="false" outlineLevel="0" collapsed="false">
      <c r="H111" s="206"/>
    </row>
    <row r="112" customFormat="false" ht="13.2" hidden="false" customHeight="false" outlineLevel="0" collapsed="false">
      <c r="H112" s="206" t="e">
        <f aca="false">+#REF!</f>
        <v>#REF!</v>
      </c>
    </row>
    <row r="113" customFormat="false" ht="13.2" hidden="false" customHeight="false" outlineLevel="0" collapsed="false">
      <c r="H113" s="207" t="e">
        <f aca="false">+#REF!</f>
        <v>#REF!</v>
      </c>
    </row>
    <row r="114" customFormat="false" ht="13.2" hidden="false" customHeight="false" outlineLevel="0" collapsed="false">
      <c r="H114" s="206" t="e">
        <f aca="false">+#REF!</f>
        <v>#REF!</v>
      </c>
    </row>
    <row r="115" customFormat="false" ht="13.2" hidden="false" customHeight="false" outlineLevel="0" collapsed="false">
      <c r="H115" s="206" t="e">
        <f aca="false">+#REF!</f>
        <v>#REF!</v>
      </c>
    </row>
    <row r="116" customFormat="false" ht="13.2" hidden="false" customHeight="false" outlineLevel="0" collapsed="false">
      <c r="H116" s="206"/>
    </row>
    <row r="117" customFormat="false" ht="13.2" hidden="false" customHeight="false" outlineLevel="0" collapsed="false">
      <c r="H117" s="207" t="e">
        <f aca="false">+#REF!</f>
        <v>#REF!</v>
      </c>
    </row>
    <row r="118" customFormat="false" ht="13.2" hidden="false" customHeight="false" outlineLevel="0" collapsed="false">
      <c r="H118" s="208" t="e">
        <f aca="false">+#REF!</f>
        <v>#REF!</v>
      </c>
    </row>
    <row r="119" customFormat="false" ht="13.2" hidden="false" customHeight="false" outlineLevel="0" collapsed="false">
      <c r="H119" s="208" t="e">
        <f aca="false">+H118</f>
        <v>#REF!</v>
      </c>
    </row>
    <row r="120" customFormat="false" ht="13.2" hidden="false" customHeight="false" outlineLevel="0" collapsed="false">
      <c r="H120" s="208" t="e">
        <f aca="false">+H118</f>
        <v>#REF!</v>
      </c>
    </row>
    <row r="121" customFormat="false" ht="13.2" hidden="false" customHeight="false" outlineLevel="0" collapsed="false">
      <c r="H121" s="206" t="e">
        <f aca="false">+#REF!</f>
        <v>#REF!</v>
      </c>
    </row>
    <row r="122" customFormat="false" ht="13.2" hidden="false" customHeight="false" outlineLevel="0" collapsed="false">
      <c r="H122" s="206" t="e">
        <f aca="false">+#REF!</f>
        <v>#REF!</v>
      </c>
    </row>
    <row r="123" customFormat="false" ht="13.2" hidden="false" customHeight="false" outlineLevel="0" collapsed="false">
      <c r="H123" s="206"/>
    </row>
    <row r="124" customFormat="false" ht="13.2" hidden="false" customHeight="false" outlineLevel="0" collapsed="false">
      <c r="H124" s="206"/>
    </row>
    <row r="125" customFormat="false" ht="13.2" hidden="false" customHeight="false" outlineLevel="0" collapsed="false">
      <c r="H125" s="206" t="e">
        <f aca="false">+#REF!</f>
        <v>#REF!</v>
      </c>
    </row>
  </sheetData>
  <mergeCells count="4">
    <mergeCell ref="A2:J3"/>
    <mergeCell ref="A5:G5"/>
    <mergeCell ref="H5:J5"/>
    <mergeCell ref="B7:B15"/>
  </mergeCells>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015625" defaultRowHeight="14.4" zeroHeight="false" outlineLevelRow="0" outlineLevelCol="0"/>
  <cols>
    <col collapsed="false" customWidth="true" hidden="false" outlineLevel="0" max="7" min="2" style="209" width="22.1"/>
    <col collapsed="false" customWidth="true" hidden="false" outlineLevel="0" max="8" min="8" style="210" width="22.66"/>
    <col collapsed="false" customWidth="true" hidden="false" outlineLevel="0" max="9" min="9" style="210" width="20.87"/>
  </cols>
  <sheetData>
    <row r="1" customFormat="false" ht="56.25" hidden="false" customHeight="true" outlineLevel="0" collapsed="false">
      <c r="A1" s="211" t="s">
        <v>143</v>
      </c>
      <c r="B1" s="212" t="s">
        <v>144</v>
      </c>
      <c r="C1" s="213" t="s">
        <v>145</v>
      </c>
      <c r="D1" s="213" t="s">
        <v>146</v>
      </c>
      <c r="E1" s="214" t="s">
        <v>147</v>
      </c>
      <c r="F1" s="213" t="s">
        <v>148</v>
      </c>
      <c r="G1" s="212" t="s">
        <v>149</v>
      </c>
      <c r="H1" s="209" t="s">
        <v>150</v>
      </c>
      <c r="I1" s="209" t="s">
        <v>151</v>
      </c>
    </row>
    <row r="2" customFormat="false" ht="14.4" hidden="false" customHeight="false" outlineLevel="0" collapsed="false">
      <c r="A2" s="215" t="s">
        <v>152</v>
      </c>
      <c r="B2" s="216" t="n">
        <f aca="false">C2*4.33</f>
        <v>216.5</v>
      </c>
      <c r="C2" s="216" t="n">
        <f aca="false">D2*5</f>
        <v>50</v>
      </c>
      <c r="D2" s="217" t="n">
        <v>10</v>
      </c>
      <c r="E2" s="216" t="n">
        <f aca="false">B2-C2</f>
        <v>166.5</v>
      </c>
      <c r="F2" s="216" t="n">
        <f aca="false">B2-C2*2</f>
        <v>116.5</v>
      </c>
      <c r="G2" s="216" t="n">
        <f aca="false">B2-C2*3</f>
        <v>66.5</v>
      </c>
      <c r="H2" s="218" t="n">
        <f aca="false">B2-((C2/5)*8)</f>
        <v>136.5</v>
      </c>
      <c r="I2" s="218" t="n">
        <f aca="false">B2-((C2/5)*2)</f>
        <v>196.5</v>
      </c>
    </row>
    <row r="3" customFormat="false" ht="14.4" hidden="false" customHeight="false" outlineLevel="0" collapsed="false">
      <c r="A3" s="215" t="s">
        <v>153</v>
      </c>
      <c r="B3" s="216" t="n">
        <f aca="false">C3*4.33</f>
        <v>173.2</v>
      </c>
      <c r="C3" s="216" t="n">
        <f aca="false">D3*5</f>
        <v>40</v>
      </c>
      <c r="D3" s="216" t="n">
        <v>8</v>
      </c>
      <c r="E3" s="216" t="n">
        <f aca="false">B3-C3</f>
        <v>133.2</v>
      </c>
      <c r="F3" s="216" t="n">
        <f aca="false">B3-C3*2</f>
        <v>93.2</v>
      </c>
      <c r="G3" s="216" t="n">
        <f aca="false">B3-C3*3</f>
        <v>53.2</v>
      </c>
      <c r="H3" s="218" t="n">
        <f aca="false">B3-((C3/5)*8)</f>
        <v>109.2</v>
      </c>
      <c r="I3" s="218" t="n">
        <f aca="false">B3-((C3/5)*2)</f>
        <v>157.2</v>
      </c>
    </row>
    <row r="4" customFormat="false" ht="28.8" hidden="false" customHeight="false" outlineLevel="0" collapsed="false">
      <c r="A4" s="219"/>
      <c r="B4" s="220"/>
      <c r="C4" s="220" t="s">
        <v>154</v>
      </c>
      <c r="D4" s="220"/>
      <c r="E4" s="220"/>
      <c r="F4" s="220"/>
      <c r="G4" s="220"/>
    </row>
    <row r="5" customFormat="false" ht="28.8" hidden="false" customHeight="false" outlineLevel="0" collapsed="false">
      <c r="A5" s="219"/>
      <c r="B5" s="220"/>
      <c r="C5" s="220" t="s">
        <v>155</v>
      </c>
      <c r="D5" s="220"/>
      <c r="E5" s="221"/>
      <c r="F5" s="220"/>
      <c r="G5" s="220"/>
    </row>
    <row r="6" customFormat="false" ht="15" hidden="false" customHeight="true" outlineLevel="0" collapsed="false">
      <c r="A6" s="219"/>
      <c r="B6" s="222" t="s">
        <v>156</v>
      </c>
      <c r="C6" s="222"/>
      <c r="D6" s="222"/>
      <c r="E6" s="220"/>
      <c r="F6" s="220"/>
      <c r="G6" s="220"/>
    </row>
    <row r="8" customFormat="false" ht="28.8" hidden="false" customHeight="false" outlineLevel="0" collapsed="false">
      <c r="B8" s="213" t="s">
        <v>146</v>
      </c>
      <c r="C8" s="223" t="s">
        <v>157</v>
      </c>
      <c r="D8" s="224" t="s">
        <v>158</v>
      </c>
    </row>
    <row r="9" customFormat="false" ht="14.4" hidden="false" customHeight="false" outlineLevel="0" collapsed="false">
      <c r="B9" s="216" t="n">
        <f aca="false">$D$2</f>
        <v>10</v>
      </c>
      <c r="C9" s="225" t="n">
        <v>1</v>
      </c>
      <c r="D9" s="216" t="n">
        <f aca="false">B9*C9</f>
        <v>10</v>
      </c>
      <c r="F9" s="226"/>
      <c r="G9" s="227"/>
      <c r="H9" s="228"/>
      <c r="I9" s="228"/>
    </row>
    <row r="10" customFormat="false" ht="14.4" hidden="false" customHeight="false" outlineLevel="0" collapsed="false">
      <c r="B10" s="216" t="n">
        <f aca="false">$D$2</f>
        <v>10</v>
      </c>
      <c r="C10" s="225" t="n">
        <v>2</v>
      </c>
      <c r="D10" s="216" t="n">
        <f aca="false">B10*C10</f>
        <v>20</v>
      </c>
      <c r="F10" s="226"/>
      <c r="G10" s="227"/>
      <c r="H10" s="228"/>
      <c r="I10" s="228"/>
    </row>
    <row r="11" customFormat="false" ht="57.6" hidden="false" customHeight="false" outlineLevel="0" collapsed="false">
      <c r="B11" s="216" t="n">
        <f aca="false">$D$2</f>
        <v>10</v>
      </c>
      <c r="C11" s="225" t="n">
        <v>3</v>
      </c>
      <c r="D11" s="216" t="n">
        <f aca="false">B11*C11</f>
        <v>30</v>
      </c>
      <c r="F11" s="226" t="s">
        <v>159</v>
      </c>
      <c r="G11" s="227" t="n">
        <v>0.0416666666666667</v>
      </c>
      <c r="H11" s="229" t="s">
        <v>160</v>
      </c>
      <c r="I11" s="228"/>
    </row>
    <row r="12" customFormat="false" ht="20.25" hidden="false" customHeight="true" outlineLevel="0" collapsed="false">
      <c r="B12" s="216" t="n">
        <f aca="false">$D$2</f>
        <v>10</v>
      </c>
      <c r="C12" s="225" t="n">
        <v>4</v>
      </c>
      <c r="D12" s="216" t="n">
        <f aca="false">B12*C12</f>
        <v>40</v>
      </c>
      <c r="F12" s="226" t="s">
        <v>161</v>
      </c>
      <c r="G12" s="227"/>
      <c r="H12" s="228"/>
      <c r="I12" s="228"/>
    </row>
    <row r="13" customFormat="false" ht="14.4" hidden="false" customHeight="false" outlineLevel="0" collapsed="false">
      <c r="B13" s="216" t="n">
        <f aca="false">$D$2</f>
        <v>10</v>
      </c>
      <c r="C13" s="225" t="n">
        <v>5</v>
      </c>
      <c r="D13" s="216" t="n">
        <f aca="false">B13*C13</f>
        <v>50</v>
      </c>
      <c r="F13" s="226"/>
      <c r="G13" s="227" t="n">
        <f aca="false">G9-G10-G11-G12</f>
        <v>-0.0416666666666667</v>
      </c>
      <c r="H13" s="228"/>
      <c r="I13" s="228"/>
    </row>
    <row r="14" customFormat="false" ht="14.4" hidden="false" customHeight="false" outlineLevel="0" collapsed="false">
      <c r="B14" s="216" t="n">
        <f aca="false">$D$2</f>
        <v>10</v>
      </c>
      <c r="C14" s="225" t="n">
        <v>6</v>
      </c>
      <c r="D14" s="216" t="n">
        <f aca="false">B14*C14</f>
        <v>60</v>
      </c>
      <c r="F14" s="226"/>
      <c r="G14" s="230" t="n">
        <f aca="false">D3</f>
        <v>8</v>
      </c>
      <c r="H14" s="228"/>
      <c r="I14" s="228"/>
    </row>
    <row r="15" customFormat="false" ht="14.4" hidden="false" customHeight="false" outlineLevel="0" collapsed="false">
      <c r="B15" s="216" t="n">
        <f aca="false">$D$2</f>
        <v>10</v>
      </c>
      <c r="C15" s="225" t="n">
        <v>7</v>
      </c>
      <c r="D15" s="216" t="n">
        <f aca="false">B15*C15</f>
        <v>70</v>
      </c>
      <c r="F15" s="227" t="n">
        <f aca="false">G13/G14</f>
        <v>-0.00520833333333333</v>
      </c>
      <c r="G15" s="226"/>
      <c r="H15" s="228"/>
      <c r="I15" s="228"/>
    </row>
    <row r="16" customFormat="false" ht="14.4" hidden="false" customHeight="false" outlineLevel="0" collapsed="false">
      <c r="B16" s="216" t="n">
        <f aca="false">$D$2</f>
        <v>10</v>
      </c>
      <c r="C16" s="225" t="n">
        <v>8</v>
      </c>
      <c r="D16" s="216" t="n">
        <f aca="false">B16*C16</f>
        <v>80</v>
      </c>
      <c r="F16" s="226"/>
      <c r="G16" s="226"/>
      <c r="H16" s="228"/>
      <c r="I16" s="228"/>
    </row>
    <row r="17" customFormat="false" ht="14.4" hidden="false" customHeight="false" outlineLevel="0" collapsed="false">
      <c r="B17" s="216" t="n">
        <f aca="false">$D$2</f>
        <v>10</v>
      </c>
      <c r="C17" s="225" t="n">
        <v>9</v>
      </c>
      <c r="D17" s="216" t="n">
        <f aca="false">B17*C17</f>
        <v>90</v>
      </c>
      <c r="F17" s="226"/>
      <c r="G17" s="226"/>
      <c r="H17" s="228"/>
      <c r="I17" s="228"/>
    </row>
    <row r="18" customFormat="false" ht="14.4" hidden="false" customHeight="false" outlineLevel="0" collapsed="false">
      <c r="B18" s="216" t="n">
        <f aca="false">$D$2</f>
        <v>10</v>
      </c>
      <c r="C18" s="225" t="n">
        <v>10</v>
      </c>
      <c r="D18" s="216" t="n">
        <f aca="false">B18*C18</f>
        <v>100</v>
      </c>
    </row>
    <row r="19" customFormat="false" ht="14.4" hidden="false" customHeight="false" outlineLevel="0" collapsed="false">
      <c r="B19" s="216" t="n">
        <f aca="false">$D$2</f>
        <v>10</v>
      </c>
      <c r="C19" s="225" t="n">
        <v>11</v>
      </c>
      <c r="D19" s="216" t="n">
        <f aca="false">B19*C19</f>
        <v>110</v>
      </c>
    </row>
    <row r="20" customFormat="false" ht="14.4" hidden="false" customHeight="false" outlineLevel="0" collapsed="false">
      <c r="B20" s="216" t="n">
        <f aca="false">$D$2</f>
        <v>10</v>
      </c>
      <c r="C20" s="225" t="n">
        <v>12</v>
      </c>
      <c r="D20" s="216" t="n">
        <f aca="false">B20*C20</f>
        <v>120</v>
      </c>
    </row>
    <row r="21" customFormat="false" ht="14.4" hidden="false" customHeight="false" outlineLevel="0" collapsed="false">
      <c r="B21" s="216" t="n">
        <f aca="false">$D$2</f>
        <v>10</v>
      </c>
      <c r="C21" s="225" t="n">
        <v>13</v>
      </c>
      <c r="D21" s="216" t="n">
        <f aca="false">B21*C21</f>
        <v>130</v>
      </c>
    </row>
    <row r="22" customFormat="false" ht="14.4" hidden="false" customHeight="false" outlineLevel="0" collapsed="false">
      <c r="B22" s="216" t="n">
        <f aca="false">$D$2</f>
        <v>10</v>
      </c>
      <c r="C22" s="225" t="n">
        <v>14</v>
      </c>
      <c r="D22" s="216" t="n">
        <f aca="false">B22*C22</f>
        <v>140</v>
      </c>
    </row>
    <row r="23" customFormat="false" ht="14.4" hidden="false" customHeight="false" outlineLevel="0" collapsed="false">
      <c r="B23" s="216" t="n">
        <f aca="false">$D$2</f>
        <v>10</v>
      </c>
      <c r="C23" s="225" t="n">
        <v>15</v>
      </c>
      <c r="D23" s="216" t="n">
        <f aca="false">B23*C23</f>
        <v>150</v>
      </c>
    </row>
    <row r="24" customFormat="false" ht="14.4" hidden="false" customHeight="false" outlineLevel="0" collapsed="false">
      <c r="B24" s="216" t="n">
        <f aca="false">$D$2</f>
        <v>10</v>
      </c>
      <c r="C24" s="225" t="n">
        <v>16</v>
      </c>
      <c r="D24" s="216" t="n">
        <f aca="false">B24*C24</f>
        <v>160</v>
      </c>
    </row>
    <row r="25" customFormat="false" ht="14.4" hidden="false" customHeight="false" outlineLevel="0" collapsed="false">
      <c r="B25" s="216" t="n">
        <f aca="false">$D$2</f>
        <v>10</v>
      </c>
      <c r="C25" s="225" t="n">
        <v>17</v>
      </c>
      <c r="D25" s="216" t="n">
        <f aca="false">B25*C25</f>
        <v>170</v>
      </c>
    </row>
    <row r="26" customFormat="false" ht="14.4" hidden="false" customHeight="false" outlineLevel="0" collapsed="false">
      <c r="B26" s="216" t="n">
        <f aca="false">$D$2</f>
        <v>10</v>
      </c>
      <c r="C26" s="225" t="n">
        <v>18</v>
      </c>
      <c r="D26" s="216" t="n">
        <f aca="false">B26*C26</f>
        <v>180</v>
      </c>
    </row>
    <row r="27" customFormat="false" ht="14.4" hidden="false" customHeight="false" outlineLevel="0" collapsed="false">
      <c r="B27" s="216" t="n">
        <f aca="false">$D$2</f>
        <v>10</v>
      </c>
      <c r="C27" s="225" t="n">
        <v>19</v>
      </c>
      <c r="D27" s="216" t="n">
        <f aca="false">B27*C27</f>
        <v>190</v>
      </c>
    </row>
    <row r="28" customFormat="false" ht="14.4" hidden="false" customHeight="false" outlineLevel="0" collapsed="false">
      <c r="B28" s="216" t="n">
        <f aca="false">$D$2</f>
        <v>10</v>
      </c>
      <c r="C28" s="225" t="n">
        <v>20</v>
      </c>
      <c r="D28" s="216" t="n">
        <f aca="false">B28*C28</f>
        <v>200</v>
      </c>
    </row>
    <row r="29" customFormat="false" ht="14.4" hidden="false" customHeight="false" outlineLevel="0" collapsed="false">
      <c r="B29" s="216" t="n">
        <f aca="false">$D$2</f>
        <v>10</v>
      </c>
      <c r="C29" s="225" t="n">
        <v>21</v>
      </c>
      <c r="D29" s="216" t="n">
        <f aca="false">B29*C29</f>
        <v>210</v>
      </c>
    </row>
    <row r="30" customFormat="false" ht="14.4" hidden="false" customHeight="false" outlineLevel="0" collapsed="false">
      <c r="B30" s="216" t="n">
        <f aca="false">$D$2</f>
        <v>10</v>
      </c>
      <c r="C30" s="225" t="n">
        <v>22</v>
      </c>
      <c r="D30" s="216" t="n">
        <f aca="false">B30*C30</f>
        <v>220</v>
      </c>
    </row>
    <row r="31" customFormat="false" ht="14.4" hidden="false" customHeight="false" outlineLevel="0" collapsed="false">
      <c r="B31" s="216" t="n">
        <f aca="false">$D$2</f>
        <v>10</v>
      </c>
      <c r="C31" s="225" t="n">
        <v>23</v>
      </c>
      <c r="D31" s="216" t="n">
        <f aca="false">B31*C31</f>
        <v>230</v>
      </c>
    </row>
  </sheetData>
  <mergeCells count="1">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4.4" zeroHeight="false" outlineLevelRow="0" outlineLevelCol="0"/>
  <cols>
    <col collapsed="false" customWidth="true" hidden="false" outlineLevel="0" max="2" min="2" style="0" width="23.66"/>
    <col collapsed="false" customWidth="true" hidden="false" outlineLevel="0" max="3" min="3" style="0" width="42.55"/>
    <col collapsed="false" customWidth="true" hidden="false" outlineLevel="0" max="5" min="4" style="0" width="20.99"/>
  </cols>
  <sheetData>
    <row r="2" customFormat="false" ht="18" hidden="false" customHeight="false" outlineLevel="0" collapsed="false">
      <c r="A2" s="231" t="s">
        <v>162</v>
      </c>
    </row>
    <row r="4" customFormat="false" ht="24.6" hidden="false" customHeight="true" outlineLevel="0" collapsed="false">
      <c r="A4" s="232" t="s">
        <v>163</v>
      </c>
      <c r="B4" s="232" t="s">
        <v>164</v>
      </c>
      <c r="C4" s="232" t="s">
        <v>165</v>
      </c>
      <c r="D4" s="232" t="s">
        <v>166</v>
      </c>
      <c r="E4" s="232" t="s">
        <v>167</v>
      </c>
    </row>
    <row r="5" customFormat="false" ht="47.4" hidden="false" customHeight="true" outlineLevel="0" collapsed="false">
      <c r="A5" s="233" t="n">
        <v>43202</v>
      </c>
      <c r="B5" s="234" t="s">
        <v>168</v>
      </c>
      <c r="C5" s="235" t="s">
        <v>169</v>
      </c>
      <c r="D5" s="236"/>
      <c r="E5" s="237"/>
    </row>
    <row r="6" customFormat="false" ht="47.4" hidden="false" customHeight="true" outlineLevel="0" collapsed="false">
      <c r="A6" s="233"/>
      <c r="B6" s="234"/>
      <c r="C6" s="238" t="s">
        <v>170</v>
      </c>
      <c r="D6" s="239"/>
      <c r="E6" s="240"/>
    </row>
    <row r="7" customFormat="false" ht="47.4" hidden="false" customHeight="true" outlineLevel="0" collapsed="false">
      <c r="A7" s="233"/>
      <c r="B7" s="234"/>
      <c r="C7" s="241" t="s">
        <v>171</v>
      </c>
      <c r="D7" s="242"/>
      <c r="E7" s="243"/>
    </row>
    <row r="8" customFormat="false" ht="47.4" hidden="false" customHeight="true" outlineLevel="0" collapsed="false">
      <c r="A8" s="244"/>
      <c r="B8" s="245"/>
      <c r="C8" s="246"/>
      <c r="D8" s="247"/>
      <c r="E8" s="248"/>
    </row>
    <row r="9" customFormat="false" ht="47.4" hidden="false" customHeight="true" outlineLevel="0" collapsed="false">
      <c r="A9" s="249"/>
      <c r="B9" s="250"/>
      <c r="C9" s="238"/>
      <c r="D9" s="239"/>
      <c r="E9" s="251"/>
    </row>
    <row r="10" customFormat="false" ht="47.4" hidden="false" customHeight="true" outlineLevel="0" collapsed="false">
      <c r="A10" s="249"/>
      <c r="B10" s="250"/>
      <c r="C10" s="238"/>
      <c r="D10" s="239"/>
      <c r="E10" s="251"/>
    </row>
    <row r="11" customFormat="false" ht="47.4" hidden="false" customHeight="true" outlineLevel="0" collapsed="false">
      <c r="A11" s="249"/>
      <c r="B11" s="250"/>
      <c r="C11" s="238"/>
      <c r="D11" s="239"/>
      <c r="E11" s="251"/>
    </row>
    <row r="12" customFormat="false" ht="47.4" hidden="false" customHeight="true" outlineLevel="0" collapsed="false">
      <c r="A12" s="249"/>
      <c r="B12" s="250"/>
      <c r="C12" s="238"/>
      <c r="D12" s="252"/>
      <c r="E12" s="253"/>
    </row>
    <row r="13" customFormat="false" ht="47.4" hidden="false" customHeight="true" outlineLevel="0" collapsed="false">
      <c r="A13" s="249"/>
      <c r="B13" s="250"/>
      <c r="C13" s="238"/>
      <c r="D13" s="252"/>
      <c r="E13" s="253"/>
    </row>
    <row r="14" customFormat="false" ht="14.4" hidden="false" customHeight="false" outlineLevel="0" collapsed="false">
      <c r="A14" s="254"/>
      <c r="B14" s="255"/>
      <c r="C14" s="256"/>
      <c r="D14" s="247"/>
      <c r="E14" s="257"/>
    </row>
    <row r="15" customFormat="false" ht="14.4" hidden="false" customHeight="false" outlineLevel="0" collapsed="false">
      <c r="A15" s="258"/>
      <c r="B15" s="258"/>
      <c r="C15" s="238"/>
      <c r="D15" s="239"/>
      <c r="E15" s="251"/>
    </row>
    <row r="16" customFormat="false" ht="14.4" hidden="false" customHeight="false" outlineLevel="0" collapsed="false">
      <c r="A16" s="258"/>
      <c r="B16" s="258"/>
      <c r="C16" s="238"/>
      <c r="D16" s="239"/>
      <c r="E16" s="251"/>
    </row>
    <row r="17" customFormat="false" ht="14.4" hidden="false" customHeight="false" outlineLevel="0" collapsed="false">
      <c r="A17" s="258"/>
      <c r="B17" s="258"/>
      <c r="C17" s="258"/>
      <c r="D17" s="239"/>
      <c r="E17" s="251"/>
    </row>
    <row r="18" customFormat="false" ht="14.4" hidden="false" customHeight="false" outlineLevel="0" collapsed="false">
      <c r="A18" s="258"/>
      <c r="B18" s="258"/>
      <c r="C18" s="258"/>
      <c r="D18" s="239"/>
      <c r="E18" s="251"/>
    </row>
    <row r="19" customFormat="false" ht="14.4" hidden="false" customHeight="false" outlineLevel="0" collapsed="false">
      <c r="A19" s="258"/>
      <c r="B19" s="258"/>
      <c r="C19" s="258"/>
      <c r="D19" s="239"/>
      <c r="E19" s="251"/>
    </row>
    <row r="20" customFormat="false" ht="14.4" hidden="false" customHeight="false" outlineLevel="0" collapsed="false">
      <c r="A20" s="258"/>
      <c r="B20" s="258"/>
      <c r="C20" s="258"/>
      <c r="D20" s="239"/>
      <c r="E20" s="251"/>
    </row>
    <row r="21" customFormat="false" ht="14.4" hidden="false" customHeight="false" outlineLevel="0" collapsed="false">
      <c r="A21" s="258"/>
      <c r="B21" s="258"/>
      <c r="C21" s="258"/>
      <c r="D21" s="239"/>
      <c r="E21" s="251"/>
    </row>
    <row r="22" customFormat="false" ht="14.4" hidden="false" customHeight="false" outlineLevel="0" collapsed="false">
      <c r="A22" s="258"/>
      <c r="B22" s="258"/>
      <c r="C22" s="258"/>
      <c r="D22" s="239"/>
      <c r="E22" s="251"/>
    </row>
    <row r="23" customFormat="false" ht="14.4" hidden="false" customHeight="false" outlineLevel="0" collapsed="false">
      <c r="A23" s="258"/>
      <c r="B23" s="258"/>
      <c r="C23" s="258"/>
      <c r="D23" s="239"/>
      <c r="E23" s="251"/>
    </row>
    <row r="24" customFormat="false" ht="14.4" hidden="false" customHeight="false" outlineLevel="0" collapsed="false">
      <c r="A24" s="258"/>
      <c r="B24" s="258"/>
      <c r="C24" s="258"/>
      <c r="D24" s="239"/>
      <c r="E24" s="251"/>
    </row>
    <row r="25" customFormat="false" ht="14.4" hidden="false" customHeight="false" outlineLevel="0" collapsed="false">
      <c r="A25" s="258"/>
      <c r="B25" s="258"/>
      <c r="C25" s="258"/>
      <c r="D25" s="239"/>
      <c r="E25" s="251"/>
    </row>
    <row r="26" customFormat="false" ht="14.4" hidden="false" customHeight="false" outlineLevel="0" collapsed="false">
      <c r="A26" s="258"/>
      <c r="B26" s="258"/>
      <c r="C26" s="258"/>
      <c r="D26" s="239"/>
      <c r="E26" s="251"/>
    </row>
    <row r="27" customFormat="false" ht="14.4" hidden="false" customHeight="false" outlineLevel="0" collapsed="false">
      <c r="A27" s="258"/>
      <c r="B27" s="258"/>
      <c r="C27" s="258"/>
      <c r="D27" s="239"/>
      <c r="E27" s="251"/>
    </row>
    <row r="28" customFormat="false" ht="14.4" hidden="false" customHeight="false" outlineLevel="0" collapsed="false">
      <c r="A28" s="258"/>
      <c r="B28" s="258"/>
      <c r="C28" s="258"/>
      <c r="D28" s="239"/>
      <c r="E28" s="251"/>
    </row>
    <row r="29" customFormat="false" ht="14.4" hidden="false" customHeight="false" outlineLevel="0" collapsed="false">
      <c r="A29" s="258"/>
      <c r="B29" s="258"/>
      <c r="C29" s="258"/>
      <c r="D29" s="239"/>
      <c r="E29" s="251"/>
    </row>
    <row r="30" customFormat="false" ht="14.4" hidden="false" customHeight="false" outlineLevel="0" collapsed="false">
      <c r="A30" s="258"/>
      <c r="B30" s="258"/>
      <c r="C30" s="258"/>
      <c r="D30" s="239"/>
      <c r="E30" s="251"/>
    </row>
    <row r="31" customFormat="false" ht="14.4" hidden="false" customHeight="false" outlineLevel="0" collapsed="false">
      <c r="A31" s="258"/>
      <c r="B31" s="258"/>
      <c r="C31" s="258"/>
      <c r="D31" s="239"/>
      <c r="E31" s="251"/>
    </row>
    <row r="32" customFormat="false" ht="14.4" hidden="false" customHeight="false" outlineLevel="0" collapsed="false">
      <c r="A32" s="258"/>
      <c r="B32" s="258"/>
      <c r="C32" s="258"/>
      <c r="D32" s="239"/>
      <c r="E32" s="251"/>
    </row>
    <row r="33" customFormat="false" ht="14.4" hidden="false" customHeight="false" outlineLevel="0" collapsed="false">
      <c r="A33" s="258"/>
      <c r="B33" s="258"/>
      <c r="C33" s="258"/>
      <c r="D33" s="239"/>
      <c r="E33" s="251"/>
    </row>
    <row r="34" customFormat="false" ht="14.4" hidden="false" customHeight="false" outlineLevel="0" collapsed="false">
      <c r="A34" s="258"/>
      <c r="B34" s="258"/>
      <c r="C34" s="258"/>
      <c r="D34" s="239"/>
      <c r="E34" s="251"/>
    </row>
    <row r="35" customFormat="false" ht="14.4" hidden="false" customHeight="false" outlineLevel="0" collapsed="false">
      <c r="A35" s="258"/>
      <c r="B35" s="258"/>
      <c r="C35" s="258"/>
      <c r="D35" s="239"/>
      <c r="E35" s="251"/>
    </row>
    <row r="36" customFormat="false" ht="14.4" hidden="false" customHeight="false" outlineLevel="0" collapsed="false">
      <c r="A36" s="258"/>
      <c r="B36" s="258"/>
      <c r="C36" s="258"/>
      <c r="D36" s="239"/>
      <c r="E36" s="251"/>
    </row>
    <row r="37" customFormat="false" ht="14.4" hidden="false" customHeight="false" outlineLevel="0" collapsed="false">
      <c r="A37" s="258"/>
      <c r="B37" s="258"/>
      <c r="C37" s="258"/>
      <c r="D37" s="239"/>
      <c r="E37" s="251"/>
    </row>
    <row r="38" customFormat="false" ht="14.4" hidden="false" customHeight="false" outlineLevel="0" collapsed="false">
      <c r="A38" s="258"/>
      <c r="B38" s="258"/>
      <c r="C38" s="258"/>
      <c r="D38" s="239"/>
      <c r="E38" s="251"/>
    </row>
    <row r="39" customFormat="false" ht="14.4" hidden="false" customHeight="false" outlineLevel="0" collapsed="false">
      <c r="A39" s="258"/>
      <c r="B39" s="258"/>
      <c r="C39" s="258"/>
      <c r="D39" s="239"/>
      <c r="E39" s="251"/>
    </row>
    <row r="40" customFormat="false" ht="14.4" hidden="false" customHeight="false" outlineLevel="0" collapsed="false">
      <c r="A40" s="258"/>
      <c r="B40" s="258"/>
      <c r="C40" s="258"/>
      <c r="D40" s="239"/>
      <c r="E40" s="251"/>
    </row>
    <row r="41" customFormat="false" ht="14.4" hidden="false" customHeight="false" outlineLevel="0" collapsed="false">
      <c r="A41" s="258"/>
      <c r="B41" s="258"/>
      <c r="C41" s="258"/>
      <c r="D41" s="239"/>
      <c r="E41" s="251"/>
    </row>
    <row r="42" customFormat="false" ht="14.4" hidden="false" customHeight="false" outlineLevel="0" collapsed="false">
      <c r="A42" s="258"/>
      <c r="B42" s="258"/>
      <c r="C42" s="258"/>
      <c r="D42" s="239"/>
      <c r="E42" s="251"/>
    </row>
    <row r="43" customFormat="false" ht="14.4" hidden="false" customHeight="false" outlineLevel="0" collapsed="false">
      <c r="A43" s="258"/>
      <c r="B43" s="258"/>
      <c r="C43" s="258"/>
      <c r="D43" s="239"/>
      <c r="E43" s="251"/>
    </row>
    <row r="44" customFormat="false" ht="14.4" hidden="false" customHeight="false" outlineLevel="0" collapsed="false">
      <c r="A44" s="258"/>
      <c r="B44" s="258"/>
      <c r="C44" s="258"/>
      <c r="D44" s="239"/>
      <c r="E44" s="251"/>
    </row>
    <row r="45" customFormat="false" ht="14.4" hidden="false" customHeight="false" outlineLevel="0" collapsed="false">
      <c r="A45" s="258"/>
      <c r="B45" s="258"/>
      <c r="C45" s="258"/>
      <c r="D45" s="239"/>
      <c r="E45" s="251"/>
    </row>
    <row r="46" customFormat="false" ht="14.4" hidden="false" customHeight="false" outlineLevel="0" collapsed="false">
      <c r="A46" s="258"/>
      <c r="B46" s="258"/>
      <c r="C46" s="258"/>
      <c r="D46" s="239"/>
      <c r="E46" s="251"/>
    </row>
    <row r="47" customFormat="false" ht="14.4" hidden="false" customHeight="false" outlineLevel="0" collapsed="false">
      <c r="A47" s="258"/>
      <c r="B47" s="258"/>
      <c r="C47" s="258"/>
      <c r="D47" s="239"/>
      <c r="E47" s="251"/>
    </row>
    <row r="48" customFormat="false" ht="14.4" hidden="false" customHeight="false" outlineLevel="0" collapsed="false">
      <c r="A48" s="258"/>
      <c r="B48" s="258"/>
      <c r="C48" s="258"/>
      <c r="D48" s="239"/>
      <c r="E48" s="251"/>
    </row>
    <row r="49" customFormat="false" ht="14.4" hidden="false" customHeight="false" outlineLevel="0" collapsed="false">
      <c r="A49" s="258"/>
      <c r="B49" s="258"/>
      <c r="C49" s="258"/>
      <c r="D49" s="239"/>
      <c r="E49" s="251"/>
    </row>
    <row r="50" customFormat="false" ht="14.4" hidden="false" customHeight="false" outlineLevel="0" collapsed="false">
      <c r="A50" s="258"/>
      <c r="B50" s="258"/>
      <c r="C50" s="258"/>
      <c r="D50" s="239"/>
      <c r="E50" s="251"/>
    </row>
    <row r="51" customFormat="false" ht="14.4" hidden="false" customHeight="false" outlineLevel="0" collapsed="false">
      <c r="A51" s="258"/>
      <c r="B51" s="258"/>
      <c r="C51" s="258"/>
      <c r="D51" s="239"/>
      <c r="E51" s="251"/>
    </row>
    <row r="52" customFormat="false" ht="14.4" hidden="false" customHeight="false" outlineLevel="0" collapsed="false">
      <c r="A52" s="258"/>
      <c r="B52" s="258"/>
      <c r="C52" s="258"/>
      <c r="D52" s="239"/>
      <c r="E52" s="251"/>
    </row>
    <row r="53" customFormat="false" ht="14.4" hidden="false" customHeight="false" outlineLevel="0" collapsed="false">
      <c r="A53" s="258"/>
      <c r="B53" s="258"/>
      <c r="C53" s="258"/>
      <c r="D53" s="239"/>
      <c r="E53" s="251"/>
    </row>
    <row r="54" customFormat="false" ht="14.4" hidden="false" customHeight="false" outlineLevel="0" collapsed="false">
      <c r="A54" s="258"/>
      <c r="B54" s="258"/>
      <c r="C54" s="258"/>
      <c r="D54" s="239"/>
      <c r="E54" s="251"/>
    </row>
    <row r="55" customFormat="false" ht="14.4" hidden="false" customHeight="false" outlineLevel="0" collapsed="false">
      <c r="A55" s="258"/>
      <c r="B55" s="258"/>
      <c r="C55" s="258"/>
      <c r="D55" s="239"/>
      <c r="E55" s="251"/>
    </row>
    <row r="56" customFormat="false" ht="14.4" hidden="false" customHeight="false" outlineLevel="0" collapsed="false">
      <c r="A56" s="258"/>
      <c r="B56" s="258"/>
      <c r="C56" s="258"/>
      <c r="D56" s="239"/>
      <c r="E56" s="251"/>
    </row>
    <row r="57" customFormat="false" ht="14.4" hidden="false" customHeight="false" outlineLevel="0" collapsed="false">
      <c r="A57" s="258"/>
      <c r="B57" s="258"/>
      <c r="C57" s="258"/>
      <c r="D57" s="239"/>
      <c r="E57" s="251"/>
    </row>
    <row r="58" customFormat="false" ht="14.4" hidden="false" customHeight="false" outlineLevel="0" collapsed="false">
      <c r="A58" s="258"/>
      <c r="B58" s="258"/>
      <c r="C58" s="258"/>
      <c r="D58" s="239"/>
      <c r="E58" s="251"/>
    </row>
  </sheetData>
  <sheetProtection sheet="true" password="cf9b" objects="true" scenarios="true"/>
  <mergeCells count="2">
    <mergeCell ref="A5:A7"/>
    <mergeCell ref="B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3359375" defaultRowHeight="31.5" zeroHeight="false" outlineLevelRow="0" outlineLevelCol="0"/>
  <cols>
    <col collapsed="false" customWidth="true" hidden="false" outlineLevel="0" max="1" min="1" style="1" width="6.43"/>
    <col collapsed="false" customWidth="true" hidden="false" outlineLevel="0" max="2" min="2" style="1" width="53.32"/>
    <col collapsed="false" customWidth="true" hidden="false" outlineLevel="0" max="3" min="3" style="1" width="18.1"/>
    <col collapsed="false" customWidth="true" hidden="false" outlineLevel="0" max="4" min="4" style="1" width="15.32"/>
    <col collapsed="false" customWidth="true" hidden="false" outlineLevel="0" max="5" min="5" style="1" width="16.1"/>
    <col collapsed="false" customWidth="false" hidden="false" outlineLevel="0" max="7" min="6" style="1" width="11.43"/>
    <col collapsed="false" customWidth="false" hidden="true" outlineLevel="0" max="8" min="8" style="1" width="11.43"/>
    <col collapsed="false" customWidth="false" hidden="false" outlineLevel="0" max="257" min="9" style="1" width="11.43"/>
  </cols>
  <sheetData>
    <row r="1" customFormat="false" ht="15" hidden="false" customHeight="true" outlineLevel="0" collapsed="false">
      <c r="A1" s="259" t="s">
        <v>172</v>
      </c>
      <c r="B1" s="259"/>
      <c r="C1" s="259"/>
      <c r="D1" s="259"/>
      <c r="E1" s="259"/>
    </row>
    <row r="2" customFormat="false" ht="15" hidden="false" customHeight="true" outlineLevel="0" collapsed="false">
      <c r="A2" s="259"/>
      <c r="B2" s="259"/>
      <c r="C2" s="259"/>
      <c r="D2" s="259"/>
      <c r="E2" s="259"/>
    </row>
    <row r="3" customFormat="false" ht="15" hidden="false" customHeight="true" outlineLevel="0" collapsed="false">
      <c r="A3" s="260"/>
      <c r="B3" s="261"/>
      <c r="C3" s="261"/>
      <c r="D3" s="261"/>
      <c r="E3" s="262"/>
    </row>
    <row r="4" customFormat="false" ht="15" hidden="false" customHeight="true" outlineLevel="0" collapsed="false">
      <c r="A4" s="263" t="s">
        <v>173</v>
      </c>
      <c r="B4" s="263"/>
      <c r="C4" s="263"/>
      <c r="D4" s="264"/>
      <c r="E4" s="262"/>
      <c r="H4" s="265" t="n">
        <v>40909</v>
      </c>
    </row>
    <row r="5" customFormat="false" ht="15" hidden="false" customHeight="true" outlineLevel="0" collapsed="false">
      <c r="A5" s="263"/>
      <c r="B5" s="263"/>
      <c r="C5" s="263"/>
      <c r="D5" s="264"/>
      <c r="E5" s="262"/>
      <c r="H5" s="265" t="n">
        <v>40940</v>
      </c>
    </row>
    <row r="6" customFormat="false" ht="15" hidden="false" customHeight="true" outlineLevel="0" collapsed="false">
      <c r="A6" s="260"/>
      <c r="B6" s="261"/>
      <c r="C6" s="261"/>
      <c r="D6" s="261"/>
      <c r="E6" s="262"/>
      <c r="H6" s="265" t="n">
        <v>40969</v>
      </c>
    </row>
    <row r="7" customFormat="false" ht="17.25" hidden="false" customHeight="true" outlineLevel="0" collapsed="false">
      <c r="A7" s="266" t="s">
        <v>174</v>
      </c>
      <c r="B7" s="266"/>
      <c r="C7" s="267" t="n">
        <v>9</v>
      </c>
      <c r="D7" s="261"/>
      <c r="E7" s="268"/>
      <c r="H7" s="265" t="n">
        <v>41000</v>
      </c>
    </row>
    <row r="8" customFormat="false" ht="15" hidden="false" customHeight="true" outlineLevel="0" collapsed="false">
      <c r="A8" s="260"/>
      <c r="B8" s="261"/>
      <c r="C8" s="261"/>
      <c r="D8" s="261"/>
      <c r="E8" s="262"/>
      <c r="H8" s="265" t="n">
        <v>41030</v>
      </c>
    </row>
    <row r="9" customFormat="false" ht="31.5" hidden="false" customHeight="true" outlineLevel="0" collapsed="false">
      <c r="A9" s="269" t="s">
        <v>6</v>
      </c>
      <c r="B9" s="269" t="s">
        <v>175</v>
      </c>
      <c r="C9" s="269" t="s">
        <v>176</v>
      </c>
      <c r="D9" s="269" t="s">
        <v>177</v>
      </c>
      <c r="E9" s="269" t="s">
        <v>178</v>
      </c>
      <c r="H9" s="265" t="n">
        <v>41061</v>
      </c>
    </row>
    <row r="10" customFormat="false" ht="15" hidden="false" customHeight="true" outlineLevel="0" collapsed="false">
      <c r="A10" s="270" t="n">
        <v>1</v>
      </c>
      <c r="B10" s="271" t="s">
        <v>70</v>
      </c>
      <c r="C10" s="272" t="s">
        <v>179</v>
      </c>
      <c r="D10" s="270" t="n">
        <f aca="false">+HLOOKUP($C$7,Métricas!$C$3:$P$32,3)</f>
        <v>13</v>
      </c>
      <c r="E10" s="273" t="e">
        <f aca="false">AVERAGE(#REF!)</f>
        <v>#REF!</v>
      </c>
      <c r="F10" s="265"/>
      <c r="H10" s="265" t="n">
        <v>41091</v>
      </c>
    </row>
    <row r="11" customFormat="false" ht="15" hidden="false" customHeight="true" outlineLevel="0" collapsed="false">
      <c r="A11" s="270" t="n">
        <v>2</v>
      </c>
      <c r="B11" s="271" t="s">
        <v>180</v>
      </c>
      <c r="C11" s="272" t="s">
        <v>179</v>
      </c>
      <c r="D11" s="270" t="n">
        <f aca="false">+HLOOKUP($C$7,Métricas!$C$3:$P$32,4)</f>
        <v>27</v>
      </c>
      <c r="E11" s="273" t="e">
        <f aca="false">AVERAGE(#REF!)</f>
        <v>#REF!</v>
      </c>
      <c r="H11" s="265" t="n">
        <v>41122</v>
      </c>
    </row>
    <row r="12" customFormat="false" ht="15" hidden="false" customHeight="true" outlineLevel="0" collapsed="false">
      <c r="A12" s="270" t="n">
        <v>3</v>
      </c>
      <c r="B12" s="271" t="s">
        <v>12</v>
      </c>
      <c r="C12" s="272" t="s">
        <v>179</v>
      </c>
      <c r="D12" s="270" t="n">
        <f aca="false">+HLOOKUP($C$7,Métricas!$C$3:$P$32,5)</f>
        <v>27</v>
      </c>
      <c r="E12" s="273" t="n">
        <f aca="false">AVERAGE(Métricas!E11:P11)</f>
        <v>2.6</v>
      </c>
      <c r="H12" s="265" t="n">
        <v>41153</v>
      </c>
    </row>
    <row r="13" customFormat="false" ht="15" hidden="false" customHeight="true" outlineLevel="0" collapsed="false">
      <c r="A13" s="270" t="n">
        <v>4</v>
      </c>
      <c r="B13" s="271" t="s">
        <v>181</v>
      </c>
      <c r="C13" s="272" t="s">
        <v>179</v>
      </c>
      <c r="D13" s="274" t="n">
        <f aca="false">+HLOOKUP($C$7,Métricas!$C$3:$P$32,6)</f>
        <v>191</v>
      </c>
      <c r="E13" s="274" t="e">
        <f aca="false">AVERAGE(#REF!)</f>
        <v>#REF!</v>
      </c>
      <c r="H13" s="265" t="n">
        <v>41183</v>
      </c>
    </row>
    <row r="14" customFormat="false" ht="15" hidden="false" customHeight="true" outlineLevel="0" collapsed="false">
      <c r="A14" s="270" t="n">
        <v>5</v>
      </c>
      <c r="B14" s="271" t="s">
        <v>182</v>
      </c>
      <c r="C14" s="272" t="s">
        <v>179</v>
      </c>
      <c r="D14" s="270" t="n">
        <f aca="false">+HLOOKUP($C$7,Métricas!$C$3:$P$32,7)</f>
        <v>228</v>
      </c>
      <c r="E14" s="273" t="e">
        <f aca="false">AVERAGE(#REF!)</f>
        <v>#REF!</v>
      </c>
      <c r="H14" s="265" t="n">
        <v>41214</v>
      </c>
    </row>
    <row r="15" customFormat="false" ht="15" hidden="false" customHeight="true" outlineLevel="0" collapsed="false">
      <c r="A15" s="270" t="n">
        <v>6</v>
      </c>
      <c r="B15" s="275" t="s">
        <v>183</v>
      </c>
      <c r="C15" s="272" t="s">
        <v>179</v>
      </c>
      <c r="D15" s="270" t="n">
        <f aca="false">+HLOOKUP($C$7,Métricas!$C$3:$P$32,8)</f>
        <v>0</v>
      </c>
      <c r="E15" s="273" t="e">
        <f aca="false">AVERAGE(#REF!)</f>
        <v>#REF!</v>
      </c>
      <c r="H15" s="265" t="n">
        <v>41244</v>
      </c>
    </row>
    <row r="16" customFormat="false" ht="15" hidden="false" customHeight="true" outlineLevel="0" collapsed="false">
      <c r="A16" s="270" t="n">
        <v>7</v>
      </c>
      <c r="B16" s="275" t="s">
        <v>184</v>
      </c>
      <c r="C16" s="272" t="s">
        <v>152</v>
      </c>
      <c r="D16" s="270" t="n">
        <f aca="false">+HLOOKUP($C$7,Métricas!$C$3:$P$32,9)</f>
        <v>5</v>
      </c>
      <c r="E16" s="273" t="e">
        <f aca="false">AVERAGE(#REF!)</f>
        <v>#REF!</v>
      </c>
    </row>
    <row r="17" customFormat="false" ht="15" hidden="false" customHeight="true" outlineLevel="0" collapsed="false">
      <c r="A17" s="270"/>
      <c r="B17" s="275"/>
      <c r="C17" s="272" t="s">
        <v>185</v>
      </c>
      <c r="D17" s="270" t="n">
        <f aca="false">+HLOOKUP($C$7,Métricas!$C$3:$P$32,10)</f>
        <v>2</v>
      </c>
      <c r="E17" s="273" t="e">
        <f aca="false">AVERAGE(#REF!)</f>
        <v>#REF!</v>
      </c>
    </row>
    <row r="18" customFormat="false" ht="30" hidden="false" customHeight="true" outlineLevel="0" collapsed="false">
      <c r="A18" s="270" t="n">
        <v>8</v>
      </c>
      <c r="B18" s="271" t="s">
        <v>186</v>
      </c>
      <c r="C18" s="272" t="s">
        <v>179</v>
      </c>
      <c r="D18" s="270" t="n">
        <f aca="false">+HLOOKUP($C$7,Métricas!$C$3:$P$32,11)</f>
        <v>0</v>
      </c>
      <c r="E18" s="273" t="e">
        <f aca="false">AVERAGE(#REF!)</f>
        <v>#REF!</v>
      </c>
    </row>
    <row r="19" customFormat="false" ht="15" hidden="false" customHeight="true" outlineLevel="0" collapsed="false">
      <c r="A19" s="270" t="n">
        <v>9</v>
      </c>
      <c r="B19" s="271" t="s">
        <v>187</v>
      </c>
      <c r="C19" s="272" t="s">
        <v>179</v>
      </c>
      <c r="D19" s="270" t="n">
        <f aca="false">+HLOOKUP($C$7,Métricas!$C$3:$P$32,12)</f>
        <v>0</v>
      </c>
      <c r="E19" s="273" t="e">
        <f aca="false">AVERAGE(#REF!)</f>
        <v>#REF!</v>
      </c>
    </row>
    <row r="20" customFormat="false" ht="15" hidden="false" customHeight="true" outlineLevel="0" collapsed="false">
      <c r="A20" s="270" t="n">
        <v>10</v>
      </c>
      <c r="B20" s="271" t="s">
        <v>188</v>
      </c>
      <c r="C20" s="272" t="s">
        <v>179</v>
      </c>
      <c r="D20" s="270" t="n">
        <f aca="false">+HLOOKUP($C$7,Métricas!$C$3:$P$32,13)</f>
        <v>0</v>
      </c>
      <c r="E20" s="273" t="e">
        <f aca="false">AVERAGE(#REF!)</f>
        <v>#REF!</v>
      </c>
    </row>
    <row r="21" customFormat="false" ht="15" hidden="false" customHeight="true" outlineLevel="0" collapsed="false">
      <c r="A21" s="270" t="n">
        <v>11</v>
      </c>
      <c r="B21" s="271" t="s">
        <v>189</v>
      </c>
      <c r="C21" s="272" t="s">
        <v>179</v>
      </c>
      <c r="D21" s="270" t="n">
        <f aca="false">+HLOOKUP($C$7,Métricas!$C$3:$P$32,14)</f>
        <v>0</v>
      </c>
      <c r="E21" s="273" t="e">
        <f aca="false">AVERAGE(#REF!)</f>
        <v>#REF!</v>
      </c>
    </row>
    <row r="22" customFormat="false" ht="30" hidden="false" customHeight="true" outlineLevel="0" collapsed="false">
      <c r="A22" s="270" t="n">
        <v>12</v>
      </c>
      <c r="B22" s="271" t="s">
        <v>190</v>
      </c>
      <c r="C22" s="272" t="s">
        <v>179</v>
      </c>
      <c r="D22" s="270" t="n">
        <f aca="false">+HLOOKUP($C$7,Métricas!$C$3:$P$32,15)</f>
        <v>0</v>
      </c>
      <c r="E22" s="273" t="e">
        <f aca="false">AVERAGE(#REF!)</f>
        <v>#REF!</v>
      </c>
    </row>
    <row r="23" customFormat="false" ht="15" hidden="false" customHeight="true" outlineLevel="0" collapsed="false">
      <c r="A23" s="270" t="n">
        <v>13</v>
      </c>
      <c r="B23" s="275" t="s">
        <v>191</v>
      </c>
      <c r="C23" s="272" t="s">
        <v>179</v>
      </c>
      <c r="D23" s="274" t="n">
        <f aca="false">+HLOOKUP($C$7,Métricas!$C$3:$P$32,16)</f>
        <v>0</v>
      </c>
      <c r="E23" s="274" t="e">
        <f aca="false">AVERAGE(#REF!)</f>
        <v>#REF!</v>
      </c>
    </row>
    <row r="24" customFormat="false" ht="31.5" hidden="false" customHeight="true" outlineLevel="0" collapsed="false">
      <c r="A24" s="270" t="n">
        <v>14</v>
      </c>
      <c r="B24" s="275" t="s">
        <v>192</v>
      </c>
      <c r="C24" s="272" t="s">
        <v>179</v>
      </c>
      <c r="D24" s="270" t="n">
        <f aca="false">+HLOOKUP($C$7,Métricas!$C$3:$P$32,17)</f>
        <v>0</v>
      </c>
      <c r="E24" s="273" t="e">
        <f aca="false">AVERAGE(#REF!)</f>
        <v>#REF!</v>
      </c>
    </row>
    <row r="25" customFormat="false" ht="15" hidden="false" customHeight="true" outlineLevel="0" collapsed="false">
      <c r="A25" s="270" t="n">
        <v>15</v>
      </c>
      <c r="B25" s="271" t="s">
        <v>193</v>
      </c>
      <c r="C25" s="272" t="s">
        <v>179</v>
      </c>
      <c r="D25" s="270" t="n">
        <f aca="false">+HLOOKUP($C$7,Métricas!$C$3:$P$32,18)</f>
        <v>0</v>
      </c>
      <c r="E25" s="273" t="e">
        <f aca="false">AVERAGE(#REF!)</f>
        <v>#REF!</v>
      </c>
    </row>
  </sheetData>
  <mergeCells count="5">
    <mergeCell ref="A1:E2"/>
    <mergeCell ref="A4:C5"/>
    <mergeCell ref="A7:B7"/>
    <mergeCell ref="A16:A17"/>
    <mergeCell ref="B16:B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9:36:06Z</dcterms:created>
  <dc:creator>Lucía Zeledón Quirós</dc:creator>
  <dc:description/>
  <dc:language>en-US</dc:language>
  <cp:lastModifiedBy>Allan Arce Hernandez</cp:lastModifiedBy>
  <dcterms:modified xsi:type="dcterms:W3CDTF">2020-08-13T15:18:58Z</dcterms:modified>
  <cp:revision>0</cp:revision>
  <dc:subject/>
  <dc:title/>
</cp:coreProperties>
</file>