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ADORES" sheetId="1" state="visible" r:id="rId2"/>
    <sheet name="CONSTRUCCIÓN DE INDICADORES" sheetId="2" state="visible" r:id="rId3"/>
    <sheet name="VARIABLES" sheetId="3" state="visible" r:id="rId4"/>
    <sheet name="DPCache_DPCache_VOTOS" sheetId="4" state="visible" r:id="rId5"/>
    <sheet name="DPCache_DPCache_2018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" authorId="0">
      <text>
        <r>
          <rPr>
            <sz val="11"/>
            <color rgb="FF000000"/>
            <rFont val="Calibri"/>
            <family val="2"/>
          </rPr>
          <t xml:space="preserve">EXP. 19-000838-1094-PE. JUICIO 01-06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8</xdr:row>
                <xdr:rowOff>81</xdr:rowOff>
              </xdr:from>
              <xdr:to>
                <xdr:col>15</xdr:col>
                <xdr:colOff>65</xdr:colOff>
                <xdr:row>19</xdr:row>
                <xdr:rowOff>10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2"/>
          </rPr>
          <t xml:space="preserve">Raúl Camacho Mora:
</t>
        </r>
        <r>
          <rPr>
            <sz val="9"/>
            <color rgb="FF000000"/>
            <rFont val="Tahoma"/>
            <family val="2"/>
          </rPr>
          <t xml:space="preserve">Expediente a juicio señalado para el 13 de agosto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131</xdr:rowOff>
              </xdr:from>
              <xdr:to>
                <xdr:col>17</xdr:col>
                <xdr:colOff>16</xdr:colOff>
                <xdr:row>21</xdr:row>
                <xdr:rowOff>22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Calibri"/>
            <family val="2"/>
          </rPr>
          <t xml:space="preserve">EXP. 19-000122-1094-PE, se encuentra agendado para el 06-11-20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8</xdr:row>
                <xdr:rowOff>81</xdr:rowOff>
              </xdr:from>
              <xdr:to>
                <xdr:col>18</xdr:col>
                <xdr:colOff>65</xdr:colOff>
                <xdr:row>19</xdr:row>
                <xdr:rowOff>24</xdr:rowOff>
              </xdr:to>
            </anchor>
          </commentPr>
        </mc:Choice>
        <mc:Fallback/>
      </mc:AlternateContent>
    </comment>
    <comment ref="R20" authorId="0">
      <text>
        <r>
          <rPr>
            <sz val="11"/>
            <color rgb="FF000000"/>
            <rFont val="Calibri"/>
            <family val="2"/>
          </rPr>
          <t xml:space="preserve">Exp. 18-000463-1094-PE señalado para el 30-11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8</xdr:row>
                <xdr:rowOff>81</xdr:rowOff>
              </xdr:from>
              <xdr:to>
                <xdr:col>19</xdr:col>
                <xdr:colOff>65</xdr:colOff>
                <xdr:row>19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sz val="11"/>
            <color rgb="FF000000"/>
            <rFont val="Calibri"/>
            <family val="2"/>
          </rPr>
          <t xml:space="preserve">EXP. 20-000055-1094-PE señalado para el 15-02-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8</xdr:row>
                <xdr:rowOff>81</xdr:rowOff>
              </xdr:from>
              <xdr:to>
                <xdr:col>20</xdr:col>
                <xdr:colOff>66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261">
  <si>
    <t xml:space="preserve">INDICADORES DE GESTION</t>
  </si>
  <si>
    <t xml:space="preserve">#</t>
  </si>
  <si>
    <t xml:space="preserve">CATEGORÍA</t>
  </si>
  <si>
    <t xml:space="preserve">INDICADOR</t>
  </si>
  <si>
    <t xml:space="preserve">Métricas </t>
  </si>
  <si>
    <t xml:space="preserve">FUENTE</t>
  </si>
  <si>
    <t xml:space="preserve">SUJETO</t>
  </si>
  <si>
    <t xml:space="preserve">RANGOS</t>
  </si>
  <si>
    <t xml:space="preserve">MES</t>
  </si>
  <si>
    <t xml:space="preserve">A mejorar</t>
  </si>
  <si>
    <t xml:space="preserve">Estandar </t>
  </si>
  <si>
    <t xml:space="preserve">Muy bueno</t>
  </si>
  <si>
    <t xml:space="preserve">Rendimiento estadístico del despacho</t>
  </si>
  <si>
    <t xml:space="preserve">Entrada total </t>
  </si>
  <si>
    <t xml:space="preserve">Cantidad de entrados nuevos+reentrados + testimonio de piezas</t>
  </si>
  <si>
    <t xml:space="preserve">Sigma</t>
  </si>
  <si>
    <t xml:space="preserve">Despacho</t>
  </si>
  <si>
    <t xml:space="preserve">X &gt;= 83</t>
  </si>
  <si>
    <t xml:space="preserve">83 &gt; X &gt; 75</t>
  </si>
  <si>
    <t xml:space="preserve">X &lt;= 75</t>
  </si>
  <si>
    <t xml:space="preserve">Entrada de colegiados nuevos</t>
  </si>
  <si>
    <t xml:space="preserve">Porcentaje de asuntos colegiados entrados</t>
  </si>
  <si>
    <t xml:space="preserve">X &gt;= 6</t>
  </si>
  <si>
    <t xml:space="preserve">6&gt; X &gt; 6</t>
  </si>
  <si>
    <t xml:space="preserve">X &lt; = 6</t>
  </si>
  <si>
    <t xml:space="preserve">Entrada de unipersonales nuevos</t>
  </si>
  <si>
    <t xml:space="preserve">Porcentaje de asuntos unipersonales entrados</t>
  </si>
  <si>
    <t xml:space="preserve">X &gt;= 77</t>
  </si>
  <si>
    <t xml:space="preserve">77&gt; X  &gt; 69</t>
  </si>
  <si>
    <t xml:space="preserve">X &lt; = 69</t>
  </si>
  <si>
    <t xml:space="preserve">Entrada de abreviados</t>
  </si>
  <si>
    <t xml:space="preserve">Informativo</t>
  </si>
  <si>
    <t xml:space="preserve">Entrada de asuntos desconocidos</t>
  </si>
  <si>
    <t xml:space="preserve">Asuntos terminados</t>
  </si>
  <si>
    <t xml:space="preserve">Cantidad total de asuntos terminados durante  el mes </t>
  </si>
  <si>
    <t xml:space="preserve">X &lt; = 75</t>
  </si>
  <si>
    <t xml:space="preserve">75 &lt;   X &lt;  83</t>
  </si>
  <si>
    <t xml:space="preserve">Circulante final total</t>
  </si>
  <si>
    <t xml:space="preserve">Cantidad de asuntos en circulante total</t>
  </si>
  <si>
    <t xml:space="preserve">X&gt;= 1027</t>
  </si>
  <si>
    <t xml:space="preserve">1027 &gt; X &gt; 929</t>
  </si>
  <si>
    <t xml:space="preserve">X &lt; = 929</t>
  </si>
  <si>
    <t xml:space="preserve">Circulante final en trámite</t>
  </si>
  <si>
    <t xml:space="preserve">Cantidad de asuntos del circulante en trámite </t>
  </si>
  <si>
    <t xml:space="preserve">X&gt;= 83</t>
  </si>
  <si>
    <t xml:space="preserve">83 &gt; X &gt;75 </t>
  </si>
  <si>
    <t xml:space="preserve">X &lt; =75</t>
  </si>
  <si>
    <t xml:space="preserve">Efectividad de audiencias iniciales</t>
  </si>
  <si>
    <t xml:space="preserve">Audiencias iniciales realizadas/Audiencias iniciales señaladas</t>
  </si>
  <si>
    <t xml:space="preserve">Agenda</t>
  </si>
  <si>
    <t xml:space="preserve">X &lt;= 90%</t>
  </si>
  <si>
    <t xml:space="preserve">90% &lt; X &lt; 100%</t>
  </si>
  <si>
    <t xml:space="preserve">X &gt; =100%</t>
  </si>
  <si>
    <r>
      <rPr>
        <sz val="12"/>
        <color rgb="FF000000"/>
        <rFont val="Arial"/>
        <family val="2"/>
      </rPr>
      <t xml:space="preserve">89</t>
    </r>
    <r>
      <rPr>
        <sz val="12"/>
        <color rgb="FF000000"/>
        <rFont val="Arial"/>
        <family val="2"/>
        <charset val="1"/>
      </rPr>
      <t xml:space="preserve">%</t>
    </r>
  </si>
  <si>
    <r>
      <rPr>
        <sz val="12"/>
        <color rgb="FF000000"/>
        <rFont val="Arial"/>
        <family val="2"/>
      </rPr>
      <t xml:space="preserve">84</t>
    </r>
    <r>
      <rPr>
        <sz val="12"/>
        <color rgb="FF000000"/>
        <rFont val="Arial"/>
        <family val="2"/>
        <charset val="1"/>
      </rPr>
      <t xml:space="preserve">%</t>
    </r>
  </si>
  <si>
    <t xml:space="preserve">Efectividad en juicios</t>
  </si>
  <si>
    <t xml:space="preserve">Juicios celebrados/Juicios señalados</t>
  </si>
  <si>
    <t xml:space="preserve">Circulante final con resolución provisional</t>
  </si>
  <si>
    <t xml:space="preserve">Circulante al finalizar con resolución provisional</t>
  </si>
  <si>
    <t xml:space="preserve">X&gt;= 861</t>
  </si>
  <si>
    <t xml:space="preserve">861 &gt; X &gt; 952</t>
  </si>
  <si>
    <t xml:space="preserve">X &lt; =952</t>
  </si>
  <si>
    <t xml:space="preserve">Porcentaje de rendimiento </t>
  </si>
  <si>
    <t xml:space="preserve">(Asuntos terminados/entrada total)*100</t>
  </si>
  <si>
    <t xml:space="preserve">Plazos</t>
  </si>
  <si>
    <t xml:space="preserve">Tiempo promedio en trámite (audiencias iniciales)</t>
  </si>
  <si>
    <t xml:space="preserve">Plazo en el trámite de audiencias iniciales</t>
  </si>
  <si>
    <t xml:space="preserve">Libro de entrada</t>
  </si>
  <si>
    <t xml:space="preserve">X &gt; =1</t>
  </si>
  <si>
    <t xml:space="preserve">1&lt;   X &lt;  1</t>
  </si>
  <si>
    <t xml:space="preserve">X &lt; =1</t>
  </si>
  <si>
    <t xml:space="preserve">Tiempo promedio en trámite </t>
  </si>
  <si>
    <t xml:space="preserve">Desde que ingresa al despacho, hasta el momento que se eleva a juicio o se resuelve la medida alterna</t>
  </si>
  <si>
    <t xml:space="preserve">Libro sentencias</t>
  </si>
  <si>
    <t xml:space="preserve">Colegiados</t>
  </si>
  <si>
    <t xml:space="preserve">X &gt; =21</t>
  </si>
  <si>
    <t xml:space="preserve">21&lt;   X &lt;  15</t>
  </si>
  <si>
    <t xml:space="preserve">X &lt; =15</t>
  </si>
  <si>
    <t xml:space="preserve">Unipersonales</t>
  </si>
  <si>
    <t xml:space="preserve">Plazo de espera en agenda (días)</t>
  </si>
  <si>
    <t xml:space="preserve">último asunto señalado en la agenda Cronos </t>
  </si>
  <si>
    <t xml:space="preserve">21 &gt; X &gt;15</t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Calibri"/>
        <family val="2"/>
        <charset val="1"/>
      </rPr>
      <t xml:space="preserve">/11/2020</t>
    </r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Calibri"/>
        <family val="2"/>
        <charset val="1"/>
      </rPr>
      <t xml:space="preserve">/02/2021</t>
    </r>
  </si>
  <si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Calibri"/>
        <family val="2"/>
        <charset val="1"/>
      </rPr>
      <t xml:space="preserve">/07/2020</t>
    </r>
  </si>
  <si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Calibri"/>
        <family val="2"/>
        <charset val="1"/>
      </rPr>
      <t xml:space="preserve">/08/2020</t>
    </r>
  </si>
  <si>
    <t xml:space="preserve">Operacionales</t>
  </si>
  <si>
    <t xml:space="preserve">Cantidad de sentencias dictadas (IColegiados, Unipersonales, Abreviados, Sobreseimientos )</t>
  </si>
  <si>
    <t xml:space="preserve">Sentencias dictadas</t>
  </si>
  <si>
    <t xml:space="preserve">Libro sentencias / SIGMA</t>
  </si>
  <si>
    <t xml:space="preserve">Juez 1</t>
  </si>
  <si>
    <t xml:space="preserve">X &lt;= 6</t>
  </si>
  <si>
    <t xml:space="preserve">6 &lt; X &lt; 7</t>
  </si>
  <si>
    <t xml:space="preserve">X &gt; = 7</t>
  </si>
  <si>
    <t xml:space="preserve">Juez 2</t>
  </si>
  <si>
    <t xml:space="preserve">Juez 3</t>
  </si>
  <si>
    <t xml:space="preserve">Juez 4</t>
  </si>
  <si>
    <t xml:space="preserve">Juez 5</t>
  </si>
  <si>
    <t xml:space="preserve">Juez 6</t>
  </si>
  <si>
    <t xml:space="preserve">Juez 7</t>
  </si>
  <si>
    <t xml:space="preserve">Cantidad de votos por medidas alternas dictadas en el mes</t>
  </si>
  <si>
    <t xml:space="preserve">Votos emitidos</t>
  </si>
  <si>
    <t xml:space="preserve">Libro de votos</t>
  </si>
  <si>
    <t xml:space="preserve">X &lt;= 3</t>
  </si>
  <si>
    <t xml:space="preserve">3 &lt; X &lt; 4</t>
  </si>
  <si>
    <t xml:space="preserve">X &gt; = 4</t>
  </si>
  <si>
    <t xml:space="preserve">X &lt;= 18</t>
  </si>
  <si>
    <t xml:space="preserve">18 &lt; X &lt; 20</t>
  </si>
  <si>
    <t xml:space="preserve">X &gt; = 20</t>
  </si>
  <si>
    <t xml:space="preserve">Cantidad de votos emitidos en el mes (No incluye Medidas Alternas)</t>
  </si>
  <si>
    <t xml:space="preserve">Escritorio Virtual /  Control físico</t>
  </si>
  <si>
    <t xml:space="preserve">X &lt;= 37</t>
  </si>
  <si>
    <t xml:space="preserve">37 &lt; X &lt; 40</t>
  </si>
  <si>
    <t xml:space="preserve">X &gt; = 40</t>
  </si>
  <si>
    <t xml:space="preserve">X &lt;= 80</t>
  </si>
  <si>
    <t xml:space="preserve">80 &lt; X &lt; 89</t>
  </si>
  <si>
    <t xml:space="preserve">X &gt; = 89</t>
  </si>
  <si>
    <t xml:space="preserve">Cantidad de audiencias iniciales programadas en el mes</t>
  </si>
  <si>
    <t xml:space="preserve">Audiencias iniciales señaladas</t>
  </si>
  <si>
    <t xml:space="preserve">X &lt;= 7</t>
  </si>
  <si>
    <t xml:space="preserve">7 &lt; X &lt; 7</t>
  </si>
  <si>
    <t xml:space="preserve">X &gt; =7</t>
  </si>
  <si>
    <t xml:space="preserve">X &lt;= 33</t>
  </si>
  <si>
    <t xml:space="preserve">33 &lt; X &lt; 36</t>
  </si>
  <si>
    <t xml:space="preserve">X &gt; = 36</t>
  </si>
  <si>
    <t xml:space="preserve">Cantidad de otras audiencias (Verificación, Rebeldía) realizadas en el mes</t>
  </si>
  <si>
    <t xml:space="preserve">Otro tipo de audiencias señaladas</t>
  </si>
  <si>
    <t xml:space="preserve">X &lt;= 4</t>
  </si>
  <si>
    <t xml:space="preserve">4 &lt; X &lt; 4</t>
  </si>
  <si>
    <t xml:space="preserve">X &gt; =4</t>
  </si>
  <si>
    <t xml:space="preserve">Cantidad de juicios </t>
  </si>
  <si>
    <t xml:space="preserve">Juicios a los que asistió (incluye Jueza o Juez que integra)</t>
  </si>
  <si>
    <t xml:space="preserve">Porncentaje de rendimiento</t>
  </si>
  <si>
    <t xml:space="preserve">(Cantidad de sentencias dictadas+cantidad de votos por medidas altwernas+cantidfad total de votos emitidos+otro tipo de audiencias señaladas</t>
  </si>
  <si>
    <t xml:space="preserve">Cálculo Automático</t>
  </si>
  <si>
    <t xml:space="preserve">Continuaciones de audiencia inicial realizadas</t>
  </si>
  <si>
    <t xml:space="preserve">Cantidad de diligencias en las que se solicitó continuación</t>
  </si>
  <si>
    <t xml:space="preserve">Continuaciones de juicio realizadas</t>
  </si>
  <si>
    <t xml:space="preserve">Observaciones enero:</t>
  </si>
  <si>
    <t xml:space="preserve">Observaciones febrero:</t>
  </si>
  <si>
    <t xml:space="preserve">Observaciones marzo:</t>
  </si>
  <si>
    <t xml:space="preserve">Observaciones abril:</t>
  </si>
  <si>
    <t xml:space="preserve">Observaciones mayo:</t>
  </si>
  <si>
    <t xml:space="preserve">Observaciones junio:</t>
  </si>
  <si>
    <t xml:space="preserve">Observaciones julio:</t>
  </si>
  <si>
    <t xml:space="preserve">Observaciones agosto:</t>
  </si>
  <si>
    <t xml:space="preserve">Observaciones setiembre:</t>
  </si>
  <si>
    <t xml:space="preserve">Observaciones octubre:</t>
  </si>
  <si>
    <t xml:space="preserve">Observaciones noviembre:</t>
  </si>
  <si>
    <t xml:space="preserve">Observaciones diciembre:</t>
  </si>
  <si>
    <t xml:space="preserve">CASOS ENTRADOS</t>
  </si>
  <si>
    <t xml:space="preserve">AÑO</t>
  </si>
  <si>
    <t xml:space="preserve">ENTRADA EN COLEGIADOS</t>
  </si>
  <si>
    <t xml:space="preserve">ENTRADA EN UNIPERSONALES</t>
  </si>
  <si>
    <t xml:space="preserve">ASUNTOS TERMINADOS</t>
  </si>
  <si>
    <t xml:space="preserve">PROMEDIO MENSUAL</t>
  </si>
  <si>
    <t xml:space="preserve">TOTAL</t>
  </si>
  <si>
    <t xml:space="preserve">Inferior</t>
  </si>
  <si>
    <t xml:space="preserve">Superior</t>
  </si>
  <si>
    <t xml:space="preserve">CIRCULANTE</t>
  </si>
  <si>
    <t xml:space="preserve">En trámite en un caso extremo solo lo que entró en el último mes</t>
  </si>
  <si>
    <t xml:space="preserve">SENTENCIAS</t>
  </si>
  <si>
    <t xml:space="preserve">ALVARO CÓRDOBA</t>
  </si>
  <si>
    <t xml:space="preserve">FABIO VÍQUEZ</t>
  </si>
  <si>
    <t xml:space="preserve">LUIS DIEGO SERRANO</t>
  </si>
  <si>
    <t xml:space="preserve">PAUL HERNÁNDEZ</t>
  </si>
  <si>
    <t xml:space="preserve">SIANY MATA</t>
  </si>
  <si>
    <t xml:space="preserve">VANESSA LEDEZMA</t>
  </si>
  <si>
    <t xml:space="preserve">ALEJANDRA CALVO</t>
  </si>
  <si>
    <t xml:space="preserve">Anual</t>
  </si>
  <si>
    <t xml:space="preserve">Mensual</t>
  </si>
  <si>
    <t xml:space="preserve">PROMEDIO</t>
  </si>
  <si>
    <t xml:space="preserve">CANTIDAD</t>
  </si>
  <si>
    <t xml:space="preserve">MENSUAL</t>
  </si>
  <si>
    <t xml:space="preserve">Límite inferior</t>
  </si>
  <si>
    <t xml:space="preserve">Límite superior</t>
  </si>
  <si>
    <t xml:space="preserve">POR JUEZA O JUEZ</t>
  </si>
  <si>
    <t xml:space="preserve">VOTOS</t>
  </si>
  <si>
    <t xml:space="preserve">Jueza o Juez</t>
  </si>
  <si>
    <t xml:space="preserve">Cantidad de votos</t>
  </si>
  <si>
    <t xml:space="preserve">Votos promedio mensual</t>
  </si>
  <si>
    <t xml:space="preserve">En Anuario:</t>
  </si>
  <si>
    <t xml:space="preserve">Por plaza</t>
  </si>
  <si>
    <t xml:space="preserve">Colegiados 61</t>
  </si>
  <si>
    <t xml:space="preserve">Unipersonales 881</t>
  </si>
  <si>
    <t xml:space="preserve">Se excluye porque elevaría el promedio global</t>
  </si>
  <si>
    <t xml:space="preserve">Promedio por Jueza o Juez</t>
  </si>
  <si>
    <t xml:space="preserve">AUDIENCIAS INICIALES Y CONTINUACIONES</t>
  </si>
  <si>
    <t xml:space="preserve">DÍA</t>
  </si>
  <si>
    <t xml:space="preserve">VARIABLE</t>
  </si>
  <si>
    <t xml:space="preserve">%</t>
  </si>
  <si>
    <t xml:space="preserve">Iniciales 2017</t>
  </si>
  <si>
    <t xml:space="preserve">Total de diligencias (inciales)</t>
  </si>
  <si>
    <t xml:space="preserve">Audiencias iniciales</t>
  </si>
  <si>
    <t xml:space="preserve">Continuación audiencia inicial</t>
  </si>
  <si>
    <t xml:space="preserve">Promedio iniciales día</t>
  </si>
  <si>
    <t xml:space="preserve">Iniciales 2018</t>
  </si>
  <si>
    <t xml:space="preserve">VESPERTINA</t>
  </si>
  <si>
    <t xml:space="preserve">Por mes</t>
  </si>
  <si>
    <t xml:space="preserve">Por Juez</t>
  </si>
  <si>
    <t xml:space="preserve">Total de diligencias (juicios e inciales)</t>
  </si>
  <si>
    <t xml:space="preserve">Promedio</t>
  </si>
  <si>
    <t xml:space="preserve">Juicio</t>
  </si>
  <si>
    <t xml:space="preserve">AUDIENCIAS INICIALES</t>
  </si>
  <si>
    <t xml:space="preserve">Total de diligencias programadas</t>
  </si>
  <si>
    <t xml:space="preserve">Audiencias iniciales </t>
  </si>
  <si>
    <t xml:space="preserve">Continuaciones de audiencia inicial</t>
  </si>
  <si>
    <t xml:space="preserve">JUICIOS</t>
  </si>
  <si>
    <t xml:space="preserve">Juicios 2017</t>
  </si>
  <si>
    <t xml:space="preserve">Juicios 2018</t>
  </si>
  <si>
    <t xml:space="preserve">Continuaciones de juicio</t>
  </si>
  <si>
    <t xml:space="preserve">MEDIDAS ALTERNAS</t>
  </si>
  <si>
    <t xml:space="preserve">Cuenta de EXP. N°</t>
  </si>
  <si>
    <t xml:space="preserve">Rótulos de columna</t>
  </si>
  <si>
    <t xml:space="preserve">Rótulos de fila</t>
  </si>
  <si>
    <t xml:space="preserve">Total general</t>
  </si>
  <si>
    <t xml:space="preserve">CONCILIACIÓN</t>
  </si>
  <si>
    <t xml:space="preserve">HOMOLOGACIÓN</t>
  </si>
  <si>
    <t xml:space="preserve">INTERNAMIENTO</t>
  </si>
  <si>
    <t xml:space="preserve">MODIFICAR PLAN REPARADOR</t>
  </si>
  <si>
    <t xml:space="preserve">SPP</t>
  </si>
  <si>
    <t xml:space="preserve">POR PLAZA POR MES</t>
  </si>
  <si>
    <t xml:space="preserve">MODIFCAR PLAN REPARADOR</t>
  </si>
  <si>
    <t xml:space="preserve">Por mes por Juez</t>
  </si>
  <si>
    <t xml:space="preserve">OTRAS AUDIENCIAS</t>
  </si>
  <si>
    <t xml:space="preserve">Cuenta de VALIDACIÓN TIPO DE AUDIENCIA</t>
  </si>
  <si>
    <t xml:space="preserve">AUDIENCIA DE VERIFICACIÓN</t>
  </si>
  <si>
    <t xml:space="preserve">AUDIENCIA REBELDÍA</t>
  </si>
  <si>
    <t xml:space="preserve">CAMBIO DE MEDIDAS</t>
  </si>
  <si>
    <t xml:space="preserve">FUNDAMENTACIÓN DE PENA</t>
  </si>
  <si>
    <t xml:space="preserve">REBELDÍA</t>
  </si>
  <si>
    <t xml:space="preserve">Casos entrados en la Fiscalía, Tribunal y Defensa Pública de Flagrancia</t>
  </si>
  <si>
    <t xml:space="preserve">Entrados</t>
  </si>
  <si>
    <t xml:space="preserve">Terminados</t>
  </si>
  <si>
    <t xml:space="preserve">Circulante</t>
  </si>
  <si>
    <t xml:space="preserve">Fiscalía</t>
  </si>
  <si>
    <t xml:space="preserve">Tribunal</t>
  </si>
  <si>
    <t xml:space="preserve">Defensa</t>
  </si>
  <si>
    <t xml:space="preserve">EXP. N°</t>
  </si>
  <si>
    <t xml:space="preserve">N° VOTO.</t>
  </si>
  <si>
    <t xml:space="preserve">JUEZA O JUEZ</t>
  </si>
  <si>
    <t xml:space="preserve">HORA</t>
  </si>
  <si>
    <t xml:space="preserve">FECHA</t>
  </si>
  <si>
    <t xml:space="preserve">RESULTADO</t>
  </si>
  <si>
    <t xml:space="preserve">TIPO DE VOTO</t>
  </si>
  <si>
    <t xml:space="preserve">observaciones</t>
  </si>
  <si>
    <t xml:space="preserve">DIA</t>
  </si>
  <si>
    <t xml:space="preserve">Expediente</t>
  </si>
  <si>
    <t xml:space="preserve">mes</t>
  </si>
  <si>
    <t xml:space="preserve">Delito</t>
  </si>
  <si>
    <t xml:space="preserve">Imputado (s)</t>
  </si>
  <si>
    <t xml:space="preserve">Tipo Aud. Señ.</t>
  </si>
  <si>
    <t xml:space="preserve">VALIDACIÓN TIPO DE AUDIENCIA</t>
  </si>
  <si>
    <t xml:space="preserve">Juez Inhibido</t>
  </si>
  <si>
    <t xml:space="preserve">Juez que Resuelve</t>
  </si>
  <si>
    <t xml:space="preserve">VALIDACIÓN JUEZ RESUELVE</t>
  </si>
  <si>
    <t xml:space="preserve">Resultado</t>
  </si>
  <si>
    <t xml:space="preserve">Motivo Suspension</t>
  </si>
  <si>
    <t xml:space="preserve">VALIDACIÓN MOTIVO SUSPENSIÓN</t>
  </si>
  <si>
    <t xml:space="preserve">VALIDACIÓN TÉCNICO</t>
  </si>
  <si>
    <t xml:space="preserve">Defensor (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%"/>
    <numFmt numFmtId="166" formatCode="#,##0.00\ [$€-C0A];[RED]\-#,##0.00\ [$€-C0A]"/>
    <numFmt numFmtId="167" formatCode="mm/yy"/>
    <numFmt numFmtId="168" formatCode="0"/>
    <numFmt numFmtId="169" formatCode="0.00\ %"/>
    <numFmt numFmtId="170" formatCode="dd/mm/yyyy"/>
    <numFmt numFmtId="171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u val="single"/>
      <sz val="12"/>
      <color rgb="FF000000"/>
      <name val="Arial"/>
      <family val="2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2B2B2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9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9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9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0" borderId="36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2" borderId="36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1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4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4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4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4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4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0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5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Porcentaje 2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fals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4" topLeftCell="A64" activePane="bottomLeft" state="frozen"/>
      <selection pane="topLeft" activeCell="E1" activeCellId="0" sqref="E1"/>
      <selection pane="bottomLeft" activeCell="S14" activeCellId="0" sqref="S14"/>
    </sheetView>
  </sheetViews>
  <sheetFormatPr defaultColWidth="5.36328125" defaultRowHeight="15" zeroHeight="false" outlineLevelRow="0" outlineLevelCol="0"/>
  <cols>
    <col collapsed="false" customWidth="true" hidden="true" outlineLevel="0" max="1" min="1" style="1" width="2.25"/>
    <col collapsed="false" customWidth="true" hidden="true" outlineLevel="0" max="2" min="2" style="1" width="5.5"/>
    <col collapsed="false" customWidth="true" hidden="true" outlineLevel="0" max="3" min="3" style="1" width="18.36"/>
    <col collapsed="false" customWidth="true" hidden="false" outlineLevel="0" max="4" min="4" style="1" width="40.03"/>
    <col collapsed="false" customWidth="true" hidden="false" outlineLevel="0" max="5" min="5" style="1" width="23.36"/>
    <col collapsed="false" customWidth="true" hidden="false" outlineLevel="0" max="6" min="6" style="1" width="13.36"/>
    <col collapsed="false" customWidth="true" hidden="false" outlineLevel="0" max="7" min="7" style="2" width="18.03"/>
    <col collapsed="false" customWidth="true" hidden="false" outlineLevel="0" max="8" min="8" style="2" width="1.25"/>
    <col collapsed="false" customWidth="true" hidden="false" outlineLevel="0" max="9" min="9" style="3" width="8.8"/>
    <col collapsed="false" customWidth="true" hidden="false" outlineLevel="0" max="10" min="10" style="1" width="18.36"/>
    <col collapsed="false" customWidth="true" hidden="false" outlineLevel="0" max="11" min="11" style="1" width="11.8"/>
    <col collapsed="false" customWidth="true" hidden="false" outlineLevel="0" max="12" min="12" style="1" width="1.25"/>
    <col collapsed="false" customWidth="true" hidden="false" outlineLevel="0" max="16" min="13" style="1" width="8.92"/>
    <col collapsed="false" customWidth="true" hidden="false" outlineLevel="0" max="17" min="17" style="2" width="8.92"/>
    <col collapsed="false" customWidth="true" hidden="false" outlineLevel="0" max="20" min="18" style="1" width="8.92"/>
    <col collapsed="false" customWidth="true" hidden="false" outlineLevel="0" max="24" min="21" style="2" width="8.92"/>
    <col collapsed="false" customWidth="true" hidden="false" outlineLevel="0" max="25" min="25" style="1" width="14.8"/>
    <col collapsed="false" customWidth="true" hidden="false" outlineLevel="0" max="251" min="26" style="1" width="14.36"/>
    <col collapsed="false" customWidth="true" hidden="false" outlineLevel="0" max="252" min="252" style="1" width="4.8"/>
    <col collapsed="false" customWidth="false" hidden="false" outlineLevel="0" max="257" min="253" style="1" width="5.36"/>
  </cols>
  <sheetData>
    <row r="1" customFormat="false" ht="29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9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9.1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10"/>
      <c r="I3" s="11" t="s">
        <v>7</v>
      </c>
      <c r="J3" s="11"/>
      <c r="K3" s="11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14" customFormat="true" ht="29.1" hidden="false" customHeight="true" outlineLevel="0" collapsed="false">
      <c r="B4" s="5"/>
      <c r="C4" s="6"/>
      <c r="D4" s="7"/>
      <c r="E4" s="15"/>
      <c r="F4" s="8"/>
      <c r="G4" s="9"/>
      <c r="H4" s="16"/>
      <c r="I4" s="17" t="s">
        <v>9</v>
      </c>
      <c r="J4" s="18" t="s">
        <v>10</v>
      </c>
      <c r="K4" s="18" t="s">
        <v>11</v>
      </c>
      <c r="L4" s="19"/>
      <c r="M4" s="20" t="n">
        <v>43831</v>
      </c>
      <c r="N4" s="20" t="n">
        <v>43862</v>
      </c>
      <c r="O4" s="20" t="n">
        <v>43891</v>
      </c>
      <c r="P4" s="20" t="n">
        <v>43922</v>
      </c>
      <c r="Q4" s="20" t="n">
        <v>43952</v>
      </c>
      <c r="R4" s="20" t="n">
        <v>43983</v>
      </c>
      <c r="S4" s="20" t="n">
        <v>44013</v>
      </c>
      <c r="T4" s="20" t="n">
        <v>44044</v>
      </c>
      <c r="U4" s="20" t="n">
        <v>44075</v>
      </c>
      <c r="V4" s="20" t="n">
        <v>43739</v>
      </c>
      <c r="W4" s="20" t="n">
        <v>43770</v>
      </c>
      <c r="X4" s="20" t="n">
        <v>43800</v>
      </c>
    </row>
    <row r="5" s="14" customFormat="true" ht="79.2" hidden="false" customHeight="true" outlineLevel="0" collapsed="false">
      <c r="B5" s="21" t="n">
        <v>1</v>
      </c>
      <c r="C5" s="22" t="s">
        <v>12</v>
      </c>
      <c r="D5" s="23" t="s">
        <v>13</v>
      </c>
      <c r="E5" s="24" t="s">
        <v>14</v>
      </c>
      <c r="F5" s="24" t="s">
        <v>15</v>
      </c>
      <c r="G5" s="25" t="s">
        <v>16</v>
      </c>
      <c r="H5" s="26"/>
      <c r="I5" s="27" t="s">
        <v>17</v>
      </c>
      <c r="J5" s="28" t="s">
        <v>18</v>
      </c>
      <c r="K5" s="29" t="s">
        <v>19</v>
      </c>
      <c r="L5" s="10"/>
      <c r="M5" s="30" t="n">
        <v>92</v>
      </c>
      <c r="N5" s="30" t="n">
        <v>64</v>
      </c>
      <c r="O5" s="31" t="n">
        <v>86</v>
      </c>
      <c r="P5" s="30" t="n">
        <v>95</v>
      </c>
      <c r="Q5" s="30" t="n">
        <v>76</v>
      </c>
      <c r="R5" s="32" t="n">
        <v>78</v>
      </c>
      <c r="S5" s="30" t="n">
        <v>44</v>
      </c>
      <c r="T5" s="31"/>
      <c r="U5" s="30"/>
      <c r="V5" s="30"/>
      <c r="W5" s="30"/>
      <c r="X5" s="33"/>
    </row>
    <row r="6" customFormat="false" ht="47.55" hidden="false" customHeight="true" outlineLevel="0" collapsed="false">
      <c r="B6" s="34" t="n">
        <v>2</v>
      </c>
      <c r="C6" s="22"/>
      <c r="D6" s="35" t="s">
        <v>20</v>
      </c>
      <c r="E6" s="36" t="s">
        <v>21</v>
      </c>
      <c r="F6" s="37" t="s">
        <v>15</v>
      </c>
      <c r="G6" s="38" t="s">
        <v>16</v>
      </c>
      <c r="H6" s="39"/>
      <c r="I6" s="40" t="s">
        <v>22</v>
      </c>
      <c r="J6" s="41" t="s">
        <v>23</v>
      </c>
      <c r="K6" s="42" t="s">
        <v>24</v>
      </c>
      <c r="L6" s="43"/>
      <c r="M6" s="44" t="n">
        <v>8</v>
      </c>
      <c r="N6" s="44" t="n">
        <v>5</v>
      </c>
      <c r="O6" s="45" t="n">
        <v>5</v>
      </c>
      <c r="P6" s="44" t="n">
        <v>5</v>
      </c>
      <c r="Q6" s="44" t="n">
        <v>2</v>
      </c>
      <c r="R6" s="46" t="n">
        <v>4</v>
      </c>
      <c r="S6" s="44" t="n">
        <v>3</v>
      </c>
      <c r="T6" s="45"/>
      <c r="U6" s="44"/>
      <c r="V6" s="44"/>
      <c r="W6" s="44"/>
      <c r="X6" s="47"/>
    </row>
    <row r="7" customFormat="false" ht="56.1" hidden="false" customHeight="true" outlineLevel="0" collapsed="false">
      <c r="B7" s="34"/>
      <c r="C7" s="22"/>
      <c r="D7" s="48" t="s">
        <v>25</v>
      </c>
      <c r="E7" s="37" t="s">
        <v>26</v>
      </c>
      <c r="F7" s="37" t="s">
        <v>15</v>
      </c>
      <c r="G7" s="49" t="s">
        <v>16</v>
      </c>
      <c r="H7" s="50"/>
      <c r="I7" s="51" t="s">
        <v>27</v>
      </c>
      <c r="J7" s="52" t="s">
        <v>28</v>
      </c>
      <c r="K7" s="53" t="s">
        <v>29</v>
      </c>
      <c r="L7" s="43"/>
      <c r="M7" s="44" t="n">
        <v>62</v>
      </c>
      <c r="N7" s="44" t="n">
        <v>44</v>
      </c>
      <c r="O7" s="45" t="n">
        <v>75</v>
      </c>
      <c r="P7" s="44" t="n">
        <v>90</v>
      </c>
      <c r="Q7" s="44" t="n">
        <v>69</v>
      </c>
      <c r="R7" s="46" t="n">
        <v>66</v>
      </c>
      <c r="S7" s="44" t="n">
        <v>30</v>
      </c>
      <c r="T7" s="45"/>
      <c r="U7" s="44"/>
      <c r="V7" s="44"/>
      <c r="W7" s="44"/>
      <c r="X7" s="47"/>
    </row>
    <row r="8" customFormat="false" ht="58.95" hidden="false" customHeight="true" outlineLevel="0" collapsed="false">
      <c r="B8" s="34"/>
      <c r="C8" s="22"/>
      <c r="D8" s="48" t="s">
        <v>30</v>
      </c>
      <c r="E8" s="37" t="s">
        <v>31</v>
      </c>
      <c r="F8" s="37" t="s">
        <v>15</v>
      </c>
      <c r="G8" s="49" t="s">
        <v>16</v>
      </c>
      <c r="H8" s="50"/>
      <c r="I8" s="54"/>
      <c r="J8" s="54"/>
      <c r="K8" s="55"/>
      <c r="L8" s="43"/>
      <c r="M8" s="44" t="n">
        <v>6</v>
      </c>
      <c r="N8" s="44" t="n">
        <v>2</v>
      </c>
      <c r="O8" s="45" t="n">
        <v>2</v>
      </c>
      <c r="P8" s="44" t="n">
        <v>0</v>
      </c>
      <c r="Q8" s="44" t="n">
        <v>0</v>
      </c>
      <c r="R8" s="46" t="n">
        <v>5</v>
      </c>
      <c r="S8" s="44" t="n">
        <v>1</v>
      </c>
      <c r="T8" s="45"/>
      <c r="U8" s="44"/>
      <c r="V8" s="44"/>
      <c r="W8" s="44"/>
      <c r="X8" s="47"/>
    </row>
    <row r="9" customFormat="false" ht="43.95" hidden="false" customHeight="true" outlineLevel="0" collapsed="false">
      <c r="B9" s="34" t="n">
        <v>3</v>
      </c>
      <c r="C9" s="22"/>
      <c r="D9" s="48" t="s">
        <v>32</v>
      </c>
      <c r="E9" s="37" t="s">
        <v>31</v>
      </c>
      <c r="F9" s="37" t="s">
        <v>15</v>
      </c>
      <c r="G9" s="49" t="s">
        <v>16</v>
      </c>
      <c r="H9" s="50"/>
      <c r="I9" s="54"/>
      <c r="J9" s="54"/>
      <c r="K9" s="55"/>
      <c r="L9" s="43"/>
      <c r="M9" s="44" t="n">
        <v>16</v>
      </c>
      <c r="N9" s="44" t="n">
        <v>13</v>
      </c>
      <c r="O9" s="45" t="n">
        <v>4</v>
      </c>
      <c r="P9" s="44" t="n">
        <v>0</v>
      </c>
      <c r="Q9" s="44" t="n">
        <v>5</v>
      </c>
      <c r="R9" s="46" t="n">
        <v>3</v>
      </c>
      <c r="S9" s="44" t="n">
        <v>10</v>
      </c>
      <c r="T9" s="45"/>
      <c r="U9" s="44"/>
      <c r="V9" s="44"/>
      <c r="W9" s="44"/>
      <c r="X9" s="47"/>
    </row>
    <row r="10" customFormat="false" ht="64.2" hidden="false" customHeight="true" outlineLevel="0" collapsed="false">
      <c r="A10" s="0"/>
      <c r="B10" s="34" t="n">
        <v>4</v>
      </c>
      <c r="C10" s="22"/>
      <c r="D10" s="23" t="s">
        <v>33</v>
      </c>
      <c r="E10" s="24" t="s">
        <v>34</v>
      </c>
      <c r="F10" s="24" t="s">
        <v>15</v>
      </c>
      <c r="G10" s="25" t="s">
        <v>16</v>
      </c>
      <c r="H10" s="26"/>
      <c r="I10" s="27" t="s">
        <v>35</v>
      </c>
      <c r="J10" s="28" t="s">
        <v>36</v>
      </c>
      <c r="K10" s="29" t="s">
        <v>17</v>
      </c>
      <c r="L10" s="56"/>
      <c r="M10" s="44" t="n">
        <v>111</v>
      </c>
      <c r="N10" s="44" t="n">
        <v>73</v>
      </c>
      <c r="O10" s="45" t="n">
        <v>67</v>
      </c>
      <c r="P10" s="44" t="n">
        <v>81</v>
      </c>
      <c r="Q10" s="44" t="n">
        <v>122</v>
      </c>
      <c r="R10" s="46" t="n">
        <v>112</v>
      </c>
      <c r="S10" s="44" t="n">
        <v>50</v>
      </c>
      <c r="T10" s="45"/>
      <c r="U10" s="44"/>
      <c r="V10" s="44"/>
      <c r="W10" s="44"/>
      <c r="X10" s="47"/>
    </row>
    <row r="11" customFormat="false" ht="45.6" hidden="false" customHeight="true" outlineLevel="0" collapsed="false">
      <c r="A11" s="0"/>
      <c r="B11" s="34" t="n">
        <v>5</v>
      </c>
      <c r="C11" s="22"/>
      <c r="D11" s="23" t="s">
        <v>37</v>
      </c>
      <c r="E11" s="24" t="s">
        <v>38</v>
      </c>
      <c r="F11" s="24" t="s">
        <v>15</v>
      </c>
      <c r="G11" s="25" t="s">
        <v>16</v>
      </c>
      <c r="H11" s="26"/>
      <c r="I11" s="27" t="s">
        <v>39</v>
      </c>
      <c r="J11" s="28" t="s">
        <v>40</v>
      </c>
      <c r="K11" s="29" t="s">
        <v>41</v>
      </c>
      <c r="L11" s="57"/>
      <c r="M11" s="44" t="n">
        <v>838</v>
      </c>
      <c r="N11" s="44" t="n">
        <v>829</v>
      </c>
      <c r="O11" s="45" t="n">
        <v>852</v>
      </c>
      <c r="P11" s="58" t="n">
        <v>866</v>
      </c>
      <c r="Q11" s="58" t="n">
        <v>820</v>
      </c>
      <c r="R11" s="46" t="n">
        <v>789</v>
      </c>
      <c r="S11" s="44" t="n">
        <v>784</v>
      </c>
      <c r="T11" s="45"/>
      <c r="U11" s="44"/>
      <c r="V11" s="44"/>
      <c r="W11" s="44"/>
      <c r="X11" s="47"/>
    </row>
    <row r="12" customFormat="false" ht="63.3" hidden="false" customHeight="true" outlineLevel="0" collapsed="false">
      <c r="A12" s="0"/>
      <c r="B12" s="34" t="n">
        <v>6</v>
      </c>
      <c r="C12" s="22"/>
      <c r="D12" s="23" t="s">
        <v>42</v>
      </c>
      <c r="E12" s="24" t="s">
        <v>43</v>
      </c>
      <c r="F12" s="24" t="s">
        <v>15</v>
      </c>
      <c r="G12" s="25" t="s">
        <v>16</v>
      </c>
      <c r="H12" s="26"/>
      <c r="I12" s="27" t="s">
        <v>44</v>
      </c>
      <c r="J12" s="28" t="s">
        <v>45</v>
      </c>
      <c r="K12" s="29" t="s">
        <v>46</v>
      </c>
      <c r="L12" s="59"/>
      <c r="M12" s="58" t="n">
        <v>185</v>
      </c>
      <c r="N12" s="58" t="n">
        <v>179</v>
      </c>
      <c r="O12" s="60" t="n">
        <v>211</v>
      </c>
      <c r="P12" s="58" t="n">
        <v>236</v>
      </c>
      <c r="Q12" s="58" t="n">
        <v>236</v>
      </c>
      <c r="R12" s="61" t="n">
        <v>237</v>
      </c>
      <c r="S12" s="58" t="n">
        <v>234</v>
      </c>
      <c r="T12" s="60"/>
      <c r="U12" s="44"/>
      <c r="V12" s="44"/>
      <c r="W12" s="44"/>
      <c r="X12" s="47"/>
    </row>
    <row r="13" customFormat="false" ht="51.6" hidden="false" customHeight="true" outlineLevel="0" collapsed="false">
      <c r="A13" s="0"/>
      <c r="B13" s="62" t="n">
        <v>7</v>
      </c>
      <c r="C13" s="22"/>
      <c r="D13" s="23" t="s">
        <v>47</v>
      </c>
      <c r="E13" s="24" t="s">
        <v>48</v>
      </c>
      <c r="F13" s="24" t="s">
        <v>16</v>
      </c>
      <c r="G13" s="25" t="s">
        <v>49</v>
      </c>
      <c r="H13" s="26"/>
      <c r="I13" s="27" t="s">
        <v>50</v>
      </c>
      <c r="J13" s="63" t="s">
        <v>51</v>
      </c>
      <c r="K13" s="64" t="s">
        <v>52</v>
      </c>
      <c r="L13" s="59"/>
      <c r="M13" s="65" t="n">
        <v>0.9</v>
      </c>
      <c r="N13" s="65" t="n">
        <v>1</v>
      </c>
      <c r="O13" s="66" t="n">
        <v>0.81</v>
      </c>
      <c r="P13" s="65" t="n">
        <v>0.94</v>
      </c>
      <c r="Q13" s="65" t="n">
        <v>0.97</v>
      </c>
      <c r="R13" s="61" t="s">
        <v>53</v>
      </c>
      <c r="S13" s="58" t="s">
        <v>54</v>
      </c>
      <c r="T13" s="60"/>
      <c r="U13" s="58"/>
      <c r="V13" s="58"/>
      <c r="W13" s="58"/>
      <c r="X13" s="67"/>
    </row>
    <row r="14" customFormat="false" ht="57" hidden="false" customHeight="true" outlineLevel="0" collapsed="false">
      <c r="A14" s="0"/>
      <c r="B14" s="62" t="n">
        <v>8</v>
      </c>
      <c r="C14" s="22"/>
      <c r="D14" s="23" t="s">
        <v>55</v>
      </c>
      <c r="E14" s="24" t="s">
        <v>56</v>
      </c>
      <c r="F14" s="24" t="s">
        <v>16</v>
      </c>
      <c r="G14" s="25" t="s">
        <v>49</v>
      </c>
      <c r="H14" s="26"/>
      <c r="I14" s="27" t="s">
        <v>50</v>
      </c>
      <c r="J14" s="63" t="s">
        <v>51</v>
      </c>
      <c r="K14" s="64" t="s">
        <v>52</v>
      </c>
      <c r="L14" s="59"/>
      <c r="M14" s="65" t="n">
        <v>0.83</v>
      </c>
      <c r="N14" s="65" t="n">
        <v>0.93</v>
      </c>
      <c r="O14" s="66" t="n">
        <v>1</v>
      </c>
      <c r="P14" s="65" t="n">
        <v>0.85</v>
      </c>
      <c r="Q14" s="65" t="n">
        <v>0.87</v>
      </c>
      <c r="R14" s="68" t="n">
        <v>0.82</v>
      </c>
      <c r="S14" s="69" t="n">
        <v>0.48</v>
      </c>
      <c r="T14" s="60"/>
      <c r="U14" s="58"/>
      <c r="V14" s="58"/>
      <c r="W14" s="58"/>
      <c r="X14" s="67"/>
    </row>
    <row r="15" customFormat="false" ht="84" hidden="false" customHeight="true" outlineLevel="0" collapsed="false">
      <c r="A15" s="0"/>
      <c r="B15" s="62" t="n">
        <v>9</v>
      </c>
      <c r="C15" s="22"/>
      <c r="D15" s="23" t="s">
        <v>57</v>
      </c>
      <c r="E15" s="24" t="s">
        <v>58</v>
      </c>
      <c r="F15" s="24" t="s">
        <v>15</v>
      </c>
      <c r="G15" s="25" t="s">
        <v>16</v>
      </c>
      <c r="H15" s="26"/>
      <c r="I15" s="27" t="s">
        <v>59</v>
      </c>
      <c r="J15" s="28" t="s">
        <v>60</v>
      </c>
      <c r="K15" s="29" t="s">
        <v>61</v>
      </c>
      <c r="L15" s="59"/>
      <c r="M15" s="58" t="n">
        <v>653</v>
      </c>
      <c r="N15" s="58" t="n">
        <v>650</v>
      </c>
      <c r="O15" s="60" t="n">
        <v>641</v>
      </c>
      <c r="P15" s="58" t="n">
        <v>230</v>
      </c>
      <c r="Q15" s="58" t="n">
        <v>584</v>
      </c>
      <c r="R15" s="61" t="n">
        <v>552</v>
      </c>
      <c r="S15" s="58" t="n">
        <v>550</v>
      </c>
      <c r="T15" s="60"/>
      <c r="U15" s="58"/>
      <c r="V15" s="58"/>
      <c r="W15" s="58"/>
      <c r="X15" s="67"/>
    </row>
    <row r="16" customFormat="false" ht="55.95" hidden="false" customHeight="true" outlineLevel="0" collapsed="false">
      <c r="A16" s="0"/>
      <c r="B16" s="70" t="n">
        <v>10</v>
      </c>
      <c r="C16" s="22"/>
      <c r="D16" s="23" t="s">
        <v>62</v>
      </c>
      <c r="E16" s="24" t="s">
        <v>63</v>
      </c>
      <c r="F16" s="24" t="s">
        <v>15</v>
      </c>
      <c r="G16" s="25" t="s">
        <v>16</v>
      </c>
      <c r="H16" s="26"/>
      <c r="I16" s="27" t="s">
        <v>50</v>
      </c>
      <c r="J16" s="63" t="s">
        <v>51</v>
      </c>
      <c r="K16" s="64" t="s">
        <v>52</v>
      </c>
      <c r="L16" s="71"/>
      <c r="M16" s="72" t="n">
        <f aca="false">M10/M5</f>
        <v>1.20652173913043</v>
      </c>
      <c r="N16" s="72" t="n">
        <f aca="false">N10/N5</f>
        <v>1.140625</v>
      </c>
      <c r="O16" s="72" t="n">
        <f aca="false">O10/O5</f>
        <v>0.779069767441861</v>
      </c>
      <c r="P16" s="72" t="n">
        <f aca="false">P10/P5</f>
        <v>0.852631578947368</v>
      </c>
      <c r="Q16" s="72" t="n">
        <f aca="false">Q10/Q5</f>
        <v>1.60526315789474</v>
      </c>
      <c r="R16" s="72" t="n">
        <f aca="false">R10/R5</f>
        <v>1.43589743589744</v>
      </c>
      <c r="S16" s="72" t="n">
        <f aca="false">S10/S5</f>
        <v>1.13636363636364</v>
      </c>
      <c r="T16" s="72" t="e">
        <f aca="false">T10/T5</f>
        <v>#DIV/0!</v>
      </c>
      <c r="U16" s="73" t="e">
        <f aca="false">U10/U5</f>
        <v>#DIV/0!</v>
      </c>
      <c r="V16" s="73" t="e">
        <f aca="false">V10/V5</f>
        <v>#DIV/0!</v>
      </c>
      <c r="W16" s="73" t="e">
        <f aca="false">W10/W5</f>
        <v>#DIV/0!</v>
      </c>
      <c r="X16" s="73" t="e">
        <f aca="false">X10/X5</f>
        <v>#DIV/0!</v>
      </c>
    </row>
    <row r="17" customFormat="false" ht="69" hidden="false" customHeight="true" outlineLevel="0" collapsed="false">
      <c r="A17" s="0"/>
      <c r="B17" s="74" t="n">
        <v>11</v>
      </c>
      <c r="C17" s="75" t="s">
        <v>64</v>
      </c>
      <c r="D17" s="76" t="s">
        <v>65</v>
      </c>
      <c r="E17" s="76" t="s">
        <v>66</v>
      </c>
      <c r="F17" s="76" t="s">
        <v>67</v>
      </c>
      <c r="G17" s="77" t="s">
        <v>16</v>
      </c>
      <c r="H17" s="78"/>
      <c r="I17" s="40" t="s">
        <v>68</v>
      </c>
      <c r="J17" s="41" t="s">
        <v>69</v>
      </c>
      <c r="K17" s="42" t="s">
        <v>70</v>
      </c>
      <c r="L17" s="79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customFormat="false" ht="32.1" hidden="false" customHeight="true" outlineLevel="0" collapsed="false">
      <c r="B18" s="81" t="n">
        <v>12</v>
      </c>
      <c r="C18" s="75"/>
      <c r="D18" s="76" t="s">
        <v>71</v>
      </c>
      <c r="E18" s="82" t="s">
        <v>72</v>
      </c>
      <c r="F18" s="82" t="s">
        <v>73</v>
      </c>
      <c r="G18" s="83" t="s">
        <v>74</v>
      </c>
      <c r="H18" s="39"/>
      <c r="I18" s="40" t="s">
        <v>75</v>
      </c>
      <c r="J18" s="41" t="s">
        <v>76</v>
      </c>
      <c r="K18" s="42" t="s">
        <v>77</v>
      </c>
      <c r="L18" s="84"/>
      <c r="M18" s="30" t="n">
        <v>85</v>
      </c>
      <c r="N18" s="30" t="n">
        <v>31</v>
      </c>
      <c r="O18" s="30" t="n">
        <v>101</v>
      </c>
      <c r="P18" s="30" t="n">
        <v>48</v>
      </c>
      <c r="Q18" s="30" t="n">
        <v>121</v>
      </c>
      <c r="R18" s="30" t="n">
        <v>91</v>
      </c>
      <c r="S18" s="30" t="n">
        <v>90</v>
      </c>
      <c r="T18" s="31"/>
      <c r="U18" s="30"/>
      <c r="V18" s="30"/>
      <c r="W18" s="30"/>
      <c r="X18" s="33"/>
    </row>
    <row r="19" customFormat="false" ht="103.2" hidden="false" customHeight="true" outlineLevel="0" collapsed="false">
      <c r="B19" s="81"/>
      <c r="C19" s="75"/>
      <c r="D19" s="76"/>
      <c r="E19" s="82"/>
      <c r="F19" s="82"/>
      <c r="G19" s="85" t="s">
        <v>78</v>
      </c>
      <c r="H19" s="86"/>
      <c r="I19" s="40" t="s">
        <v>75</v>
      </c>
      <c r="J19" s="41" t="s">
        <v>76</v>
      </c>
      <c r="K19" s="42" t="s">
        <v>77</v>
      </c>
      <c r="L19" s="87"/>
      <c r="M19" s="44" t="n">
        <v>180</v>
      </c>
      <c r="N19" s="44" t="n">
        <v>99</v>
      </c>
      <c r="O19" s="44" t="n">
        <v>129</v>
      </c>
      <c r="P19" s="30" t="n">
        <v>84</v>
      </c>
      <c r="Q19" s="44" t="n">
        <v>148</v>
      </c>
      <c r="R19" s="44" t="n">
        <v>102</v>
      </c>
      <c r="S19" s="44" t="n">
        <v>120</v>
      </c>
      <c r="T19" s="44"/>
      <c r="U19" s="44"/>
      <c r="V19" s="44"/>
      <c r="W19" s="44"/>
      <c r="X19" s="44"/>
      <c r="Z19" s="88"/>
      <c r="AA19" s="1" t="n">
        <f aca="false">Z20-Z19</f>
        <v>0</v>
      </c>
    </row>
    <row r="20" customFormat="false" ht="20.25" hidden="false" customHeight="true" outlineLevel="0" collapsed="false">
      <c r="B20" s="81" t="n">
        <v>13</v>
      </c>
      <c r="C20" s="75"/>
      <c r="D20" s="76" t="s">
        <v>79</v>
      </c>
      <c r="E20" s="89" t="s">
        <v>80</v>
      </c>
      <c r="F20" s="82" t="s">
        <v>49</v>
      </c>
      <c r="G20" s="90" t="s">
        <v>16</v>
      </c>
      <c r="H20" s="91"/>
      <c r="I20" s="27" t="s">
        <v>75</v>
      </c>
      <c r="J20" s="28" t="s">
        <v>81</v>
      </c>
      <c r="K20" s="64" t="s">
        <v>77</v>
      </c>
      <c r="L20" s="84"/>
      <c r="M20" s="30" t="n">
        <v>63</v>
      </c>
      <c r="N20" s="30" t="n">
        <v>90</v>
      </c>
      <c r="O20" s="30" t="n">
        <v>105</v>
      </c>
      <c r="P20" s="30" t="n">
        <v>142</v>
      </c>
      <c r="Q20" s="30" t="n">
        <v>148</v>
      </c>
      <c r="R20" s="30" t="n">
        <v>152</v>
      </c>
      <c r="S20" s="30" t="n">
        <v>194</v>
      </c>
      <c r="T20" s="30"/>
      <c r="U20" s="30"/>
      <c r="V20" s="30"/>
      <c r="W20" s="30"/>
      <c r="X20" s="30"/>
      <c r="Z20" s="88"/>
    </row>
    <row r="21" customFormat="false" ht="20.25" hidden="false" customHeight="true" outlineLevel="0" collapsed="false">
      <c r="B21" s="81"/>
      <c r="C21" s="75"/>
      <c r="D21" s="76"/>
      <c r="E21" s="89"/>
      <c r="F21" s="82"/>
      <c r="G21" s="90"/>
      <c r="H21" s="92"/>
      <c r="I21" s="27"/>
      <c r="J21" s="28"/>
      <c r="K21" s="64"/>
      <c r="L21" s="87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Z21" s="0" t="s">
        <v>82</v>
      </c>
      <c r="AA21" s="0" t="s">
        <v>83</v>
      </c>
    </row>
    <row r="22" customFormat="false" ht="20.25" hidden="false" customHeight="true" outlineLevel="0" collapsed="false">
      <c r="B22" s="81"/>
      <c r="C22" s="75"/>
      <c r="D22" s="76"/>
      <c r="E22" s="89"/>
      <c r="F22" s="82"/>
      <c r="G22" s="90"/>
      <c r="H22" s="92"/>
      <c r="I22" s="27"/>
      <c r="J22" s="28"/>
      <c r="K22" s="64"/>
      <c r="L22" s="87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Z22" s="0" t="s">
        <v>84</v>
      </c>
      <c r="AA22" s="0" t="s">
        <v>85</v>
      </c>
    </row>
    <row r="23" customFormat="false" ht="24.6" hidden="false" customHeight="true" outlineLevel="0" collapsed="false">
      <c r="B23" s="81"/>
      <c r="C23" s="75"/>
      <c r="D23" s="76"/>
      <c r="E23" s="89"/>
      <c r="F23" s="82"/>
      <c r="G23" s="90"/>
      <c r="H23" s="92"/>
      <c r="I23" s="27"/>
      <c r="J23" s="28"/>
      <c r="K23" s="64"/>
      <c r="L23" s="87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AA23" s="0" t="e">
        <f aca="false">AA21-AA22</f>
        <v>#VALUE!</v>
      </c>
    </row>
    <row r="24" customFormat="false" ht="15" hidden="true" customHeight="true" outlineLevel="0" collapsed="false">
      <c r="B24" s="81"/>
      <c r="C24" s="75"/>
      <c r="D24" s="76"/>
      <c r="E24" s="89"/>
      <c r="F24" s="82"/>
      <c r="G24" s="90"/>
      <c r="H24" s="92"/>
      <c r="I24" s="27"/>
      <c r="J24" s="28"/>
      <c r="K24" s="64"/>
      <c r="L24" s="87"/>
      <c r="M24" s="44"/>
      <c r="N24" s="44"/>
      <c r="O24" s="44"/>
      <c r="P24" s="44"/>
      <c r="Q24" s="44"/>
      <c r="R24" s="44"/>
      <c r="S24" s="44"/>
      <c r="T24" s="45"/>
      <c r="U24" s="44"/>
      <c r="V24" s="44"/>
      <c r="W24" s="44"/>
      <c r="X24" s="47"/>
    </row>
    <row r="25" customFormat="false" ht="19.95" hidden="true" customHeight="true" outlineLevel="0" collapsed="false">
      <c r="B25" s="81"/>
      <c r="C25" s="75"/>
      <c r="D25" s="76"/>
      <c r="E25" s="89"/>
      <c r="F25" s="82"/>
      <c r="G25" s="90"/>
      <c r="H25" s="92"/>
      <c r="I25" s="27"/>
      <c r="J25" s="28"/>
      <c r="K25" s="64"/>
      <c r="L25" s="87"/>
      <c r="M25" s="44"/>
      <c r="N25" s="44"/>
      <c r="O25" s="44"/>
      <c r="P25" s="44"/>
      <c r="Q25" s="44"/>
      <c r="R25" s="44"/>
      <c r="S25" s="44"/>
      <c r="T25" s="45"/>
      <c r="U25" s="44"/>
      <c r="V25" s="44"/>
      <c r="W25" s="44"/>
      <c r="X25" s="47"/>
    </row>
    <row r="26" customFormat="false" ht="15.6" hidden="true" customHeight="true" outlineLevel="0" collapsed="false">
      <c r="B26" s="81"/>
      <c r="C26" s="75"/>
      <c r="D26" s="76"/>
      <c r="E26" s="89"/>
      <c r="F26" s="82"/>
      <c r="G26" s="90"/>
      <c r="H26" s="92"/>
      <c r="I26" s="27"/>
      <c r="J26" s="28"/>
      <c r="K26" s="64"/>
      <c r="L26" s="87"/>
      <c r="M26" s="44"/>
      <c r="N26" s="44"/>
      <c r="O26" s="44"/>
      <c r="P26" s="44"/>
      <c r="Q26" s="44"/>
      <c r="R26" s="44"/>
      <c r="S26" s="44"/>
      <c r="T26" s="45"/>
      <c r="U26" s="44"/>
      <c r="V26" s="44"/>
      <c r="W26" s="44"/>
      <c r="X26" s="47"/>
    </row>
    <row r="27" customFormat="false" ht="15.6" hidden="true" customHeight="true" outlineLevel="0" collapsed="false">
      <c r="B27" s="81"/>
      <c r="C27" s="75"/>
      <c r="D27" s="76"/>
      <c r="E27" s="89"/>
      <c r="F27" s="82"/>
      <c r="G27" s="90"/>
      <c r="H27" s="92"/>
      <c r="I27" s="27"/>
      <c r="J27" s="28"/>
      <c r="K27" s="64"/>
      <c r="L27" s="87"/>
      <c r="M27" s="44"/>
      <c r="N27" s="44"/>
      <c r="O27" s="44"/>
      <c r="P27" s="44"/>
      <c r="Q27" s="44"/>
      <c r="R27" s="44"/>
      <c r="S27" s="44"/>
      <c r="T27" s="45"/>
      <c r="U27" s="44"/>
      <c r="V27" s="44"/>
      <c r="W27" s="44"/>
      <c r="X27" s="47"/>
    </row>
    <row r="28" customFormat="false" ht="20.25" hidden="false" customHeight="true" outlineLevel="0" collapsed="false">
      <c r="B28" s="93" t="n">
        <v>14</v>
      </c>
      <c r="C28" s="94" t="s">
        <v>86</v>
      </c>
      <c r="D28" s="95" t="s">
        <v>87</v>
      </c>
      <c r="E28" s="96" t="s">
        <v>88</v>
      </c>
      <c r="F28" s="97" t="s">
        <v>89</v>
      </c>
      <c r="G28" s="98" t="s">
        <v>90</v>
      </c>
      <c r="H28" s="91"/>
      <c r="I28" s="40" t="s">
        <v>91</v>
      </c>
      <c r="J28" s="41" t="s">
        <v>92</v>
      </c>
      <c r="K28" s="99" t="s">
        <v>93</v>
      </c>
      <c r="L28" s="100"/>
      <c r="M28" s="101" t="n">
        <v>15</v>
      </c>
      <c r="N28" s="101" t="n">
        <v>7</v>
      </c>
      <c r="O28" s="101" t="n">
        <v>6</v>
      </c>
      <c r="P28" s="101" t="n">
        <v>7</v>
      </c>
      <c r="Q28" s="30" t="n">
        <v>8</v>
      </c>
      <c r="R28" s="101" t="n">
        <v>8</v>
      </c>
      <c r="S28" s="101" t="n">
        <v>9</v>
      </c>
      <c r="T28" s="102"/>
      <c r="U28" s="101"/>
      <c r="V28" s="101"/>
      <c r="W28" s="101"/>
      <c r="X28" s="103"/>
    </row>
    <row r="29" customFormat="false" ht="18" hidden="false" customHeight="true" outlineLevel="0" collapsed="false">
      <c r="B29" s="93"/>
      <c r="C29" s="94"/>
      <c r="D29" s="95"/>
      <c r="E29" s="96"/>
      <c r="F29" s="97"/>
      <c r="G29" s="98" t="s">
        <v>94</v>
      </c>
      <c r="H29" s="92"/>
      <c r="I29" s="40" t="s">
        <v>91</v>
      </c>
      <c r="J29" s="41" t="s">
        <v>92</v>
      </c>
      <c r="K29" s="99" t="s">
        <v>93</v>
      </c>
      <c r="L29" s="104"/>
      <c r="M29" s="105" t="n">
        <v>8</v>
      </c>
      <c r="N29" s="105" t="n">
        <v>9</v>
      </c>
      <c r="O29" s="105" t="n">
        <v>6</v>
      </c>
      <c r="P29" s="105" t="n">
        <v>2</v>
      </c>
      <c r="Q29" s="44" t="n">
        <v>9</v>
      </c>
      <c r="R29" s="105" t="n">
        <v>10</v>
      </c>
      <c r="S29" s="105" t="n">
        <v>4</v>
      </c>
      <c r="T29" s="106"/>
      <c r="U29" s="105"/>
      <c r="V29" s="105"/>
      <c r="W29" s="105"/>
      <c r="X29" s="107"/>
    </row>
    <row r="30" customFormat="false" ht="20.25" hidden="false" customHeight="true" outlineLevel="0" collapsed="false">
      <c r="B30" s="93"/>
      <c r="C30" s="94"/>
      <c r="D30" s="95"/>
      <c r="E30" s="96"/>
      <c r="F30" s="97"/>
      <c r="G30" s="98" t="s">
        <v>95</v>
      </c>
      <c r="H30" s="92"/>
      <c r="I30" s="40" t="s">
        <v>91</v>
      </c>
      <c r="J30" s="41" t="s">
        <v>92</v>
      </c>
      <c r="K30" s="99" t="s">
        <v>93</v>
      </c>
      <c r="L30" s="104"/>
      <c r="M30" s="105" t="n">
        <v>9</v>
      </c>
      <c r="N30" s="105" t="n">
        <v>7</v>
      </c>
      <c r="O30" s="105" t="n">
        <v>8</v>
      </c>
      <c r="P30" s="105" t="n">
        <v>7</v>
      </c>
      <c r="Q30" s="44" t="n">
        <v>6</v>
      </c>
      <c r="R30" s="105" t="n">
        <v>9</v>
      </c>
      <c r="S30" s="105" t="n">
        <v>7</v>
      </c>
      <c r="T30" s="106"/>
      <c r="U30" s="105"/>
      <c r="V30" s="105"/>
      <c r="W30" s="105"/>
      <c r="X30" s="107"/>
    </row>
    <row r="31" customFormat="false" ht="18" hidden="false" customHeight="true" outlineLevel="0" collapsed="false">
      <c r="B31" s="93"/>
      <c r="C31" s="94"/>
      <c r="D31" s="95"/>
      <c r="E31" s="96"/>
      <c r="F31" s="97"/>
      <c r="G31" s="98" t="s">
        <v>96</v>
      </c>
      <c r="H31" s="92"/>
      <c r="I31" s="40" t="s">
        <v>91</v>
      </c>
      <c r="J31" s="41" t="s">
        <v>92</v>
      </c>
      <c r="K31" s="99" t="s">
        <v>93</v>
      </c>
      <c r="L31" s="104"/>
      <c r="M31" s="105" t="n">
        <v>11</v>
      </c>
      <c r="N31" s="105" t="n">
        <v>8</v>
      </c>
      <c r="O31" s="105" t="n">
        <v>10</v>
      </c>
      <c r="P31" s="105" t="n">
        <v>7</v>
      </c>
      <c r="Q31" s="44" t="n">
        <v>9</v>
      </c>
      <c r="R31" s="105" t="n">
        <v>11</v>
      </c>
      <c r="S31" s="105" t="n">
        <v>9</v>
      </c>
      <c r="T31" s="106"/>
      <c r="U31" s="105"/>
      <c r="V31" s="105"/>
      <c r="W31" s="105"/>
      <c r="X31" s="107"/>
    </row>
    <row r="32" customFormat="false" ht="18" hidden="false" customHeight="true" outlineLevel="0" collapsed="false">
      <c r="B32" s="93"/>
      <c r="C32" s="94"/>
      <c r="D32" s="95"/>
      <c r="E32" s="96"/>
      <c r="F32" s="97"/>
      <c r="G32" s="98" t="s">
        <v>97</v>
      </c>
      <c r="H32" s="92"/>
      <c r="I32" s="40" t="s">
        <v>91</v>
      </c>
      <c r="J32" s="41" t="s">
        <v>92</v>
      </c>
      <c r="K32" s="99" t="s">
        <v>93</v>
      </c>
      <c r="L32" s="104"/>
      <c r="M32" s="105" t="n">
        <v>10</v>
      </c>
      <c r="N32" s="105" t="n">
        <v>9</v>
      </c>
      <c r="O32" s="105" t="n">
        <v>8</v>
      </c>
      <c r="P32" s="105" t="n">
        <v>7</v>
      </c>
      <c r="Q32" s="44" t="n">
        <v>9</v>
      </c>
      <c r="R32" s="105" t="n">
        <v>13</v>
      </c>
      <c r="S32" s="105" t="n">
        <v>6</v>
      </c>
      <c r="T32" s="106"/>
      <c r="U32" s="105"/>
      <c r="V32" s="105"/>
      <c r="W32" s="105"/>
      <c r="X32" s="107"/>
    </row>
    <row r="33" customFormat="false" ht="18" hidden="false" customHeight="true" outlineLevel="0" collapsed="false">
      <c r="B33" s="93"/>
      <c r="C33" s="94"/>
      <c r="D33" s="95"/>
      <c r="E33" s="96"/>
      <c r="F33" s="97"/>
      <c r="G33" s="98" t="s">
        <v>98</v>
      </c>
      <c r="H33" s="92"/>
      <c r="I33" s="40" t="s">
        <v>91</v>
      </c>
      <c r="J33" s="41" t="s">
        <v>92</v>
      </c>
      <c r="K33" s="99" t="s">
        <v>93</v>
      </c>
      <c r="L33" s="104"/>
      <c r="M33" s="105" t="n">
        <v>13</v>
      </c>
      <c r="N33" s="105" t="n">
        <v>8</v>
      </c>
      <c r="O33" s="105" t="n">
        <v>14</v>
      </c>
      <c r="P33" s="105" t="n">
        <v>2</v>
      </c>
      <c r="Q33" s="44" t="n">
        <v>6</v>
      </c>
      <c r="R33" s="105" t="n">
        <v>13</v>
      </c>
      <c r="S33" s="105" t="n">
        <v>6</v>
      </c>
      <c r="T33" s="106"/>
      <c r="U33" s="105"/>
      <c r="V33" s="105"/>
      <c r="W33" s="105"/>
      <c r="X33" s="107"/>
    </row>
    <row r="34" customFormat="false" ht="19.5" hidden="false" customHeight="true" outlineLevel="0" collapsed="false">
      <c r="B34" s="93"/>
      <c r="C34" s="94"/>
      <c r="D34" s="95"/>
      <c r="E34" s="96"/>
      <c r="F34" s="97"/>
      <c r="G34" s="108" t="s">
        <v>99</v>
      </c>
      <c r="H34" s="92"/>
      <c r="I34" s="40" t="s">
        <v>91</v>
      </c>
      <c r="J34" s="41" t="s">
        <v>92</v>
      </c>
      <c r="K34" s="99" t="s">
        <v>93</v>
      </c>
      <c r="L34" s="104"/>
      <c r="M34" s="105" t="n">
        <v>9</v>
      </c>
      <c r="N34" s="105" t="n">
        <v>8</v>
      </c>
      <c r="O34" s="105" t="n">
        <v>4</v>
      </c>
      <c r="P34" s="105" t="n">
        <v>3</v>
      </c>
      <c r="Q34" s="44" t="n">
        <v>3</v>
      </c>
      <c r="R34" s="105" t="n">
        <v>11</v>
      </c>
      <c r="S34" s="105" t="n">
        <v>8</v>
      </c>
      <c r="T34" s="106"/>
      <c r="U34" s="105"/>
      <c r="V34" s="105"/>
      <c r="W34" s="105"/>
      <c r="X34" s="107"/>
    </row>
    <row r="35" customFormat="false" ht="19.5" hidden="false" customHeight="true" outlineLevel="0" collapsed="false">
      <c r="B35" s="93" t="n">
        <v>15</v>
      </c>
      <c r="C35" s="94"/>
      <c r="D35" s="109" t="s">
        <v>100</v>
      </c>
      <c r="E35" s="110" t="s">
        <v>101</v>
      </c>
      <c r="F35" s="111" t="s">
        <v>102</v>
      </c>
      <c r="G35" s="112" t="s">
        <v>90</v>
      </c>
      <c r="H35" s="113"/>
      <c r="I35" s="40" t="s">
        <v>103</v>
      </c>
      <c r="J35" s="41" t="s">
        <v>104</v>
      </c>
      <c r="K35" s="99" t="s">
        <v>105</v>
      </c>
      <c r="L35" s="114"/>
      <c r="M35" s="115" t="n">
        <v>7</v>
      </c>
      <c r="N35" s="115" t="n">
        <v>8</v>
      </c>
      <c r="O35" s="115" t="n">
        <v>5</v>
      </c>
      <c r="P35" s="115" t="n">
        <v>5</v>
      </c>
      <c r="Q35" s="116" t="n">
        <v>9</v>
      </c>
      <c r="R35" s="115" t="n">
        <v>9</v>
      </c>
      <c r="S35" s="115" t="n">
        <v>5</v>
      </c>
      <c r="T35" s="117"/>
      <c r="U35" s="115"/>
      <c r="V35" s="115"/>
      <c r="W35" s="115"/>
      <c r="X35" s="118"/>
    </row>
    <row r="36" customFormat="false" ht="19.5" hidden="false" customHeight="true" outlineLevel="0" collapsed="false">
      <c r="B36" s="93"/>
      <c r="C36" s="94"/>
      <c r="D36" s="109"/>
      <c r="E36" s="109"/>
      <c r="F36" s="111"/>
      <c r="G36" s="112" t="s">
        <v>94</v>
      </c>
      <c r="H36" s="113"/>
      <c r="I36" s="40" t="s">
        <v>103</v>
      </c>
      <c r="J36" s="41" t="s">
        <v>104</v>
      </c>
      <c r="K36" s="99" t="s">
        <v>105</v>
      </c>
      <c r="L36" s="114"/>
      <c r="M36" s="115" t="n">
        <v>4</v>
      </c>
      <c r="N36" s="115" t="n">
        <v>10</v>
      </c>
      <c r="O36" s="115" t="n">
        <v>3</v>
      </c>
      <c r="P36" s="115" t="n">
        <v>6</v>
      </c>
      <c r="Q36" s="116" t="n">
        <v>8</v>
      </c>
      <c r="R36" s="115" t="n">
        <v>7</v>
      </c>
      <c r="S36" s="115" t="n">
        <v>7</v>
      </c>
      <c r="T36" s="117"/>
      <c r="U36" s="115"/>
      <c r="V36" s="115"/>
      <c r="W36" s="115"/>
      <c r="X36" s="118"/>
    </row>
    <row r="37" customFormat="false" ht="19.5" hidden="false" customHeight="true" outlineLevel="0" collapsed="false">
      <c r="B37" s="93"/>
      <c r="C37" s="94"/>
      <c r="D37" s="109"/>
      <c r="E37" s="109"/>
      <c r="F37" s="111"/>
      <c r="G37" s="112" t="s">
        <v>95</v>
      </c>
      <c r="H37" s="113"/>
      <c r="I37" s="40" t="s">
        <v>103</v>
      </c>
      <c r="J37" s="41" t="s">
        <v>104</v>
      </c>
      <c r="K37" s="99" t="s">
        <v>105</v>
      </c>
      <c r="L37" s="114"/>
      <c r="M37" s="115" t="n">
        <v>9</v>
      </c>
      <c r="N37" s="115" t="n">
        <v>5</v>
      </c>
      <c r="O37" s="115" t="n">
        <v>9</v>
      </c>
      <c r="P37" s="115" t="n">
        <v>9</v>
      </c>
      <c r="Q37" s="116" t="n">
        <v>6</v>
      </c>
      <c r="R37" s="115" t="n">
        <v>4</v>
      </c>
      <c r="S37" s="115" t="n">
        <v>2</v>
      </c>
      <c r="T37" s="117"/>
      <c r="U37" s="115"/>
      <c r="V37" s="115"/>
      <c r="W37" s="115"/>
      <c r="X37" s="118"/>
    </row>
    <row r="38" customFormat="false" ht="19.5" hidden="false" customHeight="true" outlineLevel="0" collapsed="false">
      <c r="B38" s="93"/>
      <c r="C38" s="94"/>
      <c r="D38" s="109"/>
      <c r="E38" s="109"/>
      <c r="F38" s="111"/>
      <c r="G38" s="112" t="s">
        <v>96</v>
      </c>
      <c r="H38" s="113"/>
      <c r="I38" s="40" t="s">
        <v>103</v>
      </c>
      <c r="J38" s="41" t="s">
        <v>104</v>
      </c>
      <c r="K38" s="99" t="s">
        <v>105</v>
      </c>
      <c r="L38" s="114"/>
      <c r="M38" s="115" t="n">
        <v>8</v>
      </c>
      <c r="N38" s="115" t="n">
        <v>9</v>
      </c>
      <c r="O38" s="115" t="n">
        <v>4</v>
      </c>
      <c r="P38" s="115" t="n">
        <v>4</v>
      </c>
      <c r="Q38" s="116" t="n">
        <v>3</v>
      </c>
      <c r="R38" s="115" t="n">
        <v>3</v>
      </c>
      <c r="S38" s="115" t="n">
        <v>3</v>
      </c>
      <c r="T38" s="117"/>
      <c r="U38" s="115"/>
      <c r="V38" s="115"/>
      <c r="W38" s="115"/>
      <c r="X38" s="118"/>
    </row>
    <row r="39" customFormat="false" ht="19.5" hidden="false" customHeight="true" outlineLevel="0" collapsed="false">
      <c r="B39" s="93"/>
      <c r="C39" s="94"/>
      <c r="D39" s="109"/>
      <c r="E39" s="109"/>
      <c r="F39" s="111"/>
      <c r="G39" s="112" t="s">
        <v>97</v>
      </c>
      <c r="H39" s="113"/>
      <c r="I39" s="40" t="s">
        <v>103</v>
      </c>
      <c r="J39" s="41" t="s">
        <v>104</v>
      </c>
      <c r="K39" s="99" t="s">
        <v>105</v>
      </c>
      <c r="L39" s="114"/>
      <c r="M39" s="115" t="n">
        <v>2</v>
      </c>
      <c r="N39" s="115" t="n">
        <v>9</v>
      </c>
      <c r="O39" s="115" t="n">
        <v>6</v>
      </c>
      <c r="P39" s="115" t="n">
        <v>6</v>
      </c>
      <c r="Q39" s="116" t="n">
        <v>14</v>
      </c>
      <c r="R39" s="115" t="n">
        <v>9</v>
      </c>
      <c r="S39" s="115" t="n">
        <v>9</v>
      </c>
      <c r="T39" s="117"/>
      <c r="U39" s="115"/>
      <c r="V39" s="115"/>
      <c r="W39" s="115"/>
      <c r="X39" s="118"/>
    </row>
    <row r="40" customFormat="false" ht="19.5" hidden="false" customHeight="true" outlineLevel="0" collapsed="false">
      <c r="B40" s="93"/>
      <c r="C40" s="94"/>
      <c r="D40" s="109"/>
      <c r="E40" s="109"/>
      <c r="F40" s="111"/>
      <c r="G40" s="112" t="s">
        <v>98</v>
      </c>
      <c r="H40" s="113"/>
      <c r="I40" s="40" t="s">
        <v>106</v>
      </c>
      <c r="J40" s="41" t="s">
        <v>107</v>
      </c>
      <c r="K40" s="99" t="s">
        <v>108</v>
      </c>
      <c r="L40" s="114"/>
      <c r="M40" s="115" t="n">
        <v>18</v>
      </c>
      <c r="N40" s="115" t="n">
        <v>32</v>
      </c>
      <c r="O40" s="115" t="n">
        <v>9</v>
      </c>
      <c r="P40" s="115" t="n">
        <v>17</v>
      </c>
      <c r="Q40" s="116" t="n">
        <v>14</v>
      </c>
      <c r="R40" s="115" t="n">
        <v>22</v>
      </c>
      <c r="S40" s="115" t="n">
        <v>30</v>
      </c>
      <c r="T40" s="117"/>
      <c r="U40" s="115"/>
      <c r="V40" s="115"/>
      <c r="W40" s="115"/>
      <c r="X40" s="118"/>
    </row>
    <row r="41" customFormat="false" ht="19.5" hidden="false" customHeight="true" outlineLevel="0" collapsed="false">
      <c r="B41" s="93"/>
      <c r="C41" s="94"/>
      <c r="D41" s="109"/>
      <c r="E41" s="110"/>
      <c r="F41" s="111"/>
      <c r="G41" s="112" t="s">
        <v>99</v>
      </c>
      <c r="H41" s="113"/>
      <c r="I41" s="40" t="s">
        <v>103</v>
      </c>
      <c r="J41" s="41" t="s">
        <v>104</v>
      </c>
      <c r="K41" s="99" t="s">
        <v>105</v>
      </c>
      <c r="L41" s="114"/>
      <c r="M41" s="115" t="n">
        <v>11</v>
      </c>
      <c r="N41" s="115" t="n">
        <v>7</v>
      </c>
      <c r="O41" s="115" t="n">
        <v>6</v>
      </c>
      <c r="P41" s="115" t="n">
        <v>12</v>
      </c>
      <c r="Q41" s="116" t="n">
        <v>6</v>
      </c>
      <c r="R41" s="115" t="n">
        <v>9</v>
      </c>
      <c r="S41" s="115" t="n">
        <v>9</v>
      </c>
      <c r="T41" s="117"/>
      <c r="U41" s="115"/>
      <c r="V41" s="115"/>
      <c r="W41" s="115"/>
      <c r="X41" s="118"/>
    </row>
    <row r="42" customFormat="false" ht="18.75" hidden="false" customHeight="true" outlineLevel="0" collapsed="false">
      <c r="B42" s="109" t="n">
        <v>16</v>
      </c>
      <c r="C42" s="94"/>
      <c r="D42" s="109" t="s">
        <v>109</v>
      </c>
      <c r="E42" s="119" t="s">
        <v>101</v>
      </c>
      <c r="F42" s="120" t="s">
        <v>110</v>
      </c>
      <c r="G42" s="98" t="s">
        <v>90</v>
      </c>
      <c r="H42" s="121"/>
      <c r="I42" s="40" t="s">
        <v>111</v>
      </c>
      <c r="J42" s="41" t="s">
        <v>112</v>
      </c>
      <c r="K42" s="99" t="s">
        <v>113</v>
      </c>
      <c r="L42" s="122"/>
      <c r="M42" s="123" t="n">
        <v>40</v>
      </c>
      <c r="N42" s="123" t="n">
        <v>39</v>
      </c>
      <c r="O42" s="123" t="n">
        <v>31</v>
      </c>
      <c r="P42" s="124" t="n">
        <v>35</v>
      </c>
      <c r="Q42" s="124" t="n">
        <v>34</v>
      </c>
      <c r="R42" s="124" t="n">
        <v>45</v>
      </c>
      <c r="S42" s="124" t="n">
        <v>33</v>
      </c>
      <c r="T42" s="125"/>
      <c r="U42" s="126"/>
      <c r="V42" s="123"/>
      <c r="W42" s="123"/>
      <c r="X42" s="127"/>
    </row>
    <row r="43" customFormat="false" ht="18.75" hidden="false" customHeight="true" outlineLevel="0" collapsed="false">
      <c r="B43" s="109"/>
      <c r="C43" s="94"/>
      <c r="D43" s="109"/>
      <c r="E43" s="119"/>
      <c r="F43" s="120"/>
      <c r="G43" s="98" t="s">
        <v>94</v>
      </c>
      <c r="H43" s="128"/>
      <c r="I43" s="40" t="s">
        <v>111</v>
      </c>
      <c r="J43" s="41" t="s">
        <v>112</v>
      </c>
      <c r="K43" s="99" t="s">
        <v>113</v>
      </c>
      <c r="L43" s="129"/>
      <c r="M43" s="130" t="n">
        <v>33</v>
      </c>
      <c r="N43" s="130" t="n">
        <v>19</v>
      </c>
      <c r="O43" s="130" t="n">
        <v>33</v>
      </c>
      <c r="P43" s="131" t="n">
        <v>39</v>
      </c>
      <c r="Q43" s="131" t="n">
        <v>41</v>
      </c>
      <c r="R43" s="131" t="n">
        <v>42</v>
      </c>
      <c r="S43" s="131" t="n">
        <v>38</v>
      </c>
      <c r="T43" s="132"/>
      <c r="U43" s="133"/>
      <c r="V43" s="130"/>
      <c r="W43" s="130"/>
      <c r="X43" s="134"/>
    </row>
    <row r="44" customFormat="false" ht="18.75" hidden="false" customHeight="true" outlineLevel="0" collapsed="false">
      <c r="B44" s="109"/>
      <c r="C44" s="94"/>
      <c r="D44" s="109"/>
      <c r="E44" s="119"/>
      <c r="F44" s="120"/>
      <c r="G44" s="98" t="s">
        <v>95</v>
      </c>
      <c r="H44" s="128"/>
      <c r="I44" s="40" t="s">
        <v>111</v>
      </c>
      <c r="J44" s="41" t="s">
        <v>112</v>
      </c>
      <c r="K44" s="99" t="s">
        <v>113</v>
      </c>
      <c r="L44" s="129"/>
      <c r="M44" s="130" t="n">
        <v>33</v>
      </c>
      <c r="N44" s="130" t="n">
        <v>40</v>
      </c>
      <c r="O44" s="130" t="n">
        <v>31</v>
      </c>
      <c r="P44" s="131" t="n">
        <v>39</v>
      </c>
      <c r="Q44" s="131" t="n">
        <v>40</v>
      </c>
      <c r="R44" s="131" t="n">
        <v>24</v>
      </c>
      <c r="S44" s="131" t="n">
        <v>28</v>
      </c>
      <c r="T44" s="132"/>
      <c r="U44" s="133"/>
      <c r="V44" s="130"/>
      <c r="W44" s="130"/>
      <c r="X44" s="134"/>
    </row>
    <row r="45" customFormat="false" ht="18.75" hidden="false" customHeight="true" outlineLevel="0" collapsed="false">
      <c r="B45" s="109"/>
      <c r="C45" s="94"/>
      <c r="D45" s="109"/>
      <c r="E45" s="119"/>
      <c r="F45" s="120"/>
      <c r="G45" s="98" t="s">
        <v>96</v>
      </c>
      <c r="H45" s="128"/>
      <c r="I45" s="40" t="s">
        <v>111</v>
      </c>
      <c r="J45" s="41" t="s">
        <v>112</v>
      </c>
      <c r="K45" s="99" t="s">
        <v>113</v>
      </c>
      <c r="L45" s="129"/>
      <c r="M45" s="130" t="n">
        <v>30</v>
      </c>
      <c r="N45" s="130" t="n">
        <v>37</v>
      </c>
      <c r="O45" s="130" t="n">
        <v>38</v>
      </c>
      <c r="P45" s="131" t="n">
        <v>53</v>
      </c>
      <c r="Q45" s="131" t="n">
        <v>24</v>
      </c>
      <c r="R45" s="131" t="n">
        <v>32</v>
      </c>
      <c r="S45" s="131" t="n">
        <v>41</v>
      </c>
      <c r="T45" s="132"/>
      <c r="U45" s="133"/>
      <c r="V45" s="130"/>
      <c r="W45" s="130"/>
      <c r="X45" s="134"/>
    </row>
    <row r="46" customFormat="false" ht="18.75" hidden="false" customHeight="true" outlineLevel="0" collapsed="false">
      <c r="B46" s="109"/>
      <c r="C46" s="94"/>
      <c r="D46" s="109"/>
      <c r="E46" s="119"/>
      <c r="F46" s="120"/>
      <c r="G46" s="98" t="s">
        <v>97</v>
      </c>
      <c r="H46" s="128"/>
      <c r="I46" s="40" t="s">
        <v>111</v>
      </c>
      <c r="J46" s="41" t="s">
        <v>112</v>
      </c>
      <c r="K46" s="99" t="s">
        <v>113</v>
      </c>
      <c r="L46" s="129"/>
      <c r="M46" s="130" t="n">
        <v>32</v>
      </c>
      <c r="N46" s="130" t="n">
        <v>43</v>
      </c>
      <c r="O46" s="130" t="n">
        <v>41</v>
      </c>
      <c r="P46" s="131" t="n">
        <v>54</v>
      </c>
      <c r="Q46" s="131" t="n">
        <v>94</v>
      </c>
      <c r="R46" s="131" t="n">
        <v>68</v>
      </c>
      <c r="S46" s="131" t="n">
        <v>46</v>
      </c>
      <c r="T46" s="132"/>
      <c r="U46" s="133"/>
      <c r="V46" s="130"/>
      <c r="W46" s="130"/>
      <c r="X46" s="134"/>
    </row>
    <row r="47" customFormat="false" ht="18.75" hidden="false" customHeight="true" outlineLevel="0" collapsed="false">
      <c r="B47" s="109"/>
      <c r="C47" s="94"/>
      <c r="D47" s="109"/>
      <c r="E47" s="119"/>
      <c r="F47" s="120"/>
      <c r="G47" s="98" t="s">
        <v>98</v>
      </c>
      <c r="H47" s="128"/>
      <c r="I47" s="51" t="s">
        <v>114</v>
      </c>
      <c r="J47" s="52" t="s">
        <v>115</v>
      </c>
      <c r="K47" s="135" t="s">
        <v>116</v>
      </c>
      <c r="L47" s="129"/>
      <c r="M47" s="130" t="n">
        <v>104</v>
      </c>
      <c r="N47" s="130" t="n">
        <v>123</v>
      </c>
      <c r="O47" s="130" t="n">
        <v>68</v>
      </c>
      <c r="P47" s="131" t="n">
        <v>94</v>
      </c>
      <c r="Q47" s="131" t="n">
        <v>96</v>
      </c>
      <c r="R47" s="131" t="n">
        <v>163</v>
      </c>
      <c r="S47" s="131" t="n">
        <v>121</v>
      </c>
      <c r="T47" s="132"/>
      <c r="U47" s="133"/>
      <c r="V47" s="130"/>
      <c r="W47" s="130"/>
      <c r="X47" s="134"/>
    </row>
    <row r="48" customFormat="false" ht="18.75" hidden="false" customHeight="true" outlineLevel="0" collapsed="false">
      <c r="B48" s="109"/>
      <c r="C48" s="94"/>
      <c r="D48" s="109"/>
      <c r="E48" s="119"/>
      <c r="F48" s="120"/>
      <c r="G48" s="98" t="s">
        <v>99</v>
      </c>
      <c r="H48" s="128"/>
      <c r="I48" s="40" t="s">
        <v>111</v>
      </c>
      <c r="J48" s="41" t="s">
        <v>112</v>
      </c>
      <c r="K48" s="99" t="s">
        <v>113</v>
      </c>
      <c r="L48" s="129"/>
      <c r="M48" s="130" t="n">
        <v>33</v>
      </c>
      <c r="N48" s="130" t="n">
        <v>28</v>
      </c>
      <c r="O48" s="130" t="n">
        <v>30</v>
      </c>
      <c r="P48" s="131" t="n">
        <v>41</v>
      </c>
      <c r="Q48" s="131" t="n">
        <v>38</v>
      </c>
      <c r="R48" s="131" t="n">
        <v>50</v>
      </c>
      <c r="S48" s="131" t="n">
        <v>43</v>
      </c>
      <c r="T48" s="132"/>
      <c r="U48" s="133"/>
      <c r="V48" s="130"/>
      <c r="W48" s="130"/>
      <c r="X48" s="134"/>
    </row>
    <row r="49" customFormat="false" ht="18.75" hidden="false" customHeight="true" outlineLevel="0" collapsed="false">
      <c r="B49" s="93" t="n">
        <v>17</v>
      </c>
      <c r="C49" s="94"/>
      <c r="D49" s="93" t="s">
        <v>117</v>
      </c>
      <c r="E49" s="136" t="s">
        <v>118</v>
      </c>
      <c r="F49" s="137" t="s">
        <v>49</v>
      </c>
      <c r="G49" s="98" t="s">
        <v>90</v>
      </c>
      <c r="H49" s="113"/>
      <c r="I49" s="40" t="s">
        <v>119</v>
      </c>
      <c r="J49" s="41" t="s">
        <v>120</v>
      </c>
      <c r="K49" s="99" t="s">
        <v>121</v>
      </c>
      <c r="L49" s="138"/>
      <c r="M49" s="139" t="n">
        <v>14</v>
      </c>
      <c r="N49" s="139" t="n">
        <v>6</v>
      </c>
      <c r="O49" s="139" t="n">
        <v>7</v>
      </c>
      <c r="P49" s="131" t="n">
        <v>12</v>
      </c>
      <c r="Q49" s="131" t="n">
        <v>5</v>
      </c>
      <c r="R49" s="131" t="n">
        <v>5</v>
      </c>
      <c r="S49" s="131" t="n">
        <v>6</v>
      </c>
      <c r="T49" s="140"/>
      <c r="U49" s="141"/>
      <c r="V49" s="139"/>
      <c r="W49" s="139"/>
      <c r="X49" s="142"/>
    </row>
    <row r="50" customFormat="false" ht="18.75" hidden="false" customHeight="true" outlineLevel="0" collapsed="false">
      <c r="B50" s="93"/>
      <c r="C50" s="94"/>
      <c r="D50" s="93"/>
      <c r="E50" s="136"/>
      <c r="F50" s="137"/>
      <c r="G50" s="98" t="s">
        <v>94</v>
      </c>
      <c r="H50" s="113"/>
      <c r="I50" s="40" t="s">
        <v>119</v>
      </c>
      <c r="J50" s="41" t="s">
        <v>120</v>
      </c>
      <c r="K50" s="99" t="s">
        <v>121</v>
      </c>
      <c r="L50" s="138"/>
      <c r="M50" s="139" t="n">
        <v>11</v>
      </c>
      <c r="N50" s="139" t="n">
        <v>6</v>
      </c>
      <c r="O50" s="139" t="n">
        <v>6</v>
      </c>
      <c r="P50" s="131" t="n">
        <v>9</v>
      </c>
      <c r="Q50" s="131" t="n">
        <v>4</v>
      </c>
      <c r="R50" s="131" t="n">
        <v>6</v>
      </c>
      <c r="S50" s="131" t="n">
        <v>8</v>
      </c>
      <c r="T50" s="140"/>
      <c r="U50" s="141"/>
      <c r="V50" s="139"/>
      <c r="W50" s="139"/>
      <c r="X50" s="142"/>
    </row>
    <row r="51" customFormat="false" ht="18.75" hidden="false" customHeight="true" outlineLevel="0" collapsed="false">
      <c r="B51" s="93"/>
      <c r="C51" s="94"/>
      <c r="D51" s="93"/>
      <c r="E51" s="136"/>
      <c r="F51" s="137"/>
      <c r="G51" s="98" t="s">
        <v>95</v>
      </c>
      <c r="H51" s="113"/>
      <c r="I51" s="40" t="s">
        <v>119</v>
      </c>
      <c r="J51" s="41" t="s">
        <v>120</v>
      </c>
      <c r="K51" s="99" t="s">
        <v>121</v>
      </c>
      <c r="L51" s="138"/>
      <c r="M51" s="139" t="n">
        <v>12</v>
      </c>
      <c r="N51" s="139" t="n">
        <v>9</v>
      </c>
      <c r="O51" s="139" t="n">
        <v>10</v>
      </c>
      <c r="P51" s="131" t="n">
        <v>15</v>
      </c>
      <c r="Q51" s="131" t="n">
        <v>7</v>
      </c>
      <c r="R51" s="131" t="n">
        <v>8</v>
      </c>
      <c r="S51" s="131" t="n">
        <v>8</v>
      </c>
      <c r="T51" s="140"/>
      <c r="U51" s="141"/>
      <c r="V51" s="139"/>
      <c r="W51" s="139"/>
      <c r="X51" s="142"/>
    </row>
    <row r="52" customFormat="false" ht="18.75" hidden="false" customHeight="true" outlineLevel="0" collapsed="false">
      <c r="B52" s="93"/>
      <c r="C52" s="94"/>
      <c r="D52" s="93"/>
      <c r="E52" s="136"/>
      <c r="F52" s="137"/>
      <c r="G52" s="98" t="s">
        <v>96</v>
      </c>
      <c r="H52" s="113"/>
      <c r="I52" s="40" t="s">
        <v>119</v>
      </c>
      <c r="J52" s="41" t="s">
        <v>120</v>
      </c>
      <c r="K52" s="99" t="s">
        <v>121</v>
      </c>
      <c r="L52" s="138"/>
      <c r="M52" s="139" t="n">
        <v>10</v>
      </c>
      <c r="N52" s="139" t="n">
        <v>7</v>
      </c>
      <c r="O52" s="139" t="n">
        <v>7</v>
      </c>
      <c r="P52" s="131" t="n">
        <v>16</v>
      </c>
      <c r="Q52" s="131" t="n">
        <v>8</v>
      </c>
      <c r="R52" s="131" t="n">
        <v>2</v>
      </c>
      <c r="S52" s="131" t="n">
        <v>8</v>
      </c>
      <c r="T52" s="140"/>
      <c r="U52" s="141"/>
      <c r="V52" s="139"/>
      <c r="W52" s="139"/>
      <c r="X52" s="142"/>
    </row>
    <row r="53" customFormat="false" ht="18.75" hidden="false" customHeight="true" outlineLevel="0" collapsed="false">
      <c r="B53" s="93"/>
      <c r="C53" s="94"/>
      <c r="D53" s="93"/>
      <c r="E53" s="136"/>
      <c r="F53" s="137"/>
      <c r="G53" s="98" t="s">
        <v>97</v>
      </c>
      <c r="H53" s="113"/>
      <c r="I53" s="40" t="s">
        <v>119</v>
      </c>
      <c r="J53" s="41" t="s">
        <v>120</v>
      </c>
      <c r="K53" s="99" t="s">
        <v>121</v>
      </c>
      <c r="L53" s="138"/>
      <c r="M53" s="139" t="n">
        <v>9</v>
      </c>
      <c r="N53" s="139" t="n">
        <v>8</v>
      </c>
      <c r="O53" s="139" t="n">
        <v>6</v>
      </c>
      <c r="P53" s="131" t="n">
        <v>12</v>
      </c>
      <c r="Q53" s="131" t="n">
        <v>4</v>
      </c>
      <c r="R53" s="131" t="n">
        <v>7</v>
      </c>
      <c r="S53" s="131" t="n">
        <v>2</v>
      </c>
      <c r="T53" s="140"/>
      <c r="U53" s="141"/>
      <c r="V53" s="139"/>
      <c r="W53" s="139"/>
      <c r="X53" s="142"/>
    </row>
    <row r="54" customFormat="false" ht="18.75" hidden="false" customHeight="true" outlineLevel="0" collapsed="false">
      <c r="B54" s="93"/>
      <c r="C54" s="94"/>
      <c r="D54" s="93"/>
      <c r="E54" s="136"/>
      <c r="F54" s="137"/>
      <c r="G54" s="98" t="s">
        <v>98</v>
      </c>
      <c r="H54" s="113"/>
      <c r="I54" s="40" t="s">
        <v>122</v>
      </c>
      <c r="J54" s="41" t="s">
        <v>123</v>
      </c>
      <c r="K54" s="99" t="s">
        <v>124</v>
      </c>
      <c r="L54" s="138"/>
      <c r="M54" s="139" t="n">
        <v>35</v>
      </c>
      <c r="N54" s="139" t="n">
        <v>33</v>
      </c>
      <c r="O54" s="139" t="n">
        <v>22</v>
      </c>
      <c r="P54" s="131" t="n">
        <v>50</v>
      </c>
      <c r="Q54" s="131" t="n">
        <v>36</v>
      </c>
      <c r="R54" s="131" t="n">
        <v>54</v>
      </c>
      <c r="S54" s="131" t="n">
        <v>33</v>
      </c>
      <c r="T54" s="140"/>
      <c r="U54" s="141"/>
      <c r="V54" s="139"/>
      <c r="W54" s="139"/>
      <c r="X54" s="142"/>
    </row>
    <row r="55" s="143" customFormat="true" ht="18.75" hidden="false" customHeight="true" outlineLevel="0" collapsed="false">
      <c r="B55" s="93"/>
      <c r="C55" s="94"/>
      <c r="D55" s="93"/>
      <c r="E55" s="136"/>
      <c r="F55" s="137"/>
      <c r="G55" s="108" t="s">
        <v>99</v>
      </c>
      <c r="H55" s="144"/>
      <c r="I55" s="40" t="s">
        <v>119</v>
      </c>
      <c r="J55" s="41" t="s">
        <v>120</v>
      </c>
      <c r="K55" s="99" t="s">
        <v>121</v>
      </c>
      <c r="L55" s="145"/>
      <c r="M55" s="146" t="n">
        <v>13</v>
      </c>
      <c r="N55" s="146" t="n">
        <v>6</v>
      </c>
      <c r="O55" s="146" t="n">
        <v>5</v>
      </c>
      <c r="P55" s="147" t="n">
        <v>10</v>
      </c>
      <c r="Q55" s="147" t="n">
        <v>5</v>
      </c>
      <c r="R55" s="147" t="n">
        <v>4</v>
      </c>
      <c r="S55" s="147" t="n">
        <v>8</v>
      </c>
      <c r="T55" s="148"/>
      <c r="U55" s="149"/>
      <c r="V55" s="146"/>
      <c r="W55" s="146"/>
      <c r="X55" s="150"/>
    </row>
    <row r="56" customFormat="false" ht="18.75" hidden="false" customHeight="true" outlineLevel="0" collapsed="false">
      <c r="B56" s="93" t="n">
        <v>18</v>
      </c>
      <c r="C56" s="94"/>
      <c r="D56" s="93" t="s">
        <v>125</v>
      </c>
      <c r="E56" s="151" t="s">
        <v>126</v>
      </c>
      <c r="F56" s="152" t="s">
        <v>49</v>
      </c>
      <c r="G56" s="98" t="s">
        <v>90</v>
      </c>
      <c r="H56" s="113"/>
      <c r="I56" s="40" t="s">
        <v>127</v>
      </c>
      <c r="J56" s="41" t="s">
        <v>128</v>
      </c>
      <c r="K56" s="99" t="s">
        <v>129</v>
      </c>
      <c r="L56" s="16"/>
      <c r="M56" s="130" t="n">
        <v>3</v>
      </c>
      <c r="N56" s="130" t="n">
        <v>5</v>
      </c>
      <c r="O56" s="130" t="n">
        <v>4</v>
      </c>
      <c r="P56" s="153" t="n">
        <v>1</v>
      </c>
      <c r="Q56" s="153" t="n">
        <v>0</v>
      </c>
      <c r="R56" s="153" t="n">
        <v>1</v>
      </c>
      <c r="S56" s="153" t="n">
        <v>4</v>
      </c>
      <c r="T56" s="130"/>
      <c r="U56" s="133"/>
      <c r="V56" s="130"/>
      <c r="W56" s="130"/>
      <c r="X56" s="130"/>
    </row>
    <row r="57" customFormat="false" ht="18.75" hidden="false" customHeight="true" outlineLevel="0" collapsed="false">
      <c r="B57" s="93"/>
      <c r="C57" s="94"/>
      <c r="D57" s="93"/>
      <c r="E57" s="151"/>
      <c r="F57" s="152"/>
      <c r="G57" s="98" t="s">
        <v>94</v>
      </c>
      <c r="H57" s="113"/>
      <c r="I57" s="40" t="s">
        <v>127</v>
      </c>
      <c r="J57" s="41" t="s">
        <v>128</v>
      </c>
      <c r="K57" s="99" t="s">
        <v>129</v>
      </c>
      <c r="L57" s="16"/>
      <c r="M57" s="130" t="n">
        <v>2</v>
      </c>
      <c r="N57" s="130" t="n">
        <v>3</v>
      </c>
      <c r="O57" s="130" t="n">
        <v>5</v>
      </c>
      <c r="P57" s="153" t="n">
        <v>0</v>
      </c>
      <c r="Q57" s="153" t="n">
        <v>2</v>
      </c>
      <c r="R57" s="153" t="n">
        <v>4</v>
      </c>
      <c r="S57" s="153" t="n">
        <v>2</v>
      </c>
      <c r="T57" s="130"/>
      <c r="U57" s="133"/>
      <c r="V57" s="130"/>
      <c r="W57" s="130"/>
      <c r="X57" s="130"/>
    </row>
    <row r="58" customFormat="false" ht="18.75" hidden="false" customHeight="true" outlineLevel="0" collapsed="false">
      <c r="B58" s="93"/>
      <c r="C58" s="94"/>
      <c r="D58" s="93"/>
      <c r="E58" s="151"/>
      <c r="F58" s="152"/>
      <c r="G58" s="98" t="s">
        <v>95</v>
      </c>
      <c r="H58" s="113"/>
      <c r="I58" s="40" t="s">
        <v>127</v>
      </c>
      <c r="J58" s="41" t="s">
        <v>128</v>
      </c>
      <c r="K58" s="99" t="s">
        <v>129</v>
      </c>
      <c r="L58" s="16"/>
      <c r="M58" s="130" t="n">
        <v>9</v>
      </c>
      <c r="N58" s="130" t="n">
        <v>4</v>
      </c>
      <c r="O58" s="130" t="n">
        <v>4</v>
      </c>
      <c r="P58" s="153" t="n">
        <v>4</v>
      </c>
      <c r="Q58" s="153" t="n">
        <v>2</v>
      </c>
      <c r="R58" s="153" t="n">
        <v>3</v>
      </c>
      <c r="S58" s="153" t="n">
        <v>5</v>
      </c>
      <c r="T58" s="130"/>
      <c r="U58" s="133"/>
      <c r="V58" s="130"/>
      <c r="W58" s="130"/>
      <c r="X58" s="130"/>
    </row>
    <row r="59" customFormat="false" ht="18.75" hidden="false" customHeight="true" outlineLevel="0" collapsed="false">
      <c r="B59" s="93"/>
      <c r="C59" s="94"/>
      <c r="D59" s="93"/>
      <c r="E59" s="151"/>
      <c r="F59" s="152"/>
      <c r="G59" s="98" t="s">
        <v>96</v>
      </c>
      <c r="H59" s="113"/>
      <c r="I59" s="40" t="s">
        <v>127</v>
      </c>
      <c r="J59" s="41" t="s">
        <v>128</v>
      </c>
      <c r="K59" s="99" t="s">
        <v>129</v>
      </c>
      <c r="L59" s="16"/>
      <c r="M59" s="130" t="n">
        <v>0</v>
      </c>
      <c r="N59" s="130" t="n">
        <v>4</v>
      </c>
      <c r="O59" s="130" t="n">
        <v>2</v>
      </c>
      <c r="P59" s="153" t="n">
        <v>3</v>
      </c>
      <c r="Q59" s="153" t="n">
        <v>2</v>
      </c>
      <c r="R59" s="153" t="n">
        <v>4</v>
      </c>
      <c r="S59" s="153" t="n">
        <v>6</v>
      </c>
      <c r="T59" s="130"/>
      <c r="U59" s="133"/>
      <c r="V59" s="130"/>
      <c r="W59" s="130"/>
      <c r="X59" s="130"/>
    </row>
    <row r="60" customFormat="false" ht="18.75" hidden="false" customHeight="true" outlineLevel="0" collapsed="false">
      <c r="B60" s="93"/>
      <c r="C60" s="94"/>
      <c r="D60" s="93"/>
      <c r="E60" s="151"/>
      <c r="F60" s="152"/>
      <c r="G60" s="98" t="s">
        <v>97</v>
      </c>
      <c r="H60" s="113"/>
      <c r="I60" s="40" t="s">
        <v>127</v>
      </c>
      <c r="J60" s="41" t="s">
        <v>128</v>
      </c>
      <c r="K60" s="99" t="s">
        <v>129</v>
      </c>
      <c r="L60" s="16"/>
      <c r="M60" s="130" t="n">
        <v>8</v>
      </c>
      <c r="N60" s="130" t="n">
        <v>9</v>
      </c>
      <c r="O60" s="130" t="n">
        <v>3</v>
      </c>
      <c r="P60" s="153" t="n">
        <v>8</v>
      </c>
      <c r="Q60" s="153" t="n">
        <v>5</v>
      </c>
      <c r="R60" s="153" t="n">
        <v>6</v>
      </c>
      <c r="S60" s="153" t="n">
        <v>8</v>
      </c>
      <c r="T60" s="130"/>
      <c r="U60" s="133"/>
      <c r="V60" s="130"/>
      <c r="W60" s="130"/>
      <c r="X60" s="130"/>
    </row>
    <row r="61" customFormat="false" ht="18.75" hidden="false" customHeight="true" outlineLevel="0" collapsed="false">
      <c r="B61" s="93"/>
      <c r="C61" s="94"/>
      <c r="D61" s="93"/>
      <c r="E61" s="151"/>
      <c r="F61" s="152"/>
      <c r="G61" s="98" t="s">
        <v>98</v>
      </c>
      <c r="H61" s="113"/>
      <c r="I61" s="40" t="s">
        <v>127</v>
      </c>
      <c r="J61" s="41" t="s">
        <v>128</v>
      </c>
      <c r="K61" s="99" t="s">
        <v>129</v>
      </c>
      <c r="L61" s="16"/>
      <c r="M61" s="130" t="n">
        <v>31</v>
      </c>
      <c r="N61" s="130" t="n">
        <v>33</v>
      </c>
      <c r="O61" s="130" t="n">
        <v>39</v>
      </c>
      <c r="P61" s="153" t="n">
        <v>17</v>
      </c>
      <c r="Q61" s="153" t="n">
        <v>39</v>
      </c>
      <c r="R61" s="153" t="n">
        <v>54</v>
      </c>
      <c r="S61" s="153" t="n">
        <v>48</v>
      </c>
      <c r="T61" s="130"/>
      <c r="U61" s="133"/>
      <c r="V61" s="130"/>
      <c r="W61" s="130"/>
      <c r="X61" s="130"/>
    </row>
    <row r="62" customFormat="false" ht="18.75" hidden="false" customHeight="true" outlineLevel="0" collapsed="false">
      <c r="B62" s="93"/>
      <c r="C62" s="94"/>
      <c r="D62" s="93"/>
      <c r="E62" s="151"/>
      <c r="F62" s="152"/>
      <c r="G62" s="108" t="s">
        <v>99</v>
      </c>
      <c r="H62" s="113"/>
      <c r="I62" s="40" t="s">
        <v>127</v>
      </c>
      <c r="J62" s="41" t="s">
        <v>128</v>
      </c>
      <c r="K62" s="99" t="s">
        <v>129</v>
      </c>
      <c r="L62" s="16"/>
      <c r="M62" s="130" t="n">
        <v>12</v>
      </c>
      <c r="N62" s="130" t="n">
        <v>14</v>
      </c>
      <c r="O62" s="130" t="n">
        <v>1</v>
      </c>
      <c r="P62" s="153" t="n">
        <v>6</v>
      </c>
      <c r="Q62" s="153" t="n">
        <v>5</v>
      </c>
      <c r="R62" s="153" t="n">
        <v>7</v>
      </c>
      <c r="S62" s="153" t="n">
        <v>9</v>
      </c>
      <c r="T62" s="130"/>
      <c r="U62" s="133"/>
      <c r="V62" s="130"/>
      <c r="W62" s="130"/>
      <c r="X62" s="130"/>
    </row>
    <row r="63" customFormat="false" ht="18.75" hidden="false" customHeight="true" outlineLevel="0" collapsed="false">
      <c r="B63" s="93" t="n">
        <v>19</v>
      </c>
      <c r="C63" s="94"/>
      <c r="D63" s="109" t="s">
        <v>130</v>
      </c>
      <c r="E63" s="154" t="s">
        <v>131</v>
      </c>
      <c r="F63" s="96" t="s">
        <v>49</v>
      </c>
      <c r="G63" s="98" t="s">
        <v>90</v>
      </c>
      <c r="H63" s="128"/>
      <c r="I63" s="40" t="s">
        <v>91</v>
      </c>
      <c r="J63" s="41" t="s">
        <v>92</v>
      </c>
      <c r="K63" s="99" t="s">
        <v>121</v>
      </c>
      <c r="L63" s="155"/>
      <c r="M63" s="130" t="n">
        <v>5</v>
      </c>
      <c r="N63" s="130" t="n">
        <v>7</v>
      </c>
      <c r="O63" s="130" t="n">
        <v>3</v>
      </c>
      <c r="P63" s="130" t="n">
        <v>3</v>
      </c>
      <c r="Q63" s="153" t="n">
        <v>5</v>
      </c>
      <c r="R63" s="130" t="n">
        <v>10</v>
      </c>
      <c r="S63" s="130" t="n">
        <v>1</v>
      </c>
      <c r="T63" s="130"/>
      <c r="U63" s="133"/>
      <c r="V63" s="130"/>
      <c r="W63" s="130"/>
      <c r="X63" s="130"/>
    </row>
    <row r="64" customFormat="false" ht="18.75" hidden="false" customHeight="true" outlineLevel="0" collapsed="false">
      <c r="B64" s="93"/>
      <c r="C64" s="94"/>
      <c r="D64" s="109"/>
      <c r="E64" s="154"/>
      <c r="F64" s="96"/>
      <c r="G64" s="98" t="s">
        <v>94</v>
      </c>
      <c r="H64" s="128"/>
      <c r="I64" s="40" t="s">
        <v>91</v>
      </c>
      <c r="J64" s="41" t="s">
        <v>92</v>
      </c>
      <c r="K64" s="99" t="s">
        <v>121</v>
      </c>
      <c r="L64" s="138"/>
      <c r="M64" s="139" t="n">
        <v>6</v>
      </c>
      <c r="N64" s="139" t="n">
        <v>6</v>
      </c>
      <c r="O64" s="139" t="n">
        <v>6</v>
      </c>
      <c r="P64" s="139" t="n">
        <v>10</v>
      </c>
      <c r="Q64" s="131" t="n">
        <v>10</v>
      </c>
      <c r="R64" s="139" t="n">
        <v>8</v>
      </c>
      <c r="S64" s="139" t="n">
        <v>8</v>
      </c>
      <c r="T64" s="140"/>
      <c r="U64" s="141"/>
      <c r="V64" s="139"/>
      <c r="W64" s="139"/>
      <c r="X64" s="142"/>
    </row>
    <row r="65" customFormat="false" ht="18.75" hidden="false" customHeight="true" outlineLevel="0" collapsed="false">
      <c r="B65" s="93"/>
      <c r="C65" s="94"/>
      <c r="D65" s="109"/>
      <c r="E65" s="154"/>
      <c r="F65" s="96"/>
      <c r="G65" s="98" t="s">
        <v>95</v>
      </c>
      <c r="H65" s="128"/>
      <c r="I65" s="40" t="s">
        <v>91</v>
      </c>
      <c r="J65" s="41" t="s">
        <v>92</v>
      </c>
      <c r="K65" s="99" t="s">
        <v>121</v>
      </c>
      <c r="L65" s="138"/>
      <c r="M65" s="139" t="n">
        <v>4</v>
      </c>
      <c r="N65" s="139" t="n">
        <v>13</v>
      </c>
      <c r="O65" s="139" t="n">
        <v>7</v>
      </c>
      <c r="P65" s="139" t="n">
        <v>4</v>
      </c>
      <c r="Q65" s="131" t="n">
        <v>2</v>
      </c>
      <c r="R65" s="139" t="n">
        <v>5</v>
      </c>
      <c r="S65" s="139" t="n">
        <v>2</v>
      </c>
      <c r="T65" s="140"/>
      <c r="U65" s="141"/>
      <c r="V65" s="139"/>
      <c r="W65" s="139"/>
      <c r="X65" s="142"/>
    </row>
    <row r="66" customFormat="false" ht="18.75" hidden="false" customHeight="true" outlineLevel="0" collapsed="false">
      <c r="B66" s="93"/>
      <c r="C66" s="94"/>
      <c r="D66" s="109"/>
      <c r="E66" s="154"/>
      <c r="F66" s="96"/>
      <c r="G66" s="98" t="s">
        <v>96</v>
      </c>
      <c r="H66" s="128"/>
      <c r="I66" s="40" t="s">
        <v>91</v>
      </c>
      <c r="J66" s="41" t="s">
        <v>92</v>
      </c>
      <c r="K66" s="99" t="s">
        <v>121</v>
      </c>
      <c r="L66" s="138"/>
      <c r="M66" s="139" t="n">
        <v>9</v>
      </c>
      <c r="N66" s="139" t="n">
        <v>4</v>
      </c>
      <c r="O66" s="139" t="n">
        <v>4</v>
      </c>
      <c r="P66" s="139" t="n">
        <v>4</v>
      </c>
      <c r="Q66" s="131" t="n">
        <v>6</v>
      </c>
      <c r="R66" s="139" t="n">
        <v>7</v>
      </c>
      <c r="S66" s="139" t="n">
        <v>1</v>
      </c>
      <c r="T66" s="140"/>
      <c r="U66" s="141"/>
      <c r="V66" s="139"/>
      <c r="W66" s="139"/>
      <c r="X66" s="142"/>
    </row>
    <row r="67" customFormat="false" ht="18.75" hidden="false" customHeight="true" outlineLevel="0" collapsed="false">
      <c r="B67" s="93"/>
      <c r="C67" s="94"/>
      <c r="D67" s="109"/>
      <c r="E67" s="154"/>
      <c r="F67" s="96"/>
      <c r="G67" s="98" t="s">
        <v>97</v>
      </c>
      <c r="H67" s="128"/>
      <c r="I67" s="40" t="s">
        <v>91</v>
      </c>
      <c r="J67" s="41" t="s">
        <v>92</v>
      </c>
      <c r="K67" s="99" t="s">
        <v>121</v>
      </c>
      <c r="L67" s="138"/>
      <c r="M67" s="139" t="n">
        <v>7</v>
      </c>
      <c r="N67" s="139" t="n">
        <v>5</v>
      </c>
      <c r="O67" s="139" t="n">
        <v>7</v>
      </c>
      <c r="P67" s="139" t="n">
        <v>5</v>
      </c>
      <c r="Q67" s="131" t="n">
        <v>14</v>
      </c>
      <c r="R67" s="139" t="n">
        <v>4</v>
      </c>
      <c r="S67" s="139" t="n">
        <v>6</v>
      </c>
      <c r="T67" s="140"/>
      <c r="U67" s="141"/>
      <c r="V67" s="139"/>
      <c r="W67" s="139"/>
      <c r="X67" s="142"/>
    </row>
    <row r="68" customFormat="false" ht="18.75" hidden="false" customHeight="true" outlineLevel="0" collapsed="false">
      <c r="B68" s="93"/>
      <c r="C68" s="94"/>
      <c r="D68" s="109"/>
      <c r="E68" s="154"/>
      <c r="F68" s="96"/>
      <c r="G68" s="98" t="s">
        <v>98</v>
      </c>
      <c r="H68" s="128"/>
      <c r="I68" s="156"/>
      <c r="J68" s="156"/>
      <c r="K68" s="157"/>
      <c r="L68" s="138"/>
      <c r="M68" s="158"/>
      <c r="N68" s="158"/>
      <c r="O68" s="158"/>
      <c r="P68" s="158"/>
      <c r="Q68" s="159" t="n">
        <v>12</v>
      </c>
      <c r="R68" s="158"/>
      <c r="S68" s="158"/>
      <c r="T68" s="160"/>
      <c r="U68" s="158"/>
      <c r="V68" s="158"/>
      <c r="W68" s="158"/>
      <c r="X68" s="161"/>
    </row>
    <row r="69" customFormat="false" ht="16.2" hidden="false" customHeight="true" outlineLevel="0" collapsed="false">
      <c r="B69" s="93"/>
      <c r="C69" s="94"/>
      <c r="D69" s="109"/>
      <c r="E69" s="154"/>
      <c r="F69" s="96"/>
      <c r="G69" s="108" t="s">
        <v>99</v>
      </c>
      <c r="H69" s="162"/>
      <c r="I69" s="40" t="s">
        <v>91</v>
      </c>
      <c r="J69" s="41" t="s">
        <v>92</v>
      </c>
      <c r="K69" s="99" t="s">
        <v>121</v>
      </c>
      <c r="L69" s="163"/>
      <c r="M69" s="164" t="n">
        <v>6</v>
      </c>
      <c r="N69" s="164" t="n">
        <v>6</v>
      </c>
      <c r="O69" s="164" t="n">
        <v>6</v>
      </c>
      <c r="P69" s="164" t="n">
        <v>3</v>
      </c>
      <c r="Q69" s="165" t="n">
        <v>3</v>
      </c>
      <c r="R69" s="164" t="n">
        <v>11</v>
      </c>
      <c r="S69" s="164" t="n">
        <v>11</v>
      </c>
      <c r="T69" s="166"/>
      <c r="U69" s="167"/>
      <c r="V69" s="167"/>
      <c r="W69" s="167"/>
      <c r="X69" s="168"/>
    </row>
    <row r="70" customFormat="false" ht="18.6" hidden="true" customHeight="true" outlineLevel="0" collapsed="false">
      <c r="B70" s="169"/>
      <c r="C70" s="94"/>
      <c r="D70" s="109"/>
      <c r="E70" s="154"/>
      <c r="F70" s="96"/>
      <c r="G70" s="170"/>
      <c r="H70" s="171"/>
      <c r="I70" s="172"/>
      <c r="J70" s="173"/>
      <c r="K70" s="174"/>
      <c r="L70" s="16"/>
      <c r="M70" s="175"/>
      <c r="N70" s="176"/>
      <c r="O70" s="176"/>
      <c r="P70" s="176"/>
      <c r="Q70" s="116"/>
      <c r="R70" s="176"/>
      <c r="S70" s="176"/>
      <c r="T70" s="177"/>
      <c r="U70" s="177"/>
      <c r="V70" s="177"/>
      <c r="W70" s="177"/>
      <c r="X70" s="178"/>
    </row>
    <row r="71" customFormat="false" ht="18.6" hidden="true" customHeight="true" outlineLevel="0" collapsed="false">
      <c r="B71" s="169"/>
      <c r="C71" s="94"/>
      <c r="D71" s="109"/>
      <c r="E71" s="154"/>
      <c r="F71" s="96"/>
      <c r="G71" s="170"/>
      <c r="H71" s="92"/>
      <c r="I71" s="172"/>
      <c r="J71" s="173"/>
      <c r="K71" s="174"/>
      <c r="L71" s="16"/>
      <c r="M71" s="179"/>
      <c r="N71" s="180"/>
      <c r="O71" s="180"/>
      <c r="P71" s="180"/>
      <c r="Q71" s="44"/>
      <c r="R71" s="180"/>
      <c r="S71" s="180"/>
      <c r="T71" s="181"/>
      <c r="U71" s="181"/>
      <c r="V71" s="181"/>
      <c r="W71" s="181"/>
      <c r="X71" s="182"/>
    </row>
    <row r="72" customFormat="false" ht="18.6" hidden="true" customHeight="true" outlineLevel="0" collapsed="false">
      <c r="B72" s="169"/>
      <c r="C72" s="94"/>
      <c r="D72" s="109"/>
      <c r="E72" s="154"/>
      <c r="F72" s="96"/>
      <c r="G72" s="170"/>
      <c r="H72" s="92"/>
      <c r="I72" s="172"/>
      <c r="J72" s="173"/>
      <c r="K72" s="174"/>
      <c r="L72" s="16"/>
      <c r="M72" s="179"/>
      <c r="N72" s="180"/>
      <c r="O72" s="180"/>
      <c r="P72" s="180"/>
      <c r="Q72" s="44"/>
      <c r="R72" s="180"/>
      <c r="S72" s="180"/>
      <c r="T72" s="181"/>
      <c r="U72" s="181"/>
      <c r="V72" s="181"/>
      <c r="W72" s="181"/>
      <c r="X72" s="182"/>
    </row>
    <row r="73" customFormat="false" ht="18.6" hidden="true" customHeight="true" outlineLevel="0" collapsed="false">
      <c r="B73" s="169"/>
      <c r="C73" s="94"/>
      <c r="D73" s="109"/>
      <c r="E73" s="154"/>
      <c r="F73" s="96"/>
      <c r="G73" s="170"/>
      <c r="H73" s="92"/>
      <c r="I73" s="172"/>
      <c r="J73" s="173"/>
      <c r="K73" s="174"/>
      <c r="L73" s="16"/>
      <c r="M73" s="179"/>
      <c r="N73" s="180"/>
      <c r="O73" s="180"/>
      <c r="P73" s="180"/>
      <c r="Q73" s="44"/>
      <c r="R73" s="180"/>
      <c r="S73" s="180"/>
      <c r="T73" s="181"/>
      <c r="U73" s="181"/>
      <c r="V73" s="181"/>
      <c r="W73" s="181"/>
      <c r="X73" s="182"/>
    </row>
    <row r="74" customFormat="false" ht="19.5" hidden="false" customHeight="true" outlineLevel="0" collapsed="false">
      <c r="B74" s="169" t="n">
        <v>20</v>
      </c>
      <c r="C74" s="94"/>
      <c r="D74" s="109" t="s">
        <v>132</v>
      </c>
      <c r="E74" s="109" t="s">
        <v>133</v>
      </c>
      <c r="F74" s="183" t="s">
        <v>134</v>
      </c>
      <c r="G74" s="112" t="s">
        <v>90</v>
      </c>
      <c r="H74" s="113"/>
      <c r="I74" s="27" t="s">
        <v>50</v>
      </c>
      <c r="J74" s="63" t="s">
        <v>51</v>
      </c>
      <c r="K74" s="64" t="s">
        <v>52</v>
      </c>
      <c r="L74" s="114"/>
      <c r="M74" s="184" t="n">
        <f aca="false">+(M28+M35+M49)/35</f>
        <v>1.02857142857143</v>
      </c>
      <c r="N74" s="184" t="n">
        <f aca="false">+(N28+N35+N49)/35</f>
        <v>0.6</v>
      </c>
      <c r="O74" s="184" t="n">
        <f aca="false">+(O28+O35+O49)/35</f>
        <v>0.514285714285714</v>
      </c>
      <c r="P74" s="184" t="n">
        <f aca="false">+(P28+P35+P49)/35</f>
        <v>0.685714285714286</v>
      </c>
      <c r="Q74" s="184" t="n">
        <f aca="false">+(Q28+Q35+Q49)/35</f>
        <v>0.628571428571429</v>
      </c>
      <c r="R74" s="184" t="n">
        <f aca="false">+(R28+R35+R49)/35</f>
        <v>0.628571428571429</v>
      </c>
      <c r="S74" s="184" t="n">
        <f aca="false">+(S28+S35+S49)/35</f>
        <v>0.571428571428571</v>
      </c>
      <c r="T74" s="184" t="n">
        <f aca="false">+(T28+T35+T49)/35</f>
        <v>0</v>
      </c>
      <c r="U74" s="184" t="n">
        <f aca="false">+(U28+U35+U49)/35</f>
        <v>0</v>
      </c>
      <c r="V74" s="184" t="n">
        <f aca="false">+(V28+V35+V49)/35</f>
        <v>0</v>
      </c>
      <c r="W74" s="184" t="n">
        <f aca="false">+(W28+W35+W49)/35</f>
        <v>0</v>
      </c>
      <c r="X74" s="184" t="n">
        <f aca="false">+(X28+X35+X49)/35</f>
        <v>0</v>
      </c>
    </row>
    <row r="75" customFormat="false" ht="19.5" hidden="false" customHeight="true" outlineLevel="0" collapsed="false">
      <c r="B75" s="169"/>
      <c r="C75" s="94"/>
      <c r="D75" s="109"/>
      <c r="E75" s="109"/>
      <c r="F75" s="183"/>
      <c r="G75" s="112" t="s">
        <v>94</v>
      </c>
      <c r="H75" s="113"/>
      <c r="I75" s="27" t="s">
        <v>50</v>
      </c>
      <c r="J75" s="63" t="s">
        <v>51</v>
      </c>
      <c r="K75" s="64" t="s">
        <v>52</v>
      </c>
      <c r="L75" s="114"/>
      <c r="M75" s="184" t="n">
        <f aca="false">+(M29+M36+M50)/35</f>
        <v>0.657142857142857</v>
      </c>
      <c r="N75" s="184" t="n">
        <f aca="false">+(N29+N36+N50)/35</f>
        <v>0.714285714285714</v>
      </c>
      <c r="O75" s="184" t="n">
        <f aca="false">+(O29+O36+O50)/35</f>
        <v>0.428571428571429</v>
      </c>
      <c r="P75" s="184" t="n">
        <f aca="false">+(P29+P36+P50)/35</f>
        <v>0.485714285714286</v>
      </c>
      <c r="Q75" s="184" t="n">
        <f aca="false">+(Q29+Q36+Q50)/35</f>
        <v>0.6</v>
      </c>
      <c r="R75" s="184" t="n">
        <f aca="false">+(R29+R36+R50)/35</f>
        <v>0.657142857142857</v>
      </c>
      <c r="S75" s="184" t="n">
        <f aca="false">+(S29+S36+S50)/35</f>
        <v>0.542857142857143</v>
      </c>
      <c r="T75" s="184" t="n">
        <f aca="false">+(T29+T36+T50)/35</f>
        <v>0</v>
      </c>
      <c r="U75" s="184" t="n">
        <f aca="false">+(U29+U36+U50)/35</f>
        <v>0</v>
      </c>
      <c r="V75" s="184" t="n">
        <f aca="false">+(V29+V36+V50)/35</f>
        <v>0</v>
      </c>
      <c r="W75" s="184" t="n">
        <f aca="false">+(W29+W36+W50)/35</f>
        <v>0</v>
      </c>
      <c r="X75" s="184" t="n">
        <f aca="false">+(X29+X36+X50)/35</f>
        <v>0</v>
      </c>
    </row>
    <row r="76" customFormat="false" ht="19.5" hidden="false" customHeight="true" outlineLevel="0" collapsed="false">
      <c r="B76" s="169"/>
      <c r="C76" s="94"/>
      <c r="D76" s="109"/>
      <c r="E76" s="109"/>
      <c r="F76" s="183"/>
      <c r="G76" s="112" t="s">
        <v>95</v>
      </c>
      <c r="H76" s="113"/>
      <c r="I76" s="27" t="s">
        <v>50</v>
      </c>
      <c r="J76" s="63" t="s">
        <v>51</v>
      </c>
      <c r="K76" s="64" t="s">
        <v>52</v>
      </c>
      <c r="L76" s="114"/>
      <c r="M76" s="184" t="n">
        <f aca="false">+(M30+M37+M51)/35</f>
        <v>0.857142857142857</v>
      </c>
      <c r="N76" s="184" t="n">
        <f aca="false">+(N30+N37+N51)/35</f>
        <v>0.6</v>
      </c>
      <c r="O76" s="184" t="n">
        <f aca="false">+(O30+O37+O51)/35</f>
        <v>0.771428571428572</v>
      </c>
      <c r="P76" s="184" t="n">
        <f aca="false">+(P30+P37+P51)/35</f>
        <v>0.885714285714286</v>
      </c>
      <c r="Q76" s="184" t="n">
        <f aca="false">+(Q30+Q37+Q51)/35</f>
        <v>0.542857142857143</v>
      </c>
      <c r="R76" s="184" t="n">
        <f aca="false">+(R30+R37+R51)/35</f>
        <v>0.6</v>
      </c>
      <c r="S76" s="184" t="n">
        <f aca="false">+(S30+S37+S51)/35</f>
        <v>0.485714285714286</v>
      </c>
      <c r="T76" s="184" t="n">
        <f aca="false">+(T30+T37+T51)/35</f>
        <v>0</v>
      </c>
      <c r="U76" s="184" t="n">
        <f aca="false">+(U30+U37+U51)/35</f>
        <v>0</v>
      </c>
      <c r="V76" s="184" t="n">
        <f aca="false">+(V30+V37+V51)/35</f>
        <v>0</v>
      </c>
      <c r="W76" s="184" t="n">
        <f aca="false">+(W30+W37+W51)/35</f>
        <v>0</v>
      </c>
      <c r="X76" s="184" t="n">
        <f aca="false">+(X30+X37+X51)/35</f>
        <v>0</v>
      </c>
    </row>
    <row r="77" customFormat="false" ht="19.5" hidden="false" customHeight="true" outlineLevel="0" collapsed="false">
      <c r="B77" s="169"/>
      <c r="C77" s="94"/>
      <c r="D77" s="109"/>
      <c r="E77" s="109"/>
      <c r="F77" s="183"/>
      <c r="G77" s="112" t="s">
        <v>96</v>
      </c>
      <c r="H77" s="113"/>
      <c r="I77" s="27" t="s">
        <v>50</v>
      </c>
      <c r="J77" s="63" t="s">
        <v>51</v>
      </c>
      <c r="K77" s="64" t="s">
        <v>52</v>
      </c>
      <c r="L77" s="114"/>
      <c r="M77" s="184" t="n">
        <f aca="false">+(M31+M38+M52)/35</f>
        <v>0.828571428571429</v>
      </c>
      <c r="N77" s="184" t="n">
        <f aca="false">+(N31+N38+N52)/35</f>
        <v>0.685714285714286</v>
      </c>
      <c r="O77" s="184" t="n">
        <f aca="false">+(O31+O38+O52)/35</f>
        <v>0.6</v>
      </c>
      <c r="P77" s="184" t="n">
        <f aca="false">+(P31+P38+P52)/35</f>
        <v>0.771428571428572</v>
      </c>
      <c r="Q77" s="184" t="n">
        <f aca="false">+(Q31+Q38+Q52)/35</f>
        <v>0.571428571428571</v>
      </c>
      <c r="R77" s="184" t="n">
        <f aca="false">+(R31+R38+R52)/35</f>
        <v>0.457142857142857</v>
      </c>
      <c r="S77" s="184" t="n">
        <f aca="false">+(S31+S38+S52)/35</f>
        <v>0.571428571428571</v>
      </c>
      <c r="T77" s="184" t="n">
        <f aca="false">+(T31+T38+T52)/35</f>
        <v>0</v>
      </c>
      <c r="U77" s="184" t="n">
        <f aca="false">+(U31+U38+U52)/35</f>
        <v>0</v>
      </c>
      <c r="V77" s="184" t="n">
        <f aca="false">+(V31+V38+V52)/35</f>
        <v>0</v>
      </c>
      <c r="W77" s="184" t="n">
        <f aca="false">+(W31+W38+W52)/35</f>
        <v>0</v>
      </c>
      <c r="X77" s="184" t="n">
        <f aca="false">+(X31+X38+X52)/35</f>
        <v>0</v>
      </c>
    </row>
    <row r="78" customFormat="false" ht="19.5" hidden="false" customHeight="true" outlineLevel="0" collapsed="false">
      <c r="B78" s="169"/>
      <c r="C78" s="94"/>
      <c r="D78" s="109"/>
      <c r="E78" s="109"/>
      <c r="F78" s="183"/>
      <c r="G78" s="112" t="s">
        <v>97</v>
      </c>
      <c r="H78" s="113"/>
      <c r="I78" s="27" t="s">
        <v>50</v>
      </c>
      <c r="J78" s="63" t="s">
        <v>51</v>
      </c>
      <c r="K78" s="64" t="s">
        <v>52</v>
      </c>
      <c r="L78" s="114"/>
      <c r="M78" s="184" t="n">
        <f aca="false">+(M32+M39+M53)/35</f>
        <v>0.6</v>
      </c>
      <c r="N78" s="184" t="n">
        <f aca="false">+(N32+N39+N53)/35</f>
        <v>0.742857142857143</v>
      </c>
      <c r="O78" s="184" t="n">
        <f aca="false">+(O32+O39+O53)/35</f>
        <v>0.571428571428571</v>
      </c>
      <c r="P78" s="184" t="n">
        <f aca="false">+(P32+P39+P53)/35</f>
        <v>0.714285714285714</v>
      </c>
      <c r="Q78" s="184" t="n">
        <f aca="false">+(Q32+Q39+Q53)/35</f>
        <v>0.771428571428572</v>
      </c>
      <c r="R78" s="184" t="n">
        <f aca="false">+(R32+R39+R53)/35</f>
        <v>0.828571428571429</v>
      </c>
      <c r="S78" s="184" t="n">
        <f aca="false">+(S32+S39+S53)/35</f>
        <v>0.485714285714286</v>
      </c>
      <c r="T78" s="184" t="n">
        <f aca="false">+(T32+T39+T53)/35</f>
        <v>0</v>
      </c>
      <c r="U78" s="184" t="n">
        <f aca="false">+(U32+U39+U53)/35</f>
        <v>0</v>
      </c>
      <c r="V78" s="184" t="n">
        <f aca="false">+(V32+V39+V53)/35</f>
        <v>0</v>
      </c>
      <c r="W78" s="184" t="n">
        <f aca="false">+(W32+W39+W53)/35</f>
        <v>0</v>
      </c>
      <c r="X78" s="184" t="n">
        <f aca="false">+(X32+X39+X53)/35</f>
        <v>0</v>
      </c>
    </row>
    <row r="79" customFormat="false" ht="19.5" hidden="false" customHeight="true" outlineLevel="0" collapsed="false">
      <c r="B79" s="169"/>
      <c r="C79" s="94"/>
      <c r="D79" s="109"/>
      <c r="E79" s="109"/>
      <c r="F79" s="183"/>
      <c r="G79" s="112" t="s">
        <v>98</v>
      </c>
      <c r="H79" s="113"/>
      <c r="I79" s="27" t="s">
        <v>50</v>
      </c>
      <c r="J79" s="63" t="s">
        <v>51</v>
      </c>
      <c r="K79" s="64" t="s">
        <v>52</v>
      </c>
      <c r="L79" s="114"/>
      <c r="M79" s="184" t="n">
        <f aca="false">+(M33+M40+M54)/63</f>
        <v>1.04761904761905</v>
      </c>
      <c r="N79" s="184" t="n">
        <f aca="false">+(N33+N40+N54)/63</f>
        <v>1.15873015873016</v>
      </c>
      <c r="O79" s="184" t="n">
        <f aca="false">+(O33+O40+O54)/63</f>
        <v>0.714285714285714</v>
      </c>
      <c r="P79" s="184" t="n">
        <f aca="false">+(P33+P40+P54)/63</f>
        <v>1.0952380952381</v>
      </c>
      <c r="Q79" s="184" t="n">
        <f aca="false">+(Q33+Q40+Q54)/63</f>
        <v>0.888888888888889</v>
      </c>
      <c r="R79" s="184" t="n">
        <f aca="false">+(R33+R40+R54)/63</f>
        <v>1.41269841269841</v>
      </c>
      <c r="S79" s="184" t="n">
        <f aca="false">+(S33+S40+S54)/63</f>
        <v>1.0952380952381</v>
      </c>
      <c r="T79" s="184" t="n">
        <f aca="false">+(T33+T40+T54)/63</f>
        <v>0</v>
      </c>
      <c r="U79" s="184" t="n">
        <f aca="false">+(U33+U40+U54)/63</f>
        <v>0</v>
      </c>
      <c r="V79" s="184" t="n">
        <f aca="false">+(V33+V40+V54)/63</f>
        <v>0</v>
      </c>
      <c r="W79" s="184" t="n">
        <f aca="false">+(W33+W40+W54)/63</f>
        <v>0</v>
      </c>
      <c r="X79" s="184" t="n">
        <f aca="false">+(X33+X40+X54)/63</f>
        <v>0</v>
      </c>
    </row>
    <row r="80" customFormat="false" ht="28.95" hidden="false" customHeight="true" outlineLevel="0" collapsed="false">
      <c r="B80" s="169"/>
      <c r="C80" s="94"/>
      <c r="D80" s="109"/>
      <c r="E80" s="109"/>
      <c r="F80" s="183"/>
      <c r="G80" s="112" t="s">
        <v>99</v>
      </c>
      <c r="H80" s="113"/>
      <c r="I80" s="27" t="s">
        <v>50</v>
      </c>
      <c r="J80" s="63" t="s">
        <v>51</v>
      </c>
      <c r="K80" s="64" t="s">
        <v>52</v>
      </c>
      <c r="L80" s="114"/>
      <c r="M80" s="184" t="n">
        <f aca="false">+(M34+M41+M55)/35</f>
        <v>0.942857142857143</v>
      </c>
      <c r="N80" s="184" t="n">
        <f aca="false">+(N34+N41+N55)/35</f>
        <v>0.6</v>
      </c>
      <c r="O80" s="184" t="n">
        <f aca="false">+(O34+O41+O55)/35</f>
        <v>0.428571428571429</v>
      </c>
      <c r="P80" s="184" t="n">
        <f aca="false">+(P34+P41+P55)/35</f>
        <v>0.714285714285714</v>
      </c>
      <c r="Q80" s="184" t="n">
        <f aca="false">+(Q34+Q41+Q55)/35</f>
        <v>0.4</v>
      </c>
      <c r="R80" s="184" t="n">
        <f aca="false">+(R34+R41+R55)/35</f>
        <v>0.685714285714286</v>
      </c>
      <c r="S80" s="184" t="n">
        <f aca="false">+(S34+S41+S55)/35</f>
        <v>0.714285714285714</v>
      </c>
      <c r="T80" s="184" t="n">
        <f aca="false">+(T34+T41+T55)/35</f>
        <v>0</v>
      </c>
      <c r="U80" s="184" t="n">
        <f aca="false">+(U34+U41+U55)/35</f>
        <v>0</v>
      </c>
      <c r="V80" s="184" t="n">
        <f aca="false">+(V34+V41+V55)/35</f>
        <v>0</v>
      </c>
      <c r="W80" s="184" t="n">
        <f aca="false">+(W34+W41+W55)/35</f>
        <v>0</v>
      </c>
      <c r="X80" s="184" t="n">
        <f aca="false">+(X34+X41+X55)/35</f>
        <v>0</v>
      </c>
    </row>
    <row r="81" customFormat="false" ht="18.6" hidden="false" customHeight="true" outlineLevel="0" collapsed="false">
      <c r="B81" s="93" t="n">
        <v>21</v>
      </c>
      <c r="C81" s="94"/>
      <c r="D81" s="185" t="s">
        <v>135</v>
      </c>
      <c r="E81" s="109" t="s">
        <v>136</v>
      </c>
      <c r="F81" s="186" t="s">
        <v>49</v>
      </c>
      <c r="G81" s="98" t="s">
        <v>90</v>
      </c>
      <c r="H81" s="113"/>
      <c r="I81" s="187"/>
      <c r="J81" s="187"/>
      <c r="K81" s="188"/>
      <c r="L81" s="16"/>
      <c r="M81" s="180" t="n">
        <v>14</v>
      </c>
      <c r="N81" s="180" t="n">
        <v>5</v>
      </c>
      <c r="O81" s="180" t="n">
        <v>2</v>
      </c>
      <c r="P81" s="180" t="n">
        <v>6</v>
      </c>
      <c r="Q81" s="44" t="n">
        <v>5</v>
      </c>
      <c r="R81" s="180" t="n">
        <v>11</v>
      </c>
      <c r="S81" s="180" t="n">
        <v>2</v>
      </c>
      <c r="T81" s="181"/>
      <c r="U81" s="181"/>
      <c r="V81" s="181"/>
      <c r="W81" s="181"/>
      <c r="X81" s="181"/>
    </row>
    <row r="82" customFormat="false" ht="18.6" hidden="false" customHeight="true" outlineLevel="0" collapsed="false">
      <c r="B82" s="93"/>
      <c r="C82" s="94"/>
      <c r="D82" s="185"/>
      <c r="E82" s="109"/>
      <c r="F82" s="186"/>
      <c r="G82" s="98" t="s">
        <v>94</v>
      </c>
      <c r="H82" s="113"/>
      <c r="I82" s="187"/>
      <c r="J82" s="187"/>
      <c r="K82" s="188"/>
      <c r="L82" s="16"/>
      <c r="M82" s="180" t="n">
        <v>6</v>
      </c>
      <c r="N82" s="180" t="n">
        <v>4</v>
      </c>
      <c r="O82" s="180" t="n">
        <v>3</v>
      </c>
      <c r="P82" s="180" t="n">
        <v>9</v>
      </c>
      <c r="Q82" s="44" t="n">
        <v>10</v>
      </c>
      <c r="R82" s="180" t="n">
        <v>10</v>
      </c>
      <c r="S82" s="180" t="n">
        <v>2</v>
      </c>
      <c r="T82" s="181"/>
      <c r="U82" s="181"/>
      <c r="V82" s="181"/>
      <c r="W82" s="181"/>
      <c r="X82" s="181"/>
    </row>
    <row r="83" customFormat="false" ht="18.6" hidden="false" customHeight="true" outlineLevel="0" collapsed="false">
      <c r="B83" s="93"/>
      <c r="C83" s="94"/>
      <c r="D83" s="185"/>
      <c r="E83" s="109"/>
      <c r="F83" s="186"/>
      <c r="G83" s="98" t="s">
        <v>95</v>
      </c>
      <c r="H83" s="113"/>
      <c r="I83" s="187"/>
      <c r="J83" s="187"/>
      <c r="K83" s="188"/>
      <c r="L83" s="16"/>
      <c r="M83" s="180" t="n">
        <v>7</v>
      </c>
      <c r="N83" s="180" t="n">
        <v>2</v>
      </c>
      <c r="O83" s="180" t="n">
        <v>4</v>
      </c>
      <c r="P83" s="180" t="n">
        <v>6</v>
      </c>
      <c r="Q83" s="44" t="n">
        <v>8</v>
      </c>
      <c r="R83" s="180" t="n">
        <v>9</v>
      </c>
      <c r="S83" s="180" t="n">
        <v>7</v>
      </c>
      <c r="T83" s="180"/>
      <c r="U83" s="181"/>
      <c r="V83" s="180"/>
      <c r="W83" s="180"/>
      <c r="X83" s="180"/>
    </row>
    <row r="84" customFormat="false" ht="18.6" hidden="false" customHeight="true" outlineLevel="0" collapsed="false">
      <c r="B84" s="93"/>
      <c r="C84" s="94"/>
      <c r="D84" s="185"/>
      <c r="E84" s="109"/>
      <c r="F84" s="186"/>
      <c r="G84" s="98" t="s">
        <v>96</v>
      </c>
      <c r="H84" s="113"/>
      <c r="I84" s="187"/>
      <c r="J84" s="187"/>
      <c r="K84" s="188"/>
      <c r="L84" s="16"/>
      <c r="M84" s="180" t="n">
        <v>7</v>
      </c>
      <c r="N84" s="180" t="n">
        <v>7</v>
      </c>
      <c r="O84" s="180" t="n">
        <v>6</v>
      </c>
      <c r="P84" s="180" t="n">
        <v>4</v>
      </c>
      <c r="Q84" s="44" t="n">
        <v>6</v>
      </c>
      <c r="R84" s="180" t="n">
        <v>2</v>
      </c>
      <c r="S84" s="180" t="n">
        <v>4</v>
      </c>
      <c r="T84" s="180"/>
      <c r="U84" s="181"/>
      <c r="V84" s="180"/>
      <c r="W84" s="180"/>
      <c r="X84" s="180"/>
    </row>
    <row r="85" customFormat="false" ht="18.6" hidden="false" customHeight="true" outlineLevel="0" collapsed="false">
      <c r="B85" s="93"/>
      <c r="C85" s="94"/>
      <c r="D85" s="185"/>
      <c r="E85" s="109"/>
      <c r="F85" s="186"/>
      <c r="G85" s="98" t="s">
        <v>97</v>
      </c>
      <c r="H85" s="113"/>
      <c r="I85" s="187"/>
      <c r="J85" s="187"/>
      <c r="K85" s="188"/>
      <c r="L85" s="16"/>
      <c r="M85" s="180" t="n">
        <v>8</v>
      </c>
      <c r="N85" s="180" t="n">
        <v>4</v>
      </c>
      <c r="O85" s="180" t="n">
        <v>4</v>
      </c>
      <c r="P85" s="180" t="n">
        <v>4</v>
      </c>
      <c r="Q85" s="44" t="n">
        <v>6</v>
      </c>
      <c r="R85" s="180" t="n">
        <v>10</v>
      </c>
      <c r="S85" s="180" t="n">
        <v>8</v>
      </c>
      <c r="T85" s="180"/>
      <c r="U85" s="181"/>
      <c r="V85" s="180"/>
      <c r="W85" s="180"/>
      <c r="X85" s="180"/>
    </row>
    <row r="86" customFormat="false" ht="18.6" hidden="false" customHeight="true" outlineLevel="0" collapsed="false">
      <c r="B86" s="93"/>
      <c r="C86" s="94"/>
      <c r="D86" s="185"/>
      <c r="E86" s="109"/>
      <c r="F86" s="186"/>
      <c r="G86" s="98" t="s">
        <v>98</v>
      </c>
      <c r="H86" s="113"/>
      <c r="I86" s="187"/>
      <c r="J86" s="187"/>
      <c r="K86" s="188"/>
      <c r="L86" s="16"/>
      <c r="M86" s="180" t="n">
        <v>26</v>
      </c>
      <c r="N86" s="180" t="n">
        <v>34</v>
      </c>
      <c r="O86" s="180" t="n">
        <v>41</v>
      </c>
      <c r="P86" s="180" t="n">
        <v>24</v>
      </c>
      <c r="Q86" s="44" t="n">
        <v>32</v>
      </c>
      <c r="R86" s="180" t="n">
        <v>40</v>
      </c>
      <c r="S86" s="180" t="n">
        <v>52</v>
      </c>
      <c r="T86" s="180"/>
      <c r="U86" s="181"/>
      <c r="V86" s="180"/>
      <c r="W86" s="180"/>
      <c r="X86" s="180"/>
    </row>
    <row r="87" customFormat="false" ht="18.6" hidden="false" customHeight="true" outlineLevel="0" collapsed="false">
      <c r="B87" s="93"/>
      <c r="C87" s="94"/>
      <c r="D87" s="185"/>
      <c r="E87" s="109"/>
      <c r="F87" s="186"/>
      <c r="G87" s="108" t="s">
        <v>99</v>
      </c>
      <c r="H87" s="113"/>
      <c r="I87" s="187"/>
      <c r="J87" s="187"/>
      <c r="K87" s="188"/>
      <c r="L87" s="16"/>
      <c r="M87" s="180" t="n">
        <v>10</v>
      </c>
      <c r="N87" s="180" t="n">
        <v>4</v>
      </c>
      <c r="O87" s="180" t="n">
        <v>5</v>
      </c>
      <c r="P87" s="180" t="n">
        <v>12</v>
      </c>
      <c r="Q87" s="44" t="n">
        <v>5</v>
      </c>
      <c r="R87" s="180" t="n">
        <v>9</v>
      </c>
      <c r="S87" s="180" t="n">
        <v>4</v>
      </c>
      <c r="T87" s="180"/>
      <c r="U87" s="181"/>
      <c r="V87" s="180"/>
      <c r="W87" s="180"/>
      <c r="X87" s="180"/>
    </row>
    <row r="88" customFormat="false" ht="18.6" hidden="false" customHeight="true" outlineLevel="0" collapsed="false">
      <c r="B88" s="189" t="n">
        <v>22</v>
      </c>
      <c r="C88" s="94"/>
      <c r="D88" s="185" t="s">
        <v>137</v>
      </c>
      <c r="E88" s="96" t="s">
        <v>136</v>
      </c>
      <c r="F88" s="190" t="s">
        <v>49</v>
      </c>
      <c r="G88" s="191" t="s">
        <v>90</v>
      </c>
      <c r="H88" s="113"/>
      <c r="I88" s="156"/>
      <c r="J88" s="156"/>
      <c r="K88" s="157"/>
      <c r="L88" s="16"/>
      <c r="M88" s="176" t="n">
        <v>5</v>
      </c>
      <c r="N88" s="176" t="n">
        <v>3</v>
      </c>
      <c r="O88" s="176" t="n">
        <v>9</v>
      </c>
      <c r="P88" s="176" t="n">
        <v>2</v>
      </c>
      <c r="Q88" s="116" t="n">
        <v>5</v>
      </c>
      <c r="R88" s="176" t="n">
        <v>5</v>
      </c>
      <c r="S88" s="176" t="n">
        <v>7</v>
      </c>
      <c r="T88" s="192"/>
      <c r="U88" s="177"/>
      <c r="V88" s="176"/>
      <c r="W88" s="176"/>
      <c r="X88" s="193"/>
    </row>
    <row r="89" customFormat="false" ht="18.6" hidden="false" customHeight="true" outlineLevel="0" collapsed="false">
      <c r="B89" s="189"/>
      <c r="C89" s="94"/>
      <c r="D89" s="185"/>
      <c r="E89" s="96"/>
      <c r="F89" s="190"/>
      <c r="G89" s="191" t="s">
        <v>94</v>
      </c>
      <c r="H89" s="113"/>
      <c r="I89" s="156"/>
      <c r="J89" s="156"/>
      <c r="K89" s="157"/>
      <c r="L89" s="16"/>
      <c r="M89" s="180" t="n">
        <v>2</v>
      </c>
      <c r="N89" s="180" t="n">
        <v>2</v>
      </c>
      <c r="O89" s="180" t="n">
        <v>6</v>
      </c>
      <c r="P89" s="180" t="n">
        <v>3</v>
      </c>
      <c r="Q89" s="44" t="n">
        <v>6</v>
      </c>
      <c r="R89" s="180" t="n">
        <v>5</v>
      </c>
      <c r="S89" s="180" t="n">
        <v>6</v>
      </c>
      <c r="T89" s="194"/>
      <c r="U89" s="181"/>
      <c r="V89" s="180"/>
      <c r="W89" s="180"/>
      <c r="X89" s="195"/>
    </row>
    <row r="90" customFormat="false" ht="18.6" hidden="false" customHeight="true" outlineLevel="0" collapsed="false">
      <c r="B90" s="189"/>
      <c r="C90" s="94"/>
      <c r="D90" s="185"/>
      <c r="E90" s="96"/>
      <c r="F90" s="190"/>
      <c r="G90" s="191" t="s">
        <v>95</v>
      </c>
      <c r="H90" s="113"/>
      <c r="I90" s="156"/>
      <c r="J90" s="156"/>
      <c r="K90" s="157"/>
      <c r="L90" s="16"/>
      <c r="M90" s="180" t="n">
        <v>6</v>
      </c>
      <c r="N90" s="180" t="n">
        <v>6</v>
      </c>
      <c r="O90" s="180" t="n">
        <v>6</v>
      </c>
      <c r="P90" s="180" t="n">
        <v>2</v>
      </c>
      <c r="Q90" s="44" t="n">
        <v>2</v>
      </c>
      <c r="R90" s="180" t="n">
        <v>6</v>
      </c>
      <c r="S90" s="180" t="n">
        <v>6</v>
      </c>
      <c r="T90" s="194"/>
      <c r="U90" s="181"/>
      <c r="V90" s="180"/>
      <c r="W90" s="180"/>
      <c r="X90" s="195"/>
    </row>
    <row r="91" customFormat="false" ht="18.6" hidden="false" customHeight="true" outlineLevel="0" collapsed="false">
      <c r="B91" s="189"/>
      <c r="C91" s="94"/>
      <c r="D91" s="185"/>
      <c r="E91" s="96"/>
      <c r="F91" s="190"/>
      <c r="G91" s="191" t="s">
        <v>96</v>
      </c>
      <c r="H91" s="113"/>
      <c r="I91" s="156"/>
      <c r="J91" s="156"/>
      <c r="K91" s="157"/>
      <c r="L91" s="16"/>
      <c r="M91" s="180" t="n">
        <v>5</v>
      </c>
      <c r="N91" s="180" t="n">
        <v>7</v>
      </c>
      <c r="O91" s="180" t="n">
        <v>5</v>
      </c>
      <c r="P91" s="180" t="n">
        <v>2</v>
      </c>
      <c r="Q91" s="44" t="n">
        <v>3</v>
      </c>
      <c r="R91" s="180" t="n">
        <v>7</v>
      </c>
      <c r="S91" s="180" t="n">
        <v>3</v>
      </c>
      <c r="T91" s="194"/>
      <c r="U91" s="181"/>
      <c r="V91" s="180"/>
      <c r="W91" s="180"/>
      <c r="X91" s="195"/>
    </row>
    <row r="92" customFormat="false" ht="18.75" hidden="false" customHeight="true" outlineLevel="0" collapsed="false">
      <c r="B92" s="189"/>
      <c r="C92" s="94"/>
      <c r="D92" s="185"/>
      <c r="E92" s="96"/>
      <c r="F92" s="190"/>
      <c r="G92" s="191" t="s">
        <v>97</v>
      </c>
      <c r="H92" s="196"/>
      <c r="I92" s="156"/>
      <c r="J92" s="156"/>
      <c r="K92" s="157"/>
      <c r="L92" s="16"/>
      <c r="M92" s="180" t="n">
        <v>3</v>
      </c>
      <c r="N92" s="180" t="n">
        <v>15</v>
      </c>
      <c r="O92" s="180" t="n">
        <v>3</v>
      </c>
      <c r="P92" s="180" t="n">
        <v>0</v>
      </c>
      <c r="Q92" s="180" t="n">
        <v>3</v>
      </c>
      <c r="R92" s="180" t="n">
        <v>9</v>
      </c>
      <c r="S92" s="180" t="n">
        <v>5</v>
      </c>
      <c r="T92" s="180"/>
      <c r="U92" s="180"/>
      <c r="V92" s="180"/>
      <c r="W92" s="180"/>
      <c r="X92" s="180"/>
    </row>
    <row r="93" customFormat="false" ht="18.75" hidden="false" customHeight="true" outlineLevel="0" collapsed="false">
      <c r="B93" s="189"/>
      <c r="C93" s="94"/>
      <c r="D93" s="185"/>
      <c r="E93" s="96"/>
      <c r="F93" s="190"/>
      <c r="G93" s="191" t="s">
        <v>98</v>
      </c>
      <c r="H93" s="113"/>
      <c r="I93" s="156"/>
      <c r="J93" s="156"/>
      <c r="K93" s="157"/>
      <c r="L93" s="16"/>
      <c r="M93" s="197" t="n">
        <v>0</v>
      </c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</row>
    <row r="94" customFormat="false" ht="19.95" hidden="false" customHeight="true" outlineLevel="0" collapsed="false">
      <c r="B94" s="189"/>
      <c r="C94" s="94"/>
      <c r="D94" s="185"/>
      <c r="E94" s="96"/>
      <c r="F94" s="190"/>
      <c r="G94" s="191" t="s">
        <v>99</v>
      </c>
      <c r="H94" s="113"/>
      <c r="I94" s="156"/>
      <c r="J94" s="156"/>
      <c r="K94" s="157"/>
      <c r="L94" s="16"/>
      <c r="M94" s="180" t="n">
        <v>3</v>
      </c>
      <c r="N94" s="180" t="n">
        <v>9</v>
      </c>
      <c r="O94" s="180" t="n">
        <v>15</v>
      </c>
      <c r="P94" s="180" t="n">
        <v>2</v>
      </c>
      <c r="Q94" s="180" t="n">
        <v>1</v>
      </c>
      <c r="R94" s="180" t="n">
        <v>6</v>
      </c>
      <c r="S94" s="180" t="n">
        <v>3</v>
      </c>
      <c r="T94" s="180"/>
      <c r="U94" s="180"/>
      <c r="V94" s="180"/>
      <c r="W94" s="180"/>
      <c r="X94" s="180"/>
    </row>
    <row r="95" customFormat="false" ht="0.6" hidden="true" customHeight="true" outlineLevel="0" collapsed="false">
      <c r="B95" s="189"/>
      <c r="C95" s="94"/>
      <c r="D95" s="185"/>
      <c r="E95" s="96"/>
      <c r="F95" s="190"/>
      <c r="G95" s="191"/>
      <c r="H95" s="113"/>
      <c r="I95" s="40"/>
      <c r="J95" s="41"/>
      <c r="K95" s="99"/>
      <c r="L95" s="16"/>
      <c r="M95" s="198"/>
      <c r="N95" s="199"/>
      <c r="O95" s="199"/>
      <c r="P95" s="199"/>
      <c r="Q95" s="44"/>
      <c r="R95" s="199"/>
      <c r="S95" s="199"/>
      <c r="T95" s="199"/>
      <c r="U95" s="199"/>
      <c r="V95" s="199"/>
      <c r="W95" s="199"/>
      <c r="X95" s="200"/>
    </row>
    <row r="96" customFormat="false" ht="18.6" hidden="true" customHeight="true" outlineLevel="0" collapsed="false">
      <c r="B96" s="189"/>
      <c r="C96" s="94"/>
      <c r="D96" s="185"/>
      <c r="E96" s="96"/>
      <c r="F96" s="190"/>
      <c r="G96" s="191"/>
      <c r="H96" s="113"/>
      <c r="I96" s="40"/>
      <c r="J96" s="41"/>
      <c r="K96" s="99"/>
      <c r="L96" s="16"/>
      <c r="M96" s="198"/>
      <c r="N96" s="199"/>
      <c r="O96" s="199"/>
      <c r="P96" s="199"/>
      <c r="Q96" s="44"/>
      <c r="R96" s="199"/>
      <c r="S96" s="199"/>
      <c r="T96" s="199"/>
      <c r="U96" s="199"/>
      <c r="V96" s="199"/>
      <c r="W96" s="199"/>
      <c r="X96" s="200"/>
    </row>
    <row r="97" customFormat="false" ht="18.6" hidden="true" customHeight="true" outlineLevel="0" collapsed="false">
      <c r="B97" s="189"/>
      <c r="C97" s="94"/>
      <c r="D97" s="185"/>
      <c r="E97" s="96"/>
      <c r="F97" s="190"/>
      <c r="G97" s="191"/>
      <c r="H97" s="113"/>
      <c r="I97" s="40"/>
      <c r="J97" s="41"/>
      <c r="K97" s="99"/>
      <c r="L97" s="16"/>
      <c r="M97" s="198"/>
      <c r="N97" s="199"/>
      <c r="O97" s="199"/>
      <c r="P97" s="199"/>
      <c r="Q97" s="44"/>
      <c r="R97" s="199"/>
      <c r="S97" s="199"/>
      <c r="T97" s="199"/>
      <c r="U97" s="199"/>
      <c r="V97" s="199"/>
      <c r="W97" s="199"/>
      <c r="X97" s="200"/>
    </row>
    <row r="98" customFormat="false" ht="18.6" hidden="true" customHeight="true" outlineLevel="0" collapsed="false">
      <c r="B98" s="189"/>
      <c r="C98" s="94"/>
      <c r="D98" s="185"/>
      <c r="E98" s="96"/>
      <c r="F98" s="190"/>
      <c r="G98" s="191"/>
      <c r="H98" s="113"/>
      <c r="I98" s="40"/>
      <c r="J98" s="41"/>
      <c r="K98" s="99"/>
      <c r="L98" s="16"/>
      <c r="M98" s="198"/>
      <c r="N98" s="199"/>
      <c r="O98" s="199"/>
      <c r="P98" s="199"/>
      <c r="Q98" s="44"/>
      <c r="R98" s="199"/>
      <c r="S98" s="199"/>
      <c r="T98" s="199"/>
      <c r="U98" s="199"/>
      <c r="V98" s="199"/>
      <c r="W98" s="199"/>
      <c r="X98" s="200"/>
    </row>
    <row r="99" customFormat="false" ht="18.6" hidden="true" customHeight="true" outlineLevel="0" collapsed="false">
      <c r="B99" s="189"/>
      <c r="C99" s="94"/>
      <c r="D99" s="185"/>
      <c r="E99" s="96"/>
      <c r="F99" s="190"/>
      <c r="G99" s="191"/>
      <c r="H99" s="113"/>
      <c r="I99" s="40"/>
      <c r="J99" s="41"/>
      <c r="K99" s="99"/>
      <c r="L99" s="16"/>
      <c r="M99" s="198"/>
      <c r="N99" s="199"/>
      <c r="O99" s="199"/>
      <c r="P99" s="199"/>
      <c r="Q99" s="44"/>
      <c r="R99" s="199"/>
      <c r="S99" s="199"/>
      <c r="T99" s="199"/>
      <c r="U99" s="199"/>
      <c r="V99" s="199"/>
      <c r="W99" s="199"/>
      <c r="X99" s="200"/>
    </row>
    <row r="100" customFormat="false" ht="48" hidden="false" customHeight="true" outlineLevel="0" collapsed="false">
      <c r="B100" s="201" t="s">
        <v>138</v>
      </c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</row>
    <row r="101" customFormat="false" ht="47.25" hidden="false" customHeight="true" outlineLevel="0" collapsed="false">
      <c r="B101" s="201" t="s">
        <v>139</v>
      </c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</row>
    <row r="102" customFormat="false" ht="48" hidden="false" customHeight="true" outlineLevel="0" collapsed="false">
      <c r="B102" s="201" t="s">
        <v>140</v>
      </c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</row>
    <row r="103" customFormat="false" ht="48" hidden="false" customHeight="true" outlineLevel="0" collapsed="false">
      <c r="B103" s="201" t="s">
        <v>141</v>
      </c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</row>
    <row r="104" customFormat="false" ht="48" hidden="false" customHeight="true" outlineLevel="0" collapsed="false">
      <c r="B104" s="201" t="s">
        <v>142</v>
      </c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</row>
    <row r="105" customFormat="false" ht="48" hidden="false" customHeight="true" outlineLevel="0" collapsed="false">
      <c r="B105" s="201" t="s">
        <v>143</v>
      </c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</row>
    <row r="106" customFormat="false" ht="48" hidden="false" customHeight="true" outlineLevel="0" collapsed="false">
      <c r="B106" s="201" t="s">
        <v>144</v>
      </c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</row>
    <row r="107" customFormat="false" ht="48" hidden="false" customHeight="true" outlineLevel="0" collapsed="false">
      <c r="B107" s="201" t="s">
        <v>145</v>
      </c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</row>
    <row r="108" customFormat="false" ht="48" hidden="false" customHeight="true" outlineLevel="0" collapsed="false">
      <c r="B108" s="201" t="s">
        <v>146</v>
      </c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</row>
    <row r="109" customFormat="false" ht="48" hidden="false" customHeight="true" outlineLevel="0" collapsed="false">
      <c r="B109" s="201" t="s">
        <v>147</v>
      </c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</row>
    <row r="110" customFormat="false" ht="48" hidden="false" customHeight="true" outlineLevel="0" collapsed="false">
      <c r="B110" s="201" t="s">
        <v>148</v>
      </c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</row>
    <row r="111" customFormat="false" ht="48" hidden="false" customHeight="true" outlineLevel="0" collapsed="false">
      <c r="B111" s="201" t="s">
        <v>149</v>
      </c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</row>
    <row r="139" customFormat="false" ht="15" hidden="false" customHeight="true" outlineLevel="0" collapsed="false">
      <c r="M139" s="88" t="n">
        <v>43631</v>
      </c>
      <c r="N139" s="88" t="n">
        <v>43557</v>
      </c>
      <c r="P139" s="1" t="n">
        <f aca="false">M139-N139</f>
        <v>74</v>
      </c>
    </row>
  </sheetData>
  <mergeCells count="87">
    <mergeCell ref="B1:X2"/>
    <mergeCell ref="B3:B4"/>
    <mergeCell ref="C3:C4"/>
    <mergeCell ref="D3:D4"/>
    <mergeCell ref="F3:F4"/>
    <mergeCell ref="G3:G4"/>
    <mergeCell ref="I3:K3"/>
    <mergeCell ref="C5:C16"/>
    <mergeCell ref="C17:C27"/>
    <mergeCell ref="B18:B19"/>
    <mergeCell ref="D18:D19"/>
    <mergeCell ref="E18:E19"/>
    <mergeCell ref="F18:F19"/>
    <mergeCell ref="B20:B27"/>
    <mergeCell ref="D20:D27"/>
    <mergeCell ref="E20:E27"/>
    <mergeCell ref="F20:F27"/>
    <mergeCell ref="G20:G27"/>
    <mergeCell ref="I20:I27"/>
    <mergeCell ref="J20:J27"/>
    <mergeCell ref="K20:K27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B28:B34"/>
    <mergeCell ref="C28:C99"/>
    <mergeCell ref="D28:D34"/>
    <mergeCell ref="E28:E34"/>
    <mergeCell ref="F28:F34"/>
    <mergeCell ref="B35:B41"/>
    <mergeCell ref="D35:D41"/>
    <mergeCell ref="E35:E41"/>
    <mergeCell ref="F35:F41"/>
    <mergeCell ref="B42:B48"/>
    <mergeCell ref="D42:D48"/>
    <mergeCell ref="E42:E48"/>
    <mergeCell ref="F42:F48"/>
    <mergeCell ref="B49:B55"/>
    <mergeCell ref="D49:D55"/>
    <mergeCell ref="E49:E55"/>
    <mergeCell ref="F49:F55"/>
    <mergeCell ref="B56:B62"/>
    <mergeCell ref="D56:D62"/>
    <mergeCell ref="E56:E62"/>
    <mergeCell ref="F56:F62"/>
    <mergeCell ref="B63:B69"/>
    <mergeCell ref="D63:D73"/>
    <mergeCell ref="E63:E73"/>
    <mergeCell ref="F63:F73"/>
    <mergeCell ref="B70:B73"/>
    <mergeCell ref="G70:G73"/>
    <mergeCell ref="I70:I73"/>
    <mergeCell ref="J70:J73"/>
    <mergeCell ref="K70:K73"/>
    <mergeCell ref="B74:B80"/>
    <mergeCell ref="D74:D80"/>
    <mergeCell ref="E74:E80"/>
    <mergeCell ref="F74:F80"/>
    <mergeCell ref="B81:B87"/>
    <mergeCell ref="D81:D87"/>
    <mergeCell ref="E81:E87"/>
    <mergeCell ref="F81:F87"/>
    <mergeCell ref="B88:B99"/>
    <mergeCell ref="D88:D99"/>
    <mergeCell ref="E88:E99"/>
    <mergeCell ref="F88:F99"/>
    <mergeCell ref="B100:X100"/>
    <mergeCell ref="B101:X101"/>
    <mergeCell ref="B102:X102"/>
    <mergeCell ref="B103:X103"/>
    <mergeCell ref="B104:X104"/>
    <mergeCell ref="B105:X105"/>
    <mergeCell ref="B106:X106"/>
    <mergeCell ref="B107:X107"/>
    <mergeCell ref="B108:X108"/>
    <mergeCell ref="B109:X109"/>
    <mergeCell ref="B110:X110"/>
    <mergeCell ref="B111:X11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1"/>
  <sheetViews>
    <sheetView showFormulas="false" showGridLines="true" showRowColHeaders="true" showZeros="true" rightToLeft="false" tabSelected="false" showOutlineSymbols="true" defaultGridColor="true" view="normal" topLeftCell="A87" colorId="64" zoomScale="85" zoomScaleNormal="85" zoomScalePageLayoutView="100" workbookViewId="0">
      <selection pane="topLeft" activeCell="F41" activeCellId="0" sqref="F41"/>
    </sheetView>
  </sheetViews>
  <sheetFormatPr defaultColWidth="10.96484375" defaultRowHeight="14.55" zeroHeight="false" outlineLevelRow="0" outlineLevelCol="0"/>
  <cols>
    <col collapsed="false" customWidth="true" hidden="false" outlineLevel="0" max="1" min="1" style="0" width="25.8"/>
    <col collapsed="false" customWidth="true" hidden="false" outlineLevel="0" max="2" min="2" style="0" width="19.8"/>
    <col collapsed="false" customWidth="true" hidden="false" outlineLevel="0" max="3" min="3" style="0" width="8.8"/>
    <col collapsed="false" customWidth="true" hidden="false" outlineLevel="0" max="6" min="6" style="0" width="23.36"/>
    <col collapsed="false" customWidth="true" hidden="false" outlineLevel="0" max="7" min="7" style="0" width="28.36"/>
    <col collapsed="false" customWidth="true" hidden="false" outlineLevel="0" max="10" min="10" style="0" width="22.8"/>
    <col collapsed="false" customWidth="true" hidden="false" outlineLevel="0" max="11" min="11" style="0" width="22.03"/>
  </cols>
  <sheetData>
    <row r="2" customFormat="false" ht="14.55" hidden="false" customHeight="true" outlineLevel="0" collapsed="false">
      <c r="A2" s="202" t="s">
        <v>8</v>
      </c>
      <c r="B2" s="202" t="s">
        <v>150</v>
      </c>
      <c r="E2" s="202" t="s">
        <v>151</v>
      </c>
      <c r="F2" s="202" t="s">
        <v>152</v>
      </c>
      <c r="G2" s="202" t="s">
        <v>153</v>
      </c>
      <c r="I2" s="202" t="s">
        <v>151</v>
      </c>
      <c r="J2" s="202" t="s">
        <v>154</v>
      </c>
      <c r="K2" s="202" t="s">
        <v>155</v>
      </c>
    </row>
    <row r="3" customFormat="false" ht="14.55" hidden="false" customHeight="true" outlineLevel="0" collapsed="false">
      <c r="A3" s="203" t="n">
        <v>42370</v>
      </c>
      <c r="B3" s="204" t="n">
        <v>49</v>
      </c>
      <c r="E3" s="203" t="n">
        <v>42370</v>
      </c>
      <c r="F3" s="205" t="n">
        <f aca="false">B3*0.07</f>
        <v>3.43</v>
      </c>
      <c r="G3" s="205" t="n">
        <f aca="false">B3*0.93</f>
        <v>45.57</v>
      </c>
      <c r="I3" s="206" t="n">
        <v>2015</v>
      </c>
      <c r="J3" s="204" t="n">
        <v>578</v>
      </c>
      <c r="K3" s="205" t="n">
        <f aca="false">J3/11.5</f>
        <v>50.2608695652174</v>
      </c>
    </row>
    <row r="4" customFormat="false" ht="14.55" hidden="false" customHeight="true" outlineLevel="0" collapsed="false">
      <c r="A4" s="203" t="n">
        <v>42401</v>
      </c>
      <c r="B4" s="204" t="n">
        <f aca="false">C4-B3</f>
        <v>61</v>
      </c>
      <c r="C4" s="0" t="n">
        <v>110</v>
      </c>
      <c r="E4" s="203" t="n">
        <v>42401</v>
      </c>
      <c r="F4" s="205" t="n">
        <f aca="false">B4*0.07</f>
        <v>4.27</v>
      </c>
      <c r="G4" s="205" t="n">
        <f aca="false">B4*0.93</f>
        <v>56.73</v>
      </c>
      <c r="I4" s="206" t="n">
        <v>2016</v>
      </c>
      <c r="J4" s="204" t="n">
        <v>691</v>
      </c>
      <c r="K4" s="205" t="n">
        <f aca="false">J4/11.5</f>
        <v>60.0869565217391</v>
      </c>
    </row>
    <row r="5" customFormat="false" ht="14.55" hidden="false" customHeight="true" outlineLevel="0" collapsed="false">
      <c r="A5" s="203" t="n">
        <v>42430</v>
      </c>
      <c r="B5" s="204" t="n">
        <f aca="false">C5-C4</f>
        <v>51</v>
      </c>
      <c r="C5" s="0" t="n">
        <v>161</v>
      </c>
      <c r="E5" s="203" t="n">
        <v>42430</v>
      </c>
      <c r="F5" s="205" t="n">
        <f aca="false">B5*0.07</f>
        <v>3.57</v>
      </c>
      <c r="G5" s="205" t="n">
        <f aca="false">B5*0.93</f>
        <v>47.43</v>
      </c>
      <c r="I5" s="206" t="n">
        <v>2017</v>
      </c>
      <c r="J5" s="204" t="n">
        <v>702</v>
      </c>
      <c r="K5" s="205" t="n">
        <f aca="false">J5/11.5</f>
        <v>61.0434782608696</v>
      </c>
    </row>
    <row r="6" customFormat="false" ht="14.55" hidden="false" customHeight="true" outlineLevel="0" collapsed="false">
      <c r="A6" s="203" t="n">
        <v>42461</v>
      </c>
      <c r="B6" s="204" t="n">
        <f aca="false">C6-C5</f>
        <v>53</v>
      </c>
      <c r="C6" s="0" t="n">
        <v>214</v>
      </c>
      <c r="E6" s="203" t="n">
        <v>42461</v>
      </c>
      <c r="F6" s="205" t="n">
        <f aca="false">B6*0.07</f>
        <v>3.71</v>
      </c>
      <c r="G6" s="205" t="n">
        <f aca="false">B6*0.93</f>
        <v>49.29</v>
      </c>
      <c r="I6" s="206" t="s">
        <v>156</v>
      </c>
      <c r="J6" s="206" t="n">
        <f aca="false">SUM(J3:J5)</f>
        <v>1971</v>
      </c>
      <c r="K6" s="207" t="n">
        <f aca="false">AVERAGE(K3:K5)</f>
        <v>57.1304347826087</v>
      </c>
    </row>
    <row r="7" customFormat="false" ht="14.55" hidden="false" customHeight="true" outlineLevel="0" collapsed="false">
      <c r="A7" s="203" t="n">
        <v>42491</v>
      </c>
      <c r="B7" s="204" t="n">
        <f aca="false">C7-C6</f>
        <v>61</v>
      </c>
      <c r="C7" s="0" t="n">
        <v>275</v>
      </c>
      <c r="E7" s="203" t="n">
        <v>42491</v>
      </c>
      <c r="F7" s="205" t="n">
        <f aca="false">B7*0.07</f>
        <v>4.27</v>
      </c>
      <c r="G7" s="205" t="n">
        <f aca="false">B7*0.93</f>
        <v>56.73</v>
      </c>
      <c r="J7" s="208" t="s">
        <v>157</v>
      </c>
      <c r="K7" s="208" t="s">
        <v>158</v>
      </c>
    </row>
    <row r="8" customFormat="false" ht="14.55" hidden="false" customHeight="true" outlineLevel="0" collapsed="false">
      <c r="A8" s="203" t="n">
        <v>42522</v>
      </c>
      <c r="B8" s="204" t="n">
        <f aca="false">C8-C7</f>
        <v>49</v>
      </c>
      <c r="C8" s="0" t="n">
        <v>324</v>
      </c>
      <c r="E8" s="203" t="n">
        <v>42522</v>
      </c>
      <c r="F8" s="205" t="n">
        <f aca="false">B8*0.07</f>
        <v>3.43</v>
      </c>
      <c r="G8" s="205" t="n">
        <f aca="false">B8*0.93</f>
        <v>45.57</v>
      </c>
      <c r="J8" s="209" t="n">
        <f aca="false">K6-(K6*0.05)</f>
        <v>54.2739130434783</v>
      </c>
      <c r="K8" s="209" t="n">
        <f aca="false">K6+(K6*0.05)</f>
        <v>59.9869565217391</v>
      </c>
    </row>
    <row r="9" customFormat="false" ht="14.55" hidden="false" customHeight="true" outlineLevel="0" collapsed="false">
      <c r="A9" s="203" t="n">
        <v>42552</v>
      </c>
      <c r="B9" s="204" t="n">
        <f aca="false">C9-C8</f>
        <v>56</v>
      </c>
      <c r="C9" s="0" t="n">
        <v>380</v>
      </c>
      <c r="E9" s="203" t="n">
        <v>42552</v>
      </c>
      <c r="F9" s="205" t="n">
        <f aca="false">B9*0.07</f>
        <v>3.92</v>
      </c>
      <c r="G9" s="205" t="n">
        <f aca="false">B9*0.93</f>
        <v>52.08</v>
      </c>
    </row>
    <row r="10" customFormat="false" ht="14.55" hidden="false" customHeight="true" outlineLevel="0" collapsed="false">
      <c r="A10" s="203" t="n">
        <v>42583</v>
      </c>
      <c r="B10" s="204" t="n">
        <f aca="false">C10-C9</f>
        <v>67</v>
      </c>
      <c r="C10" s="0" t="n">
        <v>447</v>
      </c>
      <c r="E10" s="203" t="n">
        <v>42583</v>
      </c>
      <c r="F10" s="205" t="n">
        <f aca="false">B10*0.07</f>
        <v>4.69</v>
      </c>
      <c r="G10" s="205" t="n">
        <f aca="false">B10*0.93</f>
        <v>62.31</v>
      </c>
    </row>
    <row r="11" customFormat="false" ht="14.55" hidden="false" customHeight="true" outlineLevel="0" collapsed="false">
      <c r="A11" s="203" t="n">
        <v>42614</v>
      </c>
      <c r="B11" s="204" t="n">
        <f aca="false">C11-C10</f>
        <v>65</v>
      </c>
      <c r="C11" s="0" t="n">
        <v>512</v>
      </c>
      <c r="E11" s="203" t="n">
        <v>42614</v>
      </c>
      <c r="F11" s="205" t="n">
        <f aca="false">B11*0.07</f>
        <v>4.55</v>
      </c>
      <c r="G11" s="205" t="n">
        <f aca="false">B11*0.93</f>
        <v>60.45</v>
      </c>
      <c r="I11" s="202" t="s">
        <v>151</v>
      </c>
      <c r="J11" s="202" t="s">
        <v>159</v>
      </c>
    </row>
    <row r="12" customFormat="false" ht="14.55" hidden="false" customHeight="true" outlineLevel="0" collapsed="false">
      <c r="A12" s="203" t="n">
        <v>42644</v>
      </c>
      <c r="B12" s="204" t="n">
        <f aca="false">C12-C11</f>
        <v>52</v>
      </c>
      <c r="C12" s="0" t="n">
        <v>564</v>
      </c>
      <c r="E12" s="203" t="n">
        <v>42644</v>
      </c>
      <c r="F12" s="205" t="n">
        <f aca="false">B12*0.07</f>
        <v>3.64</v>
      </c>
      <c r="G12" s="205" t="n">
        <f aca="false">B12*0.93</f>
        <v>48.36</v>
      </c>
      <c r="I12" s="206" t="n">
        <v>2015</v>
      </c>
      <c r="J12" s="204" t="n">
        <v>515</v>
      </c>
      <c r="K12" s="0" t="s">
        <v>160</v>
      </c>
    </row>
    <row r="13" customFormat="false" ht="14.55" hidden="false" customHeight="true" outlineLevel="0" collapsed="false">
      <c r="A13" s="203" t="n">
        <v>42675</v>
      </c>
      <c r="B13" s="204" t="n">
        <f aca="false">C13-C12</f>
        <v>77</v>
      </c>
      <c r="C13" s="0" t="n">
        <v>641</v>
      </c>
      <c r="E13" s="203" t="n">
        <v>42675</v>
      </c>
      <c r="F13" s="205" t="n">
        <f aca="false">B13*0.07</f>
        <v>5.39</v>
      </c>
      <c r="G13" s="205" t="n">
        <f aca="false">B13*0.93</f>
        <v>71.61</v>
      </c>
      <c r="I13" s="206" t="n">
        <v>2016</v>
      </c>
      <c r="J13" s="204" t="n">
        <v>610</v>
      </c>
    </row>
    <row r="14" customFormat="false" ht="14.55" hidden="false" customHeight="true" outlineLevel="0" collapsed="false">
      <c r="A14" s="203" t="n">
        <v>42705</v>
      </c>
      <c r="B14" s="204" t="n">
        <f aca="false">C14-C13</f>
        <v>90</v>
      </c>
      <c r="C14" s="0" t="n">
        <v>731</v>
      </c>
      <c r="E14" s="203" t="n">
        <v>42705</v>
      </c>
      <c r="F14" s="205" t="n">
        <f aca="false">B14*0.07</f>
        <v>6.3</v>
      </c>
      <c r="G14" s="205" t="n">
        <f aca="false">B14*0.93</f>
        <v>83.7</v>
      </c>
      <c r="I14" s="206" t="n">
        <v>2017</v>
      </c>
      <c r="J14" s="204" t="n">
        <v>978</v>
      </c>
      <c r="K14" s="210" t="s">
        <v>157</v>
      </c>
      <c r="L14" s="210" t="s">
        <v>158</v>
      </c>
    </row>
    <row r="15" customFormat="false" ht="14.55" hidden="false" customHeight="true" outlineLevel="0" collapsed="false">
      <c r="A15" s="203" t="n">
        <v>42736</v>
      </c>
      <c r="B15" s="204" t="n">
        <v>63</v>
      </c>
      <c r="E15" s="203" t="n">
        <v>42736</v>
      </c>
      <c r="F15" s="205" t="n">
        <f aca="false">B15*0.07</f>
        <v>4.41</v>
      </c>
      <c r="G15" s="205" t="n">
        <f aca="false">B15*0.93</f>
        <v>58.59</v>
      </c>
      <c r="I15" s="211" t="s">
        <v>156</v>
      </c>
      <c r="J15" s="211"/>
      <c r="K15" s="209" t="n">
        <f aca="false">I17-68</f>
        <v>861.1</v>
      </c>
      <c r="L15" s="209" t="n">
        <f aca="false">J17-75</f>
        <v>951.9</v>
      </c>
    </row>
    <row r="16" customFormat="false" ht="14.55" hidden="false" customHeight="true" outlineLevel="0" collapsed="false">
      <c r="A16" s="203" t="n">
        <v>42767</v>
      </c>
      <c r="B16" s="204" t="n">
        <f aca="false">C16-B15</f>
        <v>72</v>
      </c>
      <c r="C16" s="0" t="n">
        <v>135</v>
      </c>
      <c r="E16" s="203" t="n">
        <v>42767</v>
      </c>
      <c r="F16" s="205" t="n">
        <f aca="false">B16*0.07</f>
        <v>5.04</v>
      </c>
      <c r="G16" s="205" t="n">
        <f aca="false">B16*0.93</f>
        <v>66.96</v>
      </c>
      <c r="I16" s="208" t="s">
        <v>157</v>
      </c>
      <c r="J16" s="208" t="s">
        <v>158</v>
      </c>
    </row>
    <row r="17" customFormat="false" ht="14.55" hidden="false" customHeight="true" outlineLevel="0" collapsed="false">
      <c r="A17" s="203" t="n">
        <v>42795</v>
      </c>
      <c r="B17" s="204" t="n">
        <f aca="false">C17-C16</f>
        <v>72</v>
      </c>
      <c r="C17" s="0" t="n">
        <v>207</v>
      </c>
      <c r="E17" s="203" t="n">
        <v>42795</v>
      </c>
      <c r="F17" s="205" t="n">
        <f aca="false">B17*0.07</f>
        <v>5.04</v>
      </c>
      <c r="G17" s="205" t="n">
        <f aca="false">B17*0.93</f>
        <v>66.96</v>
      </c>
      <c r="I17" s="209" t="n">
        <f aca="false">J14-(J14*0.05)</f>
        <v>929.1</v>
      </c>
      <c r="J17" s="209" t="n">
        <f aca="false">J14+(J14*0.05)</f>
        <v>1026.9</v>
      </c>
    </row>
    <row r="18" customFormat="false" ht="14.55" hidden="false" customHeight="true" outlineLevel="0" collapsed="false">
      <c r="A18" s="203" t="n">
        <v>42826</v>
      </c>
      <c r="B18" s="204" t="n">
        <f aca="false">C18-C17</f>
        <v>65</v>
      </c>
      <c r="C18" s="0" t="n">
        <v>272</v>
      </c>
      <c r="E18" s="203" t="n">
        <v>42826</v>
      </c>
      <c r="F18" s="205" t="n">
        <f aca="false">B18*0.07</f>
        <v>4.55</v>
      </c>
      <c r="G18" s="205" t="n">
        <f aca="false">B18*0.93</f>
        <v>60.45</v>
      </c>
    </row>
    <row r="19" customFormat="false" ht="18" hidden="false" customHeight="true" outlineLevel="0" collapsed="false">
      <c r="A19" s="203" t="n">
        <v>42856</v>
      </c>
      <c r="B19" s="204" t="n">
        <f aca="false">C19-C18</f>
        <v>81</v>
      </c>
      <c r="C19" s="0" t="n">
        <v>353</v>
      </c>
      <c r="E19" s="203" t="n">
        <v>42856</v>
      </c>
      <c r="F19" s="205" t="n">
        <f aca="false">B19*0.07</f>
        <v>5.67</v>
      </c>
      <c r="G19" s="205" t="n">
        <f aca="false">B19*0.93</f>
        <v>75.33</v>
      </c>
      <c r="I19" s="212" t="s">
        <v>161</v>
      </c>
      <c r="J19" s="212"/>
    </row>
    <row r="20" customFormat="false" ht="14.55" hidden="false" customHeight="true" outlineLevel="0" collapsed="false">
      <c r="A20" s="203" t="n">
        <v>42887</v>
      </c>
      <c r="B20" s="204" t="n">
        <f aca="false">C20-C19</f>
        <v>86</v>
      </c>
      <c r="C20" s="0" t="n">
        <v>439</v>
      </c>
      <c r="E20" s="203" t="n">
        <v>42887</v>
      </c>
      <c r="F20" s="205" t="n">
        <f aca="false">B20*0.07</f>
        <v>6.02</v>
      </c>
      <c r="G20" s="205" t="n">
        <f aca="false">B20*0.93</f>
        <v>79.98</v>
      </c>
      <c r="I20" s="202"/>
      <c r="J20" s="202" t="n">
        <v>2015</v>
      </c>
      <c r="K20" s="202" t="n">
        <v>2016</v>
      </c>
      <c r="L20" s="202" t="n">
        <v>2017</v>
      </c>
      <c r="M20" s="202" t="n">
        <v>2018</v>
      </c>
      <c r="N20" s="202" t="s">
        <v>156</v>
      </c>
    </row>
    <row r="21" customFormat="false" ht="14.55" hidden="false" customHeight="true" outlineLevel="0" collapsed="false">
      <c r="A21" s="203" t="n">
        <v>42917</v>
      </c>
      <c r="B21" s="204" t="n">
        <f aca="false">C21-C20</f>
        <v>86</v>
      </c>
      <c r="C21" s="0" t="n">
        <v>525</v>
      </c>
      <c r="E21" s="203" t="n">
        <v>42917</v>
      </c>
      <c r="F21" s="205" t="n">
        <f aca="false">B21*0.07</f>
        <v>6.02</v>
      </c>
      <c r="G21" s="205" t="n">
        <f aca="false">B21*0.93</f>
        <v>79.98</v>
      </c>
      <c r="I21" s="213" t="s">
        <v>162</v>
      </c>
      <c r="J21" s="204" t="n">
        <v>39</v>
      </c>
      <c r="K21" s="214" t="n">
        <v>127</v>
      </c>
      <c r="L21" s="214" t="n">
        <v>63</v>
      </c>
      <c r="M21" s="214" t="n">
        <v>29</v>
      </c>
      <c r="N21" s="214" t="n">
        <v>219</v>
      </c>
    </row>
    <row r="22" customFormat="false" ht="14.55" hidden="false" customHeight="true" outlineLevel="0" collapsed="false">
      <c r="A22" s="203" t="n">
        <v>42948</v>
      </c>
      <c r="B22" s="204" t="n">
        <f aca="false">C22-C21</f>
        <v>106</v>
      </c>
      <c r="C22" s="0" t="n">
        <v>631</v>
      </c>
      <c r="E22" s="203" t="n">
        <v>42948</v>
      </c>
      <c r="F22" s="205" t="n">
        <f aca="false">B22*0.07</f>
        <v>7.42</v>
      </c>
      <c r="G22" s="205" t="n">
        <f aca="false">B22*0.93</f>
        <v>98.58</v>
      </c>
      <c r="I22" s="213" t="s">
        <v>163</v>
      </c>
      <c r="J22" s="204" t="n">
        <v>101</v>
      </c>
      <c r="K22" s="214" t="n">
        <v>103</v>
      </c>
      <c r="L22" s="214" t="n">
        <v>59</v>
      </c>
      <c r="M22" s="214" t="n">
        <v>17</v>
      </c>
      <c r="N22" s="214" t="n">
        <v>179</v>
      </c>
    </row>
    <row r="23" customFormat="false" ht="14.55" hidden="false" customHeight="true" outlineLevel="0" collapsed="false">
      <c r="A23" s="203" t="n">
        <v>42979</v>
      </c>
      <c r="B23" s="204" t="n">
        <f aca="false">C23-C22</f>
        <v>89</v>
      </c>
      <c r="C23" s="0" t="n">
        <v>720</v>
      </c>
      <c r="E23" s="203" t="n">
        <v>42979</v>
      </c>
      <c r="F23" s="205" t="n">
        <f aca="false">B23*0.07</f>
        <v>6.23</v>
      </c>
      <c r="G23" s="205" t="n">
        <f aca="false">B23*0.93</f>
        <v>82.77</v>
      </c>
      <c r="I23" s="213" t="s">
        <v>164</v>
      </c>
      <c r="J23" s="204" t="n">
        <v>0</v>
      </c>
      <c r="K23" s="214" t="n">
        <v>36</v>
      </c>
      <c r="L23" s="214" t="n">
        <v>64</v>
      </c>
      <c r="M23" s="214" t="n">
        <v>33</v>
      </c>
      <c r="N23" s="214" t="n">
        <v>133</v>
      </c>
    </row>
    <row r="24" customFormat="false" ht="14.55" hidden="false" customHeight="true" outlineLevel="0" collapsed="false">
      <c r="A24" s="203" t="n">
        <v>43009</v>
      </c>
      <c r="B24" s="204" t="n">
        <f aca="false">C24-C23</f>
        <v>64</v>
      </c>
      <c r="C24" s="0" t="n">
        <v>784</v>
      </c>
      <c r="E24" s="203" t="n">
        <v>43009</v>
      </c>
      <c r="F24" s="205" t="n">
        <f aca="false">B24*0.07</f>
        <v>4.48</v>
      </c>
      <c r="G24" s="205" t="n">
        <f aca="false">B24*0.93</f>
        <v>59.52</v>
      </c>
      <c r="I24" s="213" t="s">
        <v>165</v>
      </c>
      <c r="J24" s="204" t="n">
        <v>94</v>
      </c>
      <c r="K24" s="214" t="n">
        <v>86</v>
      </c>
      <c r="L24" s="214" t="n">
        <v>65</v>
      </c>
      <c r="M24" s="214" t="n">
        <v>31</v>
      </c>
      <c r="N24" s="214" t="n">
        <v>182</v>
      </c>
    </row>
    <row r="25" customFormat="false" ht="14.55" hidden="false" customHeight="true" outlineLevel="0" collapsed="false">
      <c r="A25" s="203" t="n">
        <v>43040</v>
      </c>
      <c r="B25" s="204" t="n">
        <f aca="false">C25-C24</f>
        <v>82</v>
      </c>
      <c r="C25" s="0" t="n">
        <v>866</v>
      </c>
      <c r="E25" s="203" t="n">
        <v>43040</v>
      </c>
      <c r="F25" s="205" t="n">
        <f aca="false">B25*0.07</f>
        <v>5.74</v>
      </c>
      <c r="G25" s="205" t="n">
        <f aca="false">B25*0.93</f>
        <v>76.26</v>
      </c>
      <c r="I25" s="213" t="s">
        <v>166</v>
      </c>
      <c r="J25" s="204" t="n">
        <v>0</v>
      </c>
      <c r="K25" s="214" t="n">
        <v>0</v>
      </c>
      <c r="L25" s="214" t="n">
        <v>20</v>
      </c>
      <c r="M25" s="214" t="n">
        <v>17</v>
      </c>
      <c r="N25" s="214" t="n">
        <v>37</v>
      </c>
    </row>
    <row r="26" customFormat="false" ht="14.55" hidden="false" customHeight="true" outlineLevel="0" collapsed="false">
      <c r="A26" s="203" t="n">
        <v>43070</v>
      </c>
      <c r="B26" s="204" t="n">
        <f aca="false">C26-C25</f>
        <v>77</v>
      </c>
      <c r="C26" s="0" t="n">
        <v>943</v>
      </c>
      <c r="E26" s="203" t="n">
        <v>43070</v>
      </c>
      <c r="F26" s="205" t="n">
        <f aca="false">B26*0.07</f>
        <v>5.39</v>
      </c>
      <c r="G26" s="205" t="n">
        <f aca="false">B26*0.93</f>
        <v>71.61</v>
      </c>
      <c r="I26" s="213" t="s">
        <v>167</v>
      </c>
      <c r="J26" s="204" t="n">
        <v>0</v>
      </c>
      <c r="K26" s="214" t="n">
        <v>0</v>
      </c>
      <c r="L26" s="214" t="n">
        <v>46</v>
      </c>
      <c r="M26" s="214" t="n">
        <v>37</v>
      </c>
      <c r="N26" s="214" t="n">
        <v>83</v>
      </c>
    </row>
    <row r="27" customFormat="false" ht="14.55" hidden="false" customHeight="true" outlineLevel="0" collapsed="false">
      <c r="A27" s="203" t="n">
        <v>43101</v>
      </c>
      <c r="B27" s="204" t="n">
        <v>80</v>
      </c>
      <c r="E27" s="203" t="n">
        <v>43101</v>
      </c>
      <c r="F27" s="205" t="n">
        <f aca="false">B27*0.07</f>
        <v>5.6</v>
      </c>
      <c r="G27" s="205" t="n">
        <f aca="false">B27*0.93</f>
        <v>74.4</v>
      </c>
      <c r="I27" s="213" t="s">
        <v>168</v>
      </c>
      <c r="J27" s="204" t="n">
        <v>0</v>
      </c>
      <c r="K27" s="214" t="n">
        <v>0</v>
      </c>
      <c r="L27" s="214" t="n">
        <v>68</v>
      </c>
      <c r="M27" s="214" t="n">
        <v>34</v>
      </c>
      <c r="N27" s="214" t="n">
        <v>102</v>
      </c>
    </row>
    <row r="28" customFormat="false" ht="14.55" hidden="false" customHeight="true" outlineLevel="0" collapsed="false">
      <c r="A28" s="203" t="n">
        <v>43132</v>
      </c>
      <c r="B28" s="204" t="n">
        <v>80</v>
      </c>
      <c r="E28" s="203" t="n">
        <v>43132</v>
      </c>
      <c r="F28" s="205" t="n">
        <f aca="false">B28*0.07</f>
        <v>5.6</v>
      </c>
      <c r="G28" s="205" t="n">
        <f aca="false">B28*0.93</f>
        <v>74.4</v>
      </c>
      <c r="I28" s="202" t="s">
        <v>156</v>
      </c>
      <c r="J28" s="202" t="n">
        <f aca="false">SUM(J21:J27)</f>
        <v>234</v>
      </c>
      <c r="K28" s="202" t="n">
        <f aca="false">SUM(K21:K27)</f>
        <v>352</v>
      </c>
      <c r="L28" s="202" t="n">
        <f aca="false">SUM(L21:L27)</f>
        <v>385</v>
      </c>
      <c r="M28" s="202" t="n">
        <f aca="false">SUM(M21:M27)</f>
        <v>198</v>
      </c>
      <c r="N28" s="202" t="n">
        <f aca="false">SUM(N20:N27)</f>
        <v>935</v>
      </c>
    </row>
    <row r="29" customFormat="false" ht="14.55" hidden="false" customHeight="true" outlineLevel="0" collapsed="false">
      <c r="A29" s="203" t="n">
        <v>43160</v>
      </c>
      <c r="B29" s="204" t="n">
        <v>80</v>
      </c>
      <c r="E29" s="203" t="n">
        <v>43160</v>
      </c>
      <c r="F29" s="205" t="n">
        <f aca="false">B29*0.07</f>
        <v>5.6</v>
      </c>
      <c r="G29" s="205" t="n">
        <f aca="false">B29*0.93</f>
        <v>74.4</v>
      </c>
      <c r="I29" s="215" t="s">
        <v>169</v>
      </c>
      <c r="J29" s="205" t="n">
        <f aca="false">J28/3</f>
        <v>78</v>
      </c>
      <c r="K29" s="205" t="n">
        <f aca="false">K28/4</f>
        <v>88</v>
      </c>
      <c r="L29" s="205" t="n">
        <f aca="false">L28/7</f>
        <v>55</v>
      </c>
      <c r="M29" s="205" t="n">
        <f aca="false">M28/7</f>
        <v>28.2857142857143</v>
      </c>
    </row>
    <row r="30" customFormat="false" ht="14.55" hidden="false" customHeight="true" outlineLevel="0" collapsed="false">
      <c r="A30" s="203" t="n">
        <v>43191</v>
      </c>
      <c r="B30" s="204" t="n">
        <v>80</v>
      </c>
      <c r="E30" s="203" t="n">
        <v>43191</v>
      </c>
      <c r="F30" s="205" t="n">
        <f aca="false">B30*0.07</f>
        <v>5.6</v>
      </c>
      <c r="G30" s="205" t="n">
        <f aca="false">B30*0.93</f>
        <v>74.4</v>
      </c>
      <c r="I30" s="215" t="s">
        <v>170</v>
      </c>
      <c r="J30" s="205" t="n">
        <f aca="false">J29/11.5</f>
        <v>6.78260869565217</v>
      </c>
      <c r="K30" s="205" t="n">
        <f aca="false">K29/11.5</f>
        <v>7.65217391304348</v>
      </c>
      <c r="L30" s="205" t="n">
        <f aca="false">L29/11.5</f>
        <v>4.78260869565217</v>
      </c>
      <c r="M30" s="205" t="n">
        <f aca="false">M29/5.5</f>
        <v>5.14285714285714</v>
      </c>
    </row>
    <row r="31" customFormat="false" ht="14.55" hidden="false" customHeight="true" outlineLevel="0" collapsed="false">
      <c r="A31" s="203" t="n">
        <v>43221</v>
      </c>
      <c r="B31" s="204" t="n">
        <v>80</v>
      </c>
      <c r="E31" s="203" t="n">
        <v>43221</v>
      </c>
      <c r="F31" s="205" t="n">
        <f aca="false">B31*0.07</f>
        <v>5.6</v>
      </c>
      <c r="G31" s="205" t="n">
        <f aca="false">B31*0.93</f>
        <v>74.4</v>
      </c>
      <c r="I31" s="215"/>
      <c r="J31" s="216"/>
      <c r="K31" s="216"/>
      <c r="L31" s="216"/>
      <c r="M31" s="216"/>
    </row>
    <row r="32" customFormat="false" ht="14.55" hidden="false" customHeight="true" outlineLevel="0" collapsed="false">
      <c r="A32" s="203" t="n">
        <v>43252</v>
      </c>
      <c r="B32" s="204" t="n">
        <v>80</v>
      </c>
      <c r="E32" s="203" t="n">
        <v>43252</v>
      </c>
      <c r="F32" s="205" t="n">
        <f aca="false">B32*0.07</f>
        <v>5.6</v>
      </c>
      <c r="G32" s="205" t="n">
        <f aca="false">B32*0.93</f>
        <v>74.4</v>
      </c>
      <c r="I32" s="202" t="s">
        <v>151</v>
      </c>
      <c r="J32" s="202" t="n">
        <v>2015</v>
      </c>
      <c r="K32" s="202" t="n">
        <v>2016</v>
      </c>
      <c r="L32" s="202" t="n">
        <v>2017</v>
      </c>
      <c r="M32" s="202" t="n">
        <v>2018</v>
      </c>
    </row>
    <row r="33" customFormat="false" ht="14.55" hidden="false" customHeight="true" outlineLevel="0" collapsed="false">
      <c r="A33" s="202" t="s">
        <v>171</v>
      </c>
      <c r="B33" s="217" t="n">
        <f aca="false">AVERAGE(B15:B32)</f>
        <v>79.0555555555556</v>
      </c>
      <c r="E33" s="202" t="s">
        <v>171</v>
      </c>
      <c r="F33" s="217" t="n">
        <f aca="false">AVERAGE(F15:F32)</f>
        <v>5.53388888888889</v>
      </c>
      <c r="G33" s="217" t="n">
        <f aca="false">AVERAGE(G15:G32)</f>
        <v>73.5216666666667</v>
      </c>
      <c r="I33" s="218" t="s">
        <v>172</v>
      </c>
      <c r="J33" s="219" t="n">
        <v>234</v>
      </c>
      <c r="K33" s="219" t="n">
        <v>352</v>
      </c>
      <c r="L33" s="219" t="n">
        <v>385</v>
      </c>
      <c r="M33" s="219" t="n">
        <v>198</v>
      </c>
    </row>
    <row r="34" customFormat="false" ht="14.55" hidden="false" customHeight="true" outlineLevel="0" collapsed="false">
      <c r="A34" s="220" t="n">
        <f aca="false">B33-(B33*0.05)</f>
        <v>75.1027777777778</v>
      </c>
      <c r="B34" s="221" t="n">
        <v>72</v>
      </c>
      <c r="C34" s="222" t="n">
        <f aca="false">B33+(B33*0.05)</f>
        <v>83.0083333333333</v>
      </c>
      <c r="E34" s="220"/>
      <c r="I34" s="215" t="s">
        <v>173</v>
      </c>
      <c r="J34" s="205" t="n">
        <f aca="false">J33/11.5</f>
        <v>20.3478260869565</v>
      </c>
      <c r="K34" s="205" t="n">
        <f aca="false">K33/11.5</f>
        <v>30.6086956521739</v>
      </c>
      <c r="L34" s="205" t="n">
        <f aca="false">L33/11.5</f>
        <v>33.4782608695652</v>
      </c>
      <c r="M34" s="205" t="n">
        <f aca="false">M33/5.5</f>
        <v>36</v>
      </c>
    </row>
    <row r="35" customFormat="false" ht="14.55" hidden="false" customHeight="true" outlineLevel="0" collapsed="false">
      <c r="F35" s="208" t="s">
        <v>174</v>
      </c>
      <c r="G35" s="208" t="s">
        <v>175</v>
      </c>
      <c r="I35" s="215" t="s">
        <v>176</v>
      </c>
      <c r="J35" s="205" t="n">
        <f aca="false">J34/4</f>
        <v>5.08695652173913</v>
      </c>
      <c r="K35" s="205" t="n">
        <f aca="false">K34/4</f>
        <v>7.65217391304348</v>
      </c>
      <c r="L35" s="205" t="n">
        <f aca="false">L34/4</f>
        <v>8.36956521739131</v>
      </c>
      <c r="M35" s="205" t="n">
        <f aca="false">M34/6</f>
        <v>6</v>
      </c>
    </row>
    <row r="36" customFormat="false" ht="18" hidden="false" customHeight="true" outlineLevel="0" collapsed="false">
      <c r="F36" s="209" t="n">
        <f aca="false">G33-(G33*0.05)</f>
        <v>69.8455833333333</v>
      </c>
      <c r="G36" s="209" t="n">
        <f aca="false">G33+(G33*0.05)</f>
        <v>77.19775</v>
      </c>
      <c r="I36" s="223" t="s">
        <v>171</v>
      </c>
      <c r="J36" s="224" t="n">
        <f aca="false">AVERAGE(J35:M35)</f>
        <v>6.77717391304348</v>
      </c>
      <c r="K36" s="216"/>
      <c r="L36" s="216"/>
      <c r="M36" s="216"/>
    </row>
    <row r="37" customFormat="false" ht="14.55" hidden="false" customHeight="true" outlineLevel="0" collapsed="false">
      <c r="J37" s="208" t="s">
        <v>157</v>
      </c>
      <c r="K37" s="208" t="s">
        <v>158</v>
      </c>
    </row>
    <row r="38" customFormat="false" ht="14.55" hidden="false" customHeight="true" outlineLevel="0" collapsed="false">
      <c r="F38" s="0" t="n">
        <f aca="false">940*0.07</f>
        <v>65.8</v>
      </c>
      <c r="G38" s="0" t="n">
        <f aca="false">940*0.93</f>
        <v>874.2</v>
      </c>
      <c r="J38" s="209" t="n">
        <f aca="false">J36-(J36*0.05)</f>
        <v>6.4383152173913</v>
      </c>
      <c r="K38" s="210" t="n">
        <v>8</v>
      </c>
    </row>
    <row r="39" customFormat="false" ht="21" hidden="false" customHeight="true" outlineLevel="0" collapsed="false">
      <c r="A39" s="225" t="s">
        <v>177</v>
      </c>
      <c r="F39" s="0" t="n">
        <f aca="false">F38/11.5</f>
        <v>5.72173913043478</v>
      </c>
      <c r="G39" s="0" t="n">
        <f aca="false">G38/11.5</f>
        <v>76.0173913043478</v>
      </c>
    </row>
    <row r="40" customFormat="false" ht="43.2" hidden="false" customHeight="true" outlineLevel="0" collapsed="false">
      <c r="A40" s="226" t="s">
        <v>178</v>
      </c>
      <c r="B40" s="226" t="s">
        <v>179</v>
      </c>
      <c r="C40" s="227" t="s">
        <v>180</v>
      </c>
      <c r="F40" s="0" t="s">
        <v>181</v>
      </c>
      <c r="G40" s="208" t="s">
        <v>157</v>
      </c>
      <c r="H40" s="208" t="s">
        <v>158</v>
      </c>
      <c r="I40" s="228" t="s">
        <v>182</v>
      </c>
      <c r="J40" s="228"/>
    </row>
    <row r="41" customFormat="false" ht="14.55" hidden="false" customHeight="true" outlineLevel="0" collapsed="false">
      <c r="A41" s="204" t="n">
        <v>1</v>
      </c>
      <c r="B41" s="214" t="n">
        <v>222</v>
      </c>
      <c r="C41" s="229" t="n">
        <f aca="false">B41/5.5</f>
        <v>40.3636363636364</v>
      </c>
      <c r="F41" s="0" t="s">
        <v>183</v>
      </c>
      <c r="G41" s="209" t="n">
        <f aca="false">61-(61*0.05)</f>
        <v>57.95</v>
      </c>
      <c r="H41" s="210" t="n">
        <f aca="false">61+(61*0.05)</f>
        <v>64.05</v>
      </c>
      <c r="I41" s="209" t="n">
        <f aca="false">G41/11.5</f>
        <v>5.03913043478261</v>
      </c>
      <c r="J41" s="209" t="n">
        <f aca="false">H41/11.5</f>
        <v>5.5695652173913</v>
      </c>
    </row>
    <row r="42" customFormat="false" ht="14.55" hidden="false" customHeight="true" outlineLevel="0" collapsed="false">
      <c r="A42" s="204" t="n">
        <v>2</v>
      </c>
      <c r="B42" s="214" t="n">
        <v>229</v>
      </c>
      <c r="C42" s="229" t="n">
        <f aca="false">B42/5.5</f>
        <v>41.6363636363636</v>
      </c>
      <c r="F42" s="0" t="s">
        <v>184</v>
      </c>
      <c r="G42" s="209" t="n">
        <f aca="false">881-(881*0.05)</f>
        <v>836.95</v>
      </c>
      <c r="H42" s="209" t="n">
        <f aca="false">872+(872*0.05)</f>
        <v>915.6</v>
      </c>
      <c r="I42" s="209" t="n">
        <f aca="false">G42/11.5</f>
        <v>72.7782608695652</v>
      </c>
      <c r="J42" s="209" t="n">
        <f aca="false">H42/11.5</f>
        <v>79.6173913043478</v>
      </c>
    </row>
    <row r="43" customFormat="false" ht="14.55" hidden="false" customHeight="true" outlineLevel="0" collapsed="false">
      <c r="A43" s="204" t="n">
        <v>3</v>
      </c>
      <c r="B43" s="214" t="n">
        <v>219</v>
      </c>
      <c r="C43" s="229" t="n">
        <f aca="false">B43/5.5</f>
        <v>39.8181818181818</v>
      </c>
    </row>
    <row r="44" customFormat="false" ht="14.55" hidden="false" customHeight="true" outlineLevel="0" collapsed="false">
      <c r="A44" s="204" t="n">
        <v>4</v>
      </c>
      <c r="B44" s="214" t="n">
        <v>197</v>
      </c>
      <c r="C44" s="229" t="n">
        <f aca="false">B44/5.5</f>
        <v>35.8181818181818</v>
      </c>
      <c r="F44" s="230"/>
      <c r="G44" s="230"/>
    </row>
    <row r="45" customFormat="false" ht="14.55" hidden="false" customHeight="true" outlineLevel="0" collapsed="false">
      <c r="A45" s="204" t="n">
        <v>5</v>
      </c>
      <c r="B45" s="214" t="n">
        <v>204</v>
      </c>
      <c r="C45" s="229" t="n">
        <f aca="false">B45/5.5</f>
        <v>37.0909090909091</v>
      </c>
      <c r="F45" s="0" t="n">
        <f aca="false">F44/11.5</f>
        <v>0</v>
      </c>
    </row>
    <row r="46" customFormat="false" ht="14.55" hidden="false" customHeight="true" outlineLevel="0" collapsed="false">
      <c r="A46" s="204" t="n">
        <v>7</v>
      </c>
      <c r="B46" s="214" t="n">
        <v>197</v>
      </c>
      <c r="C46" s="229" t="n">
        <f aca="false">B46/5.5</f>
        <v>35.8181818181818</v>
      </c>
      <c r="D46" s="204" t="n">
        <v>6</v>
      </c>
      <c r="E46" s="214" t="n">
        <v>465</v>
      </c>
      <c r="F46" s="229" t="n">
        <f aca="false">E46/5.5</f>
        <v>84.5454545454546</v>
      </c>
      <c r="G46" s="0" t="s">
        <v>185</v>
      </c>
    </row>
    <row r="47" customFormat="false" ht="14.55" hidden="false" customHeight="true" outlineLevel="0" collapsed="false">
      <c r="A47" s="202" t="s">
        <v>156</v>
      </c>
      <c r="B47" s="202" t="n">
        <f aca="false">SUM(B41:B46)</f>
        <v>1268</v>
      </c>
      <c r="C47" s="231" t="n">
        <f aca="false">AVERAGE(C41:C46)</f>
        <v>38.4242424242424</v>
      </c>
    </row>
    <row r="48" customFormat="false" ht="14.55" hidden="false" customHeight="true" outlineLevel="0" collapsed="false">
      <c r="A48" s="227" t="s">
        <v>186</v>
      </c>
      <c r="B48" s="232" t="n">
        <f aca="false">AVERAGE(B41:B45,B46)</f>
        <v>211.333333333333</v>
      </c>
      <c r="C48" s="233"/>
      <c r="E48" s="208" t="s">
        <v>157</v>
      </c>
      <c r="F48" s="208" t="s">
        <v>158</v>
      </c>
    </row>
    <row r="49" customFormat="false" ht="14.55" hidden="false" customHeight="true" outlineLevel="0" collapsed="false">
      <c r="E49" s="209" t="n">
        <f aca="false">F46-(F46*0.05)</f>
        <v>80.3181818181818</v>
      </c>
      <c r="F49" s="209" t="n">
        <f aca="false">F46+(F46*0.05)</f>
        <v>88.7727272727273</v>
      </c>
    </row>
    <row r="50" customFormat="false" ht="14.55" hidden="false" customHeight="true" outlineLevel="0" collapsed="false">
      <c r="A50" s="208" t="s">
        <v>157</v>
      </c>
      <c r="B50" s="208" t="s">
        <v>158</v>
      </c>
    </row>
    <row r="51" customFormat="false" ht="14.55" hidden="false" customHeight="true" outlineLevel="0" collapsed="false">
      <c r="A51" s="209" t="n">
        <f aca="false">C47-(C47*0.05)</f>
        <v>36.5030303030303</v>
      </c>
      <c r="B51" s="209" t="n">
        <f aca="false">C47+(C47*0.05)</f>
        <v>40.3454545454546</v>
      </c>
    </row>
    <row r="53" customFormat="false" ht="18" hidden="false" customHeight="true" outlineLevel="0" collapsed="false">
      <c r="A53" s="234" t="s">
        <v>187</v>
      </c>
    </row>
    <row r="54" customFormat="false" ht="18" hidden="false" customHeight="true" outlineLevel="0" collapsed="false">
      <c r="A54" s="234" t="s">
        <v>188</v>
      </c>
    </row>
    <row r="55" customFormat="false" ht="14.55" hidden="false" customHeight="true" outlineLevel="0" collapsed="false">
      <c r="A55" s="202" t="n">
        <v>2017</v>
      </c>
      <c r="B55" s="202"/>
      <c r="C55" s="202"/>
    </row>
    <row r="56" customFormat="false" ht="14.55" hidden="false" customHeight="true" outlineLevel="0" collapsed="false">
      <c r="A56" s="206" t="s">
        <v>189</v>
      </c>
      <c r="B56" s="206" t="s">
        <v>172</v>
      </c>
      <c r="C56" s="206" t="s">
        <v>190</v>
      </c>
      <c r="E56" s="235" t="s">
        <v>191</v>
      </c>
    </row>
    <row r="57" customFormat="false" ht="14.55" hidden="false" customHeight="true" outlineLevel="0" collapsed="false">
      <c r="A57" s="236" t="s">
        <v>192</v>
      </c>
      <c r="B57" s="237" t="n">
        <v>615</v>
      </c>
      <c r="C57" s="238"/>
      <c r="E57" s="209" t="n">
        <f aca="false">B58/11.5</f>
        <v>35.1304347826087</v>
      </c>
    </row>
    <row r="58" customFormat="false" ht="14.55" hidden="false" customHeight="true" outlineLevel="0" collapsed="false">
      <c r="A58" s="216" t="s">
        <v>193</v>
      </c>
      <c r="B58" s="204" t="n">
        <v>404</v>
      </c>
      <c r="C58" s="239" t="n">
        <f aca="false">B58/B57</f>
        <v>0.656910569105691</v>
      </c>
      <c r="E58" s="210"/>
    </row>
    <row r="59" customFormat="false" ht="15.6" hidden="false" customHeight="true" outlineLevel="0" collapsed="false">
      <c r="A59" s="216" t="s">
        <v>194</v>
      </c>
      <c r="B59" s="204" t="n">
        <v>211</v>
      </c>
      <c r="C59" s="240" t="n">
        <f aca="false">B59/B57</f>
        <v>0.343089430894309</v>
      </c>
      <c r="E59" s="210"/>
      <c r="F59" s="0" t="s">
        <v>195</v>
      </c>
    </row>
    <row r="60" customFormat="false" ht="14.55" hidden="false" customHeight="true" outlineLevel="0" collapsed="false">
      <c r="A60" s="202" t="n">
        <v>2018</v>
      </c>
      <c r="B60" s="202"/>
      <c r="C60" s="202"/>
      <c r="E60" s="210"/>
      <c r="F60" s="209" t="n">
        <f aca="false">AVERAGE(E57:E63)</f>
        <v>34.5652173913043</v>
      </c>
    </row>
    <row r="61" customFormat="false" ht="14.55" hidden="false" customHeight="true" outlineLevel="0" collapsed="false">
      <c r="A61" s="206" t="s">
        <v>189</v>
      </c>
      <c r="B61" s="206" t="s">
        <v>172</v>
      </c>
      <c r="C61" s="206" t="s">
        <v>190</v>
      </c>
      <c r="E61" s="210"/>
    </row>
    <row r="62" customFormat="false" ht="14.55" hidden="false" customHeight="true" outlineLevel="0" collapsed="false">
      <c r="A62" s="236" t="s">
        <v>192</v>
      </c>
      <c r="B62" s="237" t="n">
        <v>291</v>
      </c>
      <c r="C62" s="238"/>
      <c r="E62" s="210" t="s">
        <v>196</v>
      </c>
      <c r="F62" s="208" t="s">
        <v>157</v>
      </c>
      <c r="G62" s="208" t="s">
        <v>158</v>
      </c>
    </row>
    <row r="63" customFormat="false" ht="14.55" hidden="false" customHeight="true" outlineLevel="0" collapsed="false">
      <c r="A63" s="216" t="s">
        <v>193</v>
      </c>
      <c r="B63" s="204" t="n">
        <v>187</v>
      </c>
      <c r="C63" s="239" t="n">
        <f aca="false">B63/B62</f>
        <v>0.642611683848797</v>
      </c>
      <c r="E63" s="210" t="n">
        <f aca="false">B63/5.5</f>
        <v>34</v>
      </c>
      <c r="F63" s="209" t="n">
        <f aca="false">F60-(F60*0.05)</f>
        <v>32.8369565217391</v>
      </c>
      <c r="G63" s="209" t="n">
        <f aca="false">F60+(F60*0.05)</f>
        <v>36.2934782608696</v>
      </c>
    </row>
    <row r="64" customFormat="false" ht="15.6" hidden="false" customHeight="true" outlineLevel="0" collapsed="false">
      <c r="A64" s="216" t="s">
        <v>194</v>
      </c>
      <c r="B64" s="204" t="n">
        <v>104</v>
      </c>
      <c r="C64" s="240" t="n">
        <f aca="false">B64/B62</f>
        <v>0.357388316151203</v>
      </c>
    </row>
    <row r="66" customFormat="false" ht="18" hidden="false" customHeight="true" outlineLevel="0" collapsed="false">
      <c r="A66" s="234" t="s">
        <v>197</v>
      </c>
    </row>
    <row r="67" customFormat="false" ht="14.55" hidden="false" customHeight="true" outlineLevel="0" collapsed="false">
      <c r="A67" s="202" t="n">
        <v>2017</v>
      </c>
      <c r="B67" s="202"/>
      <c r="C67" s="202"/>
      <c r="F67" s="208" t="s">
        <v>198</v>
      </c>
      <c r="G67" s="208" t="s">
        <v>199</v>
      </c>
    </row>
    <row r="68" customFormat="false" ht="14.55" hidden="false" customHeight="true" outlineLevel="0" collapsed="false">
      <c r="A68" s="206" t="s">
        <v>189</v>
      </c>
      <c r="B68" s="206" t="s">
        <v>172</v>
      </c>
      <c r="C68" s="206" t="s">
        <v>190</v>
      </c>
      <c r="E68" s="235" t="s">
        <v>191</v>
      </c>
      <c r="F68" s="209" t="n">
        <f aca="false">B75/11.5</f>
        <v>48</v>
      </c>
      <c r="G68" s="209" t="n">
        <f aca="false">F68/6</f>
        <v>8</v>
      </c>
    </row>
    <row r="69" customFormat="false" ht="14.55" hidden="false" customHeight="true" outlineLevel="0" collapsed="false">
      <c r="A69" s="236" t="s">
        <v>200</v>
      </c>
      <c r="B69" s="237" t="n">
        <f aca="false">SUM(B70:B71)</f>
        <v>1643</v>
      </c>
      <c r="C69" s="238"/>
      <c r="E69" s="0" t="s">
        <v>196</v>
      </c>
      <c r="F69" s="209" t="n">
        <f aca="false">B92/5.5</f>
        <v>36.9090909090909</v>
      </c>
      <c r="G69" s="209" t="n">
        <f aca="false">F69/6</f>
        <v>6.15151515151515</v>
      </c>
    </row>
    <row r="70" customFormat="false" ht="14.55" hidden="false" customHeight="true" outlineLevel="0" collapsed="false">
      <c r="A70" s="216" t="s">
        <v>193</v>
      </c>
      <c r="B70" s="204" t="n">
        <v>955</v>
      </c>
      <c r="C70" s="239" t="n">
        <f aca="false">B70/B69</f>
        <v>0.581253804017042</v>
      </c>
      <c r="E70" s="0" t="s">
        <v>201</v>
      </c>
      <c r="F70" s="209" t="n">
        <f aca="false">AVERAGE(F68:F69)</f>
        <v>42.4545454545455</v>
      </c>
      <c r="G70" s="220" t="n">
        <f aca="false">AVERAGE(G68:G69)</f>
        <v>7.07575757575758</v>
      </c>
    </row>
    <row r="71" customFormat="false" ht="14.55" hidden="false" customHeight="true" outlineLevel="0" collapsed="false">
      <c r="A71" s="216" t="s">
        <v>202</v>
      </c>
      <c r="B71" s="204" t="n">
        <v>688</v>
      </c>
      <c r="C71" s="239" t="n">
        <f aca="false">B71/B69</f>
        <v>0.418746195982958</v>
      </c>
      <c r="F71" s="208" t="s">
        <v>157</v>
      </c>
      <c r="G71" s="208" t="s">
        <v>158</v>
      </c>
    </row>
    <row r="72" customFormat="false" ht="14.55" hidden="false" customHeight="true" outlineLevel="0" collapsed="false">
      <c r="A72" s="202" t="s">
        <v>203</v>
      </c>
      <c r="B72" s="202"/>
      <c r="C72" s="202"/>
      <c r="F72" s="209" t="n">
        <f aca="false">G70-(G70*0.05)</f>
        <v>6.7219696969697</v>
      </c>
      <c r="G72" s="209" t="n">
        <f aca="false">G70+(G70*0.05)</f>
        <v>7.42954545454546</v>
      </c>
    </row>
    <row r="73" customFormat="false" ht="14.55" hidden="false" customHeight="true" outlineLevel="0" collapsed="false">
      <c r="A73" s="206" t="s">
        <v>189</v>
      </c>
      <c r="B73" s="206" t="s">
        <v>172</v>
      </c>
      <c r="C73" s="206" t="s">
        <v>190</v>
      </c>
    </row>
    <row r="74" customFormat="false" ht="14.55" hidden="false" customHeight="true" outlineLevel="0" collapsed="false">
      <c r="A74" s="236" t="s">
        <v>204</v>
      </c>
      <c r="B74" s="237" t="n">
        <v>955</v>
      </c>
      <c r="C74" s="238"/>
    </row>
    <row r="75" customFormat="false" ht="14.55" hidden="false" customHeight="true" outlineLevel="0" collapsed="false">
      <c r="A75" s="216" t="s">
        <v>205</v>
      </c>
      <c r="B75" s="204" t="n">
        <v>552</v>
      </c>
      <c r="C75" s="239" t="n">
        <f aca="false">B75/B74</f>
        <v>0.578010471204189</v>
      </c>
    </row>
    <row r="76" customFormat="false" ht="15.6" hidden="false" customHeight="true" outlineLevel="0" collapsed="false">
      <c r="A76" s="216" t="s">
        <v>206</v>
      </c>
      <c r="B76" s="204" t="n">
        <v>403</v>
      </c>
      <c r="C76" s="240" t="n">
        <f aca="false">B76/B74</f>
        <v>0.421989528795812</v>
      </c>
    </row>
    <row r="77" customFormat="false" ht="14.55" hidden="false" customHeight="true" outlineLevel="0" collapsed="false">
      <c r="A77" s="202" t="s">
        <v>207</v>
      </c>
      <c r="B77" s="202"/>
      <c r="C77" s="202"/>
    </row>
    <row r="78" customFormat="false" ht="14.55" hidden="false" customHeight="true" outlineLevel="0" collapsed="false">
      <c r="A78" s="206" t="s">
        <v>189</v>
      </c>
      <c r="B78" s="206" t="s">
        <v>172</v>
      </c>
      <c r="C78" s="206" t="s">
        <v>190</v>
      </c>
      <c r="F78" s="241" t="s">
        <v>198</v>
      </c>
      <c r="G78" s="241" t="s">
        <v>199</v>
      </c>
    </row>
    <row r="79" customFormat="false" ht="14.55" hidden="false" customHeight="true" outlineLevel="0" collapsed="false">
      <c r="A79" s="236" t="s">
        <v>204</v>
      </c>
      <c r="B79" s="237" t="n">
        <f aca="false">SUM(B80:B81)</f>
        <v>688</v>
      </c>
      <c r="C79" s="238"/>
      <c r="E79" s="0" t="s">
        <v>208</v>
      </c>
      <c r="F79" s="209" t="n">
        <f aca="false">B80/11.5</f>
        <v>36.6956521739131</v>
      </c>
      <c r="G79" s="209" t="n">
        <f aca="false">F79/6</f>
        <v>6.11594202898551</v>
      </c>
    </row>
    <row r="80" customFormat="false" ht="14.55" hidden="false" customHeight="true" outlineLevel="0" collapsed="false">
      <c r="A80" s="216" t="s">
        <v>202</v>
      </c>
      <c r="B80" s="204" t="n">
        <v>422</v>
      </c>
      <c r="C80" s="239" t="n">
        <f aca="false">B80/B79</f>
        <v>0.613372093023256</v>
      </c>
      <c r="E80" s="0" t="s">
        <v>209</v>
      </c>
      <c r="F80" s="209" t="n">
        <f aca="false">B97/5.5</f>
        <v>41.4545454545455</v>
      </c>
      <c r="G80" s="209" t="n">
        <f aca="false">F80/6</f>
        <v>6.90909090909091</v>
      </c>
    </row>
    <row r="81" customFormat="false" ht="15.6" hidden="false" customHeight="true" outlineLevel="0" collapsed="false">
      <c r="A81" s="216" t="s">
        <v>210</v>
      </c>
      <c r="B81" s="204" t="n">
        <v>266</v>
      </c>
      <c r="C81" s="240" t="n">
        <f aca="false">B81/B79</f>
        <v>0.386627906976744</v>
      </c>
      <c r="E81" s="0" t="s">
        <v>201</v>
      </c>
      <c r="F81" s="209" t="n">
        <f aca="false">AVERAGE(F79:F80)</f>
        <v>39.0750988142293</v>
      </c>
      <c r="G81" s="220" t="n">
        <f aca="false">AVERAGE(G79:G80)</f>
        <v>6.51251646903821</v>
      </c>
    </row>
    <row r="82" customFormat="false" ht="14.55" hidden="false" customHeight="true" outlineLevel="0" collapsed="false">
      <c r="F82" s="208" t="s">
        <v>157</v>
      </c>
      <c r="G82" s="208" t="s">
        <v>158</v>
      </c>
    </row>
    <row r="83" customFormat="false" ht="14.55" hidden="false" customHeight="true" outlineLevel="0" collapsed="false">
      <c r="F83" s="209" t="n">
        <v>7</v>
      </c>
      <c r="G83" s="209" t="n">
        <v>7</v>
      </c>
    </row>
    <row r="84" customFormat="false" ht="14.55" hidden="false" customHeight="true" outlineLevel="0" collapsed="false">
      <c r="A84" s="202" t="n">
        <v>2018</v>
      </c>
      <c r="B84" s="202"/>
      <c r="C84" s="202"/>
    </row>
    <row r="85" customFormat="false" ht="14.55" hidden="false" customHeight="true" outlineLevel="0" collapsed="false">
      <c r="A85" s="206" t="s">
        <v>189</v>
      </c>
      <c r="B85" s="206" t="s">
        <v>172</v>
      </c>
      <c r="C85" s="206" t="s">
        <v>190</v>
      </c>
    </row>
    <row r="86" customFormat="false" ht="14.55" hidden="false" customHeight="true" outlineLevel="0" collapsed="false">
      <c r="A86" s="236" t="s">
        <v>200</v>
      </c>
      <c r="B86" s="237" t="n">
        <f aca="false">SUM(B87:B88)</f>
        <v>757</v>
      </c>
      <c r="C86" s="238"/>
    </row>
    <row r="87" customFormat="false" ht="14.55" hidden="false" customHeight="true" outlineLevel="0" collapsed="false">
      <c r="A87" s="216" t="s">
        <v>193</v>
      </c>
      <c r="B87" s="204" t="n">
        <v>431</v>
      </c>
      <c r="C87" s="242" t="n">
        <f aca="false">B87/B86</f>
        <v>0.569352708058124</v>
      </c>
    </row>
    <row r="88" customFormat="false" ht="14.55" hidden="false" customHeight="true" outlineLevel="0" collapsed="false">
      <c r="A88" s="216" t="s">
        <v>202</v>
      </c>
      <c r="B88" s="204" t="n">
        <v>326</v>
      </c>
      <c r="C88" s="243" t="n">
        <f aca="false">B88/B86</f>
        <v>0.430647291941876</v>
      </c>
    </row>
    <row r="89" customFormat="false" ht="14.55" hidden="false" customHeight="true" outlineLevel="0" collapsed="false">
      <c r="A89" s="202" t="s">
        <v>203</v>
      </c>
      <c r="B89" s="202"/>
      <c r="C89" s="202"/>
    </row>
    <row r="90" customFormat="false" ht="14.55" hidden="false" customHeight="true" outlineLevel="0" collapsed="false">
      <c r="A90" s="206" t="s">
        <v>189</v>
      </c>
      <c r="B90" s="206" t="s">
        <v>172</v>
      </c>
      <c r="C90" s="206" t="s">
        <v>190</v>
      </c>
    </row>
    <row r="91" customFormat="false" ht="14.55" hidden="false" customHeight="true" outlineLevel="0" collapsed="false">
      <c r="A91" s="236" t="s">
        <v>204</v>
      </c>
      <c r="B91" s="237" t="n">
        <v>431</v>
      </c>
      <c r="C91" s="238"/>
    </row>
    <row r="92" customFormat="false" ht="14.55" hidden="false" customHeight="true" outlineLevel="0" collapsed="false">
      <c r="A92" s="216" t="s">
        <v>205</v>
      </c>
      <c r="B92" s="204" t="n">
        <v>203</v>
      </c>
      <c r="C92" s="239" t="n">
        <f aca="false">B92/B91</f>
        <v>0.470997679814385</v>
      </c>
    </row>
    <row r="93" customFormat="false" ht="18" hidden="false" customHeight="true" outlineLevel="0" collapsed="false">
      <c r="A93" s="216" t="s">
        <v>206</v>
      </c>
      <c r="B93" s="204" t="n">
        <v>228</v>
      </c>
      <c r="C93" s="244" t="n">
        <f aca="false">B93/B91</f>
        <v>0.529002320185615</v>
      </c>
    </row>
    <row r="94" customFormat="false" ht="14.55" hidden="false" customHeight="true" outlineLevel="0" collapsed="false">
      <c r="A94" s="202" t="s">
        <v>207</v>
      </c>
      <c r="B94" s="202"/>
      <c r="C94" s="202"/>
    </row>
    <row r="95" customFormat="false" ht="14.55" hidden="false" customHeight="true" outlineLevel="0" collapsed="false">
      <c r="A95" s="206" t="s">
        <v>189</v>
      </c>
      <c r="B95" s="206" t="s">
        <v>172</v>
      </c>
      <c r="C95" s="206" t="s">
        <v>190</v>
      </c>
    </row>
    <row r="96" customFormat="false" ht="14.55" hidden="false" customHeight="true" outlineLevel="0" collapsed="false">
      <c r="A96" s="236" t="s">
        <v>204</v>
      </c>
      <c r="B96" s="237" t="n">
        <v>326</v>
      </c>
      <c r="C96" s="238"/>
    </row>
    <row r="97" customFormat="false" ht="14.55" hidden="false" customHeight="true" outlineLevel="0" collapsed="false">
      <c r="A97" s="216" t="s">
        <v>202</v>
      </c>
      <c r="B97" s="204" t="n">
        <v>228</v>
      </c>
      <c r="C97" s="239" t="n">
        <f aca="false">B97/B96</f>
        <v>0.699386503067485</v>
      </c>
    </row>
    <row r="98" customFormat="false" ht="18" hidden="false" customHeight="true" outlineLevel="0" collapsed="false">
      <c r="A98" s="216" t="s">
        <v>210</v>
      </c>
      <c r="B98" s="204" t="n">
        <v>98</v>
      </c>
      <c r="C98" s="244" t="n">
        <f aca="false">B98/B96</f>
        <v>0.300613496932515</v>
      </c>
    </row>
    <row r="101" customFormat="false" ht="21" hidden="false" customHeight="true" outlineLevel="0" collapsed="false">
      <c r="A101" s="245" t="s">
        <v>211</v>
      </c>
    </row>
    <row r="102" customFormat="false" ht="14.55" hidden="false" customHeight="true" outlineLevel="0" collapsed="false">
      <c r="A102" s="246" t="s">
        <v>212</v>
      </c>
      <c r="B102" s="246" t="s">
        <v>213</v>
      </c>
      <c r="C102" s="246"/>
      <c r="F102" s="246"/>
      <c r="G102" s="246"/>
    </row>
    <row r="103" customFormat="false" ht="14.55" hidden="false" customHeight="true" outlineLevel="0" collapsed="false">
      <c r="A103" s="246" t="s">
        <v>214</v>
      </c>
      <c r="B103" s="246" t="n">
        <v>1</v>
      </c>
      <c r="C103" s="246" t="n">
        <v>2</v>
      </c>
      <c r="D103" s="246" t="n">
        <v>3</v>
      </c>
      <c r="E103" s="246" t="n">
        <v>4</v>
      </c>
      <c r="F103" s="246" t="n">
        <v>5</v>
      </c>
      <c r="G103" s="246" t="n">
        <v>7</v>
      </c>
      <c r="H103" s="246" t="s">
        <v>215</v>
      </c>
    </row>
    <row r="104" customFormat="false" ht="14.55" hidden="false" customHeight="true" outlineLevel="0" collapsed="false">
      <c r="A104" s="247" t="s">
        <v>216</v>
      </c>
      <c r="B104" s="248" t="n">
        <v>9</v>
      </c>
      <c r="C104" s="248" t="n">
        <v>4</v>
      </c>
      <c r="D104" s="248" t="n">
        <v>4</v>
      </c>
      <c r="E104" s="248" t="n">
        <v>3</v>
      </c>
      <c r="F104" s="248" t="n">
        <v>2</v>
      </c>
      <c r="G104" s="248" t="n">
        <v>1</v>
      </c>
      <c r="H104" s="248" t="n">
        <v>23</v>
      </c>
    </row>
    <row r="105" customFormat="false" ht="14.55" hidden="false" customHeight="true" outlineLevel="0" collapsed="false">
      <c r="A105" s="247" t="s">
        <v>217</v>
      </c>
      <c r="B105" s="248"/>
      <c r="C105" s="248" t="n">
        <v>20</v>
      </c>
      <c r="D105" s="248" t="n">
        <v>8</v>
      </c>
      <c r="E105" s="248" t="n">
        <v>11</v>
      </c>
      <c r="F105" s="248" t="n">
        <v>10</v>
      </c>
      <c r="G105" s="248" t="n">
        <v>17</v>
      </c>
      <c r="H105" s="248" t="n">
        <v>66</v>
      </c>
    </row>
    <row r="106" customFormat="false" ht="14.55" hidden="false" customHeight="true" outlineLevel="0" collapsed="false">
      <c r="A106" s="247" t="s">
        <v>218</v>
      </c>
      <c r="B106" s="248"/>
      <c r="C106" s="248" t="n">
        <v>1</v>
      </c>
      <c r="D106" s="248" t="n">
        <v>1</v>
      </c>
      <c r="E106" s="248"/>
      <c r="F106" s="248"/>
      <c r="G106" s="248"/>
      <c r="H106" s="248" t="n">
        <v>2</v>
      </c>
    </row>
    <row r="107" customFormat="false" ht="14.55" hidden="false" customHeight="true" outlineLevel="0" collapsed="false">
      <c r="A107" s="247" t="s">
        <v>219</v>
      </c>
      <c r="B107" s="248" t="n">
        <v>1</v>
      </c>
      <c r="C107" s="248" t="n">
        <v>3</v>
      </c>
      <c r="D107" s="248" t="n">
        <v>1</v>
      </c>
      <c r="E107" s="248" t="n">
        <v>1</v>
      </c>
      <c r="F107" s="248" t="n">
        <v>2</v>
      </c>
      <c r="G107" s="248"/>
      <c r="H107" s="248" t="n">
        <v>8</v>
      </c>
    </row>
    <row r="108" customFormat="false" ht="14.55" hidden="false" customHeight="true" outlineLevel="0" collapsed="false">
      <c r="A108" s="247" t="s">
        <v>220</v>
      </c>
      <c r="B108" s="248" t="n">
        <v>9</v>
      </c>
      <c r="C108" s="248" t="n">
        <v>4</v>
      </c>
      <c r="D108" s="248" t="n">
        <v>7</v>
      </c>
      <c r="E108" s="248" t="n">
        <v>2</v>
      </c>
      <c r="F108" s="248" t="n">
        <v>3</v>
      </c>
      <c r="G108" s="248" t="n">
        <v>3</v>
      </c>
      <c r="H108" s="248" t="n">
        <v>28</v>
      </c>
    </row>
    <row r="109" customFormat="false" ht="14.55" hidden="false" customHeight="true" outlineLevel="0" collapsed="false">
      <c r="A109" s="247" t="s">
        <v>215</v>
      </c>
      <c r="B109" s="248" t="n">
        <v>19</v>
      </c>
      <c r="C109" s="248" t="n">
        <v>32</v>
      </c>
      <c r="D109" s="248" t="n">
        <v>21</v>
      </c>
      <c r="E109" s="248" t="n">
        <v>17</v>
      </c>
      <c r="F109" s="248" t="n">
        <v>17</v>
      </c>
      <c r="G109" s="248" t="n">
        <v>21</v>
      </c>
      <c r="H109" s="248" t="n">
        <v>127</v>
      </c>
    </row>
    <row r="111" customFormat="false" ht="14.55" hidden="false" customHeight="true" outlineLevel="0" collapsed="false">
      <c r="G111" s="208" t="s">
        <v>221</v>
      </c>
      <c r="H111" s="220" t="n">
        <f aca="false">127/6/5.5</f>
        <v>3.84848484848485</v>
      </c>
    </row>
    <row r="113" customFormat="false" ht="14.55" hidden="false" customHeight="true" outlineLevel="0" collapsed="false">
      <c r="G113" s="0" t="s">
        <v>174</v>
      </c>
      <c r="H113" s="0" t="s">
        <v>175</v>
      </c>
    </row>
    <row r="114" customFormat="false" ht="14.55" hidden="false" customHeight="true" outlineLevel="0" collapsed="false">
      <c r="G114" s="209" t="n">
        <f aca="false">H111-(H111*0.05)</f>
        <v>3.65606060606061</v>
      </c>
      <c r="H114" s="209" t="n">
        <f aca="false">H111+(H111*0.05)</f>
        <v>4.04090909090909</v>
      </c>
    </row>
    <row r="116" customFormat="false" ht="14.55" hidden="false" customHeight="true" outlineLevel="0" collapsed="false">
      <c r="A116" s="246" t="s">
        <v>212</v>
      </c>
      <c r="B116" s="246" t="s">
        <v>213</v>
      </c>
      <c r="C116" s="246"/>
    </row>
    <row r="117" customFormat="false" ht="14.55" hidden="false" customHeight="true" outlineLevel="0" collapsed="false">
      <c r="A117" s="246" t="s">
        <v>214</v>
      </c>
      <c r="B117" s="246" t="n">
        <v>6</v>
      </c>
      <c r="C117" s="246" t="s">
        <v>215</v>
      </c>
    </row>
    <row r="118" customFormat="false" ht="14.55" hidden="false" customHeight="true" outlineLevel="0" collapsed="false">
      <c r="A118" s="247" t="s">
        <v>216</v>
      </c>
      <c r="B118" s="248" t="n">
        <v>9</v>
      </c>
      <c r="C118" s="248" t="n">
        <v>9</v>
      </c>
    </row>
    <row r="119" customFormat="false" ht="14.55" hidden="false" customHeight="true" outlineLevel="0" collapsed="false">
      <c r="A119" s="247" t="s">
        <v>217</v>
      </c>
      <c r="B119" s="248" t="n">
        <v>16</v>
      </c>
      <c r="C119" s="248" t="n">
        <v>16</v>
      </c>
    </row>
    <row r="120" customFormat="false" ht="14.55" hidden="false" customHeight="true" outlineLevel="0" collapsed="false">
      <c r="A120" s="247" t="s">
        <v>222</v>
      </c>
      <c r="B120" s="248" t="n">
        <v>10</v>
      </c>
      <c r="C120" s="248" t="n">
        <v>10</v>
      </c>
    </row>
    <row r="121" customFormat="false" ht="14.55" hidden="false" customHeight="true" outlineLevel="0" collapsed="false">
      <c r="A121" s="247" t="s">
        <v>219</v>
      </c>
      <c r="B121" s="248" t="n">
        <v>5</v>
      </c>
      <c r="C121" s="248" t="n">
        <v>5</v>
      </c>
    </row>
    <row r="122" customFormat="false" ht="14.55" hidden="false" customHeight="true" outlineLevel="0" collapsed="false">
      <c r="A122" s="247" t="s">
        <v>220</v>
      </c>
      <c r="B122" s="248" t="n">
        <v>52</v>
      </c>
      <c r="C122" s="248" t="n">
        <v>52</v>
      </c>
    </row>
    <row r="123" customFormat="false" ht="14.55" hidden="false" customHeight="true" outlineLevel="0" collapsed="false">
      <c r="A123" s="247" t="s">
        <v>215</v>
      </c>
      <c r="B123" s="249" t="n">
        <v>92</v>
      </c>
      <c r="C123" s="248" t="n">
        <v>92</v>
      </c>
    </row>
    <row r="125" customFormat="false" ht="14.55" hidden="false" customHeight="true" outlineLevel="0" collapsed="false">
      <c r="A125" s="208" t="s">
        <v>223</v>
      </c>
      <c r="B125" s="220" t="e">
        <f aca="false">GETPIVOTDATA("EXP. N°",$A$116)/1/5.5</f>
        <v>#REF!</v>
      </c>
    </row>
    <row r="126" customFormat="false" ht="14.55" hidden="false" customHeight="true" outlineLevel="0" collapsed="false">
      <c r="B126" s="0" t="s">
        <v>174</v>
      </c>
      <c r="C126" s="0" t="s">
        <v>175</v>
      </c>
    </row>
    <row r="127" customFormat="false" ht="14.55" hidden="false" customHeight="true" outlineLevel="0" collapsed="false">
      <c r="B127" s="209" t="e">
        <f aca="false">B125-(B125*0.05)</f>
        <v>#REF!</v>
      </c>
    </row>
    <row r="128" customFormat="false" ht="14.55" hidden="false" customHeight="true" outlineLevel="0" collapsed="false">
      <c r="B128" s="209"/>
    </row>
    <row r="129" customFormat="false" ht="21" hidden="false" customHeight="true" outlineLevel="0" collapsed="false">
      <c r="A129" s="245" t="s">
        <v>224</v>
      </c>
    </row>
    <row r="130" customFormat="false" ht="14.55" hidden="false" customHeight="true" outlineLevel="0" collapsed="false">
      <c r="A130" s="246" t="s">
        <v>214</v>
      </c>
      <c r="B130" s="210" t="s">
        <v>225</v>
      </c>
    </row>
    <row r="131" customFormat="false" ht="14.55" hidden="false" customHeight="true" outlineLevel="0" collapsed="false">
      <c r="A131" s="247" t="s">
        <v>226</v>
      </c>
      <c r="B131" s="250" t="n">
        <v>73</v>
      </c>
    </row>
    <row r="132" customFormat="false" ht="14.55" hidden="false" customHeight="true" outlineLevel="0" collapsed="false">
      <c r="A132" s="247" t="s">
        <v>227</v>
      </c>
      <c r="B132" s="250" t="n">
        <v>11</v>
      </c>
    </row>
    <row r="133" customFormat="false" ht="14.55" hidden="false" customHeight="true" outlineLevel="0" collapsed="false">
      <c r="A133" s="247" t="s">
        <v>228</v>
      </c>
      <c r="B133" s="250" t="n">
        <v>1</v>
      </c>
    </row>
    <row r="134" customFormat="false" ht="14.55" hidden="false" customHeight="true" outlineLevel="0" collapsed="false">
      <c r="A134" s="247" t="s">
        <v>229</v>
      </c>
      <c r="B134" s="250" t="n">
        <v>9</v>
      </c>
    </row>
    <row r="135" customFormat="false" ht="14.55" hidden="false" customHeight="true" outlineLevel="0" collapsed="false">
      <c r="A135" s="247" t="s">
        <v>230</v>
      </c>
      <c r="B135" s="250" t="n">
        <v>47</v>
      </c>
    </row>
    <row r="136" customFormat="false" ht="14.55" hidden="false" customHeight="true" outlineLevel="0" collapsed="false">
      <c r="A136" s="247" t="s">
        <v>215</v>
      </c>
      <c r="B136" s="250" t="n">
        <v>141</v>
      </c>
    </row>
    <row r="138" customFormat="false" ht="18" hidden="false" customHeight="true" outlineLevel="0" collapsed="false">
      <c r="A138" s="251" t="s">
        <v>224</v>
      </c>
      <c r="B138" s="252" t="e">
        <f aca="false">GETPIVOTDATA("VALIDACIÓN TIPO DE AUDIENCIA",$A$130)/6/5.5</f>
        <v>#REF!</v>
      </c>
    </row>
    <row r="140" customFormat="false" ht="14.55" hidden="false" customHeight="true" outlineLevel="0" collapsed="false">
      <c r="A140" s="210" t="s">
        <v>174</v>
      </c>
      <c r="B140" s="210" t="s">
        <v>175</v>
      </c>
    </row>
    <row r="141" customFormat="false" ht="14.55" hidden="false" customHeight="true" outlineLevel="0" collapsed="false">
      <c r="A141" s="209" t="e">
        <f aca="false">B138-(B138*0.05)</f>
        <v>#REF!</v>
      </c>
      <c r="B141" s="209" t="e">
        <f aca="false">B138+(B138*0.05)</f>
        <v>#REF!</v>
      </c>
    </row>
  </sheetData>
  <mergeCells count="10">
    <mergeCell ref="I19:J19"/>
    <mergeCell ref="I40:J40"/>
    <mergeCell ref="A55:C55"/>
    <mergeCell ref="A60:C60"/>
    <mergeCell ref="A67:C67"/>
    <mergeCell ref="A72:C72"/>
    <mergeCell ref="A77:C77"/>
    <mergeCell ref="A84:C84"/>
    <mergeCell ref="A89:C89"/>
    <mergeCell ref="A94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10.96484375" defaultRowHeight="14.55" zeroHeight="false" outlineLevelRow="0" outlineLevelCol="0"/>
  <cols>
    <col collapsed="false" customWidth="true" hidden="false" outlineLevel="0" max="1" min="1" style="0" width="16.8"/>
  </cols>
  <sheetData>
    <row r="1" customFormat="false" ht="14.55" hidden="false" customHeight="true" outlineLevel="0" collapsed="false">
      <c r="A1" s="0" t="s">
        <v>231</v>
      </c>
    </row>
    <row r="3" customFormat="false" ht="14.55" hidden="false" customHeight="true" outlineLevel="0" collapsed="false">
      <c r="A3" s="226" t="s">
        <v>16</v>
      </c>
      <c r="B3" s="202" t="s">
        <v>232</v>
      </c>
      <c r="C3" s="202"/>
      <c r="D3" s="202"/>
      <c r="E3" s="202" t="s">
        <v>233</v>
      </c>
      <c r="F3" s="202"/>
      <c r="G3" s="202"/>
      <c r="H3" s="202" t="s">
        <v>234</v>
      </c>
      <c r="I3" s="202"/>
      <c r="J3" s="202"/>
    </row>
    <row r="4" customFormat="false" ht="14.55" hidden="false" customHeight="true" outlineLevel="0" collapsed="false">
      <c r="A4" s="226"/>
      <c r="B4" s="202" t="s">
        <v>235</v>
      </c>
      <c r="C4" s="202" t="s">
        <v>236</v>
      </c>
      <c r="D4" s="202" t="s">
        <v>237</v>
      </c>
      <c r="E4" s="202" t="s">
        <v>235</v>
      </c>
      <c r="F4" s="202" t="s">
        <v>236</v>
      </c>
      <c r="G4" s="202" t="s">
        <v>237</v>
      </c>
      <c r="H4" s="202" t="s">
        <v>235</v>
      </c>
      <c r="I4" s="202" t="s">
        <v>236</v>
      </c>
      <c r="J4" s="202" t="s">
        <v>237</v>
      </c>
    </row>
    <row r="5" customFormat="false" ht="14.55" hidden="false" customHeight="true" outlineLevel="0" collapsed="false">
      <c r="A5" s="204" t="n">
        <v>2015</v>
      </c>
      <c r="B5" s="204" t="n">
        <v>569</v>
      </c>
      <c r="C5" s="204" t="n">
        <v>551</v>
      </c>
      <c r="D5" s="204"/>
      <c r="E5" s="204" t="n">
        <v>571</v>
      </c>
      <c r="F5" s="204" t="n">
        <v>578</v>
      </c>
      <c r="G5" s="204"/>
      <c r="H5" s="204" t="n">
        <v>2</v>
      </c>
      <c r="I5" s="204" t="n">
        <v>515</v>
      </c>
      <c r="J5" s="204"/>
    </row>
    <row r="6" customFormat="false" ht="14.55" hidden="false" customHeight="true" outlineLevel="0" collapsed="false">
      <c r="A6" s="204" t="n">
        <v>2016</v>
      </c>
      <c r="B6" s="204" t="n">
        <v>641</v>
      </c>
      <c r="C6" s="204" t="n">
        <v>722</v>
      </c>
      <c r="D6" s="204"/>
      <c r="E6" s="204" t="n">
        <v>638</v>
      </c>
      <c r="F6" s="204" t="n">
        <v>691</v>
      </c>
      <c r="G6" s="204"/>
      <c r="H6" s="204" t="n">
        <v>5</v>
      </c>
      <c r="I6" s="204" t="n">
        <v>610</v>
      </c>
      <c r="J6" s="204"/>
    </row>
    <row r="7" customFormat="false" ht="14.55" hidden="false" customHeight="true" outlineLevel="0" collapsed="false">
      <c r="A7" s="204" t="n">
        <v>2017</v>
      </c>
      <c r="B7" s="204" t="n">
        <v>950</v>
      </c>
      <c r="C7" s="204" t="n">
        <v>941</v>
      </c>
      <c r="D7" s="204"/>
      <c r="E7" s="204" t="n">
        <v>951</v>
      </c>
      <c r="F7" s="204" t="n">
        <v>702</v>
      </c>
      <c r="G7" s="204"/>
      <c r="H7" s="204" t="n">
        <v>4</v>
      </c>
      <c r="I7" s="204" t="n">
        <v>978</v>
      </c>
      <c r="J7" s="20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238</v>
      </c>
      <c r="B1" s="0" t="s">
        <v>239</v>
      </c>
      <c r="C1" s="0" t="s">
        <v>240</v>
      </c>
      <c r="D1" s="0" t="s">
        <v>241</v>
      </c>
      <c r="E1" s="0" t="s">
        <v>242</v>
      </c>
      <c r="F1" s="0" t="s">
        <v>243</v>
      </c>
      <c r="G1" s="0" t="s">
        <v>244</v>
      </c>
      <c r="H1" s="0" t="s">
        <v>2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246</v>
      </c>
      <c r="B1" s="0" t="s">
        <v>241</v>
      </c>
      <c r="C1" s="0" t="s">
        <v>247</v>
      </c>
      <c r="D1" s="0" t="s">
        <v>248</v>
      </c>
      <c r="E1" s="0" t="s">
        <v>249</v>
      </c>
      <c r="F1" s="0" t="s">
        <v>250</v>
      </c>
      <c r="G1" s="0" t="s">
        <v>251</v>
      </c>
      <c r="H1" s="0" t="s">
        <v>252</v>
      </c>
      <c r="I1" s="0" t="s">
        <v>253</v>
      </c>
      <c r="J1" s="0" t="s">
        <v>254</v>
      </c>
      <c r="K1" s="0" t="s">
        <v>255</v>
      </c>
      <c r="L1" s="0" t="s">
        <v>256</v>
      </c>
      <c r="M1" s="0" t="s">
        <v>257</v>
      </c>
      <c r="N1" s="0" t="s">
        <v>258</v>
      </c>
      <c r="O1" s="0" t="s">
        <v>259</v>
      </c>
      <c r="P1" s="0" t="s">
        <v>2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23:21:36Z</dcterms:created>
  <dc:creator/>
  <dc:description/>
  <dc:language>en-US</dc:language>
  <cp:lastModifiedBy/>
  <dcterms:modified xsi:type="dcterms:W3CDTF">2020-08-11T22:45:46Z</dcterms:modified>
  <cp:revision>14</cp:revision>
  <dc:subject/>
  <dc:title/>
</cp:coreProperties>
</file>