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structura" sheetId="1" state="visible" r:id="rId2"/>
    <sheet name="2018" sheetId="2" state="visible" r:id="rId3"/>
    <sheet name="2019" sheetId="3" state="visible" r:id="rId4"/>
    <sheet name="202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193">
  <si>
    <t xml:space="preserve">Puesto</t>
  </si>
  <si>
    <t xml:space="preserve">Cantidad </t>
  </si>
  <si>
    <t xml:space="preserve">Tipo de puesto</t>
  </si>
  <si>
    <t xml:space="preserve">Juez/a 4</t>
  </si>
  <si>
    <t xml:space="preserve">Ordinaria</t>
  </si>
  <si>
    <t xml:space="preserve">PCGS</t>
  </si>
  <si>
    <t xml:space="preserve">Total</t>
  </si>
  <si>
    <t xml:space="preserve">Estructura</t>
  </si>
  <si>
    <t xml:space="preserve">Sin permisos</t>
  </si>
  <si>
    <t xml:space="preserve">Tres secciones mixtas con una cuota de sentencias y o medidas alternas de 22 a 26 </t>
  </si>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A mejorar</t>
  </si>
  <si>
    <t xml:space="preserve">Estándar </t>
  </si>
  <si>
    <t xml:space="preserve">Muy bueno</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93</t>
  </si>
  <si>
    <t xml:space="preserve">93 &gt; X &gt; 92</t>
  </si>
  <si>
    <t xml:space="preserve">X &lt;= 92</t>
  </si>
  <si>
    <t xml:space="preserve">Entrada asuntos nuevos</t>
  </si>
  <si>
    <t xml:space="preserve">No incluye reentrados, ni testimonio de piezas</t>
  </si>
  <si>
    <t xml:space="preserve">X &gt;= 85</t>
  </si>
  <si>
    <t xml:space="preserve">85 &gt; X  &gt; 80</t>
  </si>
  <si>
    <t xml:space="preserve">X &lt;= 80</t>
  </si>
  <si>
    <t xml:space="preserve">Entrada de colegiados nuevos</t>
  </si>
  <si>
    <t xml:space="preserve">X &gt;= 34</t>
  </si>
  <si>
    <t xml:space="preserve">34 &gt; X  &gt; 32</t>
  </si>
  <si>
    <t xml:space="preserve">X &lt; =32</t>
  </si>
  <si>
    <t xml:space="preserve">Entrada de unipersonales nuevos</t>
  </si>
  <si>
    <t xml:space="preserve">X &gt;= 51</t>
  </si>
  <si>
    <t xml:space="preserve">51 &gt; X &gt; 48</t>
  </si>
  <si>
    <t xml:space="preserve">X &lt; =48</t>
  </si>
  <si>
    <t xml:space="preserve">Entrada de abreviados nuevos</t>
  </si>
  <si>
    <t xml:space="preserve">X &gt;= 30</t>
  </si>
  <si>
    <t xml:space="preserve">30 &gt; X  &gt; 28</t>
  </si>
  <si>
    <t xml:space="preserve">X &lt; =28</t>
  </si>
  <si>
    <t xml:space="preserve">Entrada de apelaciones</t>
  </si>
  <si>
    <t xml:space="preserve">X &gt; =33</t>
  </si>
  <si>
    <t xml:space="preserve">33 &gt; X  &gt;26</t>
  </si>
  <si>
    <t xml:space="preserve">X &lt; =26</t>
  </si>
  <si>
    <t xml:space="preserve">Asuntos terminados</t>
  </si>
  <si>
    <t xml:space="preserve">Cantidad total de asuntos terminados durante  el mes </t>
  </si>
  <si>
    <t xml:space="preserve">X &lt; =93</t>
  </si>
  <si>
    <t xml:space="preserve">93 &lt;   X &lt;  92</t>
  </si>
  <si>
    <t xml:space="preserve">X &gt;= 92</t>
  </si>
  <si>
    <t xml:space="preserve">Circulante final total</t>
  </si>
  <si>
    <t xml:space="preserve">Circulante final en trámite</t>
  </si>
  <si>
    <t xml:space="preserve">X&gt;=859</t>
  </si>
  <si>
    <t xml:space="preserve">859 &gt; X &gt;510</t>
  </si>
  <si>
    <t xml:space="preserve">X &lt; = 510</t>
  </si>
  <si>
    <t xml:space="preserve">Circulante final con resolución provisional</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Unipersonales</t>
  </si>
  <si>
    <t xml:space="preserve">X &gt; =11</t>
  </si>
  <si>
    <t xml:space="preserve">11 &lt;   X &lt;  9</t>
  </si>
  <si>
    <t xml:space="preserve">X &lt; =9</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Sigma/ Sistema Gestión</t>
  </si>
  <si>
    <t xml:space="preserve">Penal</t>
  </si>
  <si>
    <t xml:space="preserve">X &lt; = 2014</t>
  </si>
  <si>
    <t xml:space="preserve">2014  &lt; X &lt; 2016</t>
  </si>
  <si>
    <t xml:space="preserve">X &lt; =2016</t>
  </si>
  <si>
    <t xml:space="preserve">Plazo de espera en agenda (meses)</t>
  </si>
  <si>
    <t xml:space="preserve">último mes señalado en la agenda Cronos </t>
  </si>
  <si>
    <t xml:space="preserve">Agenda</t>
  </si>
  <si>
    <t xml:space="preserve">Sección Colegiada 1</t>
  </si>
  <si>
    <t xml:space="preserve">14 &gt; X &gt;10</t>
  </si>
  <si>
    <t xml:space="preserve">Sección Colegiada 2</t>
  </si>
  <si>
    <t xml:space="preserve">Sección Colegiada 3</t>
  </si>
  <si>
    <t xml:space="preserve">Sección Colegiada 4</t>
  </si>
  <si>
    <t xml:space="preserve">Sección Colegiada 5</t>
  </si>
  <si>
    <t xml:space="preserve">no</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seimientos)</t>
  </si>
  <si>
    <t xml:space="preserve">Libro sentencias / SIGMA</t>
  </si>
  <si>
    <t xml:space="preserve">X &lt;= 22</t>
  </si>
  <si>
    <t xml:space="preserve">22&lt; X &lt; 28</t>
  </si>
  <si>
    <t xml:space="preserve">X &gt; =26</t>
  </si>
  <si>
    <t xml:space="preserve">Cantidad de medidas alternas</t>
  </si>
  <si>
    <t xml:space="preserve">Escritorio Virtual /  Control físico</t>
  </si>
  <si>
    <t xml:space="preserve">Por definir</t>
  </si>
  <si>
    <t xml:space="preserve">Cantidad de apelaciones</t>
  </si>
  <si>
    <t xml:space="preserve">Jueza Apelaciones </t>
  </si>
  <si>
    <t xml:space="preserve">X &lt; = 27</t>
  </si>
  <si>
    <t xml:space="preserve">27 &lt; X &lt; 30</t>
  </si>
  <si>
    <t xml:space="preserve">Cantidad de extradiciones</t>
  </si>
  <si>
    <t xml:space="preserve">Libro de sentencias</t>
  </si>
  <si>
    <t xml:space="preserve">Jueza Apelaciones</t>
  </si>
  <si>
    <t xml:space="preserve">Cantidad de expedientes señalados a juicio ( 70% efec para coleg y 80% efec para unip )</t>
  </si>
  <si>
    <t xml:space="preserve">Cantidad de debates señalados considerando la efectividad.</t>
  </si>
  <si>
    <t xml:space="preserve">X &lt; 26</t>
  </si>
  <si>
    <t xml:space="preserve">26 &lt; X &lt; 34</t>
  </si>
  <si>
    <t xml:space="preserve">X &gt; =34</t>
  </si>
  <si>
    <t xml:space="preserve">Cantidad de expedientes pendientes de señalar</t>
  </si>
  <si>
    <t xml:space="preserve">Cantidad de debates realizados</t>
  </si>
  <si>
    <t xml:space="preserve">Sistema de Gestión</t>
  </si>
  <si>
    <t xml:space="preserve">Cantidad de audiencias señaladas en el mes (1 día = 2 audiencias)</t>
  </si>
  <si>
    <t xml:space="preserve">Audiencias señaladas a Juicio</t>
  </si>
  <si>
    <t xml:space="preserve">X &lt;= 32</t>
  </si>
  <si>
    <t xml:space="preserve">32&lt; X &lt; 36</t>
  </si>
  <si>
    <t xml:space="preserve">X &gt;= 36</t>
  </si>
  <si>
    <t xml:space="preserve">Cantidad de audiencias efectivas en el mes (1 día = 2 audiencias)</t>
  </si>
  <si>
    <t xml:space="preserve">Espacios de agenda efectivos</t>
  </si>
  <si>
    <t xml:space="preserve">X &lt; =22</t>
  </si>
  <si>
    <t xml:space="preserve">22&lt; X &lt; 25</t>
  </si>
  <si>
    <t xml:space="preserve">X &gt; =25</t>
  </si>
  <si>
    <t xml:space="preserve">Cantidad de continuaciones realizadas</t>
  </si>
  <si>
    <t xml:space="preserve">Agenda Física Técnico(a) de Juicio</t>
  </si>
  <si>
    <t xml:space="preserve">Expedientes enviados a notificar</t>
  </si>
  <si>
    <t xml:space="preserve">Cantidad de expedientes enviados a notificar</t>
  </si>
  <si>
    <t xml:space="preserve">Observaciones Enero (Indicar en este espacio los motivos de suspensión de juicios): </t>
  </si>
  <si>
    <t xml:space="preserve">Observaciones Febrero (Indicar en este espacio los motivos de suspensión de juicios): </t>
  </si>
  <si>
    <t xml:space="preserve">Observaciones Marzo (Indicar en este espacio los motivos de suspensión de juicios): </t>
  </si>
  <si>
    <t xml:space="preserve">Observaciones Abril (Indicar en este espacio los motivos de suspensión de juicios): </t>
  </si>
  <si>
    <t xml:space="preserve">Observaciones Mayo (Indicar en este espacio los motivos de suspensión de juicios): </t>
  </si>
  <si>
    <r>
      <rPr>
        <b val="true"/>
        <sz val="12"/>
        <color rgb="FF000000"/>
        <rFont val="Arial"/>
        <family val="2"/>
      </rPr>
      <t xml:space="preserve">Observaciones Junio (Indicar en este espacio los motivos de suspensión de juicios):</t>
    </r>
    <r>
      <rPr>
        <sz val="12"/>
        <color rgb="FF000000"/>
        <rFont val="Arial"/>
        <family val="2"/>
      </rPr>
      <t xml:space="preserve"> Sección 1: Rebeldías 3; 2 Suspendidos por Acción de Inconstitucionalidad, 1 a solicitud del querellante, 1 defensor particular incapacitado y 2 mal agendado en cronos. Sección 2: Rebeldías 7; 1 Imputado trasladado a otra diligencia, 1 solicitud de valoración del imputado realizada por el MP, 1 incapacidad de defensor público, 1 sin efecto acción de inconstitucionalidad, 1 incapacidad de la imputada; Sección 3: Rebeldías 9, Imputado traslado de centro penal sin aviso 1, falta de nombramiento de albacea 1, imposibilidad de traslado de preso 1. Sección 4: Rebeldías 10, 2 suspendidos por incapacidad del imputado.</t>
    </r>
  </si>
  <si>
    <r>
      <rPr>
        <b val="true"/>
        <sz val="12"/>
        <color rgb="FF000000"/>
        <rFont val="Arial"/>
        <family val="2"/>
      </rPr>
      <t xml:space="preserve">Observaciones Julio (Indicar en este espacio los motivos de suspensión de juicios): </t>
    </r>
    <r>
      <rPr>
        <sz val="12"/>
        <color rgb="FF000000"/>
        <rFont val="Arial"/>
        <family val="2"/>
      </rPr>
      <t xml:space="preserve">Sección 1:  Rebeldes 3, Imputado remitido a otro centro penal 1, defensa tenía choque de agendas con juicio por reo preso: 1. Sección 2: Rebeldes 5. sin efecto por que no ha llegado prueba documental pendiente 1. Sección 3: Rebeldes 2, Imputado en condición alcohólica: 1, falta de comparecencia del ofendido y solicitud de partes: 1, falta de informe ambiental: 1; Rebeldes 7; Imputado Privado de Libertad y en otra diligencia Judicial: 2; Ofendido es alcohólico y está enfermo: 1; Por Acción de Inconstitucionalidad Ley de Penalización de la Violenci contra la Mujer: 4, Tercero Civil sin defensa: 2; Enfermedad del imputado: 1</t>
    </r>
  </si>
  <si>
    <r>
      <rPr>
        <b val="true"/>
        <sz val="12"/>
        <color rgb="FF000000"/>
        <rFont val="Arial"/>
        <family val="2"/>
      </rPr>
      <t xml:space="preserve">Observaciones Agosto (Indicar en este espacio los motivos de suspensión de juicios): </t>
    </r>
    <r>
      <rPr>
        <sz val="12"/>
        <color rgb="FF000000"/>
        <rFont val="Arial"/>
        <family val="2"/>
      </rPr>
      <t xml:space="preserve">Sección 1: 9 Rebeldes y 3 Suspendidos 1 no aparece abogada de la querellante, 1 Falta de Prueba, 1 no compareció el imputado por haber una manifetación.  </t>
    </r>
    <r>
      <rPr>
        <b val="true"/>
        <sz val="12"/>
        <color rgb="FF000000"/>
        <rFont val="Arial"/>
        <family val="2"/>
      </rPr>
      <t xml:space="preserve">Sección B</t>
    </r>
    <r>
      <rPr>
        <sz val="12"/>
        <color rgb="FF000000"/>
        <rFont val="Arial"/>
        <family val="2"/>
      </rPr>
      <t xml:space="preserve">: 2 Rebeldes, 3 Suspendidos: Sin efecto por acción de Inconstitucionalidad, 2 Sin efecto por citación errónea.   </t>
    </r>
    <r>
      <rPr>
        <b val="true"/>
        <sz val="12"/>
        <color rgb="FF000000"/>
        <rFont val="Arial"/>
        <family val="2"/>
      </rPr>
      <t xml:space="preserve">Sección C</t>
    </r>
    <r>
      <rPr>
        <sz val="12"/>
        <color rgb="FF000000"/>
        <rFont val="Arial"/>
        <family val="2"/>
      </rPr>
      <t xml:space="preserve">: 6 Rebeldes, 1 Sin efecto por Sin efecto por solicitu de cambio de defensor. </t>
    </r>
    <r>
      <rPr>
        <b val="true"/>
        <sz val="12"/>
        <color rgb="FF000000"/>
        <rFont val="Arial"/>
        <family val="2"/>
      </rPr>
      <t xml:space="preserve">Sección D</t>
    </r>
    <r>
      <rPr>
        <sz val="12"/>
        <color rgb="FF000000"/>
        <rFont val="Arial"/>
        <family val="2"/>
      </rPr>
      <t xml:space="preserve">: 10 rebeldes, 2 sin efecto: 1 sin efecto por solicitud de cambio de defensor y 1 imputado remitido a psiquiatría. </t>
    </r>
  </si>
  <si>
    <t xml:space="preserve">Observaciones Setiembre (Indicar en este espacio los motivos de suspensión de juicios): Sección 1: Rebeldes 3: supendidos 0. Sección 2: Rebeldes 0, suspendidos 0. Sección 3: Rebeldías 6, 1 No se trasladó a preso, 1 imputado aliento etílico, realizar Dictamen médico al imputado, 1 incapacidad defensor público, 1 falta de notificicación al querellante. Sección 4: Rebeldás 4, 1: No traslado de persona detenida por calles cerradas por huelga, 1 Acción de Inconstitucionalidad, Sección 5: Rebeldías 6, 1 Solicitud de defensor privado, 1 falta de un dictamen, 1 dictado de prejudicialidad, 1: OCJ de Santa Cruz se encontraba en huelga. </t>
  </si>
  <si>
    <t xml:space="preserve">Observaciones Octubre (Indicar en este espacio los motivos de suspensión de juicios): En la Sección 1, se señalaron 28 Juicios, pues 8 de los debates eran de 2 audiencias, y uno debate de 4 audiencias. 8 declaratoria de Rebeldía; 7 sin efecto de los cuales 4 son por ausencia justificada de la defensa, 1 falta de prueba de dictamen del ofendido, 1 ausencia justificada de la imputada; 1 apelación pendiente sin resolver; 1 Expediente con acción de inconstitucionalidad. Sección 2: Rebeldes 0, suspendidos 1, por error en la cita del imputado. Sección 3: 5 Personas declaradas Rebeldes; 3 Juicios suspendidos de los cuales: 1 Choque de Agenda con Defensora Pública; 1 error en la remisión del encartado, 1. falta de dictamen psiquiátrico. Sección 4: Declarados Rebeldes 4, sin efecto 4, de los cuales: 2 Se envió al encartado a Medicatura Forense, 1 imputado incapacitado, 1 declaratoria con lugar de APD.Sección 5: rebeldes 2, sin efecto 8 de los cuales 1 a Solicitud de la defensa pública, 1 por incapacidad del encartado, 3 Acción de Inconstitucionalidad, 1 no traslado del encartado, 1 incapacidad del abogado defensor, 1 imputada con embarazo de alto riesgo.</t>
  </si>
  <si>
    <t xml:space="preserve">Observaciones Noviembre (Indicar en este espacio los motivos de suspensión de juicios): En la sección 1 hubo 4 juicios suspendidos y 7 rebeldes. En la sección 2: Sin efecto 4,  rebeldes 4. Sección 3: Suspendidos: 0, rebeldes: 0. Sección 4: Rebeldes 3, Sin efecto: 11. Sección 5: Rebeldes 9, Sin efecto: 4. </t>
  </si>
  <si>
    <t xml:space="preserve">Observaciones Diciembre (Indicar en este espacio los motivos de suspensión de juicios): </t>
  </si>
  <si>
    <t xml:space="preserve">Estandar </t>
  </si>
  <si>
    <t xml:space="preserve">en-20</t>
  </si>
  <si>
    <t xml:space="preserve">set-20</t>
  </si>
  <si>
    <t xml:space="preserve">0ct-20</t>
  </si>
  <si>
    <t xml:space="preserve">Sección Unipersonal</t>
  </si>
  <si>
    <t xml:space="preserve">--</t>
  </si>
  <si>
    <t xml:space="preserve">X &lt; =15</t>
  </si>
  <si>
    <t xml:space="preserve">15&lt; X &lt; 20</t>
  </si>
  <si>
    <t xml:space="preserve">X &gt; =20</t>
  </si>
  <si>
    <t xml:space="preserve">Sección Flagrancia</t>
  </si>
  <si>
    <t xml:space="preserve">Juez de Apelaciones </t>
  </si>
  <si>
    <t xml:space="preserve">Juez de Apelaciones</t>
  </si>
  <si>
    <t xml:space="preserve">X &lt; 18</t>
  </si>
  <si>
    <t xml:space="preserve">18&lt; X &lt; 24</t>
  </si>
  <si>
    <t xml:space="preserve">X &gt; =24</t>
  </si>
  <si>
    <t xml:space="preserve">Secciòn Colegiada 3</t>
  </si>
  <si>
    <r>
      <rPr>
        <b val="true"/>
        <sz val="12"/>
        <color rgb="FF000000"/>
        <rFont val="Arial"/>
        <family val="2"/>
      </rPr>
      <t xml:space="preserve">Observaciones Enero (Indicar en este espacio los motivos de suspensión de juicios): Sección Colegiada 1 (A): </t>
    </r>
    <r>
      <rPr>
        <sz val="12"/>
        <color rgb="FF000000"/>
        <rFont val="Arial"/>
        <family val="2"/>
      </rPr>
      <t xml:space="preserve">Se encontraba señalado un solo Juicio complejo en 28 audiencias. Juicio que finalizó en Febrero, 2019. </t>
    </r>
    <r>
      <rPr>
        <b val="true"/>
        <sz val="12"/>
        <color rgb="FF000000"/>
        <rFont val="Arial"/>
        <family val="2"/>
      </rPr>
      <t xml:space="preserve">Sección Colegida 2 (B): </t>
    </r>
    <r>
      <rPr>
        <sz val="12"/>
        <color rgb="FF000000"/>
        <rFont val="Arial"/>
        <family val="2"/>
      </rPr>
      <t xml:space="preserve">De los señalamientos realizados para este mes 4 Juicios eran de 4 audiencias (dos días), y 5 juicios de 2 audiencias (un día), 7 se dejaron sin efecto (3 por incapacidad médica de uno de los jueces; 1 por incapacidad del imputado; 1 por error en la citación del imputado; 1 por falta de valoración psicológica; 1 por falta de realización de pericia); se decretaron 2 Rebeldías. </t>
    </r>
    <r>
      <rPr>
        <b val="true"/>
        <sz val="12"/>
        <color rgb="FF000000"/>
        <rFont val="Arial"/>
        <family val="2"/>
      </rPr>
      <t xml:space="preserve">Sección Colegiada 3 (C): </t>
    </r>
    <r>
      <rPr>
        <sz val="12"/>
        <color rgb="FF000000"/>
        <rFont val="Arial"/>
        <family val="2"/>
      </rPr>
      <t xml:space="preserve">De los señalamientos realizados para este mes 2 Juicio eran de 4 audiencias (dos días). 2 se dejaron sin efecto (1 por enfermedad del procurador penal, 1 porque el encartado estaba detenido por otra causa), se decretaron 3 rebeldías. </t>
    </r>
    <r>
      <rPr>
        <b val="true"/>
        <sz val="12"/>
        <color rgb="FF000000"/>
        <rFont val="Arial"/>
        <family val="2"/>
      </rPr>
      <t xml:space="preserve">Sección Colegiada 5 (E): </t>
    </r>
    <r>
      <rPr>
        <sz val="12"/>
        <color rgb="FF000000"/>
        <rFont val="Arial"/>
        <family val="2"/>
      </rPr>
      <t xml:space="preserve">En este mes se dejaron 3 debates sin efecto (1 imputada incapacitada, 2  error en la cita del encartado,  se decretaron 11 rebeldías.</t>
    </r>
  </si>
  <si>
    <r>
      <rPr>
        <b val="true"/>
        <sz val="12"/>
        <color rgb="FF000000"/>
        <rFont val="Arial"/>
        <family val="2"/>
      </rPr>
      <t xml:space="preserve">Observaciones Febrero (Indicar en este espacio los motivos de suspensión de juicios): Sección Colegiada 1 (A): </t>
    </r>
    <r>
      <rPr>
        <sz val="12"/>
        <color rgb="FF000000"/>
        <rFont val="Arial"/>
        <family val="2"/>
      </rPr>
      <t xml:space="preserve">Se encontraban señalados en este mes 8 debates de dos audiencias. No hubo rebeldes y se suspendieron 8 debates (7 por cambio de señalamiento, 1 pendiente valoración psiquiátrica), . </t>
    </r>
    <r>
      <rPr>
        <b val="true"/>
        <sz val="12"/>
        <color rgb="FF000000"/>
        <rFont val="Arial"/>
        <family val="2"/>
      </rPr>
      <t xml:space="preserve">Sección Colegida 2 (B): </t>
    </r>
    <r>
      <rPr>
        <sz val="12"/>
        <color rgb="FF000000"/>
        <rFont val="Arial"/>
        <family val="2"/>
      </rPr>
      <t xml:space="preserve">De los señalamientos realizados para este mes 11 Juicios eran de 2 audiencias (1 día), 3 se dejaron sin efecto (1 por incapacidad médica del imputado; 1 por falta de una pericia médica y 1 por error en la cita del encartado; no se decretaron  Rebeldías. </t>
    </r>
    <r>
      <rPr>
        <b val="true"/>
        <sz val="12"/>
        <color rgb="FF000000"/>
        <rFont val="Arial"/>
        <family val="2"/>
      </rPr>
      <t xml:space="preserve">Sección Colegiada 3 (C): </t>
    </r>
    <r>
      <rPr>
        <sz val="12"/>
        <color rgb="FF000000"/>
        <rFont val="Arial"/>
        <family val="2"/>
      </rPr>
      <t xml:space="preserve">De los señalamientos realizados para este mes 1 Juicio eran de 4 audiencias (dos días) y uno de 2 audiencias (un día);  2 se dejaron sin efecto 5 debates (1 porque al encartado lo trasladaron de centro penal, 1 por actividad procesal defectuosa, 1 por defensor enfermo, 1 por enfermedad de laimputada), se decretaron 3 rebeldías. </t>
    </r>
  </si>
  <si>
    <r>
      <rPr>
        <b val="true"/>
        <sz val="12"/>
        <color rgb="FF000000"/>
        <rFont val="Arial"/>
        <family val="2"/>
      </rPr>
      <t xml:space="preserve">Observaciones Marzo (Indicar en este espacio los motivos de suspensión de juicios): </t>
    </r>
    <r>
      <rPr>
        <sz val="12"/>
        <color rgb="FF000000"/>
        <rFont val="Arial"/>
        <family val="2"/>
      </rPr>
      <t xml:space="preserve">Este mes inició labores la sección Unipersonal. Por ello se solicita se analice el cambio de cuotas de sentencias en las secciones colegiadas. Además de ello se debe recalcar que la sección C, se encuentra en un juicio de tramitación compleja que abarcará el mes de abril y parte de mayo.  </t>
    </r>
  </si>
  <si>
    <r>
      <rPr>
        <b val="true"/>
        <sz val="12"/>
        <color rgb="FF000000"/>
        <rFont val="Arial"/>
        <family val="2"/>
      </rPr>
      <t xml:space="preserve">Observaciones Abril (Indicar en este espacio los motivos de suspensión de juicios): </t>
    </r>
    <r>
      <rPr>
        <sz val="12"/>
        <color rgb="FF000000"/>
        <rFont val="Arial"/>
        <family val="2"/>
      </rPr>
      <t xml:space="preserve">La sección 1 en el mes de abril señaló 17 debates de los cuales 2 eran de 4 audiencias (2 días), y 4 eran de 2 audiencias (1 día completo).  </t>
    </r>
    <r>
      <rPr>
        <b val="true"/>
        <sz val="12"/>
        <color rgb="FF000000"/>
        <rFont val="Arial"/>
        <family val="2"/>
      </rPr>
      <t xml:space="preserve">La sección 2: </t>
    </r>
    <r>
      <rPr>
        <sz val="12"/>
        <color rgb="FF000000"/>
        <rFont val="Arial"/>
        <family val="2"/>
      </rPr>
      <t xml:space="preserve">Señaló  además de ello debe tomarse en cuenta la semana santa. </t>
    </r>
  </si>
  <si>
    <t xml:space="preserve">Observaciones Junio (Indicar en este espacio los motivos de suspensión de juicios): </t>
  </si>
  <si>
    <t xml:space="preserve">Observaciones Julio (Indicar en este espacio los motivos de suspensión de juicios): En este mes la sección 2, tenía señalado un juicio de 12 audiencias, en a cual se realizaron, además de ello, dos continuaciones. Por ello tiene menos debates señalados que los otros.</t>
  </si>
  <si>
    <t xml:space="preserve">Observaciones Agosto (Indicar en este espacio los motivos de suspensión de juicios): </t>
  </si>
  <si>
    <t xml:space="preserve">Observaciones Setiembre (Indicar en este espacio los motivos de suspensión de juicios): Al finalizar el mes de setiembre es cuando inicia la alerta sanitaria por paperas. Lo que generó que muchos de los debates debieran suspenderse</t>
  </si>
  <si>
    <t xml:space="preserve">Observaciones Octubre (Indicar en este espacio los motivos de suspensión de juicios): </t>
  </si>
  <si>
    <t xml:space="preserve">Observaciones Noviembre (Indicar en este espacio los motivos de suspensión de juicios): </t>
  </si>
  <si>
    <t xml:space="preserve">%</t>
  </si>
  <si>
    <t xml:space="preserve">en-22</t>
  </si>
  <si>
    <t xml:space="preserve">en-21</t>
  </si>
  <si>
    <t xml:space="preserve">X &lt;= 11</t>
  </si>
  <si>
    <t xml:space="preserve">11&lt; X &lt; 15</t>
  </si>
  <si>
    <t xml:space="preserve">X &gt; =15</t>
  </si>
  <si>
    <t xml:space="preserve">Observaciones Enero (Indicar en este espacio los motivos de suspensión de juicios):</t>
  </si>
  <si>
    <t xml:space="preserve">Observaciones Febrero (Indicar en este espacio los motivos de suspensión de juicios):</t>
  </si>
  <si>
    <t xml:space="preserve">Observaciones Marzo (Indicar en este espacio los motivos de suspensión de juicios): En este mes de marzo la sección A se encontraba realizando un juicio de tramitación compleja con 12 personas privadas de libertad y 8 defensores. Lo cual se refleja en el informe de este mes de marzo.  DE igual forma en el mes de marzo no se reportan juicio pendientes de señalar de la Sección C en virtud de que no se prorrogó dicha sección, por lo que procedimos a distribuir todos los expedientes de esta secciòn entre las secciones A y B.</t>
  </si>
  <si>
    <t xml:space="preserve">Observaciones Abril (Indicar en este espacio los motivos de suspensión de juicios):</t>
  </si>
  <si>
    <t xml:space="preserve">Observaciones Julio (Indicar en este espacio los motivos de suspensión de juicios): </t>
  </si>
  <si>
    <t xml:space="preserve">Observaciones Setiembre (Indicar en este espacio los motivos de suspensión de juicios): </t>
  </si>
</sst>
</file>

<file path=xl/styles.xml><?xml version="1.0" encoding="utf-8"?>
<styleSheet xmlns="http://schemas.openxmlformats.org/spreadsheetml/2006/main">
  <numFmts count="9">
    <numFmt numFmtId="164" formatCode="General"/>
    <numFmt numFmtId="165" formatCode="\ #,##0.00\ ;&quot; (&quot;#,##0.00\);\-00\ ;@\ "/>
    <numFmt numFmtId="166" formatCode="0%"/>
    <numFmt numFmtId="167" formatCode="#,##0.00\ [$€-C0A];[RED]\-#,##0.00\ [$€-C0A]"/>
    <numFmt numFmtId="168" formatCode="#,##0.00\ [$€-C0A];[RED]\-#,##0.00\ [$€-C0A]"/>
    <numFmt numFmtId="169" formatCode="[$-409]mmm\-yy"/>
    <numFmt numFmtId="170" formatCode="0"/>
    <numFmt numFmtId="171" formatCode="\ #,##0.00\ ;&quot; (&quot;#,##0.00\);\-00\ ;\ @\ "/>
    <numFmt numFmtId="172" formatCode="[$-409]d\-mmm"/>
  </numFmts>
  <fonts count="15">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b val="true"/>
      <sz val="11"/>
      <color rgb="FF000000"/>
      <name val="Calibri"/>
      <family val="2"/>
    </font>
    <font>
      <b val="true"/>
      <sz val="12"/>
      <color rgb="FF000000"/>
      <name val="Arial"/>
      <family val="2"/>
    </font>
    <font>
      <sz val="12"/>
      <color rgb="FF000000"/>
      <name val="Arial"/>
      <family val="2"/>
    </font>
    <font>
      <b val="true"/>
      <sz val="22"/>
      <color rgb="FFFFFFFF"/>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66"/>
        <bgColor rgb="FF333399"/>
      </patternFill>
    </fill>
    <fill>
      <patternFill patternType="solid">
        <fgColor rgb="FF808080"/>
        <bgColor rgb="FF969696"/>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thin"/>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bottom" textRotation="0" wrapText="false" indent="0" shrinkToFit="false"/>
    </xf>
    <xf numFmtId="168" fontId="5" fillId="0" borderId="0" applyFont="true" applyBorder="false" applyAlignment="true" applyProtection="false">
      <alignment horizontal="general" vertical="bottom" textRotation="0" wrapText="false" indent="0" shrinkToFit="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false" hidden="false"/>
    </xf>
    <xf numFmtId="164" fontId="8" fillId="2" borderId="0" xfId="25" applyFont="true" applyBorder="true" applyAlignment="true" applyProtection="true">
      <alignment horizontal="general" vertical="bottom" textRotation="0" wrapText="false" indent="0" shrinkToFit="false"/>
      <protection locked="false" hidden="false"/>
    </xf>
    <xf numFmtId="164" fontId="8" fillId="2" borderId="0" xfId="25" applyFont="true" applyBorder="true" applyAlignment="true" applyProtection="true">
      <alignment horizontal="center" vertical="bottom" textRotation="0" wrapText="false" indent="0" shrinkToFit="false"/>
      <protection locked="fals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9" fillId="4" borderId="2" xfId="25" applyFont="true" applyBorder="true" applyAlignment="true" applyProtection="true">
      <alignment horizontal="center" vertical="center" textRotation="0" wrapText="true" indent="0" shrinkToFit="false"/>
      <protection locked="true" hidden="false"/>
    </xf>
    <xf numFmtId="164" fontId="7" fillId="5" borderId="3" xfId="25" applyFont="true" applyBorder="true" applyAlignment="true" applyProtection="true">
      <alignment horizontal="center" vertical="center" textRotation="0" wrapText="false" indent="0" shrinkToFit="false"/>
      <protection locked="true" hidden="false"/>
    </xf>
    <xf numFmtId="164" fontId="7" fillId="5" borderId="4" xfId="25" applyFont="true" applyBorder="true" applyAlignment="true" applyProtection="true">
      <alignment horizontal="center" vertical="center" textRotation="0" wrapText="false" indent="0" shrinkToFit="false"/>
      <protection locked="true" hidden="false"/>
    </xf>
    <xf numFmtId="164" fontId="7" fillId="5" borderId="5" xfId="25" applyFont="true" applyBorder="true" applyAlignment="true" applyProtection="true">
      <alignment horizontal="center" vertical="center" textRotation="0" wrapText="false" indent="0" shrinkToFit="false"/>
      <protection locked="true" hidden="false"/>
    </xf>
    <xf numFmtId="164" fontId="7" fillId="5" borderId="2" xfId="25" applyFont="true" applyBorder="true" applyAlignment="true" applyProtection="true">
      <alignment horizontal="center" vertical="center" textRotation="0" wrapText="false" indent="0" shrinkToFit="false"/>
      <protection locked="true" hidden="false"/>
    </xf>
    <xf numFmtId="164" fontId="7" fillId="3" borderId="6" xfId="25" applyFont="true" applyBorder="true" applyAlignment="true" applyProtection="true">
      <alignment horizontal="center" vertical="center" textRotation="0" wrapText="false" indent="0" shrinkToFit="false"/>
      <protection locked="true" hidden="false"/>
    </xf>
    <xf numFmtId="164" fontId="7" fillId="5" borderId="7" xfId="25" applyFont="true" applyBorder="true" applyAlignment="true" applyProtection="true">
      <alignment horizontal="center" vertical="center" textRotation="0" wrapText="true" indent="0" shrinkToFit="false"/>
      <protection locked="true" hidden="false"/>
    </xf>
    <xf numFmtId="164" fontId="7" fillId="3" borderId="8" xfId="25" applyFont="true" applyBorder="true" applyAlignment="true" applyProtection="true">
      <alignment horizontal="center" vertical="center" textRotation="0" wrapText="true" indent="0" shrinkToFit="false"/>
      <protection locked="true" hidden="false"/>
    </xf>
    <xf numFmtId="164" fontId="7" fillId="5" borderId="2" xfId="25" applyFont="true" applyBorder="true" applyAlignment="true" applyProtection="true">
      <alignment horizontal="center" vertical="center" textRotation="0" wrapText="true" indent="0" shrinkToFit="false"/>
      <protection locked="true" hidden="false"/>
    </xf>
    <xf numFmtId="164" fontId="7" fillId="3" borderId="0" xfId="25" applyFont="true" applyBorder="true" applyAlignment="true" applyProtection="true">
      <alignment horizontal="center" vertical="center" textRotation="0" wrapText="false" indent="0" shrinkToFit="false"/>
      <protection locked="true" hidden="false"/>
    </xf>
    <xf numFmtId="164" fontId="10" fillId="5" borderId="3" xfId="25" applyFont="true" applyBorder="true" applyAlignment="true" applyProtection="true">
      <alignment horizontal="center" vertical="center" textRotation="0" wrapText="false" indent="0" shrinkToFit="false"/>
      <protection locked="true" hidden="false"/>
    </xf>
    <xf numFmtId="164" fontId="10" fillId="5" borderId="9" xfId="25" applyFont="true" applyBorder="true" applyAlignment="true" applyProtection="true">
      <alignment horizontal="center" vertical="center" textRotation="0" wrapText="false" indent="0" shrinkToFit="false"/>
      <protection locked="true" hidden="false"/>
    </xf>
    <xf numFmtId="164" fontId="7" fillId="3" borderId="10" xfId="25" applyFont="true" applyBorder="true" applyAlignment="true" applyProtection="true">
      <alignment horizontal="center" vertical="center" textRotation="0" wrapText="false" indent="0" shrinkToFit="false"/>
      <protection locked="true" hidden="false"/>
    </xf>
    <xf numFmtId="169" fontId="10" fillId="5" borderId="11" xfId="25" applyFont="true" applyBorder="true" applyAlignment="true" applyProtection="true">
      <alignment horizontal="center" vertical="center" textRotation="0" wrapText="true" indent="0" shrinkToFit="false"/>
      <protection locked="true" hidden="false"/>
    </xf>
    <xf numFmtId="169" fontId="10" fillId="5" borderId="12" xfId="25" applyFont="true" applyBorder="true" applyAlignment="true" applyProtection="true">
      <alignment horizontal="center" vertical="center" textRotation="0" wrapText="true" indent="0" shrinkToFit="false"/>
      <protection locked="true" hidden="false"/>
    </xf>
    <xf numFmtId="164" fontId="8" fillId="2" borderId="0" xfId="25" applyFont="true" applyBorder="true" applyAlignment="true" applyProtection="true">
      <alignment horizontal="general" vertical="center" textRotation="0" wrapText="false" indent="0" shrinkToFit="false"/>
      <protection locked="false" hidden="false"/>
    </xf>
    <xf numFmtId="164" fontId="7" fillId="6" borderId="13" xfId="25" applyFont="true" applyBorder="true" applyAlignment="true" applyProtection="true">
      <alignment horizontal="center" vertical="center" textRotation="0" wrapText="false" indent="0" shrinkToFit="false"/>
      <protection locked="true" hidden="false"/>
    </xf>
    <xf numFmtId="164" fontId="7" fillId="6" borderId="3" xfId="25" applyFont="true" applyBorder="true" applyAlignment="true" applyProtection="true">
      <alignment horizontal="center" vertical="center" textRotation="0" wrapText="true" indent="0" shrinkToFit="false"/>
      <protection locked="true" hidden="false"/>
    </xf>
    <xf numFmtId="164" fontId="11" fillId="6" borderId="14" xfId="25" applyFont="true" applyBorder="true" applyAlignment="true" applyProtection="true">
      <alignment horizontal="center" vertical="center" textRotation="0" wrapText="true" indent="0" shrinkToFit="false"/>
      <protection locked="true" hidden="false"/>
    </xf>
    <xf numFmtId="164" fontId="12" fillId="6" borderId="14" xfId="25" applyFont="true" applyBorder="true" applyAlignment="true" applyProtection="true">
      <alignment horizontal="center" vertical="center" textRotation="0" wrapText="true" indent="0" shrinkToFit="false"/>
      <protection locked="true" hidden="false"/>
    </xf>
    <xf numFmtId="164" fontId="12" fillId="6" borderId="15" xfId="25" applyFont="true" applyBorder="true" applyAlignment="true" applyProtection="true">
      <alignment horizontal="center" vertical="center" textRotation="0" wrapText="true" indent="0" shrinkToFit="false"/>
      <protection locked="true" hidden="false"/>
    </xf>
    <xf numFmtId="164" fontId="12" fillId="3" borderId="15" xfId="25" applyFont="true" applyBorder="true" applyAlignment="true" applyProtection="true">
      <alignment horizontal="center" vertical="center" textRotation="0" wrapText="true" indent="0" shrinkToFit="false"/>
      <protection locked="true" hidden="false"/>
    </xf>
    <xf numFmtId="170" fontId="8" fillId="7" borderId="16" xfId="25" applyFont="true" applyBorder="true" applyAlignment="true" applyProtection="true">
      <alignment horizontal="center" vertical="center" textRotation="0" wrapText="true" indent="0" shrinkToFit="false"/>
      <protection locked="false" hidden="false"/>
    </xf>
    <xf numFmtId="170" fontId="8" fillId="8" borderId="16" xfId="25" applyFont="true" applyBorder="true" applyAlignment="true" applyProtection="true">
      <alignment horizontal="center" vertical="center" textRotation="0" wrapText="true" indent="0" shrinkToFit="false"/>
      <protection locked="false" hidden="false"/>
    </xf>
    <xf numFmtId="170" fontId="8" fillId="9" borderId="16" xfId="25" applyFont="true" applyBorder="true" applyAlignment="true" applyProtection="true">
      <alignment horizontal="center" vertical="center" textRotation="0" wrapText="true" indent="0" shrinkToFit="false"/>
      <protection locked="false" hidden="false"/>
    </xf>
    <xf numFmtId="164" fontId="8" fillId="2" borderId="3" xfId="25" applyFont="true" applyBorder="true" applyAlignment="true" applyProtection="true">
      <alignment horizontal="center" vertical="center" textRotation="0" wrapText="true" indent="0" shrinkToFit="false"/>
      <protection locked="true" hidden="false"/>
    </xf>
    <xf numFmtId="164" fontId="8" fillId="2" borderId="4" xfId="25" applyFont="true" applyBorder="true" applyAlignment="true" applyProtection="true">
      <alignment horizontal="center" vertical="center" textRotation="0" wrapText="true" indent="0" shrinkToFit="false"/>
      <protection locked="true" hidden="false"/>
    </xf>
    <xf numFmtId="164" fontId="8" fillId="2" borderId="5" xfId="25" applyFont="true" applyBorder="true" applyAlignment="true" applyProtection="true">
      <alignment horizontal="center" vertical="center" textRotation="0" wrapText="true" indent="0" shrinkToFit="false"/>
      <protection locked="true" hidden="false"/>
    </xf>
    <xf numFmtId="164" fontId="8" fillId="2" borderId="17" xfId="25" applyFont="true" applyBorder="true" applyAlignment="true" applyProtection="true">
      <alignment horizontal="center" vertical="center" textRotation="0" wrapText="true" indent="0" shrinkToFit="false"/>
      <protection locked="true" hidden="false"/>
    </xf>
    <xf numFmtId="164" fontId="7" fillId="6" borderId="18" xfId="25" applyFont="true" applyBorder="true" applyAlignment="true" applyProtection="true">
      <alignment horizontal="center" vertical="center" textRotation="0" wrapText="true" indent="0" shrinkToFit="false"/>
      <protection locked="true" hidden="false"/>
    </xf>
    <xf numFmtId="164" fontId="12" fillId="3" borderId="19" xfId="25" applyFont="true" applyBorder="true" applyAlignment="true" applyProtection="true">
      <alignment horizontal="center" vertical="center" textRotation="0" wrapText="true" indent="0" shrinkToFit="false"/>
      <protection locked="true" hidden="false"/>
    </xf>
    <xf numFmtId="170" fontId="8" fillId="7" borderId="3" xfId="25" applyFont="true" applyBorder="true" applyAlignment="true" applyProtection="true">
      <alignment horizontal="center" vertical="center" textRotation="0" wrapText="true" indent="0" shrinkToFit="false"/>
      <protection locked="false" hidden="false"/>
    </xf>
    <xf numFmtId="170" fontId="8" fillId="8" borderId="4" xfId="25" applyFont="true" applyBorder="true" applyAlignment="true" applyProtection="true">
      <alignment horizontal="center" vertical="center" textRotation="0" wrapText="true" indent="0" shrinkToFit="false"/>
      <protection locked="false" hidden="false"/>
    </xf>
    <xf numFmtId="170" fontId="8" fillId="9" borderId="17" xfId="25" applyFont="true" applyBorder="true" applyAlignment="true" applyProtection="true">
      <alignment horizontal="center" vertical="center" textRotation="0" wrapText="true" indent="0" shrinkToFit="false"/>
      <protection locked="false" hidden="false"/>
    </xf>
    <xf numFmtId="164" fontId="8" fillId="3" borderId="8" xfId="25" applyFont="true" applyBorder="true" applyAlignment="true" applyProtection="true">
      <alignment horizontal="center" vertical="center" textRotation="0" wrapText="true" indent="0" shrinkToFit="false"/>
      <protection locked="true" hidden="false"/>
    </xf>
    <xf numFmtId="164" fontId="8" fillId="3" borderId="20" xfId="25" applyFont="true" applyBorder="true" applyAlignment="true" applyProtection="true">
      <alignment horizontal="center" vertical="center" textRotation="0" wrapText="true" indent="0" shrinkToFit="false"/>
      <protection locked="true" hidden="false"/>
    </xf>
    <xf numFmtId="170" fontId="8" fillId="3" borderId="3" xfId="25" applyFont="true" applyBorder="true" applyAlignment="true" applyProtection="true">
      <alignment horizontal="center" vertical="center" textRotation="0" wrapText="true" indent="0" shrinkToFit="false"/>
      <protection locked="false" hidden="false"/>
    </xf>
    <xf numFmtId="170" fontId="8" fillId="3" borderId="4" xfId="25" applyFont="true" applyBorder="true" applyAlignment="true" applyProtection="true">
      <alignment horizontal="center" vertical="center" textRotation="0" wrapText="true" indent="0" shrinkToFit="false"/>
      <protection locked="false" hidden="false"/>
    </xf>
    <xf numFmtId="170" fontId="8" fillId="3" borderId="17" xfId="25" applyFont="true" applyBorder="true" applyAlignment="true" applyProtection="true">
      <alignment horizontal="center" vertical="center" textRotation="0" wrapText="true" indent="0" shrinkToFit="false"/>
      <protection locked="false" hidden="false"/>
    </xf>
    <xf numFmtId="164" fontId="11" fillId="6" borderId="1" xfId="25" applyFont="true" applyBorder="true" applyAlignment="true" applyProtection="true">
      <alignment horizontal="center" vertical="center" textRotation="0" wrapText="true" indent="0" shrinkToFit="false"/>
      <protection locked="true" hidden="false"/>
    </xf>
    <xf numFmtId="164" fontId="12" fillId="6" borderId="1" xfId="25" applyFont="true" applyBorder="true" applyAlignment="true" applyProtection="true">
      <alignment horizontal="center" vertical="center" textRotation="0" wrapText="true" indent="0" shrinkToFit="false"/>
      <protection locked="true" hidden="false"/>
    </xf>
    <xf numFmtId="164" fontId="13" fillId="3" borderId="21" xfId="25" applyFont="true" applyBorder="true" applyAlignment="true" applyProtection="true">
      <alignment horizontal="center" vertical="center" textRotation="0" wrapText="true" indent="0" shrinkToFit="false"/>
      <protection locked="true" hidden="false"/>
    </xf>
    <xf numFmtId="170" fontId="8" fillId="3" borderId="16" xfId="25" applyFont="true" applyBorder="true" applyAlignment="true" applyProtection="true">
      <alignment horizontal="center" vertical="center" textRotation="0" wrapText="true" indent="0" shrinkToFit="false"/>
      <protection locked="false" hidden="false"/>
    </xf>
    <xf numFmtId="164" fontId="8" fillId="3" borderId="21" xfId="25" applyFont="true" applyBorder="true" applyAlignment="true" applyProtection="true">
      <alignment horizontal="center" vertical="center" textRotation="0" wrapText="true" indent="0" shrinkToFit="false"/>
      <protection locked="true" hidden="false"/>
    </xf>
    <xf numFmtId="164" fontId="8" fillId="3" borderId="10" xfId="25" applyFont="true" applyBorder="true" applyAlignment="true" applyProtection="true">
      <alignment horizontal="center" vertical="center" textRotation="0" wrapText="true" indent="0" shrinkToFit="false"/>
      <protection locked="true" hidden="false"/>
    </xf>
    <xf numFmtId="164" fontId="7" fillId="6" borderId="22" xfId="25" applyFont="true" applyBorder="true" applyAlignment="true" applyProtection="true">
      <alignment horizontal="center" vertical="center" textRotation="0" wrapText="true" indent="0" shrinkToFit="false"/>
      <protection locked="true" hidden="false"/>
    </xf>
    <xf numFmtId="164" fontId="12" fillId="3" borderId="23" xfId="25" applyFont="true" applyBorder="true" applyAlignment="true" applyProtection="true">
      <alignment horizontal="center" vertical="center" textRotation="0" wrapText="true" indent="0" shrinkToFit="false"/>
      <protection locked="true" hidden="false"/>
    </xf>
    <xf numFmtId="166" fontId="8" fillId="3" borderId="16" xfId="19" applyFont="true" applyBorder="true" applyAlignment="true" applyProtection="true">
      <alignment horizontal="center" vertical="center" textRotation="0" wrapText="true" indent="0" shrinkToFit="false"/>
      <protection locked="false" hidden="false"/>
    </xf>
    <xf numFmtId="164" fontId="7" fillId="6" borderId="24" xfId="25" applyFont="true" applyBorder="true" applyAlignment="true" applyProtection="true">
      <alignment horizontal="center" vertical="center" textRotation="0" wrapText="true" indent="0" shrinkToFit="false"/>
      <protection locked="true" hidden="false"/>
    </xf>
    <xf numFmtId="164" fontId="11" fillId="6" borderId="25" xfId="25" applyFont="true" applyBorder="true" applyAlignment="true" applyProtection="true">
      <alignment horizontal="center" vertical="center" textRotation="0" wrapText="true" indent="0" shrinkToFit="false"/>
      <protection locked="true" hidden="false"/>
    </xf>
    <xf numFmtId="164" fontId="12" fillId="6" borderId="25" xfId="25" applyFont="true" applyBorder="true" applyAlignment="true" applyProtection="true">
      <alignment horizontal="center" vertical="center" textRotation="0" wrapText="true" indent="0" shrinkToFit="false"/>
      <protection locked="true" hidden="false"/>
    </xf>
    <xf numFmtId="164" fontId="12" fillId="3" borderId="26" xfId="25" applyFont="true" applyBorder="true" applyAlignment="true" applyProtection="true">
      <alignment horizontal="center" vertical="center" textRotation="0" wrapText="true" indent="0" shrinkToFit="false"/>
      <protection locked="true" hidden="false"/>
    </xf>
    <xf numFmtId="166" fontId="8" fillId="8" borderId="4" xfId="19" applyFont="true" applyBorder="true" applyAlignment="true" applyProtection="true">
      <alignment horizontal="center" vertical="center" textRotation="0" wrapText="true" indent="0" shrinkToFit="false"/>
      <protection locked="false" hidden="false"/>
    </xf>
    <xf numFmtId="166" fontId="8" fillId="9" borderId="17" xfId="19" applyFont="true" applyBorder="true" applyAlignment="true" applyProtection="true">
      <alignment horizontal="center" vertical="center" textRotation="0" wrapText="true" indent="0" shrinkToFit="false"/>
      <protection locked="false" hidden="false"/>
    </xf>
    <xf numFmtId="164" fontId="8" fillId="3" borderId="27" xfId="25" applyFont="true" applyBorder="true" applyAlignment="true" applyProtection="true">
      <alignment horizontal="center" vertical="center" textRotation="0" wrapText="true" indent="0" shrinkToFit="false"/>
      <protection locked="true" hidden="false"/>
    </xf>
    <xf numFmtId="166" fontId="8" fillId="0" borderId="3" xfId="19" applyFont="true" applyBorder="true" applyAlignment="true" applyProtection="true">
      <alignment horizontal="center" vertical="center" textRotation="0" wrapText="false" indent="0" shrinkToFit="false"/>
      <protection locked="true" hidden="false"/>
    </xf>
    <xf numFmtId="166" fontId="8" fillId="0" borderId="4"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4" fontId="7" fillId="10" borderId="2" xfId="25" applyFont="true" applyBorder="true" applyAlignment="true" applyProtection="true">
      <alignment horizontal="center" vertical="center" textRotation="0" wrapText="true" indent="0" shrinkToFit="false"/>
      <protection locked="true" hidden="false"/>
    </xf>
    <xf numFmtId="164" fontId="7" fillId="10" borderId="11" xfId="25" applyFont="true" applyBorder="true" applyAlignment="true" applyProtection="true">
      <alignment horizontal="center" vertical="center" textRotation="0" wrapText="true" indent="0" shrinkToFit="false"/>
      <protection locked="true" hidden="false"/>
    </xf>
    <xf numFmtId="164" fontId="11" fillId="10" borderId="3" xfId="25" applyFont="true" applyBorder="true" applyAlignment="true" applyProtection="true">
      <alignment horizontal="center" vertical="center" textRotation="0" wrapText="true" indent="0" shrinkToFit="false"/>
      <protection locked="true" hidden="false"/>
    </xf>
    <xf numFmtId="164" fontId="12" fillId="10" borderId="4" xfId="25" applyFont="true" applyBorder="true" applyAlignment="true" applyProtection="true">
      <alignment horizontal="center" vertical="center" textRotation="0" wrapText="true" indent="0" shrinkToFit="false"/>
      <protection locked="true" hidden="false"/>
    </xf>
    <xf numFmtId="164" fontId="12" fillId="10" borderId="14" xfId="25" applyFont="true" applyBorder="true" applyAlignment="true" applyProtection="true">
      <alignment horizontal="center" vertical="center" textRotation="0" wrapText="true" indent="0" shrinkToFit="false"/>
      <protection locked="true" hidden="false"/>
    </xf>
    <xf numFmtId="170" fontId="8" fillId="7" borderId="28" xfId="25" applyFont="true" applyBorder="true" applyAlignment="true" applyProtection="true">
      <alignment horizontal="center" vertical="center" textRotation="0" wrapText="true" indent="0" shrinkToFit="false"/>
      <protection locked="false" hidden="false"/>
    </xf>
    <xf numFmtId="170" fontId="8" fillId="8" borderId="14" xfId="25" applyFont="true" applyBorder="true" applyAlignment="true" applyProtection="true">
      <alignment horizontal="center" vertical="center" textRotation="0" wrapText="true" indent="0" shrinkToFit="false"/>
      <protection locked="false" hidden="false"/>
    </xf>
    <xf numFmtId="170" fontId="8" fillId="9" borderId="29" xfId="25" applyFont="true" applyBorder="true" applyAlignment="true" applyProtection="true">
      <alignment horizontal="center" vertical="center" textRotation="0" wrapText="true" indent="0" shrinkToFit="false"/>
      <protection locked="false" hidden="false"/>
    </xf>
    <xf numFmtId="164" fontId="8" fillId="3" borderId="30" xfId="25" applyFont="true" applyBorder="true" applyAlignment="true" applyProtection="true">
      <alignment horizontal="center" vertical="center" textRotation="0" wrapText="true" indent="0" shrinkToFit="false"/>
      <protection locked="true" hidden="false"/>
    </xf>
    <xf numFmtId="164" fontId="8" fillId="2" borderId="15" xfId="25" applyFont="true" applyBorder="true" applyAlignment="true" applyProtection="true">
      <alignment horizontal="center" vertical="center" textRotation="0" wrapText="true" indent="0" shrinkToFit="false"/>
      <protection locked="true" hidden="false"/>
    </xf>
    <xf numFmtId="164" fontId="8" fillId="2" borderId="19" xfId="25" applyFont="true" applyBorder="true" applyAlignment="true" applyProtection="true">
      <alignment horizontal="center" vertical="center" textRotation="0" wrapText="true" indent="0" shrinkToFit="false"/>
      <protection locked="true" hidden="false"/>
    </xf>
    <xf numFmtId="164" fontId="8" fillId="2" borderId="31" xfId="25" applyFont="true" applyBorder="true" applyAlignment="true" applyProtection="true">
      <alignment horizontal="center" vertical="center" textRotation="0" wrapText="true" indent="0" shrinkToFit="false"/>
      <protection locked="true" hidden="false"/>
    </xf>
    <xf numFmtId="164" fontId="12" fillId="10" borderId="1" xfId="25" applyFont="true" applyBorder="true" applyAlignment="true" applyProtection="true">
      <alignment horizontal="center" vertical="center" textRotation="0" wrapText="true" indent="0" shrinkToFit="false"/>
      <protection locked="true" hidden="false"/>
    </xf>
    <xf numFmtId="170" fontId="8" fillId="7" borderId="32" xfId="25" applyFont="true" applyBorder="true" applyAlignment="true" applyProtection="true">
      <alignment horizontal="center" vertical="center" textRotation="0" wrapText="true" indent="0" shrinkToFit="false"/>
      <protection locked="false" hidden="false"/>
    </xf>
    <xf numFmtId="170" fontId="8" fillId="8" borderId="1" xfId="25" applyFont="true" applyBorder="true" applyAlignment="true" applyProtection="true">
      <alignment horizontal="center" vertical="center" textRotation="0" wrapText="true" indent="0" shrinkToFit="false"/>
      <protection locked="false" hidden="false"/>
    </xf>
    <xf numFmtId="170" fontId="8" fillId="9" borderId="31" xfId="25" applyFont="true" applyBorder="true" applyAlignment="true" applyProtection="true">
      <alignment horizontal="center" vertical="center" textRotation="0" wrapText="true" indent="0" shrinkToFit="false"/>
      <protection locked="false" hidden="false"/>
    </xf>
    <xf numFmtId="164" fontId="8" fillId="3" borderId="33" xfId="25" applyFont="true" applyBorder="true" applyAlignment="true" applyProtection="tru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8" fillId="2" borderId="34" xfId="25" applyFont="true" applyBorder="true" applyAlignment="true" applyProtection="true">
      <alignment horizontal="center" vertical="center" textRotation="0" wrapText="true" indent="0" shrinkToFit="false"/>
      <protection locked="true" hidden="false"/>
    </xf>
    <xf numFmtId="164" fontId="8" fillId="2" borderId="35" xfId="25" applyFont="true" applyBorder="true" applyAlignment="true" applyProtection="true">
      <alignment horizontal="center" vertical="center" textRotation="0" wrapText="true" indent="0" shrinkToFit="false"/>
      <protection locked="true" hidden="false"/>
    </xf>
    <xf numFmtId="164" fontId="12" fillId="10" borderId="25" xfId="25" applyFont="true" applyBorder="true" applyAlignment="true" applyProtection="true">
      <alignment horizontal="center" vertical="center" textRotation="0" wrapText="true" indent="0" shrinkToFit="false"/>
      <protection locked="true" hidden="false"/>
    </xf>
    <xf numFmtId="170" fontId="8" fillId="7" borderId="36" xfId="25" applyFont="true" applyBorder="true" applyAlignment="true" applyProtection="true">
      <alignment horizontal="center" vertical="center" textRotation="0" wrapText="true" indent="0" shrinkToFit="false"/>
      <protection locked="false" hidden="false"/>
    </xf>
    <xf numFmtId="170" fontId="8" fillId="8" borderId="25" xfId="25" applyFont="true" applyBorder="true" applyAlignment="true" applyProtection="true">
      <alignment horizontal="center" vertical="center" textRotation="0" wrapText="true" indent="0" shrinkToFit="false"/>
      <protection locked="false" hidden="false"/>
    </xf>
    <xf numFmtId="170" fontId="8" fillId="9" borderId="37" xfId="25" applyFont="true" applyBorder="true" applyAlignment="true" applyProtection="true">
      <alignment horizontal="center" vertical="center" textRotation="0" wrapText="true" indent="0" shrinkToFit="false"/>
      <protection locked="false" hidden="false"/>
    </xf>
    <xf numFmtId="164" fontId="8" fillId="3" borderId="38" xfId="25" applyFont="true" applyBorder="true" applyAlignment="true" applyProtection="true">
      <alignment horizontal="center" vertical="center" textRotation="0" wrapText="true" indent="0" shrinkToFit="false"/>
      <protection locked="true" hidden="false"/>
    </xf>
    <xf numFmtId="164" fontId="8" fillId="2" borderId="25" xfId="25" applyFont="true" applyBorder="true" applyAlignment="true" applyProtection="true">
      <alignment horizontal="center" vertical="center" textRotation="0" wrapText="true" indent="0" shrinkToFit="false"/>
      <protection locked="true" hidden="false"/>
    </xf>
    <xf numFmtId="164" fontId="8" fillId="2" borderId="39" xfId="25" applyFont="true" applyBorder="true" applyAlignment="true" applyProtection="true">
      <alignment horizontal="center" vertical="center" textRotation="0" wrapText="true" indent="0" shrinkToFit="false"/>
      <protection locked="true" hidden="false"/>
    </xf>
    <xf numFmtId="164" fontId="8" fillId="2" borderId="40" xfId="25" applyFont="true" applyBorder="true" applyAlignment="true" applyProtection="true">
      <alignment horizontal="center" vertical="center" textRotation="0" wrapText="true" indent="0" shrinkToFit="false"/>
      <protection locked="true" hidden="false"/>
    </xf>
    <xf numFmtId="164" fontId="12" fillId="10" borderId="41" xfId="25" applyFont="true" applyBorder="true" applyAlignment="true" applyProtection="true">
      <alignment horizontal="center" vertical="center" textRotation="0" wrapText="true" indent="0" shrinkToFit="false"/>
      <protection locked="true" hidden="false"/>
    </xf>
    <xf numFmtId="164" fontId="8" fillId="3" borderId="41" xfId="25" applyFont="true" applyBorder="true" applyAlignment="true" applyProtection="true">
      <alignment horizontal="center" vertical="center" textRotation="0" wrapText="true" indent="0" shrinkToFit="false"/>
      <protection locked="true" hidden="false"/>
    </xf>
    <xf numFmtId="164" fontId="12" fillId="10" borderId="42" xfId="25" applyFont="true" applyBorder="true" applyAlignment="true" applyProtection="true">
      <alignment horizontal="center" vertical="center" textRotation="0" wrapText="true" indent="0" shrinkToFit="false"/>
      <protection locked="true" hidden="false"/>
    </xf>
    <xf numFmtId="164" fontId="12" fillId="10" borderId="14" xfId="25" applyFont="true" applyBorder="true" applyAlignment="true" applyProtection="true">
      <alignment horizontal="center" vertical="center" textRotation="0" wrapText="true" indent="0" shrinkToFit="false"/>
      <protection locked="false" hidden="false"/>
    </xf>
    <xf numFmtId="164" fontId="12" fillId="3" borderId="43" xfId="25" applyFont="true" applyBorder="true" applyAlignment="true" applyProtection="true">
      <alignment horizontal="center" vertical="center" textRotation="0" wrapText="true" indent="0" shrinkToFit="false"/>
      <protection locked="false" hidden="false"/>
    </xf>
    <xf numFmtId="166" fontId="8" fillId="9" borderId="29" xfId="19" applyFont="true" applyBorder="true" applyAlignment="true" applyProtection="true">
      <alignment horizontal="center" vertical="center" textRotation="0" wrapText="true" indent="0" shrinkToFit="false"/>
      <protection locked="false" hidden="false"/>
    </xf>
    <xf numFmtId="169" fontId="8" fillId="2" borderId="14" xfId="25" applyFont="true" applyBorder="true" applyAlignment="true" applyProtection="true">
      <alignment horizontal="center" vertical="center" textRotation="0" wrapText="true" indent="0" shrinkToFit="false"/>
      <protection locked="true" hidden="false"/>
    </xf>
    <xf numFmtId="169" fontId="8" fillId="2" borderId="43" xfId="25" applyFont="true" applyBorder="true" applyAlignment="true" applyProtection="true">
      <alignment horizontal="center" vertical="center" textRotation="0" wrapText="true" indent="0" shrinkToFit="false"/>
      <protection locked="true" hidden="false"/>
    </xf>
    <xf numFmtId="169" fontId="8" fillId="2" borderId="29" xfId="25" applyFont="true" applyBorder="true" applyAlignment="true" applyProtection="true">
      <alignment horizontal="center" vertical="center" textRotation="0" wrapText="true" indent="0" shrinkToFit="false"/>
      <protection locked="true" hidden="false"/>
    </xf>
    <xf numFmtId="164" fontId="12" fillId="10" borderId="1" xfId="25" applyFont="true" applyBorder="true" applyAlignment="true" applyProtection="true">
      <alignment horizontal="center" vertical="center" textRotation="0" wrapText="true" indent="0" shrinkToFit="false"/>
      <protection locked="false" hidden="false"/>
    </xf>
    <xf numFmtId="164" fontId="12" fillId="3" borderId="19" xfId="25" applyFont="true" applyBorder="true" applyAlignment="true" applyProtection="true">
      <alignment horizontal="center" vertical="center" textRotation="0" wrapText="true" indent="0" shrinkToFit="false"/>
      <protection locked="false" hidden="false"/>
    </xf>
    <xf numFmtId="170" fontId="8" fillId="7" borderId="44" xfId="25" applyFont="true" applyBorder="true" applyAlignment="true" applyProtection="true">
      <alignment horizontal="center" vertical="center" textRotation="0" wrapText="true" indent="0" shrinkToFit="false"/>
      <protection locked="false" hidden="false"/>
    </xf>
    <xf numFmtId="166" fontId="8" fillId="9" borderId="35" xfId="19" applyFont="true" applyBorder="true" applyAlignment="true" applyProtection="true">
      <alignment horizontal="center" vertical="center" textRotation="0" wrapText="true" indent="0" shrinkToFit="false"/>
      <protection locked="false" hidden="false"/>
    </xf>
    <xf numFmtId="169" fontId="8" fillId="2" borderId="1" xfId="25" applyFont="true" applyBorder="true" applyAlignment="true" applyProtection="true">
      <alignment horizontal="center" vertical="center" textRotation="0" wrapText="true" indent="0" shrinkToFit="false"/>
      <protection locked="true" hidden="false"/>
    </xf>
    <xf numFmtId="169" fontId="8" fillId="2" borderId="34" xfId="25" applyFont="true" applyBorder="true" applyAlignment="true" applyProtection="true">
      <alignment horizontal="center" vertical="center" textRotation="0" wrapText="true" indent="0" shrinkToFit="false"/>
      <protection locked="true" hidden="false"/>
    </xf>
    <xf numFmtId="169" fontId="8" fillId="2" borderId="35" xfId="25" applyFont="true" applyBorder="true" applyAlignment="true" applyProtection="true">
      <alignment horizontal="center" vertical="center" textRotation="0" wrapText="true" indent="0" shrinkToFit="false"/>
      <protection locked="true" hidden="false"/>
    </xf>
    <xf numFmtId="164" fontId="11" fillId="10" borderId="12" xfId="25" applyFont="true" applyBorder="true" applyAlignment="true" applyProtection="true">
      <alignment horizontal="center" vertical="center" textRotation="0" wrapText="true" indent="0" shrinkToFit="false"/>
      <protection locked="true" hidden="false"/>
    </xf>
    <xf numFmtId="164" fontId="12" fillId="10" borderId="45" xfId="25" applyFont="true" applyBorder="true" applyAlignment="true" applyProtection="true">
      <alignment horizontal="center" vertical="center" textRotation="0" wrapText="true" indent="0" shrinkToFit="false"/>
      <protection locked="true" hidden="false"/>
    </xf>
    <xf numFmtId="164" fontId="12" fillId="3" borderId="42" xfId="25" applyFont="true" applyBorder="true" applyAlignment="true" applyProtection="true">
      <alignment horizontal="center" vertical="center" textRotation="0" wrapText="true" indent="0" shrinkToFit="false"/>
      <protection locked="true" hidden="false"/>
    </xf>
    <xf numFmtId="166" fontId="8" fillId="9" borderId="16" xfId="19" applyFont="true" applyBorder="true" applyAlignment="true" applyProtection="true">
      <alignment horizontal="center" vertical="center" textRotation="0" wrapText="true" indent="0" shrinkToFit="false"/>
      <protection locked="false" hidden="false"/>
    </xf>
    <xf numFmtId="164" fontId="8" fillId="3" borderId="42" xfId="25" applyFont="true" applyBorder="true" applyAlignment="true" applyProtection="true">
      <alignment horizontal="center" vertical="center" textRotation="0" wrapText="true" indent="0" shrinkToFit="false"/>
      <protection locked="true" hidden="false"/>
    </xf>
    <xf numFmtId="164" fontId="8" fillId="2" borderId="42" xfId="25" applyFont="true" applyBorder="true" applyAlignment="true" applyProtection="true">
      <alignment horizontal="center" vertical="center" textRotation="0" wrapText="true" indent="0" shrinkToFit="false"/>
      <protection locked="true" hidden="false"/>
    </xf>
    <xf numFmtId="164" fontId="8" fillId="2" borderId="46" xfId="25" applyFont="true" applyBorder="true" applyAlignment="true" applyProtection="true">
      <alignment horizontal="center" vertical="center" textRotation="0" wrapText="true" indent="0" shrinkToFit="false"/>
      <protection locked="true" hidden="false"/>
    </xf>
    <xf numFmtId="164" fontId="8" fillId="2" borderId="47" xfId="25" applyFont="true" applyBorder="true" applyAlignment="true" applyProtection="true">
      <alignment horizontal="center" vertical="center" textRotation="0" wrapText="true" indent="0" shrinkToFit="false"/>
      <protection locked="true" hidden="false"/>
    </xf>
    <xf numFmtId="164" fontId="7" fillId="6" borderId="2" xfId="25" applyFont="true" applyBorder="true" applyAlignment="true" applyProtection="true">
      <alignment horizontal="center" vertical="center" textRotation="0" wrapText="true" indent="0" shrinkToFit="false"/>
      <protection locked="fals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1" fillId="6" borderId="28" xfId="25" applyFont="true" applyBorder="true" applyAlignment="true" applyProtection="true">
      <alignment horizontal="center" vertical="center" textRotation="0" wrapText="true" indent="0" shrinkToFit="false"/>
      <protection locked="false" hidden="false"/>
    </xf>
    <xf numFmtId="164" fontId="12" fillId="6" borderId="14" xfId="25" applyFont="true" applyBorder="true" applyAlignment="true" applyProtection="true">
      <alignment horizontal="center" vertical="center" textRotation="0" wrapText="true" indent="0" shrinkToFit="false"/>
      <protection locked="false" hidden="false"/>
    </xf>
    <xf numFmtId="164" fontId="12" fillId="6" borderId="29" xfId="25" applyFont="true" applyBorder="true" applyAlignment="true" applyProtection="true">
      <alignment horizontal="center" vertical="center" textRotation="0" wrapText="true" indent="0" shrinkToFit="false"/>
      <protection locked="false" hidden="false"/>
    </xf>
    <xf numFmtId="164" fontId="12" fillId="3" borderId="8" xfId="25" applyFont="true" applyBorder="true" applyAlignment="true" applyProtection="true">
      <alignment horizontal="center" vertical="center" textRotation="0" wrapText="true" indent="0" shrinkToFit="false"/>
      <protection locked="false" hidden="false"/>
    </xf>
    <xf numFmtId="164" fontId="8" fillId="3" borderId="30" xfId="25" applyFont="true" applyBorder="true" applyAlignment="true" applyProtection="true">
      <alignment horizontal="center" vertical="center" textRotation="0" wrapText="true" indent="0" shrinkToFit="false"/>
      <protection locked="false" hidden="false"/>
    </xf>
    <xf numFmtId="164" fontId="8" fillId="2" borderId="14" xfId="25" applyFont="true" applyBorder="true" applyAlignment="true" applyProtection="true">
      <alignment horizontal="center" vertical="center" textRotation="0" wrapText="true" indent="0" shrinkToFit="false"/>
      <protection locked="false" hidden="false"/>
    </xf>
    <xf numFmtId="164" fontId="8" fillId="2" borderId="43" xfId="25" applyFont="true" applyBorder="true" applyAlignment="true" applyProtection="true">
      <alignment horizontal="center" vertical="center" textRotation="0" wrapText="true" indent="0" shrinkToFit="false"/>
      <protection locked="false" hidden="false"/>
    </xf>
    <xf numFmtId="164" fontId="8" fillId="2" borderId="29" xfId="25" applyFont="true" applyBorder="true" applyAlignment="true" applyProtection="true">
      <alignment horizontal="center" vertical="center" textRotation="0" wrapText="true" indent="0" shrinkToFit="false"/>
      <protection locked="false" hidden="false"/>
    </xf>
    <xf numFmtId="164" fontId="12" fillId="6" borderId="35" xfId="25" applyFont="true" applyBorder="true" applyAlignment="true" applyProtection="true">
      <alignment horizontal="center" vertical="center" textRotation="0" wrapText="true" indent="0" shrinkToFit="false"/>
      <protection locked="false" hidden="false"/>
    </xf>
    <xf numFmtId="164" fontId="12" fillId="3" borderId="20" xfId="25" applyFont="true" applyBorder="true" applyAlignment="true" applyProtection="true">
      <alignment horizontal="center" vertical="center" textRotation="0" wrapText="true" indent="0" shrinkToFit="false"/>
      <protection locked="false" hidden="false"/>
    </xf>
    <xf numFmtId="164" fontId="8" fillId="3" borderId="33" xfId="25"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false" hidden="false"/>
    </xf>
    <xf numFmtId="164" fontId="8" fillId="2" borderId="34" xfId="25" applyFont="true" applyBorder="true" applyAlignment="true" applyProtection="true">
      <alignment horizontal="center" vertical="center" textRotation="0" wrapText="true" indent="0" shrinkToFit="false"/>
      <protection locked="false" hidden="false"/>
    </xf>
    <xf numFmtId="164" fontId="8" fillId="2" borderId="35" xfId="25" applyFont="true" applyBorder="true" applyAlignment="true" applyProtection="true">
      <alignment horizontal="center" vertical="center" textRotation="0" wrapText="true" indent="0" shrinkToFit="false"/>
      <protection locked="false" hidden="false"/>
    </xf>
    <xf numFmtId="164" fontId="11" fillId="6" borderId="48" xfId="25" applyFont="true" applyBorder="true" applyAlignment="true" applyProtection="true">
      <alignment horizontal="center" vertical="center" textRotation="0" wrapText="true" indent="0" shrinkToFit="false"/>
      <protection locked="false" hidden="false"/>
    </xf>
    <xf numFmtId="164" fontId="11" fillId="6" borderId="25" xfId="25" applyFont="true" applyBorder="true" applyAlignment="true" applyProtection="true">
      <alignment horizontal="center" vertical="center" textRotation="0" wrapText="true" indent="0" shrinkToFit="false"/>
      <protection locked="false" hidden="false"/>
    </xf>
    <xf numFmtId="164" fontId="12" fillId="6" borderId="25" xfId="25" applyFont="true" applyBorder="true" applyAlignment="true" applyProtection="true">
      <alignment horizontal="center" vertical="center" textRotation="0" wrapText="true" indent="0" shrinkToFit="false"/>
      <protection locked="false" hidden="false"/>
    </xf>
    <xf numFmtId="164" fontId="12" fillId="3" borderId="14" xfId="25" applyFont="true" applyBorder="true" applyAlignment="true" applyProtection="true">
      <alignment horizontal="center" vertical="center" textRotation="0" wrapText="true" indent="0" shrinkToFit="false"/>
      <protection locked="false" hidden="false"/>
    </xf>
    <xf numFmtId="170" fontId="8" fillId="3" borderId="15" xfId="25" applyFont="true" applyBorder="true" applyAlignment="true" applyProtection="true">
      <alignment horizontal="center" vertical="center" textRotation="0" wrapText="true" indent="0" shrinkToFit="false"/>
      <protection locked="false" hidden="false"/>
    </xf>
    <xf numFmtId="164" fontId="7" fillId="3" borderId="14" xfId="25" applyFont="true" applyBorder="true" applyAlignment="true" applyProtection="true">
      <alignment horizontal="center" vertical="center" textRotation="0" wrapText="false" indent="0" shrinkToFit="false"/>
      <protection locked="true" hidden="false"/>
    </xf>
    <xf numFmtId="170" fontId="8" fillId="0" borderId="14" xfId="15" applyFont="true" applyBorder="true" applyAlignment="true" applyProtection="true">
      <alignment horizontal="center" vertical="center" textRotation="0" wrapText="false" indent="0" shrinkToFit="false"/>
      <protection locked="true" hidden="false"/>
    </xf>
    <xf numFmtId="170" fontId="8" fillId="0" borderId="43" xfId="15" applyFont="true" applyBorder="true" applyAlignment="true" applyProtection="true">
      <alignment horizontal="center" vertical="center" textRotation="0" wrapText="false" indent="0" shrinkToFit="false"/>
      <protection locked="false" hidden="false"/>
    </xf>
    <xf numFmtId="170" fontId="8" fillId="0" borderId="14" xfId="15" applyFont="true" applyBorder="true" applyAlignment="true" applyProtection="true">
      <alignment horizontal="center" vertical="center" textRotation="0" wrapText="false" indent="0" shrinkToFit="false"/>
      <protection locked="false" hidden="false"/>
    </xf>
    <xf numFmtId="170" fontId="8" fillId="0" borderId="29" xfId="15" applyFont="true" applyBorder="true" applyAlignment="true" applyProtection="true">
      <alignment horizontal="center" vertical="center" textRotation="0" wrapText="false" indent="0" shrinkToFit="false"/>
      <protection locked="false" hidden="false"/>
    </xf>
    <xf numFmtId="164" fontId="12" fillId="3" borderId="15" xfId="25" applyFont="true" applyBorder="true" applyAlignment="true" applyProtection="true">
      <alignment horizontal="center" vertical="center" textRotation="0" wrapText="true" indent="0" shrinkToFit="false"/>
      <protection locked="false" hidden="false"/>
    </xf>
    <xf numFmtId="170" fontId="8" fillId="3" borderId="14" xfId="25" applyFont="true" applyBorder="true" applyAlignment="true" applyProtection="true">
      <alignment horizontal="center" vertical="center" textRotation="0" wrapText="true" indent="0" shrinkToFit="false"/>
      <protection locked="false" hidden="false"/>
    </xf>
    <xf numFmtId="170" fontId="8" fillId="3" borderId="1" xfId="25" applyFont="true" applyBorder="true" applyAlignment="true" applyProtection="true">
      <alignment horizontal="center" vertical="center" textRotation="0" wrapText="true" indent="0" shrinkToFit="false"/>
      <protection locked="false" hidden="false"/>
    </xf>
    <xf numFmtId="164" fontId="7" fillId="3" borderId="1" xfId="25" applyFont="true" applyBorder="true" applyAlignment="true" applyProtection="true">
      <alignment horizontal="center" vertical="center" textRotation="0" wrapText="false" indent="0" shrinkToFit="false"/>
      <protection locked="true" hidden="false"/>
    </xf>
    <xf numFmtId="170" fontId="8" fillId="0" borderId="15" xfId="15" applyFont="true" applyBorder="true" applyAlignment="true" applyProtection="true">
      <alignment horizontal="center" vertical="center" textRotation="0" wrapText="false" indent="0" shrinkToFit="false"/>
      <protection locked="true" hidden="false"/>
    </xf>
    <xf numFmtId="170" fontId="8" fillId="0" borderId="34" xfId="15" applyFont="true" applyBorder="true" applyAlignment="true" applyProtection="true">
      <alignment horizontal="center" vertical="center" textRotation="0" wrapText="false" indent="0" shrinkToFit="false"/>
      <protection locked="false" hidden="false"/>
    </xf>
    <xf numFmtId="170" fontId="8" fillId="0" borderId="1" xfId="15" applyFont="true" applyBorder="true" applyAlignment="true" applyProtection="true">
      <alignment horizontal="center" vertical="center" textRotation="0" wrapText="false" indent="0" shrinkToFit="false"/>
      <protection locked="false" hidden="false"/>
    </xf>
    <xf numFmtId="170" fontId="8" fillId="0" borderId="35" xfId="15" applyFont="true" applyBorder="true" applyAlignment="true" applyProtection="true">
      <alignment horizontal="center" vertical="center" textRotation="0" wrapText="false" indent="0" shrinkToFit="false"/>
      <protection locked="false" hidden="false"/>
    </xf>
    <xf numFmtId="164" fontId="7" fillId="6" borderId="11" xfId="25" applyFont="true" applyBorder="true" applyAlignment="true" applyProtection="true">
      <alignment horizontal="center" vertical="center" textRotation="0" wrapText="true" indent="0" shrinkToFit="false"/>
      <protection locked="false" hidden="false"/>
    </xf>
    <xf numFmtId="164" fontId="11" fillId="6" borderId="28" xfId="25" applyFont="true" applyBorder="true" applyAlignment="true" applyProtection="true">
      <alignment horizontal="center" vertical="center" textRotation="0" wrapText="true" indent="0" shrinkToFit="false"/>
      <protection locked="true" hidden="false"/>
    </xf>
    <xf numFmtId="164" fontId="11" fillId="6" borderId="14" xfId="25" applyFont="true" applyBorder="true" applyAlignment="true" applyProtection="true">
      <alignment horizontal="center" vertical="center" textRotation="0" wrapText="true" indent="0" shrinkToFit="false"/>
      <protection locked="false" hidden="false"/>
    </xf>
    <xf numFmtId="164" fontId="12" fillId="3" borderId="0" xfId="25" applyFont="true" applyBorder="true" applyAlignment="true" applyProtection="true">
      <alignment horizontal="center" vertical="center" textRotation="0" wrapText="true" indent="0" shrinkToFit="false"/>
      <protection locked="false" hidden="false"/>
    </xf>
    <xf numFmtId="170" fontId="8" fillId="7" borderId="1" xfId="25" applyFont="true" applyBorder="true" applyAlignment="true" applyProtection="true">
      <alignment horizontal="center" vertical="center" textRotation="0" wrapText="true" indent="0" shrinkToFit="false"/>
      <protection locked="false" hidden="false"/>
    </xf>
    <xf numFmtId="166" fontId="8" fillId="9" borderId="1" xfId="19" applyFont="true" applyBorder="true" applyAlignment="true" applyProtection="true">
      <alignment horizontal="center" vertical="center" textRotation="0" wrapText="true" indent="0" shrinkToFit="false"/>
      <protection locked="false" hidden="false"/>
    </xf>
    <xf numFmtId="164" fontId="7" fillId="3" borderId="49" xfId="25" applyFont="true" applyBorder="true" applyAlignment="true" applyProtection="true">
      <alignment horizontal="center" vertical="center" textRotation="0" wrapText="false" indent="0" shrinkToFit="false"/>
      <protection locked="true" hidden="false"/>
    </xf>
    <xf numFmtId="164" fontId="8" fillId="2" borderId="16" xfId="25" applyFont="true" applyBorder="true" applyAlignment="true" applyProtection="true">
      <alignment horizontal="center" vertical="center" textRotation="0" wrapText="true" indent="0" shrinkToFit="false"/>
      <protection locked="true" hidden="false"/>
    </xf>
    <xf numFmtId="164" fontId="8" fillId="2" borderId="16" xfId="28" applyFont="true" applyBorder="true" applyAlignment="true" applyProtection="true">
      <alignment horizontal="center" vertical="center" textRotation="0" wrapText="true" indent="0" shrinkToFit="false"/>
      <protection locked="false" hidden="false"/>
    </xf>
    <xf numFmtId="164" fontId="8" fillId="2" borderId="50" xfId="28" applyFont="true" applyBorder="true" applyAlignment="true" applyProtection="true">
      <alignment horizontal="center" vertical="center" textRotation="0" wrapText="true" indent="0" shrinkToFit="false"/>
      <protection locked="false" hidden="false"/>
    </xf>
    <xf numFmtId="164" fontId="11" fillId="6" borderId="3" xfId="25" applyFont="true" applyBorder="true" applyAlignment="true" applyProtection="true">
      <alignment horizontal="center" vertical="center" textRotation="0" wrapText="true" indent="0" shrinkToFit="false"/>
      <protection locked="true" hidden="false"/>
    </xf>
    <xf numFmtId="164" fontId="11" fillId="6" borderId="4" xfId="25" applyFont="true" applyBorder="true" applyAlignment="true" applyProtection="true">
      <alignment horizontal="center" vertical="center" textRotation="0" wrapText="true" indent="0" shrinkToFit="false"/>
      <protection locked="false" hidden="false"/>
    </xf>
    <xf numFmtId="164" fontId="12" fillId="6" borderId="4" xfId="25" applyFont="true" applyBorder="true" applyAlignment="true" applyProtection="true">
      <alignment horizontal="center" vertical="center" textRotation="0" wrapText="true" indent="0" shrinkToFit="false"/>
      <protection locked="false" hidden="false"/>
    </xf>
    <xf numFmtId="164" fontId="12" fillId="6" borderId="17" xfId="25" applyFont="true" applyBorder="true" applyAlignment="true" applyProtection="true">
      <alignment horizontal="center" vertical="center" textRotation="0" wrapText="true" indent="0" shrinkToFit="false"/>
      <protection locked="false" hidden="false"/>
    </xf>
    <xf numFmtId="164" fontId="8" fillId="3" borderId="30" xfId="25" applyFont="true" applyBorder="true" applyAlignment="true" applyProtection="true">
      <alignment horizontal="center" vertical="bottom" textRotation="0" wrapText="false" indent="0" shrinkToFit="false"/>
      <protection locked="false" hidden="false"/>
    </xf>
    <xf numFmtId="164" fontId="11" fillId="6" borderId="36" xfId="25" applyFont="true" applyBorder="true" applyAlignment="true" applyProtection="true">
      <alignment horizontal="center" vertical="center" textRotation="0" wrapText="true" indent="0" shrinkToFit="false"/>
      <protection locked="false" hidden="false"/>
    </xf>
    <xf numFmtId="164" fontId="12" fillId="6" borderId="51" xfId="25" applyFont="true" applyBorder="true" applyAlignment="true" applyProtection="true">
      <alignment horizontal="center" vertical="center" textRotation="0" wrapText="true" indent="0" shrinkToFit="false"/>
      <protection locked="false" hidden="false"/>
    </xf>
    <xf numFmtId="164" fontId="12" fillId="6" borderId="31" xfId="25" applyFont="true" applyBorder="true" applyAlignment="true" applyProtection="true">
      <alignment horizontal="center" vertical="center" textRotation="0" wrapText="true" indent="0" shrinkToFit="false"/>
      <protection locked="false" hidden="false"/>
    </xf>
    <xf numFmtId="166" fontId="8" fillId="3" borderId="30" xfId="25" applyFont="true" applyBorder="true" applyAlignment="true" applyProtection="true">
      <alignment horizontal="center" vertical="center" textRotation="0" wrapText="true" indent="0" shrinkToFit="false"/>
      <protection locked="false" hidden="false"/>
    </xf>
    <xf numFmtId="164" fontId="8" fillId="2" borderId="14" xfId="28" applyFont="true" applyBorder="true" applyAlignment="true" applyProtection="true">
      <alignment horizontal="center" vertical="center" textRotation="0" wrapText="true" indent="0" shrinkToFit="false"/>
      <protection locked="false" hidden="false"/>
    </xf>
    <xf numFmtId="164" fontId="8" fillId="2" borderId="43" xfId="28" applyFont="true" applyBorder="true" applyAlignment="true" applyProtection="true">
      <alignment horizontal="center" vertical="center" textRotation="0" wrapText="true" indent="0" shrinkToFit="false"/>
      <protection locked="false" hidden="false"/>
    </xf>
    <xf numFmtId="164" fontId="8" fillId="2" borderId="29" xfId="28" applyFont="true" applyBorder="true" applyAlignment="true" applyProtection="true">
      <alignment horizontal="center" vertical="center" textRotation="0" wrapText="true" indent="0" shrinkToFit="false"/>
      <protection locked="false" hidden="false"/>
    </xf>
    <xf numFmtId="164" fontId="7" fillId="3" borderId="33" xfId="25" applyFont="true" applyBorder="true" applyAlignment="true" applyProtection="true">
      <alignment horizontal="center" vertical="center" textRotation="0" wrapText="false" indent="0" shrinkToFit="false"/>
      <protection locked="true" hidden="false"/>
    </xf>
    <xf numFmtId="164" fontId="8" fillId="2" borderId="1" xfId="28" applyFont="true" applyBorder="true" applyAlignment="true" applyProtection="true">
      <alignment horizontal="center" vertical="center" textRotation="0" wrapText="true" indent="0" shrinkToFit="false"/>
      <protection locked="false" hidden="false"/>
    </xf>
    <xf numFmtId="164" fontId="8" fillId="2" borderId="34" xfId="28" applyFont="true" applyBorder="true" applyAlignment="true" applyProtection="true">
      <alignment horizontal="center" vertical="center" textRotation="0" wrapText="true" indent="0" shrinkToFit="false"/>
      <protection locked="false" hidden="false"/>
    </xf>
    <xf numFmtId="164" fontId="8" fillId="2" borderId="35" xfId="28" applyFont="true" applyBorder="true" applyAlignment="true" applyProtection="true">
      <alignment horizontal="center" vertical="center" textRotation="0" wrapText="true" indent="0" shrinkToFit="false"/>
      <protection locked="false" hidden="false"/>
    </xf>
    <xf numFmtId="164" fontId="11" fillId="6" borderId="3" xfId="25" applyFont="true" applyBorder="true" applyAlignment="true" applyProtection="true">
      <alignment horizontal="center" vertical="center" textRotation="0" wrapText="true" indent="0" shrinkToFit="false"/>
      <protection locked="false" hidden="false"/>
    </xf>
    <xf numFmtId="170" fontId="8" fillId="3" borderId="32" xfId="25" applyFont="true" applyBorder="true" applyAlignment="true" applyProtection="true">
      <alignment horizontal="center" vertical="center" textRotation="0" wrapText="true" indent="0" shrinkToFit="false"/>
      <protection locked="false" hidden="false"/>
    </xf>
    <xf numFmtId="170" fontId="8" fillId="3" borderId="52" xfId="25" applyFont="true" applyBorder="true" applyAlignment="true" applyProtection="true">
      <alignment horizontal="center" vertical="center" textRotation="0" wrapText="true" indent="0" shrinkToFit="false"/>
      <protection locked="false" hidden="false"/>
    </xf>
    <xf numFmtId="170" fontId="8" fillId="3" borderId="19" xfId="25" applyFont="true" applyBorder="true" applyAlignment="true" applyProtection="true">
      <alignment horizontal="center" vertical="center" textRotation="0" wrapText="true" indent="0" shrinkToFit="false"/>
      <protection locked="false" hidden="false"/>
    </xf>
    <xf numFmtId="164" fontId="8" fillId="2" borderId="28" xfId="28" applyFont="true" applyBorder="true" applyAlignment="true" applyProtection="true">
      <alignment horizontal="center" vertical="center" textRotation="0" wrapText="true" indent="0" shrinkToFit="false"/>
      <protection locked="false" hidden="false"/>
    </xf>
    <xf numFmtId="170" fontId="8" fillId="3" borderId="33" xfId="25" applyFont="true" applyBorder="true" applyAlignment="true" applyProtection="true">
      <alignment horizontal="center" vertical="center" textRotation="0" wrapText="true" indent="0" shrinkToFit="false"/>
      <protection locked="false" hidden="false"/>
    </xf>
    <xf numFmtId="170" fontId="8" fillId="3" borderId="34" xfId="25" applyFont="true" applyBorder="true" applyAlignment="true" applyProtection="true">
      <alignment horizontal="center" vertical="center" textRotation="0" wrapText="true" indent="0" shrinkToFit="false"/>
      <protection locked="false" hidden="false"/>
    </xf>
    <xf numFmtId="164" fontId="8" fillId="2" borderId="44" xfId="28" applyFont="true" applyBorder="true" applyAlignment="true" applyProtection="true">
      <alignment horizontal="center" vertical="center" textRotation="0" wrapText="true" indent="0" shrinkToFit="false"/>
      <protection locked="false" hidden="false"/>
    </xf>
    <xf numFmtId="164" fontId="8" fillId="2" borderId="48" xfId="28" applyFont="true" applyBorder="true" applyAlignment="true" applyProtection="true">
      <alignment horizontal="center" vertical="center" textRotation="0" wrapText="true" indent="0" shrinkToFit="false"/>
      <protection locked="false" hidden="false"/>
    </xf>
    <xf numFmtId="164" fontId="8" fillId="2" borderId="25" xfId="28" applyFont="true" applyBorder="true" applyAlignment="true" applyProtection="true">
      <alignment horizontal="center" vertical="center" textRotation="0" wrapText="true" indent="0" shrinkToFit="false"/>
      <protection locked="false" hidden="false"/>
    </xf>
    <xf numFmtId="164" fontId="8" fillId="2" borderId="40" xfId="28" applyFont="true" applyBorder="true" applyAlignment="true" applyProtection="true">
      <alignment horizontal="center" vertical="center" textRotation="0" wrapText="true" indent="0" shrinkToFit="false"/>
      <protection locked="false" hidden="false"/>
    </xf>
    <xf numFmtId="164" fontId="12" fillId="3" borderId="46" xfId="25" applyFont="true" applyBorder="true" applyAlignment="true" applyProtection="true">
      <alignment horizontal="center" vertical="center" textRotation="0" wrapText="true" indent="0" shrinkToFit="false"/>
      <protection locked="false" hidden="false"/>
    </xf>
    <xf numFmtId="164" fontId="7" fillId="3" borderId="30" xfId="25" applyFont="true" applyBorder="true" applyAlignment="true" applyProtection="true">
      <alignment horizontal="center" vertical="center" textRotation="0" wrapText="false" indent="0" shrinkToFit="false"/>
      <protection locked="true" hidden="false"/>
    </xf>
    <xf numFmtId="164" fontId="8" fillId="2" borderId="15" xfId="28" applyFont="true" applyBorder="true" applyAlignment="true" applyProtection="true">
      <alignment horizontal="center" vertical="center" textRotation="0" wrapText="true" indent="0" shrinkToFit="false"/>
      <protection locked="false" hidden="false"/>
    </xf>
    <xf numFmtId="164" fontId="8" fillId="2" borderId="19" xfId="28" applyFont="true" applyBorder="true" applyAlignment="true" applyProtection="true">
      <alignment horizontal="center" vertical="center" textRotation="0" wrapText="true" indent="0" shrinkToFit="false"/>
      <protection locked="false" hidden="false"/>
    </xf>
    <xf numFmtId="164" fontId="8" fillId="2" borderId="31" xfId="28" applyFont="true" applyBorder="true" applyAlignment="true" applyProtection="true">
      <alignment horizontal="center" vertical="center" textRotation="0" wrapText="true" indent="0" shrinkToFit="false"/>
      <protection locked="false" hidden="false"/>
    </xf>
    <xf numFmtId="164" fontId="12" fillId="3" borderId="26" xfId="25" applyFont="true" applyBorder="true" applyAlignment="true" applyProtection="true">
      <alignment horizontal="center" vertical="center" textRotation="0" wrapText="true" indent="0" shrinkToFit="false"/>
      <protection locked="false" hidden="false"/>
    </xf>
    <xf numFmtId="164" fontId="8" fillId="2" borderId="12" xfId="28" applyFont="true" applyBorder="true" applyAlignment="true" applyProtection="true">
      <alignment horizontal="center" vertical="center" textRotation="0" wrapText="true" indent="0" shrinkToFit="false"/>
      <protection locked="false" hidden="false"/>
    </xf>
    <xf numFmtId="164" fontId="8" fillId="2" borderId="42" xfId="28" applyFont="true" applyBorder="true" applyAlignment="true" applyProtection="true">
      <alignment horizontal="center" vertical="center" textRotation="0" wrapText="true" indent="0" shrinkToFit="false"/>
      <protection locked="false" hidden="false"/>
    </xf>
    <xf numFmtId="164" fontId="8" fillId="2" borderId="46" xfId="28" applyFont="true" applyBorder="true" applyAlignment="true" applyProtection="true">
      <alignment horizontal="center" vertical="center" textRotation="0" wrapText="true" indent="0" shrinkToFit="false"/>
      <protection locked="false" hidden="false"/>
    </xf>
    <xf numFmtId="164" fontId="8" fillId="2" borderId="47" xfId="28" applyFont="true" applyBorder="true" applyAlignment="true" applyProtection="true">
      <alignment horizontal="center" vertical="center" textRotation="0" wrapText="true" indent="0" shrinkToFit="false"/>
      <protection locked="false" hidden="false"/>
    </xf>
    <xf numFmtId="164" fontId="11" fillId="6" borderId="45" xfId="25" applyFont="true" applyBorder="true" applyAlignment="true" applyProtection="true">
      <alignment horizontal="center" vertical="center" textRotation="0" wrapText="true" indent="0" shrinkToFit="false"/>
      <protection locked="true" hidden="false"/>
    </xf>
    <xf numFmtId="164" fontId="12" fillId="6" borderId="42" xfId="25" applyFont="true" applyBorder="true" applyAlignment="true" applyProtection="true">
      <alignment horizontal="center" vertical="center" textRotation="0" wrapText="true" indent="0" shrinkToFit="false"/>
      <protection locked="false" hidden="false"/>
    </xf>
    <xf numFmtId="164" fontId="8" fillId="3" borderId="42" xfId="25" applyFont="true" applyBorder="true" applyAlignment="true" applyProtection="true">
      <alignment horizontal="center" vertical="bottom" textRotation="0" wrapText="false" indent="0" shrinkToFit="false"/>
      <protection locked="false" hidden="false"/>
    </xf>
    <xf numFmtId="164" fontId="8" fillId="2" borderId="49" xfId="25" applyFont="true" applyBorder="true" applyAlignment="true" applyProtection="true">
      <alignment horizontal="center" vertical="center" textRotation="0" wrapText="tru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8" fillId="2" borderId="50"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left" vertical="top" textRotation="0" wrapText="true" indent="0" shrinkToFit="false"/>
      <protection locked="false" hidden="false"/>
    </xf>
    <xf numFmtId="164" fontId="7" fillId="5" borderId="53" xfId="25" applyFont="true" applyBorder="true" applyAlignment="true" applyProtection="true">
      <alignment horizontal="center" vertical="center" textRotation="0" wrapText="false" indent="0" shrinkToFit="false"/>
      <protection locked="true" hidden="false"/>
    </xf>
    <xf numFmtId="164" fontId="7" fillId="5" borderId="51" xfId="25" applyFont="true" applyBorder="true" applyAlignment="true" applyProtection="true">
      <alignment horizontal="center" vertical="center" textRotation="0" wrapText="false" indent="0" shrinkToFit="false"/>
      <protection locked="true" hidden="false"/>
    </xf>
    <xf numFmtId="164" fontId="7" fillId="5" borderId="54" xfId="25" applyFont="true" applyBorder="true" applyAlignment="true" applyProtection="true">
      <alignment horizontal="center" vertical="center" textRotation="0" wrapText="false" indent="0" shrinkToFit="false"/>
      <protection locked="true" hidden="false"/>
    </xf>
    <xf numFmtId="164" fontId="7" fillId="5" borderId="55" xfId="25" applyFont="true" applyBorder="true" applyAlignment="true" applyProtection="true">
      <alignment horizontal="center" vertical="center" textRotation="0" wrapText="false" indent="0" shrinkToFit="false"/>
      <protection locked="true" hidden="false"/>
    </xf>
    <xf numFmtId="164" fontId="7" fillId="5" borderId="56" xfId="25" applyFont="true" applyBorder="true" applyAlignment="true" applyProtection="true">
      <alignment horizontal="center" vertical="center" textRotation="0" wrapText="true" indent="0" shrinkToFit="false"/>
      <protection locked="true" hidden="false"/>
    </xf>
    <xf numFmtId="164" fontId="7" fillId="3" borderId="20" xfId="25" applyFont="true" applyBorder="true" applyAlignment="true" applyProtection="true">
      <alignment horizontal="center" vertical="center" textRotation="0" wrapText="true" indent="0" shrinkToFit="false"/>
      <protection locked="true" hidden="false"/>
    </xf>
    <xf numFmtId="164" fontId="7" fillId="5" borderId="55" xfId="25" applyFont="true" applyBorder="true" applyAlignment="true" applyProtection="true">
      <alignment horizontal="center" vertical="center" textRotation="0" wrapText="true" indent="0" shrinkToFit="false"/>
      <protection locked="true" hidden="false"/>
    </xf>
    <xf numFmtId="164" fontId="7" fillId="6" borderId="2" xfId="25" applyFont="true" applyBorder="true" applyAlignment="true" applyProtection="true">
      <alignment horizontal="center" vertical="center" textRotation="0" wrapText="false" indent="0" shrinkToFit="false"/>
      <protection locked="true" hidden="false"/>
    </xf>
    <xf numFmtId="164" fontId="7" fillId="6" borderId="41" xfId="25" applyFont="true" applyBorder="true" applyAlignment="true" applyProtection="true">
      <alignment horizontal="center" vertical="center" textRotation="0" wrapText="true" indent="0" shrinkToFit="false"/>
      <protection locked="true" hidden="false"/>
    </xf>
    <xf numFmtId="164" fontId="8" fillId="2" borderId="4" xfId="25" applyFont="true" applyBorder="true" applyAlignment="true" applyProtection="true">
      <alignment horizontal="center" vertical="center" textRotation="0" wrapText="false" indent="0" shrinkToFit="false"/>
      <protection locked="false" hidden="false"/>
    </xf>
    <xf numFmtId="164" fontId="8" fillId="2" borderId="17" xfId="25" applyFont="true" applyBorder="true" applyAlignment="true" applyProtection="true">
      <alignment horizontal="center" vertical="center" textRotation="0" wrapText="false" indent="0" shrinkToFit="false"/>
      <protection locked="false" hidden="false"/>
    </xf>
    <xf numFmtId="164" fontId="7" fillId="6" borderId="2" xfId="25" applyFont="true" applyBorder="true" applyAlignment="true" applyProtection="true">
      <alignment horizontal="center" vertical="center" textRotation="0" wrapText="true" indent="0" shrinkToFit="false"/>
      <protection locked="true" hidden="false"/>
    </xf>
    <xf numFmtId="164" fontId="7" fillId="10" borderId="57" xfId="25" applyFont="true" applyBorder="true" applyAlignment="true" applyProtection="true">
      <alignment horizontal="center" vertical="center" textRotation="0" wrapText="true" indent="0" shrinkToFit="false"/>
      <protection locked="true" hidden="false"/>
    </xf>
    <xf numFmtId="164" fontId="8" fillId="3" borderId="58" xfId="25" applyFont="true" applyBorder="true" applyAlignment="true" applyProtection="true">
      <alignment horizontal="center" vertical="center" textRotation="0" wrapText="true" indent="0" shrinkToFit="false"/>
      <protection locked="true" hidden="false"/>
    </xf>
    <xf numFmtId="169" fontId="8" fillId="2" borderId="28" xfId="25" applyFont="true" applyBorder="true" applyAlignment="true" applyProtection="true">
      <alignment horizontal="center" vertical="center" textRotation="0" wrapText="true" indent="0" shrinkToFit="false"/>
      <protection locked="true" hidden="false"/>
    </xf>
    <xf numFmtId="164" fontId="8" fillId="2" borderId="14" xfId="25" applyFont="true" applyBorder="true" applyAlignment="true" applyProtection="true">
      <alignment horizontal="center" vertical="center" textRotation="0" wrapText="true" indent="0" shrinkToFit="false"/>
      <protection locked="true" hidden="false"/>
    </xf>
    <xf numFmtId="169" fontId="8" fillId="2" borderId="14" xfId="25" applyFont="true" applyBorder="true" applyAlignment="true" applyProtection="true">
      <alignment horizontal="center" vertical="center" textRotation="0" wrapText="false" indent="0" shrinkToFit="false"/>
      <protection locked="false" hidden="false"/>
    </xf>
    <xf numFmtId="164" fontId="8" fillId="2" borderId="14" xfId="25" applyFont="true" applyBorder="true" applyAlignment="true" applyProtection="true">
      <alignment horizontal="center" vertical="center" textRotation="0" wrapText="false" indent="0" shrinkToFit="false"/>
      <protection locked="false" hidden="false"/>
    </xf>
    <xf numFmtId="169" fontId="8" fillId="2" borderId="29" xfId="25" applyFont="true" applyBorder="true" applyAlignment="true" applyProtection="true">
      <alignment horizontal="general" vertical="bottom" textRotation="0" wrapText="false" indent="0" shrinkToFit="false"/>
      <protection locked="false" hidden="false"/>
    </xf>
    <xf numFmtId="169" fontId="8" fillId="2" borderId="44" xfId="25" applyFont="true" applyBorder="true" applyAlignment="true" applyProtection="true">
      <alignment horizontal="center" vertical="center" textRotation="0" wrapText="true" indent="0" shrinkToFit="false"/>
      <protection locked="true" hidden="false"/>
    </xf>
    <xf numFmtId="169" fontId="8" fillId="2" borderId="1" xfId="25" applyFont="true" applyBorder="true" applyAlignment="true" applyProtection="true">
      <alignment horizontal="center" vertical="center" textRotation="0" wrapText="false" indent="0" shrinkToFit="false"/>
      <protection locked="false" hidden="false"/>
    </xf>
    <xf numFmtId="164" fontId="8" fillId="2" borderId="1" xfId="25" applyFont="true" applyBorder="true" applyAlignment="true" applyProtection="true">
      <alignment horizontal="center" vertical="center" textRotation="0" wrapText="false" indent="0" shrinkToFit="false"/>
      <protection locked="false" hidden="false"/>
    </xf>
    <xf numFmtId="169" fontId="8" fillId="2" borderId="35" xfId="25" applyFont="true" applyBorder="true" applyAlignment="true" applyProtection="true">
      <alignment horizontal="general" vertical="bottom" textRotation="0" wrapText="false" indent="0" shrinkToFit="false"/>
      <protection locked="false" hidden="false"/>
    </xf>
    <xf numFmtId="172" fontId="8" fillId="2" borderId="1" xfId="25" applyFont="true" applyBorder="true" applyAlignment="true" applyProtection="true">
      <alignment horizontal="center" vertical="center" textRotation="0" wrapText="true" indent="0" shrinkToFit="false"/>
      <protection locked="true" hidden="false"/>
    </xf>
    <xf numFmtId="170" fontId="8" fillId="7" borderId="48" xfId="26" applyFont="true" applyBorder="true" applyAlignment="true" applyProtection="true">
      <alignment horizontal="center" vertical="center" textRotation="0" wrapText="true" indent="0" shrinkToFit="false"/>
      <protection locked="false" hidden="false"/>
    </xf>
    <xf numFmtId="170" fontId="8" fillId="8" borderId="25" xfId="26" applyFont="true" applyBorder="true" applyAlignment="true" applyProtection="true">
      <alignment horizontal="center" vertical="center" textRotation="0" wrapText="true" indent="0" shrinkToFit="false"/>
      <protection locked="false" hidden="false"/>
    </xf>
    <xf numFmtId="166" fontId="8" fillId="9" borderId="40" xfId="29" applyFont="true" applyBorder="true" applyAlignment="true" applyProtection="true">
      <alignment horizontal="center" vertical="center" textRotation="0" wrapText="true" indent="0" shrinkToFit="false"/>
      <protection locked="false" hidden="false"/>
    </xf>
    <xf numFmtId="164" fontId="8" fillId="2" borderId="48" xfId="25" applyFont="true" applyBorder="true" applyAlignment="true" applyProtection="true">
      <alignment horizontal="center" vertical="center" textRotation="0" wrapText="true" indent="0" shrinkToFit="false"/>
      <protection locked="true" hidden="false"/>
    </xf>
    <xf numFmtId="169" fontId="8" fillId="2" borderId="25" xfId="25" applyFont="true" applyBorder="true" applyAlignment="true" applyProtection="true">
      <alignment horizontal="center" vertical="center" textRotation="0" wrapText="true" indent="0" shrinkToFit="false"/>
      <protection locked="true" hidden="false"/>
    </xf>
    <xf numFmtId="169" fontId="8" fillId="2" borderId="25" xfId="25" applyFont="true" applyBorder="true" applyAlignment="true" applyProtection="true">
      <alignment horizontal="center" vertical="center" textRotation="0" wrapText="false" indent="0" shrinkToFit="false"/>
      <protection locked="false" hidden="false"/>
    </xf>
    <xf numFmtId="169" fontId="8" fillId="2" borderId="40" xfId="25" applyFont="true" applyBorder="true" applyAlignment="true" applyProtection="true">
      <alignment horizontal="general" vertical="bottom" textRotation="0" wrapText="false" indent="0" shrinkToFit="false"/>
      <protection locked="false" hidden="false"/>
    </xf>
    <xf numFmtId="164" fontId="8" fillId="3" borderId="46" xfId="25"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8" fillId="3" borderId="8" xfId="25" applyFont="true" applyBorder="true" applyAlignment="true" applyProtection="true">
      <alignment horizontal="center" vertical="center" textRotation="0" wrapText="true" indent="0" shrinkToFit="false"/>
      <protection locked="false" hidden="false"/>
    </xf>
    <xf numFmtId="164" fontId="8" fillId="2" borderId="28" xfId="25" applyFont="true" applyBorder="true" applyAlignment="true" applyProtection="true">
      <alignment horizontal="center" vertical="center" textRotation="0" wrapText="false" indent="0" shrinkToFit="false"/>
      <protection locked="false" hidden="false"/>
    </xf>
    <xf numFmtId="164" fontId="8" fillId="2" borderId="29" xfId="25" applyFont="true" applyBorder="true" applyAlignment="true" applyProtection="true">
      <alignment horizontal="center" vertical="center" textRotation="0" wrapText="false" indent="0" shrinkToFit="false"/>
      <protection locked="false" hidden="false"/>
    </xf>
    <xf numFmtId="164" fontId="8" fillId="3" borderId="21" xfId="25" applyFont="true" applyBorder="true" applyAlignment="true" applyProtection="true">
      <alignment horizontal="center" vertical="center" textRotation="0" wrapText="true" indent="0" shrinkToFit="false"/>
      <protection locked="false" hidden="false"/>
    </xf>
    <xf numFmtId="164" fontId="8" fillId="2" borderId="44" xfId="25" applyFont="true" applyBorder="true" applyAlignment="true" applyProtection="true">
      <alignment horizontal="center" vertical="center" textRotation="0" wrapText="true" indent="0" shrinkToFit="false"/>
      <protection locked="false" hidden="false"/>
    </xf>
    <xf numFmtId="164" fontId="8" fillId="2" borderId="35" xfId="25" applyFont="true" applyBorder="true" applyAlignment="true" applyProtection="true">
      <alignment horizontal="center" vertical="center" textRotation="0" wrapText="false" indent="0" shrinkToFit="false"/>
      <protection locked="false" hidden="false"/>
    </xf>
    <xf numFmtId="164" fontId="12" fillId="6" borderId="40" xfId="25" applyFont="true" applyBorder="true" applyAlignment="true" applyProtection="true">
      <alignment horizontal="center" vertical="center" textRotation="0" wrapText="true" indent="0" shrinkToFit="false"/>
      <protection locked="false" hidden="false"/>
    </xf>
    <xf numFmtId="170" fontId="8" fillId="7" borderId="44" xfId="26" applyFont="true" applyBorder="true" applyAlignment="true" applyProtection="true">
      <alignment horizontal="center" vertical="center" textRotation="0" wrapText="true" indent="0" shrinkToFit="false"/>
      <protection locked="false" hidden="false"/>
    </xf>
    <xf numFmtId="170" fontId="8" fillId="8" borderId="1" xfId="26" applyFont="true" applyBorder="true" applyAlignment="true" applyProtection="true">
      <alignment horizontal="center" vertical="center" textRotation="0" wrapText="true" indent="0" shrinkToFit="false"/>
      <protection locked="false" hidden="false"/>
    </xf>
    <xf numFmtId="166" fontId="8" fillId="9" borderId="35" xfId="29" applyFont="true" applyBorder="true" applyAlignment="true" applyProtection="true">
      <alignment horizontal="center" vertical="center" textRotation="0" wrapText="true" indent="0" shrinkToFit="false"/>
      <protection locked="false" hidden="false"/>
    </xf>
    <xf numFmtId="164" fontId="8" fillId="2" borderId="48" xfId="25" applyFont="true" applyBorder="true" applyAlignment="true" applyProtection="true">
      <alignment horizontal="center" vertical="center" textRotation="0" wrapText="true" indent="0" shrinkToFit="false"/>
      <protection locked="false" hidden="false"/>
    </xf>
    <xf numFmtId="164" fontId="8" fillId="2" borderId="25" xfId="25" applyFont="true" applyBorder="true" applyAlignment="true" applyProtection="true">
      <alignment horizontal="center" vertical="center" textRotation="0" wrapText="true" indent="0" shrinkToFit="false"/>
      <protection locked="false" hidden="false"/>
    </xf>
    <xf numFmtId="164" fontId="8" fillId="2" borderId="25" xfId="25" applyFont="true" applyBorder="true" applyAlignment="true" applyProtection="true">
      <alignment horizontal="center" vertical="center" textRotation="0" wrapText="false" indent="0" shrinkToFit="false"/>
      <protection locked="false" hidden="false"/>
    </xf>
    <xf numFmtId="164" fontId="8" fillId="2" borderId="40" xfId="25" applyFont="true" applyBorder="true" applyAlignment="true" applyProtection="true">
      <alignment horizontal="center" vertical="center" textRotation="0" wrapText="false" indent="0" shrinkToFit="false"/>
      <protection locked="false" hidden="false"/>
    </xf>
    <xf numFmtId="164" fontId="11" fillId="6" borderId="59" xfId="25" applyFont="true" applyBorder="true" applyAlignment="true" applyProtection="true">
      <alignment horizontal="center" vertical="center" textRotation="0" wrapText="true" indent="0" shrinkToFit="false"/>
      <protection locked="false" hidden="false"/>
    </xf>
    <xf numFmtId="164" fontId="11" fillId="6" borderId="16" xfId="25" applyFont="true" applyBorder="true" applyAlignment="true" applyProtection="true">
      <alignment horizontal="center" vertical="center" textRotation="0" wrapText="true" indent="0" shrinkToFit="false"/>
      <protection locked="false" hidden="false"/>
    </xf>
    <xf numFmtId="164" fontId="7" fillId="3" borderId="43" xfId="25" applyFont="true" applyBorder="true" applyAlignment="true" applyProtection="true">
      <alignment horizontal="center" vertical="center" textRotation="0" wrapText="false" indent="0" shrinkToFit="false"/>
      <protection locked="true" hidden="false"/>
    </xf>
    <xf numFmtId="170" fontId="8" fillId="0" borderId="28" xfId="15" applyFont="true" applyBorder="true" applyAlignment="true" applyProtection="true">
      <alignment horizontal="center" vertical="center" textRotation="0" wrapText="false" indent="0" shrinkToFit="false"/>
      <protection locked="true" hidden="false"/>
    </xf>
    <xf numFmtId="164" fontId="7" fillId="3" borderId="34" xfId="25" applyFont="true" applyBorder="true" applyAlignment="true" applyProtection="true">
      <alignment horizontal="center" vertical="center" textRotation="0" wrapText="false" indent="0" shrinkToFit="false"/>
      <protection locked="true" hidden="false"/>
    </xf>
    <xf numFmtId="170" fontId="8" fillId="0" borderId="44" xfId="15"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70" fontId="8" fillId="0" borderId="48" xfId="15" applyFont="true" applyBorder="true" applyAlignment="true" applyProtection="true">
      <alignment horizontal="center" vertical="center" textRotation="0" wrapText="false" indent="0" shrinkToFit="false"/>
      <protection locked="true" hidden="false"/>
    </xf>
    <xf numFmtId="170" fontId="8" fillId="0" borderId="25" xfId="15" applyFont="true" applyBorder="true" applyAlignment="true" applyProtection="true">
      <alignment horizontal="center" vertical="center" textRotation="0" wrapText="false" indent="0" shrinkToFit="false"/>
      <protection locked="true" hidden="false"/>
    </xf>
    <xf numFmtId="170" fontId="8" fillId="0" borderId="25" xfId="15" applyFont="true" applyBorder="true" applyAlignment="true" applyProtection="true">
      <alignment horizontal="center" vertical="center" textRotation="0" wrapText="false" indent="0" shrinkToFit="false"/>
      <protection locked="false" hidden="false"/>
    </xf>
    <xf numFmtId="164" fontId="8" fillId="2" borderId="4" xfId="28" applyFont="true" applyBorder="true" applyAlignment="true" applyProtection="true">
      <alignment horizontal="center" vertical="center" textRotation="0" wrapText="true" indent="0" shrinkToFit="false"/>
      <protection locked="false" hidden="false"/>
    </xf>
    <xf numFmtId="164" fontId="8" fillId="3" borderId="8" xfId="25" applyFont="true" applyBorder="true" applyAlignment="true" applyProtection="true">
      <alignment horizontal="center" vertical="bottom" textRotation="0" wrapText="false" indent="0" shrinkToFit="false"/>
      <protection locked="false" hidden="false"/>
    </xf>
    <xf numFmtId="164" fontId="8" fillId="2" borderId="3" xfId="25" applyFont="true" applyBorder="true" applyAlignment="true" applyProtection="true">
      <alignment horizontal="center" vertical="center" textRotation="0" wrapText="true" indent="0" shrinkToFit="false"/>
      <protection locked="false" hidden="false"/>
    </xf>
    <xf numFmtId="164" fontId="8" fillId="2" borderId="4" xfId="25" applyFont="true" applyBorder="true" applyAlignment="true" applyProtection="true">
      <alignment horizontal="center" vertical="center" textRotation="0" wrapText="true" indent="0" shrinkToFit="false"/>
      <protection locked="false" hidden="false"/>
    </xf>
    <xf numFmtId="166" fontId="8" fillId="3" borderId="8" xfId="25" applyFont="true" applyBorder="true" applyAlignment="true" applyProtection="true">
      <alignment horizontal="center" vertical="center" textRotation="0" wrapText="true" indent="0" shrinkToFit="false"/>
      <protection locked="false" hidden="false"/>
    </xf>
    <xf numFmtId="164" fontId="7" fillId="3" borderId="21" xfId="25" applyFont="true" applyBorder="true" applyAlignment="true" applyProtection="true">
      <alignment horizontal="center" vertical="center" textRotation="0" wrapText="false" indent="0" shrinkToFit="false"/>
      <protection locked="true" hidden="false"/>
    </xf>
    <xf numFmtId="164" fontId="11" fillId="6" borderId="45" xfId="25" applyFont="true" applyBorder="true" applyAlignment="true" applyProtection="true">
      <alignment horizontal="center" vertical="center" textRotation="0" wrapText="true" indent="0" shrinkToFit="false"/>
      <protection locked="false" hidden="false"/>
    </xf>
    <xf numFmtId="164" fontId="11" fillId="6" borderId="42" xfId="25" applyFont="true" applyBorder="true" applyAlignment="true" applyProtection="true">
      <alignment horizontal="center" vertical="center" textRotation="0" wrapText="true" indent="0" shrinkToFit="false"/>
      <protection locked="false" hidden="false"/>
    </xf>
    <xf numFmtId="164" fontId="11" fillId="6" borderId="41" xfId="25" applyFont="true" applyBorder="true" applyAlignment="true" applyProtection="true">
      <alignment horizontal="center" vertical="center" textRotation="0" wrapText="true" indent="0" shrinkToFit="false"/>
      <protection locked="false" hidden="false"/>
    </xf>
    <xf numFmtId="164" fontId="7" fillId="3" borderId="8" xfId="25" applyFont="true" applyBorder="true" applyAlignment="true" applyProtection="true">
      <alignment horizontal="center" vertical="center" textRotation="0" wrapText="false" indent="0" shrinkToFit="false"/>
      <protection locked="true" hidden="false"/>
    </xf>
    <xf numFmtId="170" fontId="8" fillId="7" borderId="48" xfId="25" applyFont="true" applyBorder="true" applyAlignment="true" applyProtection="true">
      <alignment horizontal="center" vertical="center" textRotation="0" wrapText="true" indent="0" shrinkToFit="false"/>
      <protection locked="false" hidden="false"/>
    </xf>
    <xf numFmtId="166" fontId="8" fillId="9" borderId="40" xfId="19" applyFont="true" applyBorder="true" applyAlignment="true" applyProtection="true">
      <alignment horizontal="center" vertical="center" textRotation="0" wrapText="true" indent="0" shrinkToFit="false"/>
      <protection locked="false" hidden="false"/>
    </xf>
    <xf numFmtId="166" fontId="8" fillId="2" borderId="48" xfId="28" applyFont="true" applyBorder="true" applyAlignment="true" applyProtection="true">
      <alignment horizontal="center" vertical="center" textRotation="0" wrapText="true" indent="0" shrinkToFit="false"/>
      <protection locked="false" hidden="false"/>
    </xf>
    <xf numFmtId="166" fontId="8" fillId="2" borderId="25" xfId="28" applyFont="true" applyBorder="true" applyAlignment="true" applyProtection="true">
      <alignment horizontal="center" vertical="center" textRotation="0" wrapText="true" indent="0" shrinkToFit="false"/>
      <protection locked="false" hidden="false"/>
    </xf>
    <xf numFmtId="170" fontId="8" fillId="3" borderId="53" xfId="25" applyFont="true" applyBorder="true" applyAlignment="true" applyProtection="true">
      <alignment horizontal="center" vertical="center" textRotation="0" wrapText="true" indent="0" shrinkToFit="false"/>
      <protection locked="false" hidden="false"/>
    </xf>
    <xf numFmtId="164" fontId="8" fillId="3" borderId="46" xfId="25" applyFont="true" applyBorder="true" applyAlignment="true" applyProtection="true">
      <alignment horizontal="center" vertical="bottom" textRotation="0" wrapText="false" indent="0" shrinkToFit="false"/>
      <protection locked="false" hidden="false"/>
    </xf>
    <xf numFmtId="169" fontId="8" fillId="2" borderId="48" xfId="25" applyFont="true" applyBorder="true" applyAlignment="true" applyProtection="true">
      <alignment horizontal="center" vertical="center" textRotation="0" wrapText="true" indent="0" shrinkToFit="false"/>
      <protection locked="true" hidden="false"/>
    </xf>
    <xf numFmtId="170" fontId="8" fillId="3" borderId="44" xfId="26" applyFont="true" applyBorder="true" applyAlignment="true" applyProtection="true">
      <alignment horizontal="center" vertical="center" textRotation="0" wrapText="true" indent="0" shrinkToFit="false"/>
      <protection locked="false" hidden="false"/>
    </xf>
    <xf numFmtId="170" fontId="8" fillId="3" borderId="1" xfId="26" applyFont="true" applyBorder="true" applyAlignment="true" applyProtection="true">
      <alignment horizontal="center" vertical="center" textRotation="0" wrapText="true" indent="0" shrinkToFit="false"/>
      <protection locked="false" hidden="false"/>
    </xf>
    <xf numFmtId="166" fontId="8" fillId="3" borderId="35" xfId="29" applyFont="true" applyBorder="true" applyAlignment="true" applyProtection="true">
      <alignment horizontal="center" vertical="center" textRotation="0" wrapText="tru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eading 2 1" xfId="20"/>
    <cellStyle name="Heading 3" xfId="21"/>
    <cellStyle name="Heading 1" xfId="22"/>
    <cellStyle name="Heading1 2" xfId="23"/>
    <cellStyle name="Millares 2" xfId="24"/>
    <cellStyle name="Normal 2" xfId="25"/>
    <cellStyle name="Normal 2 2" xfId="26"/>
    <cellStyle name="Normal 3" xfId="27"/>
    <cellStyle name="Porcentaje 2" xfId="28"/>
    <cellStyle name="Porcentaje 2 2" xfId="29"/>
    <cellStyle name="Porcentaje 3" xfId="30"/>
    <cellStyle name="Result 1" xfId="31"/>
    <cellStyle name="Result 2" xfId="32"/>
    <cellStyle name="Result2" xfId="33"/>
    <cellStyle name="Result2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5" defaultRowHeight="15" zeroHeight="false" outlineLevelRow="0" outlineLevelCol="0"/>
  <cols>
    <col collapsed="false" customWidth="false" hidden="false" outlineLevel="0" max="1" min="1" style="1" width="11.5"/>
    <col collapsed="false" customWidth="true" hidden="false" outlineLevel="0" max="2" min="2" style="1" width="19.33"/>
    <col collapsed="false" customWidth="false" hidden="false" outlineLevel="0" max="3" min="3" style="1" width="11.5"/>
    <col collapsed="false" customWidth="true" hidden="false" outlineLevel="0" max="4" min="4" style="1" width="16.5"/>
    <col collapsed="false" customWidth="false" hidden="false" outlineLevel="0" max="257" min="5" style="1" width="11.5"/>
  </cols>
  <sheetData>
    <row r="3" customFormat="false" ht="15" hidden="false" customHeight="false" outlineLevel="0" collapsed="false">
      <c r="B3" s="2" t="s">
        <v>0</v>
      </c>
      <c r="C3" s="2" t="s">
        <v>1</v>
      </c>
      <c r="D3" s="2" t="s">
        <v>2</v>
      </c>
    </row>
    <row r="4" customFormat="false" ht="15" hidden="false" customHeight="false" outlineLevel="0" collapsed="false">
      <c r="B4" s="3" t="s">
        <v>3</v>
      </c>
      <c r="C4" s="3" t="n">
        <v>12</v>
      </c>
      <c r="D4" s="3" t="s">
        <v>4</v>
      </c>
    </row>
    <row r="5" customFormat="false" ht="15" hidden="false" customHeight="false" outlineLevel="0" collapsed="false">
      <c r="B5" s="4" t="s">
        <v>3</v>
      </c>
      <c r="C5" s="4" t="n">
        <v>3</v>
      </c>
      <c r="D5" s="4" t="s">
        <v>5</v>
      </c>
    </row>
    <row r="6" customFormat="false" ht="15" hidden="false" customHeight="false" outlineLevel="0" collapsed="false">
      <c r="B6" s="5" t="s">
        <v>6</v>
      </c>
      <c r="C6" s="5" t="n">
        <f aca="false">SUM(C4:C5)</f>
        <v>15</v>
      </c>
      <c r="D6" s="6"/>
    </row>
    <row r="9" customFormat="false" ht="15" hidden="false" customHeight="false" outlineLevel="0" collapsed="false">
      <c r="B9" s="1" t="s">
        <v>7</v>
      </c>
    </row>
    <row r="10" customFormat="false" ht="15" hidden="false" customHeight="false" outlineLevel="0" collapsed="false">
      <c r="B10" s="1" t="s">
        <v>8</v>
      </c>
    </row>
    <row r="12" customFormat="false" ht="15" hidden="false" customHeight="false" outlineLevel="0" collapsed="false">
      <c r="B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R2"/>
    </sheetView>
  </sheetViews>
  <sheetFormatPr defaultColWidth="5.66015625" defaultRowHeight="16" zeroHeight="false" outlineLevelRow="0" outlineLevelCol="0"/>
  <cols>
    <col collapsed="false" customWidth="true" hidden="false" outlineLevel="0" max="1" min="1" style="7" width="4.15"/>
    <col collapsed="false" customWidth="true" hidden="false" outlineLevel="0" max="2" min="2" style="8" width="18.49"/>
    <col collapsed="false" customWidth="true" hidden="false" outlineLevel="0" max="3" min="3" style="8" width="40.32"/>
    <col collapsed="false" customWidth="true" hidden="false" outlineLevel="0" max="4" min="4" style="8" width="23.49"/>
    <col collapsed="false" customWidth="true" hidden="false" outlineLevel="0" max="5" min="5" style="8" width="17.15"/>
    <col collapsed="false" customWidth="true" hidden="false" outlineLevel="0" max="6" min="6" style="9" width="18.33"/>
    <col collapsed="false" customWidth="true" hidden="false" outlineLevel="0" max="7" min="7" style="9" width="1.5"/>
    <col collapsed="false" customWidth="true" hidden="false" outlineLevel="0" max="8" min="8" style="10" width="11.82"/>
    <col collapsed="false" customWidth="true" hidden="false" outlineLevel="0" max="9" min="9" style="8" width="18.49"/>
    <col collapsed="false" customWidth="true" hidden="false" outlineLevel="0" max="10" min="10" style="8" width="12.15"/>
    <col collapsed="false" customWidth="true" hidden="false" outlineLevel="0" max="11" min="11" style="8" width="1.5"/>
    <col collapsed="false" customWidth="true" hidden="false" outlineLevel="0" max="12" min="12" style="8" width="10.82"/>
    <col collapsed="false" customWidth="true" hidden="false" outlineLevel="0" max="13" min="13" style="8" width="10.32"/>
    <col collapsed="false" customWidth="true" hidden="false" outlineLevel="0" max="14" min="14" style="8" width="8.49"/>
    <col collapsed="false" customWidth="true" hidden="false" outlineLevel="0" max="15" min="15" style="9" width="10.5"/>
    <col collapsed="false" customWidth="true" hidden="false" outlineLevel="0" max="16" min="16" style="9" width="8.66"/>
    <col collapsed="false" customWidth="true" hidden="false" outlineLevel="0" max="17" min="17" style="9" width="9.15"/>
    <col collapsed="false" customWidth="true" hidden="false" outlineLevel="0" max="18" min="18" style="9" width="8.66"/>
    <col collapsed="false" customWidth="true" hidden="false" outlineLevel="0" max="19" min="19" style="8" width="14.99"/>
    <col collapsed="false" customWidth="true" hidden="false" outlineLevel="0" max="245" min="20" style="8" width="14.66"/>
    <col collapsed="false" customWidth="true" hidden="false" outlineLevel="0" max="246" min="246" style="8" width="5.15"/>
    <col collapsed="false" customWidth="false" hidden="false" outlineLevel="0" max="257" min="247" style="8" width="5.66"/>
  </cols>
  <sheetData>
    <row r="1" customFormat="false" ht="29" hidden="false" customHeight="true" outlineLevel="0" collapsed="false">
      <c r="A1" s="11" t="s">
        <v>10</v>
      </c>
      <c r="B1" s="11"/>
      <c r="C1" s="11"/>
      <c r="D1" s="11"/>
      <c r="E1" s="11"/>
      <c r="F1" s="11"/>
      <c r="G1" s="11"/>
      <c r="H1" s="11"/>
      <c r="I1" s="11"/>
      <c r="J1" s="11"/>
      <c r="K1" s="11"/>
      <c r="L1" s="11"/>
      <c r="M1" s="11"/>
      <c r="N1" s="11"/>
      <c r="O1" s="11"/>
      <c r="P1" s="11"/>
      <c r="Q1" s="11"/>
      <c r="R1" s="11"/>
    </row>
    <row r="2" customFormat="false" ht="29" hidden="false" customHeight="true" outlineLevel="0" collapsed="false">
      <c r="A2" s="11"/>
      <c r="B2" s="11"/>
      <c r="C2" s="11"/>
      <c r="D2" s="11"/>
      <c r="E2" s="11"/>
      <c r="F2" s="11"/>
      <c r="G2" s="11"/>
      <c r="H2" s="11"/>
      <c r="I2" s="11"/>
      <c r="J2" s="11"/>
      <c r="K2" s="11"/>
      <c r="L2" s="11"/>
      <c r="M2" s="11"/>
      <c r="N2" s="11"/>
      <c r="O2" s="11"/>
      <c r="P2" s="11"/>
      <c r="Q2" s="11"/>
      <c r="R2" s="11"/>
    </row>
    <row r="3" customFormat="false" ht="29" hidden="false" customHeight="true" outlineLevel="0" collapsed="false">
      <c r="A3" s="12" t="s">
        <v>11</v>
      </c>
      <c r="B3" s="13" t="s">
        <v>12</v>
      </c>
      <c r="C3" s="13" t="s">
        <v>13</v>
      </c>
      <c r="D3" s="13" t="s">
        <v>14</v>
      </c>
      <c r="E3" s="14" t="s">
        <v>15</v>
      </c>
      <c r="F3" s="15" t="s">
        <v>16</v>
      </c>
      <c r="G3" s="16"/>
      <c r="H3" s="17" t="s">
        <v>17</v>
      </c>
      <c r="I3" s="17"/>
      <c r="J3" s="17"/>
      <c r="K3" s="18"/>
      <c r="L3" s="19"/>
      <c r="M3" s="19"/>
      <c r="N3" s="19"/>
      <c r="O3" s="19"/>
      <c r="P3" s="19"/>
      <c r="Q3" s="19"/>
      <c r="R3" s="19"/>
    </row>
    <row r="4" s="26" customFormat="true" ht="29" hidden="false" customHeight="true" outlineLevel="0" collapsed="false">
      <c r="A4" s="12"/>
      <c r="B4" s="13"/>
      <c r="C4" s="13"/>
      <c r="D4" s="13"/>
      <c r="E4" s="14"/>
      <c r="F4" s="15"/>
      <c r="G4" s="20"/>
      <c r="H4" s="21" t="s">
        <v>18</v>
      </c>
      <c r="I4" s="22" t="s">
        <v>19</v>
      </c>
      <c r="J4" s="22" t="s">
        <v>20</v>
      </c>
      <c r="K4" s="23"/>
      <c r="L4" s="24" t="n">
        <v>43252</v>
      </c>
      <c r="M4" s="25" t="n">
        <v>43282</v>
      </c>
      <c r="N4" s="25" t="n">
        <v>43313</v>
      </c>
      <c r="O4" s="25" t="n">
        <v>43344</v>
      </c>
      <c r="P4" s="25" t="n">
        <v>43374</v>
      </c>
      <c r="Q4" s="25" t="n">
        <v>43405</v>
      </c>
      <c r="R4" s="24" t="n">
        <v>43435</v>
      </c>
    </row>
    <row r="5" s="26" customFormat="true" ht="57" hidden="false" customHeight="true" outlineLevel="0" collapsed="false">
      <c r="A5" s="27" t="n">
        <v>1</v>
      </c>
      <c r="B5" s="28" t="s">
        <v>21</v>
      </c>
      <c r="C5" s="29" t="s">
        <v>22</v>
      </c>
      <c r="D5" s="30" t="s">
        <v>23</v>
      </c>
      <c r="E5" s="30" t="s">
        <v>24</v>
      </c>
      <c r="F5" s="31" t="s">
        <v>25</v>
      </c>
      <c r="G5" s="32"/>
      <c r="H5" s="33" t="s">
        <v>26</v>
      </c>
      <c r="I5" s="34" t="s">
        <v>27</v>
      </c>
      <c r="J5" s="35" t="s">
        <v>28</v>
      </c>
      <c r="K5" s="16"/>
      <c r="L5" s="36" t="n">
        <v>77</v>
      </c>
      <c r="M5" s="37" t="n">
        <v>121</v>
      </c>
      <c r="N5" s="38" t="n">
        <v>120</v>
      </c>
      <c r="O5" s="37" t="n">
        <v>101</v>
      </c>
      <c r="P5" s="37" t="n">
        <v>136</v>
      </c>
      <c r="Q5" s="37" t="n">
        <v>126</v>
      </c>
      <c r="R5" s="39" t="n">
        <v>108</v>
      </c>
    </row>
    <row r="6" customFormat="false" ht="32" hidden="false" customHeight="true" outlineLevel="0" collapsed="false">
      <c r="A6" s="40" t="n">
        <v>2</v>
      </c>
      <c r="B6" s="28"/>
      <c r="C6" s="29" t="s">
        <v>29</v>
      </c>
      <c r="D6" s="30" t="s">
        <v>30</v>
      </c>
      <c r="E6" s="30" t="s">
        <v>24</v>
      </c>
      <c r="F6" s="30" t="s">
        <v>25</v>
      </c>
      <c r="G6" s="41"/>
      <c r="H6" s="42" t="s">
        <v>31</v>
      </c>
      <c r="I6" s="43" t="s">
        <v>32</v>
      </c>
      <c r="J6" s="44" t="s">
        <v>33</v>
      </c>
      <c r="K6" s="45"/>
      <c r="L6" s="36" t="n">
        <v>63</v>
      </c>
      <c r="M6" s="37" t="n">
        <v>107</v>
      </c>
      <c r="N6" s="38" t="n">
        <v>104</v>
      </c>
      <c r="O6" s="37" t="n">
        <v>93</v>
      </c>
      <c r="P6" s="37" t="n">
        <v>122</v>
      </c>
      <c r="Q6" s="37" t="n">
        <v>114</v>
      </c>
      <c r="R6" s="39" t="n">
        <v>104</v>
      </c>
    </row>
    <row r="7" customFormat="false" ht="32" hidden="false" customHeight="true" outlineLevel="0" collapsed="false">
      <c r="A7" s="40" t="n">
        <v>3</v>
      </c>
      <c r="B7" s="28"/>
      <c r="C7" s="29" t="s">
        <v>34</v>
      </c>
      <c r="D7" s="29"/>
      <c r="E7" s="30" t="s">
        <v>24</v>
      </c>
      <c r="F7" s="30" t="s">
        <v>25</v>
      </c>
      <c r="G7" s="41"/>
      <c r="H7" s="42" t="s">
        <v>35</v>
      </c>
      <c r="I7" s="43" t="s">
        <v>36</v>
      </c>
      <c r="J7" s="44" t="s">
        <v>37</v>
      </c>
      <c r="K7" s="46"/>
      <c r="L7" s="36" t="n">
        <v>19</v>
      </c>
      <c r="M7" s="37" t="n">
        <v>47</v>
      </c>
      <c r="N7" s="38" t="n">
        <v>45</v>
      </c>
      <c r="O7" s="37" t="n">
        <v>45</v>
      </c>
      <c r="P7" s="37" t="n">
        <v>37</v>
      </c>
      <c r="Q7" s="37" t="n">
        <v>41</v>
      </c>
      <c r="R7" s="39" t="n">
        <v>33</v>
      </c>
    </row>
    <row r="8" customFormat="false" ht="32" hidden="false" customHeight="true" outlineLevel="0" collapsed="false">
      <c r="A8" s="40" t="n">
        <v>4</v>
      </c>
      <c r="B8" s="28"/>
      <c r="C8" s="29" t="s">
        <v>38</v>
      </c>
      <c r="D8" s="29"/>
      <c r="E8" s="30" t="s">
        <v>24</v>
      </c>
      <c r="F8" s="30" t="s">
        <v>25</v>
      </c>
      <c r="G8" s="41"/>
      <c r="H8" s="42" t="s">
        <v>39</v>
      </c>
      <c r="I8" s="43" t="s">
        <v>40</v>
      </c>
      <c r="J8" s="44" t="s">
        <v>41</v>
      </c>
      <c r="K8" s="46"/>
      <c r="L8" s="36" t="n">
        <v>28</v>
      </c>
      <c r="M8" s="37" t="n">
        <v>60</v>
      </c>
      <c r="N8" s="38" t="n">
        <v>57</v>
      </c>
      <c r="O8" s="37" t="n">
        <v>33</v>
      </c>
      <c r="P8" s="37" t="n">
        <v>64</v>
      </c>
      <c r="Q8" s="37" t="n">
        <v>68</v>
      </c>
      <c r="R8" s="39" t="n">
        <v>54</v>
      </c>
    </row>
    <row r="9" customFormat="false" ht="32" hidden="false" customHeight="true" outlineLevel="0" collapsed="false">
      <c r="A9" s="40" t="n">
        <v>5</v>
      </c>
      <c r="B9" s="28"/>
      <c r="C9" s="29" t="s">
        <v>42</v>
      </c>
      <c r="D9" s="29"/>
      <c r="E9" s="30" t="s">
        <v>24</v>
      </c>
      <c r="F9" s="30" t="s">
        <v>25</v>
      </c>
      <c r="G9" s="32"/>
      <c r="H9" s="47" t="s">
        <v>43</v>
      </c>
      <c r="I9" s="48" t="s">
        <v>44</v>
      </c>
      <c r="J9" s="49" t="s">
        <v>45</v>
      </c>
      <c r="K9" s="46"/>
      <c r="L9" s="36" t="n">
        <v>16</v>
      </c>
      <c r="M9" s="37" t="n">
        <v>13</v>
      </c>
      <c r="N9" s="38" t="n">
        <v>18</v>
      </c>
      <c r="O9" s="37" t="n">
        <v>14</v>
      </c>
      <c r="P9" s="37" t="n">
        <v>21</v>
      </c>
      <c r="Q9" s="37" t="n">
        <v>17</v>
      </c>
      <c r="R9" s="39" t="n">
        <v>21</v>
      </c>
    </row>
    <row r="10" customFormat="false" ht="32" hidden="false" customHeight="true" outlineLevel="0" collapsed="false">
      <c r="A10" s="40" t="n">
        <v>6</v>
      </c>
      <c r="B10" s="28"/>
      <c r="C10" s="50" t="s">
        <v>46</v>
      </c>
      <c r="D10" s="50"/>
      <c r="E10" s="51" t="s">
        <v>24</v>
      </c>
      <c r="F10" s="51" t="s">
        <v>25</v>
      </c>
      <c r="G10" s="41"/>
      <c r="H10" s="42" t="s">
        <v>47</v>
      </c>
      <c r="I10" s="43" t="s">
        <v>48</v>
      </c>
      <c r="J10" s="44" t="s">
        <v>49</v>
      </c>
      <c r="K10" s="46"/>
      <c r="L10" s="36" t="n">
        <v>33</v>
      </c>
      <c r="M10" s="37" t="n">
        <v>25</v>
      </c>
      <c r="N10" s="38" t="n">
        <v>28</v>
      </c>
      <c r="O10" s="37" t="n">
        <v>45</v>
      </c>
      <c r="P10" s="37" t="n">
        <v>41</v>
      </c>
      <c r="Q10" s="37" t="n">
        <v>30</v>
      </c>
      <c r="R10" s="39" t="n">
        <v>24</v>
      </c>
    </row>
    <row r="11" customFormat="false" ht="48" hidden="false" customHeight="true" outlineLevel="0" collapsed="false">
      <c r="A11" s="40" t="n">
        <v>7</v>
      </c>
      <c r="B11" s="28"/>
      <c r="C11" s="50" t="s">
        <v>50</v>
      </c>
      <c r="D11" s="51" t="s">
        <v>51</v>
      </c>
      <c r="E11" s="51" t="s">
        <v>24</v>
      </c>
      <c r="F11" s="51" t="s">
        <v>25</v>
      </c>
      <c r="G11" s="41"/>
      <c r="H11" s="42" t="s">
        <v>52</v>
      </c>
      <c r="I11" s="43" t="s">
        <v>53</v>
      </c>
      <c r="J11" s="44" t="s">
        <v>54</v>
      </c>
      <c r="K11" s="52"/>
      <c r="L11" s="36" t="n">
        <v>117</v>
      </c>
      <c r="M11" s="37" t="n">
        <v>106</v>
      </c>
      <c r="N11" s="38" t="n">
        <v>117</v>
      </c>
      <c r="O11" s="37" t="n">
        <v>88</v>
      </c>
      <c r="P11" s="37" t="n">
        <v>106</v>
      </c>
      <c r="Q11" s="37" t="n">
        <v>98</v>
      </c>
      <c r="R11" s="39" t="n">
        <v>92</v>
      </c>
    </row>
    <row r="12" customFormat="false" ht="35.25" hidden="false" customHeight="true" outlineLevel="0" collapsed="false">
      <c r="A12" s="40" t="n">
        <v>8</v>
      </c>
      <c r="B12" s="28"/>
      <c r="C12" s="50" t="s">
        <v>55</v>
      </c>
      <c r="D12" s="50"/>
      <c r="E12" s="51" t="s">
        <v>24</v>
      </c>
      <c r="F12" s="51" t="s">
        <v>25</v>
      </c>
      <c r="G12" s="32"/>
      <c r="H12" s="53"/>
      <c r="I12" s="53"/>
      <c r="J12" s="53"/>
      <c r="K12" s="54"/>
      <c r="L12" s="36" t="n">
        <v>1022</v>
      </c>
      <c r="M12" s="37" t="n">
        <v>1042</v>
      </c>
      <c r="N12" s="38" t="n">
        <v>1056</v>
      </c>
      <c r="O12" s="37" t="n">
        <v>1076</v>
      </c>
      <c r="P12" s="37" t="n">
        <v>1042</v>
      </c>
      <c r="Q12" s="37" t="n">
        <v>1128</v>
      </c>
      <c r="R12" s="39" t="n">
        <v>1149</v>
      </c>
    </row>
    <row r="13" customFormat="false" ht="37.5" hidden="false" customHeight="true" outlineLevel="0" collapsed="false">
      <c r="A13" s="40" t="n">
        <v>9</v>
      </c>
      <c r="B13" s="28"/>
      <c r="C13" s="50" t="s">
        <v>56</v>
      </c>
      <c r="D13" s="50"/>
      <c r="E13" s="51" t="s">
        <v>24</v>
      </c>
      <c r="F13" s="51" t="s">
        <v>25</v>
      </c>
      <c r="G13" s="41"/>
      <c r="H13" s="42" t="s">
        <v>57</v>
      </c>
      <c r="I13" s="43" t="s">
        <v>58</v>
      </c>
      <c r="J13" s="44" t="s">
        <v>59</v>
      </c>
      <c r="K13" s="55"/>
      <c r="L13" s="36" t="n">
        <v>521</v>
      </c>
      <c r="M13" s="37" t="n">
        <v>559</v>
      </c>
      <c r="N13" s="38" t="n">
        <v>580</v>
      </c>
      <c r="O13" s="37" t="n">
        <v>609</v>
      </c>
      <c r="P13" s="37" t="n">
        <v>559</v>
      </c>
      <c r="Q13" s="37" t="n">
        <v>664</v>
      </c>
      <c r="R13" s="39" t="n">
        <v>693</v>
      </c>
    </row>
    <row r="14" customFormat="false" ht="37.5" hidden="false" customHeight="true" outlineLevel="0" collapsed="false">
      <c r="A14" s="56" t="n">
        <v>10</v>
      </c>
      <c r="B14" s="28"/>
      <c r="C14" s="50" t="s">
        <v>60</v>
      </c>
      <c r="D14" s="50"/>
      <c r="E14" s="51" t="s">
        <v>24</v>
      </c>
      <c r="F14" s="51" t="s">
        <v>25</v>
      </c>
      <c r="G14" s="57"/>
      <c r="H14" s="58"/>
      <c r="I14" s="58"/>
      <c r="J14" s="58"/>
      <c r="K14" s="55"/>
      <c r="L14" s="36" t="n">
        <v>501</v>
      </c>
      <c r="M14" s="37" t="n">
        <v>481</v>
      </c>
      <c r="N14" s="38" t="n">
        <v>474</v>
      </c>
      <c r="O14" s="37" t="n">
        <v>467</v>
      </c>
      <c r="P14" s="37" t="n">
        <v>481</v>
      </c>
      <c r="Q14" s="37" t="n">
        <v>462</v>
      </c>
      <c r="R14" s="39" t="n">
        <v>454</v>
      </c>
    </row>
    <row r="15" customFormat="false" ht="56" hidden="false" customHeight="true" outlineLevel="0" collapsed="false">
      <c r="A15" s="59" t="n">
        <v>11</v>
      </c>
      <c r="B15" s="28"/>
      <c r="C15" s="60" t="s">
        <v>61</v>
      </c>
      <c r="D15" s="61" t="s">
        <v>62</v>
      </c>
      <c r="E15" s="61" t="s">
        <v>24</v>
      </c>
      <c r="F15" s="61" t="s">
        <v>25</v>
      </c>
      <c r="G15" s="62"/>
      <c r="H15" s="42" t="s">
        <v>63</v>
      </c>
      <c r="I15" s="63" t="s">
        <v>64</v>
      </c>
      <c r="J15" s="64" t="s">
        <v>65</v>
      </c>
      <c r="K15" s="65"/>
      <c r="L15" s="66" t="n">
        <f aca="false">L11/L5</f>
        <v>1.51948051948052</v>
      </c>
      <c r="M15" s="67" t="n">
        <f aca="false">M11/M5</f>
        <v>0.87603305785124</v>
      </c>
      <c r="N15" s="67" t="n">
        <f aca="false">N11/N5</f>
        <v>0.975</v>
      </c>
      <c r="O15" s="67" t="n">
        <f aca="false">O11/O5</f>
        <v>0.871287128712871</v>
      </c>
      <c r="P15" s="67" t="n">
        <f aca="false">P11/P5</f>
        <v>0.779411764705882</v>
      </c>
      <c r="Q15" s="67" t="n">
        <f aca="false">Q11/Q5</f>
        <v>0.777777777777778</v>
      </c>
      <c r="R15" s="68" t="n">
        <f aca="false">R11/R5</f>
        <v>0.851851851851852</v>
      </c>
    </row>
    <row r="16" customFormat="false" ht="32" hidden="false" customHeight="true" outlineLevel="0" collapsed="false">
      <c r="A16" s="69" t="n">
        <v>12</v>
      </c>
      <c r="B16" s="70" t="s">
        <v>66</v>
      </c>
      <c r="C16" s="71" t="s">
        <v>67</v>
      </c>
      <c r="D16" s="72" t="s">
        <v>68</v>
      </c>
      <c r="E16" s="72" t="s">
        <v>69</v>
      </c>
      <c r="F16" s="73" t="s">
        <v>70</v>
      </c>
      <c r="G16" s="41"/>
      <c r="H16" s="74" t="s">
        <v>71</v>
      </c>
      <c r="I16" s="75" t="s">
        <v>72</v>
      </c>
      <c r="J16" s="76" t="s">
        <v>73</v>
      </c>
      <c r="K16" s="77"/>
      <c r="L16" s="78" t="n">
        <v>7</v>
      </c>
      <c r="M16" s="78" t="n">
        <v>7</v>
      </c>
      <c r="N16" s="79" t="n">
        <v>7</v>
      </c>
      <c r="O16" s="78" t="n">
        <v>6</v>
      </c>
      <c r="P16" s="78" t="n">
        <v>6</v>
      </c>
      <c r="Q16" s="78" t="n">
        <v>7</v>
      </c>
      <c r="R16" s="80" t="n">
        <v>8</v>
      </c>
    </row>
    <row r="17" customFormat="false" ht="32" hidden="false" customHeight="true" outlineLevel="0" collapsed="false">
      <c r="A17" s="69"/>
      <c r="B17" s="69"/>
      <c r="C17" s="71"/>
      <c r="D17" s="72"/>
      <c r="E17" s="72"/>
      <c r="F17" s="81" t="s">
        <v>74</v>
      </c>
      <c r="G17" s="41"/>
      <c r="H17" s="82" t="s">
        <v>75</v>
      </c>
      <c r="I17" s="83" t="s">
        <v>76</v>
      </c>
      <c r="J17" s="84" t="s">
        <v>77</v>
      </c>
      <c r="K17" s="85"/>
      <c r="L17" s="86" t="n">
        <v>10</v>
      </c>
      <c r="M17" s="86" t="n">
        <v>9</v>
      </c>
      <c r="N17" s="87" t="n">
        <v>11</v>
      </c>
      <c r="O17" s="86" t="n">
        <v>10</v>
      </c>
      <c r="P17" s="86" t="n">
        <v>7</v>
      </c>
      <c r="Q17" s="86" t="n">
        <v>8</v>
      </c>
      <c r="R17" s="88" t="n">
        <v>11</v>
      </c>
    </row>
    <row r="18" customFormat="false" ht="32" hidden="false" customHeight="true" outlineLevel="0" collapsed="false">
      <c r="A18" s="69"/>
      <c r="B18" s="69"/>
      <c r="C18" s="71"/>
      <c r="D18" s="72"/>
      <c r="E18" s="72"/>
      <c r="F18" s="89" t="s">
        <v>78</v>
      </c>
      <c r="G18" s="62"/>
      <c r="H18" s="90" t="s">
        <v>79</v>
      </c>
      <c r="I18" s="91" t="s">
        <v>80</v>
      </c>
      <c r="J18" s="92" t="s">
        <v>81</v>
      </c>
      <c r="K18" s="93"/>
      <c r="L18" s="94" t="n">
        <v>7</v>
      </c>
      <c r="M18" s="94" t="n">
        <v>1</v>
      </c>
      <c r="N18" s="95" t="n">
        <v>1</v>
      </c>
      <c r="O18" s="94" t="n">
        <v>1</v>
      </c>
      <c r="P18" s="94" t="n">
        <v>1</v>
      </c>
      <c r="Q18" s="94" t="n">
        <v>1</v>
      </c>
      <c r="R18" s="96" t="n">
        <v>1</v>
      </c>
    </row>
    <row r="19" customFormat="false" ht="53.25" hidden="false" customHeight="true" outlineLevel="0" collapsed="false">
      <c r="A19" s="69" t="n">
        <v>13</v>
      </c>
      <c r="B19" s="70"/>
      <c r="C19" s="71" t="s">
        <v>82</v>
      </c>
      <c r="D19" s="97" t="s">
        <v>83</v>
      </c>
      <c r="E19" s="72" t="s">
        <v>84</v>
      </c>
      <c r="F19" s="72" t="s">
        <v>85</v>
      </c>
      <c r="G19" s="62"/>
      <c r="H19" s="42" t="s">
        <v>86</v>
      </c>
      <c r="I19" s="43" t="s">
        <v>87</v>
      </c>
      <c r="J19" s="44" t="s">
        <v>88</v>
      </c>
      <c r="K19" s="98"/>
      <c r="L19" s="37" t="n">
        <v>2016</v>
      </c>
      <c r="M19" s="37" t="n">
        <v>2016</v>
      </c>
      <c r="N19" s="38" t="n">
        <v>2015</v>
      </c>
      <c r="O19" s="37" t="n">
        <v>2015</v>
      </c>
      <c r="P19" s="37" t="n">
        <v>2015</v>
      </c>
      <c r="Q19" s="37" t="n">
        <v>2015</v>
      </c>
      <c r="R19" s="39" t="n">
        <v>2015</v>
      </c>
    </row>
    <row r="20" customFormat="false" ht="35" hidden="false" customHeight="true" outlineLevel="0" collapsed="false">
      <c r="A20" s="69" t="n">
        <v>14</v>
      </c>
      <c r="B20" s="70"/>
      <c r="C20" s="71" t="s">
        <v>89</v>
      </c>
      <c r="D20" s="99" t="s">
        <v>90</v>
      </c>
      <c r="E20" s="72" t="s">
        <v>91</v>
      </c>
      <c r="F20" s="100" t="s">
        <v>92</v>
      </c>
      <c r="G20" s="101"/>
      <c r="H20" s="74" t="s">
        <v>71</v>
      </c>
      <c r="I20" s="75" t="s">
        <v>93</v>
      </c>
      <c r="J20" s="102" t="s">
        <v>73</v>
      </c>
      <c r="K20" s="77"/>
      <c r="L20" s="103" t="n">
        <v>43466</v>
      </c>
      <c r="M20" s="103" t="n">
        <v>43466</v>
      </c>
      <c r="N20" s="104" t="n">
        <v>43497</v>
      </c>
      <c r="O20" s="103" t="n">
        <v>43525</v>
      </c>
      <c r="P20" s="103" t="n">
        <v>43586</v>
      </c>
      <c r="Q20" s="103" t="n">
        <v>43586</v>
      </c>
      <c r="R20" s="105" t="n">
        <v>43647</v>
      </c>
    </row>
    <row r="21" customFormat="false" ht="35" hidden="false" customHeight="false" outlineLevel="0" collapsed="false">
      <c r="A21" s="69"/>
      <c r="B21" s="69"/>
      <c r="C21" s="71"/>
      <c r="D21" s="99"/>
      <c r="E21" s="72"/>
      <c r="F21" s="106" t="s">
        <v>94</v>
      </c>
      <c r="G21" s="107"/>
      <c r="H21" s="108" t="s">
        <v>71</v>
      </c>
      <c r="I21" s="83" t="s">
        <v>93</v>
      </c>
      <c r="J21" s="109" t="s">
        <v>73</v>
      </c>
      <c r="K21" s="85"/>
      <c r="L21" s="110" t="n">
        <v>43405</v>
      </c>
      <c r="M21" s="110" t="n">
        <v>43435</v>
      </c>
      <c r="N21" s="111" t="n">
        <v>43466</v>
      </c>
      <c r="O21" s="110" t="n">
        <v>43497</v>
      </c>
      <c r="P21" s="110" t="n">
        <v>43497</v>
      </c>
      <c r="Q21" s="110" t="n">
        <v>43525</v>
      </c>
      <c r="R21" s="112" t="n">
        <v>43586</v>
      </c>
    </row>
    <row r="22" customFormat="false" ht="35" hidden="false" customHeight="false" outlineLevel="0" collapsed="false">
      <c r="A22" s="69"/>
      <c r="B22" s="69"/>
      <c r="C22" s="71"/>
      <c r="D22" s="99"/>
      <c r="E22" s="72"/>
      <c r="F22" s="106" t="s">
        <v>95</v>
      </c>
      <c r="G22" s="107"/>
      <c r="H22" s="108" t="s">
        <v>71</v>
      </c>
      <c r="I22" s="83" t="s">
        <v>93</v>
      </c>
      <c r="J22" s="109" t="s">
        <v>73</v>
      </c>
      <c r="K22" s="85"/>
      <c r="L22" s="110" t="n">
        <v>43405</v>
      </c>
      <c r="M22" s="110" t="n">
        <v>43435</v>
      </c>
      <c r="N22" s="111" t="n">
        <v>43466</v>
      </c>
      <c r="O22" s="110" t="n">
        <v>43466</v>
      </c>
      <c r="P22" s="110" t="n">
        <v>43525</v>
      </c>
      <c r="Q22" s="110" t="n">
        <v>43525</v>
      </c>
      <c r="R22" s="112" t="n">
        <v>43556</v>
      </c>
    </row>
    <row r="23" customFormat="false" ht="34.5" hidden="false" customHeight="true" outlineLevel="0" collapsed="false">
      <c r="A23" s="69"/>
      <c r="B23" s="69"/>
      <c r="C23" s="71"/>
      <c r="D23" s="99"/>
      <c r="E23" s="72"/>
      <c r="F23" s="106" t="s">
        <v>96</v>
      </c>
      <c r="G23" s="107"/>
      <c r="H23" s="108" t="s">
        <v>71</v>
      </c>
      <c r="I23" s="83" t="s">
        <v>93</v>
      </c>
      <c r="J23" s="109" t="s">
        <v>73</v>
      </c>
      <c r="K23" s="85"/>
      <c r="L23" s="110" t="n">
        <v>43374</v>
      </c>
      <c r="M23" s="110" t="n">
        <v>43435</v>
      </c>
      <c r="N23" s="110" t="n">
        <v>43435</v>
      </c>
      <c r="O23" s="110" t="n">
        <v>43435</v>
      </c>
      <c r="P23" s="110" t="n">
        <v>43435</v>
      </c>
      <c r="Q23" s="110" t="n">
        <v>43435</v>
      </c>
      <c r="R23" s="112" t="n">
        <v>43435</v>
      </c>
    </row>
    <row r="24" customFormat="false" ht="35" hidden="false" customHeight="false" outlineLevel="0" collapsed="false">
      <c r="A24" s="69"/>
      <c r="B24" s="69"/>
      <c r="C24" s="71"/>
      <c r="D24" s="99"/>
      <c r="E24" s="72"/>
      <c r="F24" s="106" t="s">
        <v>97</v>
      </c>
      <c r="G24" s="107"/>
      <c r="H24" s="108" t="s">
        <v>71</v>
      </c>
      <c r="I24" s="83" t="s">
        <v>93</v>
      </c>
      <c r="J24" s="109" t="s">
        <v>73</v>
      </c>
      <c r="K24" s="85"/>
      <c r="L24" s="110" t="s">
        <v>98</v>
      </c>
      <c r="M24" s="110" t="s">
        <v>98</v>
      </c>
      <c r="N24" s="110" t="s">
        <v>98</v>
      </c>
      <c r="O24" s="110" t="s">
        <v>98</v>
      </c>
      <c r="P24" s="86" t="s">
        <v>98</v>
      </c>
      <c r="Q24" s="86" t="s">
        <v>98</v>
      </c>
      <c r="R24" s="112" t="n">
        <v>43466</v>
      </c>
    </row>
    <row r="25" customFormat="false" ht="41.25" hidden="false" customHeight="true" outlineLevel="0" collapsed="false">
      <c r="A25" s="70" t="n">
        <v>15</v>
      </c>
      <c r="B25" s="70"/>
      <c r="C25" s="113" t="s">
        <v>99</v>
      </c>
      <c r="D25" s="114" t="s">
        <v>100</v>
      </c>
      <c r="E25" s="99" t="s">
        <v>101</v>
      </c>
      <c r="F25" s="99" t="s">
        <v>25</v>
      </c>
      <c r="G25" s="115"/>
      <c r="H25" s="33" t="s">
        <v>102</v>
      </c>
      <c r="I25" s="34" t="s">
        <v>103</v>
      </c>
      <c r="J25" s="116" t="s">
        <v>104</v>
      </c>
      <c r="K25" s="117"/>
      <c r="L25" s="118" t="n">
        <v>1</v>
      </c>
      <c r="M25" s="118" t="n">
        <v>1</v>
      </c>
      <c r="N25" s="119" t="n">
        <v>1</v>
      </c>
      <c r="O25" s="118" t="n">
        <v>1</v>
      </c>
      <c r="P25" s="118" t="n">
        <v>1</v>
      </c>
      <c r="Q25" s="118" t="n">
        <v>9</v>
      </c>
      <c r="R25" s="120" t="n">
        <v>1</v>
      </c>
    </row>
    <row r="26" customFormat="false" ht="30.75" hidden="false" customHeight="true" outlineLevel="0" collapsed="false">
      <c r="A26" s="121" t="n">
        <v>16</v>
      </c>
      <c r="B26" s="122" t="s">
        <v>105</v>
      </c>
      <c r="C26" s="123" t="s">
        <v>106</v>
      </c>
      <c r="D26" s="124"/>
      <c r="E26" s="124" t="s">
        <v>107</v>
      </c>
      <c r="F26" s="125" t="s">
        <v>92</v>
      </c>
      <c r="G26" s="126"/>
      <c r="H26" s="74" t="s">
        <v>108</v>
      </c>
      <c r="I26" s="75" t="s">
        <v>109</v>
      </c>
      <c r="J26" s="102" t="s">
        <v>110</v>
      </c>
      <c r="K26" s="127"/>
      <c r="L26" s="128" t="n">
        <v>27</v>
      </c>
      <c r="M26" s="128" t="n">
        <v>16</v>
      </c>
      <c r="N26" s="129" t="n">
        <v>24</v>
      </c>
      <c r="O26" s="128" t="n">
        <v>27</v>
      </c>
      <c r="P26" s="128" t="n">
        <v>19</v>
      </c>
      <c r="Q26" s="128" t="n">
        <v>13</v>
      </c>
      <c r="R26" s="130" t="n">
        <v>4</v>
      </c>
    </row>
    <row r="27" customFormat="false" ht="35" hidden="false" customHeight="false" outlineLevel="0" collapsed="false">
      <c r="A27" s="121"/>
      <c r="B27" s="122"/>
      <c r="C27" s="123"/>
      <c r="D27" s="124"/>
      <c r="E27" s="124"/>
      <c r="F27" s="131" t="s">
        <v>94</v>
      </c>
      <c r="G27" s="132"/>
      <c r="H27" s="74" t="s">
        <v>108</v>
      </c>
      <c r="I27" s="75" t="s">
        <v>109</v>
      </c>
      <c r="J27" s="102" t="s">
        <v>110</v>
      </c>
      <c r="K27" s="133"/>
      <c r="L27" s="134" t="n">
        <v>28</v>
      </c>
      <c r="M27" s="134" t="n">
        <v>20</v>
      </c>
      <c r="N27" s="135" t="n">
        <v>23</v>
      </c>
      <c r="O27" s="134" t="n">
        <v>0</v>
      </c>
      <c r="P27" s="134" t="n">
        <v>1</v>
      </c>
      <c r="Q27" s="134" t="n">
        <v>15</v>
      </c>
      <c r="R27" s="136" t="n">
        <v>13</v>
      </c>
    </row>
    <row r="28" customFormat="false" ht="35" hidden="false" customHeight="false" outlineLevel="0" collapsed="false">
      <c r="A28" s="121"/>
      <c r="B28" s="122"/>
      <c r="C28" s="123"/>
      <c r="D28" s="124"/>
      <c r="E28" s="124"/>
      <c r="F28" s="131" t="s">
        <v>95</v>
      </c>
      <c r="G28" s="132"/>
      <c r="H28" s="74" t="s">
        <v>108</v>
      </c>
      <c r="I28" s="75" t="s">
        <v>109</v>
      </c>
      <c r="J28" s="102" t="s">
        <v>110</v>
      </c>
      <c r="K28" s="133"/>
      <c r="L28" s="134" t="n">
        <v>35</v>
      </c>
      <c r="M28" s="134" t="n">
        <v>19</v>
      </c>
      <c r="N28" s="135" t="n">
        <v>36</v>
      </c>
      <c r="O28" s="134" t="n">
        <v>17</v>
      </c>
      <c r="P28" s="134" t="n">
        <v>17</v>
      </c>
      <c r="Q28" s="134" t="n">
        <v>12</v>
      </c>
      <c r="R28" s="136" t="n">
        <v>17</v>
      </c>
    </row>
    <row r="29" customFormat="false" ht="30" hidden="false" customHeight="true" outlineLevel="0" collapsed="false">
      <c r="A29" s="121"/>
      <c r="B29" s="122"/>
      <c r="C29" s="123"/>
      <c r="D29" s="124"/>
      <c r="E29" s="124"/>
      <c r="F29" s="131" t="s">
        <v>96</v>
      </c>
      <c r="G29" s="132"/>
      <c r="H29" s="74" t="s">
        <v>108</v>
      </c>
      <c r="I29" s="75" t="s">
        <v>109</v>
      </c>
      <c r="J29" s="102" t="s">
        <v>110</v>
      </c>
      <c r="K29" s="133"/>
      <c r="L29" s="134" t="n">
        <v>26</v>
      </c>
      <c r="M29" s="134" t="n">
        <v>22</v>
      </c>
      <c r="N29" s="135" t="n">
        <v>34</v>
      </c>
      <c r="O29" s="134" t="n">
        <v>23</v>
      </c>
      <c r="P29" s="134" t="n">
        <v>22</v>
      </c>
      <c r="Q29" s="134" t="n">
        <v>19</v>
      </c>
      <c r="R29" s="136" t="n">
        <v>5</v>
      </c>
    </row>
    <row r="30" customFormat="false" ht="35" hidden="false" customHeight="false" outlineLevel="0" collapsed="false">
      <c r="A30" s="121"/>
      <c r="B30" s="122"/>
      <c r="C30" s="123"/>
      <c r="D30" s="124"/>
      <c r="E30" s="124"/>
      <c r="F30" s="131" t="s">
        <v>97</v>
      </c>
      <c r="G30" s="132"/>
      <c r="H30" s="74" t="s">
        <v>108</v>
      </c>
      <c r="I30" s="75" t="s">
        <v>109</v>
      </c>
      <c r="J30" s="102" t="s">
        <v>110</v>
      </c>
      <c r="K30" s="133"/>
      <c r="L30" s="134" t="n">
        <v>0</v>
      </c>
      <c r="M30" s="134" t="n">
        <v>0</v>
      </c>
      <c r="N30" s="135" t="n">
        <v>0</v>
      </c>
      <c r="O30" s="134" t="n">
        <v>30</v>
      </c>
      <c r="P30" s="134" t="n">
        <v>26</v>
      </c>
      <c r="Q30" s="134" t="n">
        <v>29</v>
      </c>
      <c r="R30" s="136" t="n">
        <v>15</v>
      </c>
    </row>
    <row r="31" customFormat="false" ht="30.75" hidden="false" customHeight="true" outlineLevel="0" collapsed="false">
      <c r="A31" s="121" t="n">
        <v>17</v>
      </c>
      <c r="B31" s="122"/>
      <c r="C31" s="137" t="s">
        <v>111</v>
      </c>
      <c r="D31" s="138"/>
      <c r="E31" s="139" t="s">
        <v>112</v>
      </c>
      <c r="F31" s="125" t="s">
        <v>92</v>
      </c>
      <c r="G31" s="140"/>
      <c r="H31" s="141" t="s">
        <v>113</v>
      </c>
      <c r="I31" s="141"/>
      <c r="J31" s="141"/>
      <c r="K31" s="142"/>
      <c r="L31" s="143" t="n">
        <v>6</v>
      </c>
      <c r="M31" s="143" t="n">
        <v>5</v>
      </c>
      <c r="N31" s="144" t="n">
        <v>4</v>
      </c>
      <c r="O31" s="145" t="n">
        <v>3</v>
      </c>
      <c r="P31" s="145" t="n">
        <v>5</v>
      </c>
      <c r="Q31" s="145" t="n">
        <v>2</v>
      </c>
      <c r="R31" s="146" t="n">
        <v>0</v>
      </c>
    </row>
    <row r="32" customFormat="false" ht="35" hidden="false" customHeight="false" outlineLevel="0" collapsed="false">
      <c r="A32" s="121"/>
      <c r="B32" s="122"/>
      <c r="C32" s="137"/>
      <c r="D32" s="138"/>
      <c r="E32" s="139"/>
      <c r="F32" s="131" t="s">
        <v>94</v>
      </c>
      <c r="G32" s="147"/>
      <c r="H32" s="148" t="s">
        <v>113</v>
      </c>
      <c r="I32" s="149"/>
      <c r="J32" s="149"/>
      <c r="K32" s="150"/>
      <c r="L32" s="151" t="n">
        <v>8</v>
      </c>
      <c r="M32" s="151" t="n">
        <v>7</v>
      </c>
      <c r="N32" s="152" t="n">
        <v>4</v>
      </c>
      <c r="O32" s="153" t="n">
        <v>0</v>
      </c>
      <c r="P32" s="153" t="n">
        <v>1</v>
      </c>
      <c r="Q32" s="153" t="n">
        <v>5</v>
      </c>
      <c r="R32" s="154" t="n">
        <v>3</v>
      </c>
    </row>
    <row r="33" customFormat="false" ht="35" hidden="false" customHeight="false" outlineLevel="0" collapsed="false">
      <c r="A33" s="121"/>
      <c r="B33" s="122"/>
      <c r="C33" s="137"/>
      <c r="D33" s="138"/>
      <c r="E33" s="139"/>
      <c r="F33" s="131" t="s">
        <v>95</v>
      </c>
      <c r="G33" s="147"/>
      <c r="H33" s="148" t="s">
        <v>113</v>
      </c>
      <c r="I33" s="149"/>
      <c r="J33" s="149"/>
      <c r="K33" s="150"/>
      <c r="L33" s="151" t="n">
        <v>7</v>
      </c>
      <c r="M33" s="151" t="n">
        <v>3</v>
      </c>
      <c r="N33" s="152" t="n">
        <v>3</v>
      </c>
      <c r="O33" s="153" t="n">
        <v>4</v>
      </c>
      <c r="P33" s="153" t="n">
        <v>7</v>
      </c>
      <c r="Q33" s="153" t="n">
        <v>1</v>
      </c>
      <c r="R33" s="154" t="n">
        <v>2</v>
      </c>
    </row>
    <row r="34" customFormat="false" ht="31.5" hidden="false" customHeight="true" outlineLevel="0" collapsed="false">
      <c r="A34" s="121"/>
      <c r="B34" s="122"/>
      <c r="C34" s="137"/>
      <c r="D34" s="138"/>
      <c r="E34" s="139"/>
      <c r="F34" s="131" t="s">
        <v>96</v>
      </c>
      <c r="G34" s="147"/>
      <c r="H34" s="148" t="s">
        <v>113</v>
      </c>
      <c r="I34" s="149"/>
      <c r="J34" s="149"/>
      <c r="K34" s="150"/>
      <c r="L34" s="151" t="n">
        <v>14</v>
      </c>
      <c r="M34" s="151" t="n">
        <v>5</v>
      </c>
      <c r="N34" s="152" t="n">
        <v>3</v>
      </c>
      <c r="O34" s="153" t="n">
        <v>6</v>
      </c>
      <c r="P34" s="153" t="n">
        <v>8</v>
      </c>
      <c r="Q34" s="153" t="n">
        <v>6</v>
      </c>
      <c r="R34" s="154" t="n">
        <v>9</v>
      </c>
    </row>
    <row r="35" customFormat="false" ht="35" hidden="false" customHeight="false" outlineLevel="0" collapsed="false">
      <c r="A35" s="121"/>
      <c r="B35" s="122"/>
      <c r="C35" s="137"/>
      <c r="D35" s="138"/>
      <c r="E35" s="139"/>
      <c r="F35" s="131" t="s">
        <v>97</v>
      </c>
      <c r="G35" s="147"/>
      <c r="H35" s="148" t="s">
        <v>113</v>
      </c>
      <c r="I35" s="149"/>
      <c r="J35" s="149"/>
      <c r="K35" s="150"/>
      <c r="L35" s="151" t="n">
        <v>0</v>
      </c>
      <c r="M35" s="151" t="n">
        <v>0</v>
      </c>
      <c r="N35" s="152" t="n">
        <v>0</v>
      </c>
      <c r="O35" s="153" t="n">
        <v>8</v>
      </c>
      <c r="P35" s="153" t="n">
        <v>6</v>
      </c>
      <c r="Q35" s="153" t="n">
        <v>6</v>
      </c>
      <c r="R35" s="154" t="n">
        <v>4</v>
      </c>
    </row>
    <row r="36" customFormat="false" ht="31.5" hidden="false" customHeight="true" outlineLevel="0" collapsed="false">
      <c r="A36" s="155" t="n">
        <v>18</v>
      </c>
      <c r="B36" s="122"/>
      <c r="C36" s="156" t="s">
        <v>114</v>
      </c>
      <c r="D36" s="157"/>
      <c r="E36" s="124" t="s">
        <v>101</v>
      </c>
      <c r="F36" s="125" t="s">
        <v>115</v>
      </c>
      <c r="G36" s="158"/>
      <c r="H36" s="159" t="s">
        <v>116</v>
      </c>
      <c r="I36" s="83" t="s">
        <v>117</v>
      </c>
      <c r="J36" s="160" t="s">
        <v>43</v>
      </c>
      <c r="K36" s="161"/>
      <c r="L36" s="162" t="n">
        <v>34</v>
      </c>
      <c r="M36" s="162" t="n">
        <v>29</v>
      </c>
      <c r="N36" s="162" t="n">
        <v>32</v>
      </c>
      <c r="O36" s="163" t="n">
        <v>29</v>
      </c>
      <c r="P36" s="163" t="n">
        <v>45</v>
      </c>
      <c r="Q36" s="163" t="n">
        <v>42</v>
      </c>
      <c r="R36" s="164" t="n">
        <v>36</v>
      </c>
    </row>
    <row r="37" customFormat="false" ht="35" hidden="false" customHeight="false" outlineLevel="0" collapsed="false">
      <c r="A37" s="155" t="n">
        <v>19</v>
      </c>
      <c r="B37" s="122"/>
      <c r="C37" s="165" t="s">
        <v>118</v>
      </c>
      <c r="D37" s="166"/>
      <c r="E37" s="167" t="s">
        <v>119</v>
      </c>
      <c r="F37" s="168" t="s">
        <v>120</v>
      </c>
      <c r="G37" s="158"/>
      <c r="H37" s="141" t="s">
        <v>113</v>
      </c>
      <c r="I37" s="141"/>
      <c r="J37" s="141"/>
      <c r="K37" s="169"/>
      <c r="L37" s="128" t="n">
        <v>0</v>
      </c>
      <c r="M37" s="128" t="n">
        <v>0</v>
      </c>
      <c r="N37" s="129" t="n">
        <v>0</v>
      </c>
      <c r="O37" s="128" t="n">
        <v>0</v>
      </c>
      <c r="P37" s="128" t="n">
        <v>0</v>
      </c>
      <c r="Q37" s="128" t="n">
        <v>0</v>
      </c>
      <c r="R37" s="130" t="n">
        <v>0</v>
      </c>
    </row>
    <row r="38" customFormat="false" ht="30.75" hidden="false" customHeight="true" outlineLevel="0" collapsed="false">
      <c r="A38" s="121" t="n">
        <v>20</v>
      </c>
      <c r="B38" s="122"/>
      <c r="C38" s="170" t="s">
        <v>121</v>
      </c>
      <c r="D38" s="171" t="s">
        <v>122</v>
      </c>
      <c r="E38" s="171" t="s">
        <v>91</v>
      </c>
      <c r="F38" s="172" t="s">
        <v>92</v>
      </c>
      <c r="G38" s="158"/>
      <c r="H38" s="74" t="s">
        <v>123</v>
      </c>
      <c r="I38" s="75" t="s">
        <v>124</v>
      </c>
      <c r="J38" s="102" t="s">
        <v>125</v>
      </c>
      <c r="K38" s="173"/>
      <c r="L38" s="174" t="n">
        <v>31</v>
      </c>
      <c r="M38" s="174" t="n">
        <v>31</v>
      </c>
      <c r="N38" s="175" t="n">
        <v>50</v>
      </c>
      <c r="O38" s="174" t="n">
        <v>28</v>
      </c>
      <c r="P38" s="174" t="n">
        <v>39</v>
      </c>
      <c r="Q38" s="174" t="n">
        <v>27</v>
      </c>
      <c r="R38" s="176" t="n">
        <v>2</v>
      </c>
    </row>
    <row r="39" customFormat="false" ht="35" hidden="false" customHeight="false" outlineLevel="0" collapsed="false">
      <c r="A39" s="121"/>
      <c r="B39" s="122"/>
      <c r="C39" s="170"/>
      <c r="D39" s="171"/>
      <c r="E39" s="171"/>
      <c r="F39" s="131" t="s">
        <v>94</v>
      </c>
      <c r="G39" s="158"/>
      <c r="H39" s="74" t="s">
        <v>123</v>
      </c>
      <c r="I39" s="75" t="s">
        <v>124</v>
      </c>
      <c r="J39" s="102" t="s">
        <v>125</v>
      </c>
      <c r="K39" s="177"/>
      <c r="L39" s="178" t="n">
        <v>41</v>
      </c>
      <c r="M39" s="178" t="n">
        <v>35</v>
      </c>
      <c r="N39" s="179" t="n">
        <v>24</v>
      </c>
      <c r="O39" s="178" t="n">
        <v>1</v>
      </c>
      <c r="P39" s="178" t="n">
        <v>3</v>
      </c>
      <c r="Q39" s="178" t="n">
        <v>30</v>
      </c>
      <c r="R39" s="180" t="n">
        <v>25</v>
      </c>
    </row>
    <row r="40" customFormat="false" ht="35" hidden="false" customHeight="false" outlineLevel="0" collapsed="false">
      <c r="A40" s="121"/>
      <c r="B40" s="122"/>
      <c r="C40" s="170"/>
      <c r="D40" s="171"/>
      <c r="E40" s="171"/>
      <c r="F40" s="131" t="s">
        <v>95</v>
      </c>
      <c r="G40" s="158"/>
      <c r="H40" s="74" t="s">
        <v>123</v>
      </c>
      <c r="I40" s="75" t="s">
        <v>124</v>
      </c>
      <c r="J40" s="102" t="s">
        <v>125</v>
      </c>
      <c r="K40" s="177"/>
      <c r="L40" s="178" t="n">
        <v>46</v>
      </c>
      <c r="M40" s="178" t="n">
        <v>37</v>
      </c>
      <c r="N40" s="179" t="n">
        <v>44</v>
      </c>
      <c r="O40" s="178" t="n">
        <v>41</v>
      </c>
      <c r="P40" s="178" t="n">
        <v>35</v>
      </c>
      <c r="Q40" s="178" t="n">
        <v>12</v>
      </c>
      <c r="R40" s="180" t="n">
        <v>27</v>
      </c>
    </row>
    <row r="41" customFormat="false" ht="30" hidden="false" customHeight="true" outlineLevel="0" collapsed="false">
      <c r="A41" s="121"/>
      <c r="B41" s="122"/>
      <c r="C41" s="170"/>
      <c r="D41" s="171"/>
      <c r="E41" s="171"/>
      <c r="F41" s="131" t="s">
        <v>96</v>
      </c>
      <c r="G41" s="158"/>
      <c r="H41" s="74" t="s">
        <v>123</v>
      </c>
      <c r="I41" s="75" t="s">
        <v>124</v>
      </c>
      <c r="J41" s="102" t="s">
        <v>125</v>
      </c>
      <c r="K41" s="177"/>
      <c r="L41" s="178" t="n">
        <v>44</v>
      </c>
      <c r="M41" s="178" t="n">
        <v>42</v>
      </c>
      <c r="N41" s="179" t="n">
        <v>38</v>
      </c>
      <c r="O41" s="178" t="n">
        <v>36</v>
      </c>
      <c r="P41" s="178" t="n">
        <v>33</v>
      </c>
      <c r="Q41" s="178" t="n">
        <v>34</v>
      </c>
      <c r="R41" s="180" t="n">
        <v>20</v>
      </c>
    </row>
    <row r="42" customFormat="false" ht="35" hidden="false" customHeight="false" outlineLevel="0" collapsed="false">
      <c r="A42" s="121"/>
      <c r="B42" s="122"/>
      <c r="C42" s="170"/>
      <c r="D42" s="171"/>
      <c r="E42" s="171"/>
      <c r="F42" s="131" t="s">
        <v>97</v>
      </c>
      <c r="G42" s="158"/>
      <c r="H42" s="74" t="s">
        <v>123</v>
      </c>
      <c r="I42" s="75" t="s">
        <v>124</v>
      </c>
      <c r="J42" s="102" t="s">
        <v>125</v>
      </c>
      <c r="K42" s="177"/>
      <c r="L42" s="178" t="n">
        <v>0</v>
      </c>
      <c r="M42" s="178" t="n">
        <v>0</v>
      </c>
      <c r="N42" s="179" t="n">
        <v>0</v>
      </c>
      <c r="O42" s="178" t="n">
        <v>43</v>
      </c>
      <c r="P42" s="178" t="n">
        <v>41</v>
      </c>
      <c r="Q42" s="178" t="n">
        <v>33</v>
      </c>
      <c r="R42" s="180" t="n">
        <v>26</v>
      </c>
    </row>
    <row r="43" customFormat="false" ht="30.75" hidden="false" customHeight="true" outlineLevel="0" collapsed="false">
      <c r="A43" s="121" t="n">
        <v>21</v>
      </c>
      <c r="B43" s="122"/>
      <c r="C43" s="181" t="s">
        <v>126</v>
      </c>
      <c r="D43" s="166" t="s">
        <v>127</v>
      </c>
      <c r="E43" s="167" t="s">
        <v>128</v>
      </c>
      <c r="F43" s="125" t="s">
        <v>92</v>
      </c>
      <c r="G43" s="158"/>
      <c r="H43" s="182"/>
      <c r="I43" s="183"/>
      <c r="J43" s="184"/>
      <c r="K43" s="20"/>
      <c r="L43" s="185" t="n">
        <v>8</v>
      </c>
      <c r="M43" s="174" t="n">
        <v>8</v>
      </c>
      <c r="N43" s="174" t="n">
        <v>22</v>
      </c>
      <c r="O43" s="174" t="n">
        <v>4</v>
      </c>
      <c r="P43" s="174" t="n">
        <v>19</v>
      </c>
      <c r="Q43" s="174" t="n">
        <v>48</v>
      </c>
      <c r="R43" s="176" t="n">
        <v>61</v>
      </c>
    </row>
    <row r="44" customFormat="false" ht="34" hidden="false" customHeight="false" outlineLevel="0" collapsed="false">
      <c r="A44" s="121"/>
      <c r="B44" s="122"/>
      <c r="C44" s="181"/>
      <c r="D44" s="166"/>
      <c r="E44" s="167"/>
      <c r="F44" s="131" t="s">
        <v>94</v>
      </c>
      <c r="G44" s="158"/>
      <c r="H44" s="182"/>
      <c r="I44" s="186"/>
      <c r="J44" s="187"/>
      <c r="K44" s="20"/>
      <c r="L44" s="188" t="n">
        <v>12</v>
      </c>
      <c r="M44" s="178" t="n">
        <v>21</v>
      </c>
      <c r="N44" s="178" t="n">
        <v>20</v>
      </c>
      <c r="O44" s="178" t="n">
        <v>3</v>
      </c>
      <c r="P44" s="178" t="n">
        <v>26</v>
      </c>
      <c r="Q44" s="178" t="n">
        <v>71</v>
      </c>
      <c r="R44" s="180" t="n">
        <v>81</v>
      </c>
    </row>
    <row r="45" customFormat="false" ht="35.25" hidden="false" customHeight="true" outlineLevel="0" collapsed="false">
      <c r="A45" s="121"/>
      <c r="B45" s="122"/>
      <c r="C45" s="181"/>
      <c r="D45" s="166"/>
      <c r="E45" s="167"/>
      <c r="F45" s="131" t="s">
        <v>95</v>
      </c>
      <c r="G45" s="158"/>
      <c r="H45" s="182"/>
      <c r="I45" s="186"/>
      <c r="J45" s="187"/>
      <c r="K45" s="20"/>
      <c r="L45" s="188" t="n">
        <v>3</v>
      </c>
      <c r="M45" s="178" t="n">
        <v>17</v>
      </c>
      <c r="N45" s="178" t="n">
        <v>8</v>
      </c>
      <c r="O45" s="178" t="n">
        <v>10</v>
      </c>
      <c r="P45" s="178" t="n">
        <v>9</v>
      </c>
      <c r="Q45" s="178" t="n">
        <v>55</v>
      </c>
      <c r="R45" s="180" t="n">
        <v>88</v>
      </c>
    </row>
    <row r="46" customFormat="false" ht="32.25" hidden="false" customHeight="true" outlineLevel="0" collapsed="false">
      <c r="A46" s="121"/>
      <c r="B46" s="122"/>
      <c r="C46" s="181"/>
      <c r="D46" s="166"/>
      <c r="E46" s="167"/>
      <c r="F46" s="131" t="s">
        <v>96</v>
      </c>
      <c r="G46" s="158"/>
      <c r="H46" s="182"/>
      <c r="I46" s="186"/>
      <c r="J46" s="187"/>
      <c r="K46" s="20"/>
      <c r="L46" s="188" t="n">
        <v>3</v>
      </c>
      <c r="M46" s="178" t="n">
        <v>11</v>
      </c>
      <c r="N46" s="178" t="n">
        <v>6</v>
      </c>
      <c r="O46" s="178" t="n">
        <v>3</v>
      </c>
      <c r="P46" s="178" t="n">
        <v>0</v>
      </c>
      <c r="Q46" s="178" t="n">
        <v>0</v>
      </c>
      <c r="R46" s="180" t="n">
        <v>0</v>
      </c>
    </row>
    <row r="47" customFormat="false" ht="35" hidden="false" customHeight="false" outlineLevel="0" collapsed="false">
      <c r="A47" s="121"/>
      <c r="B47" s="122"/>
      <c r="C47" s="181"/>
      <c r="D47" s="166"/>
      <c r="E47" s="167"/>
      <c r="F47" s="131" t="s">
        <v>97</v>
      </c>
      <c r="G47" s="158"/>
      <c r="H47" s="182"/>
      <c r="I47" s="186"/>
      <c r="J47" s="187"/>
      <c r="K47" s="20"/>
      <c r="L47" s="189" t="n">
        <v>0</v>
      </c>
      <c r="M47" s="190" t="n">
        <v>0</v>
      </c>
      <c r="N47" s="190" t="n">
        <v>0</v>
      </c>
      <c r="O47" s="190" t="n">
        <v>0</v>
      </c>
      <c r="P47" s="190" t="n">
        <v>0</v>
      </c>
      <c r="Q47" s="190" t="n">
        <v>0</v>
      </c>
      <c r="R47" s="191" t="n">
        <v>0</v>
      </c>
    </row>
    <row r="48" customFormat="false" ht="30.75" hidden="false" customHeight="true" outlineLevel="0" collapsed="false">
      <c r="A48" s="121" t="n">
        <v>22</v>
      </c>
      <c r="B48" s="122"/>
      <c r="C48" s="181" t="s">
        <v>129</v>
      </c>
      <c r="D48" s="167" t="s">
        <v>130</v>
      </c>
      <c r="E48" s="167" t="s">
        <v>91</v>
      </c>
      <c r="F48" s="125" t="s">
        <v>92</v>
      </c>
      <c r="G48" s="192"/>
      <c r="H48" s="74" t="s">
        <v>131</v>
      </c>
      <c r="I48" s="75" t="s">
        <v>132</v>
      </c>
      <c r="J48" s="102" t="s">
        <v>133</v>
      </c>
      <c r="K48" s="193"/>
      <c r="L48" s="194" t="n">
        <v>42</v>
      </c>
      <c r="M48" s="194" t="n">
        <v>46</v>
      </c>
      <c r="N48" s="195" t="n">
        <v>50</v>
      </c>
      <c r="O48" s="194" t="n">
        <v>37</v>
      </c>
      <c r="P48" s="194" t="n">
        <v>50</v>
      </c>
      <c r="Q48" s="194" t="n">
        <v>47</v>
      </c>
      <c r="R48" s="196" t="n">
        <v>35</v>
      </c>
    </row>
    <row r="49" customFormat="false" ht="34" hidden="false" customHeight="false" outlineLevel="0" collapsed="false">
      <c r="A49" s="121"/>
      <c r="B49" s="122"/>
      <c r="C49" s="181"/>
      <c r="D49" s="167"/>
      <c r="E49" s="167"/>
      <c r="F49" s="131" t="s">
        <v>94</v>
      </c>
      <c r="G49" s="197"/>
      <c r="H49" s="108" t="s">
        <v>131</v>
      </c>
      <c r="I49" s="83" t="s">
        <v>132</v>
      </c>
      <c r="J49" s="109" t="s">
        <v>133</v>
      </c>
      <c r="K49" s="177"/>
      <c r="L49" s="178" t="n">
        <v>48</v>
      </c>
      <c r="M49" s="178" t="n">
        <v>43</v>
      </c>
      <c r="N49" s="179" t="n">
        <v>43</v>
      </c>
      <c r="O49" s="178" t="n">
        <v>34</v>
      </c>
      <c r="P49" s="178" t="n">
        <v>44</v>
      </c>
      <c r="Q49" s="178" t="n">
        <v>41</v>
      </c>
      <c r="R49" s="180" t="n">
        <v>29</v>
      </c>
    </row>
    <row r="50" customFormat="false" ht="35.25" hidden="false" customHeight="true" outlineLevel="0" collapsed="false">
      <c r="A50" s="121"/>
      <c r="B50" s="122"/>
      <c r="C50" s="181"/>
      <c r="D50" s="167"/>
      <c r="E50" s="167"/>
      <c r="F50" s="131" t="s">
        <v>95</v>
      </c>
      <c r="G50" s="197"/>
      <c r="H50" s="108" t="s">
        <v>131</v>
      </c>
      <c r="I50" s="83" t="s">
        <v>132</v>
      </c>
      <c r="J50" s="109" t="s">
        <v>133</v>
      </c>
      <c r="K50" s="177"/>
      <c r="L50" s="178" t="n">
        <v>49</v>
      </c>
      <c r="M50" s="178" t="n">
        <v>50</v>
      </c>
      <c r="N50" s="179" t="n">
        <v>52</v>
      </c>
      <c r="O50" s="178" t="n">
        <v>45</v>
      </c>
      <c r="P50" s="178" t="n">
        <v>40</v>
      </c>
      <c r="Q50" s="178" t="n">
        <v>56</v>
      </c>
      <c r="R50" s="180" t="n">
        <v>29</v>
      </c>
    </row>
    <row r="51" customFormat="false" ht="35.25" hidden="false" customHeight="true" outlineLevel="0" collapsed="false">
      <c r="A51" s="121"/>
      <c r="B51" s="122"/>
      <c r="C51" s="181"/>
      <c r="D51" s="167"/>
      <c r="E51" s="167"/>
      <c r="F51" s="131" t="s">
        <v>96</v>
      </c>
      <c r="G51" s="197"/>
      <c r="H51" s="108" t="s">
        <v>131</v>
      </c>
      <c r="I51" s="83" t="s">
        <v>132</v>
      </c>
      <c r="J51" s="109" t="s">
        <v>133</v>
      </c>
      <c r="K51" s="177"/>
      <c r="L51" s="178" t="n">
        <v>47</v>
      </c>
      <c r="M51" s="178" t="n">
        <v>39</v>
      </c>
      <c r="N51" s="179" t="n">
        <v>42</v>
      </c>
      <c r="O51" s="178" t="n">
        <v>34</v>
      </c>
      <c r="P51" s="178" t="n">
        <v>38</v>
      </c>
      <c r="Q51" s="178" t="n">
        <v>38</v>
      </c>
      <c r="R51" s="180" t="n">
        <v>23</v>
      </c>
    </row>
    <row r="52" customFormat="false" ht="35" hidden="false" customHeight="false" outlineLevel="0" collapsed="false">
      <c r="A52" s="121"/>
      <c r="B52" s="122"/>
      <c r="C52" s="181"/>
      <c r="D52" s="167"/>
      <c r="E52" s="167"/>
      <c r="F52" s="131" t="s">
        <v>97</v>
      </c>
      <c r="G52" s="197"/>
      <c r="H52" s="108" t="s">
        <v>131</v>
      </c>
      <c r="I52" s="83" t="s">
        <v>132</v>
      </c>
      <c r="J52" s="109" t="s">
        <v>133</v>
      </c>
      <c r="K52" s="177"/>
      <c r="L52" s="178" t="n">
        <v>47</v>
      </c>
      <c r="M52" s="178" t="n">
        <v>39</v>
      </c>
      <c r="N52" s="179" t="n">
        <v>42</v>
      </c>
      <c r="O52" s="178" t="n">
        <v>54</v>
      </c>
      <c r="P52" s="178" t="n">
        <v>53</v>
      </c>
      <c r="Q52" s="178" t="n">
        <v>45</v>
      </c>
      <c r="R52" s="180" t="n">
        <v>30</v>
      </c>
    </row>
    <row r="53" customFormat="false" ht="30.75" hidden="false" customHeight="true" outlineLevel="0" collapsed="false">
      <c r="A53" s="121" t="n">
        <v>23</v>
      </c>
      <c r="B53" s="122"/>
      <c r="C53" s="181" t="s">
        <v>134</v>
      </c>
      <c r="D53" s="167" t="s">
        <v>135</v>
      </c>
      <c r="E53" s="167" t="s">
        <v>91</v>
      </c>
      <c r="F53" s="125" t="s">
        <v>92</v>
      </c>
      <c r="G53" s="192"/>
      <c r="H53" s="74" t="s">
        <v>136</v>
      </c>
      <c r="I53" s="75" t="s">
        <v>137</v>
      </c>
      <c r="J53" s="102" t="s">
        <v>138</v>
      </c>
      <c r="K53" s="20"/>
      <c r="L53" s="174" t="n">
        <v>36</v>
      </c>
      <c r="M53" s="174" t="n">
        <v>38</v>
      </c>
      <c r="N53" s="174" t="n">
        <v>31</v>
      </c>
      <c r="O53" s="174" t="n">
        <v>30</v>
      </c>
      <c r="P53" s="174" t="n">
        <v>28</v>
      </c>
      <c r="Q53" s="174" t="n">
        <v>29</v>
      </c>
      <c r="R53" s="176" t="n">
        <v>20</v>
      </c>
    </row>
    <row r="54" customFormat="false" ht="34" hidden="false" customHeight="false" outlineLevel="0" collapsed="false">
      <c r="A54" s="121"/>
      <c r="B54" s="122"/>
      <c r="C54" s="181"/>
      <c r="D54" s="167"/>
      <c r="E54" s="167"/>
      <c r="F54" s="131" t="s">
        <v>94</v>
      </c>
      <c r="G54" s="197"/>
      <c r="H54" s="108" t="s">
        <v>136</v>
      </c>
      <c r="I54" s="83" t="s">
        <v>137</v>
      </c>
      <c r="J54" s="109" t="s">
        <v>138</v>
      </c>
      <c r="K54" s="20"/>
      <c r="L54" s="178" t="n">
        <v>41</v>
      </c>
      <c r="M54" s="178" t="n">
        <v>37</v>
      </c>
      <c r="N54" s="178" t="n">
        <v>37</v>
      </c>
      <c r="O54" s="178" t="n">
        <v>34</v>
      </c>
      <c r="P54" s="178" t="n">
        <v>43</v>
      </c>
      <c r="Q54" s="178" t="n">
        <v>33</v>
      </c>
      <c r="R54" s="180" t="n">
        <v>25</v>
      </c>
    </row>
    <row r="55" customFormat="false" ht="37.5" hidden="false" customHeight="true" outlineLevel="0" collapsed="false">
      <c r="A55" s="121"/>
      <c r="B55" s="122"/>
      <c r="C55" s="181"/>
      <c r="D55" s="167"/>
      <c r="E55" s="167"/>
      <c r="F55" s="131" t="s">
        <v>95</v>
      </c>
      <c r="G55" s="197"/>
      <c r="H55" s="108" t="s">
        <v>136</v>
      </c>
      <c r="I55" s="83" t="s">
        <v>137</v>
      </c>
      <c r="J55" s="109" t="s">
        <v>138</v>
      </c>
      <c r="K55" s="20"/>
      <c r="L55" s="178" t="n">
        <v>36</v>
      </c>
      <c r="M55" s="178" t="n">
        <v>36</v>
      </c>
      <c r="N55" s="178" t="n">
        <v>40</v>
      </c>
      <c r="O55" s="178" t="n">
        <v>35</v>
      </c>
      <c r="P55" s="178" t="n">
        <v>27</v>
      </c>
      <c r="Q55" s="178" t="n">
        <v>13</v>
      </c>
      <c r="R55" s="180" t="n">
        <v>19</v>
      </c>
    </row>
    <row r="56" customFormat="false" ht="37.5" hidden="false" customHeight="true" outlineLevel="0" collapsed="false">
      <c r="A56" s="121"/>
      <c r="B56" s="122"/>
      <c r="C56" s="181"/>
      <c r="D56" s="167"/>
      <c r="E56" s="167"/>
      <c r="F56" s="131" t="s">
        <v>96</v>
      </c>
      <c r="G56" s="197"/>
      <c r="H56" s="108" t="s">
        <v>136</v>
      </c>
      <c r="I56" s="83" t="s">
        <v>137</v>
      </c>
      <c r="J56" s="109" t="s">
        <v>138</v>
      </c>
      <c r="K56" s="20"/>
      <c r="L56" s="178" t="n">
        <v>44</v>
      </c>
      <c r="M56" s="178" t="n">
        <v>31</v>
      </c>
      <c r="N56" s="178" t="n">
        <v>29</v>
      </c>
      <c r="O56" s="178" t="n">
        <v>32</v>
      </c>
      <c r="P56" s="178" t="n">
        <v>31</v>
      </c>
      <c r="Q56" s="178" t="n">
        <v>29</v>
      </c>
      <c r="R56" s="180" t="n">
        <v>13</v>
      </c>
    </row>
    <row r="57" customFormat="false" ht="35" hidden="false" customHeight="false" outlineLevel="0" collapsed="false">
      <c r="A57" s="121"/>
      <c r="B57" s="122"/>
      <c r="C57" s="181"/>
      <c r="D57" s="167"/>
      <c r="E57" s="167"/>
      <c r="F57" s="131" t="s">
        <v>97</v>
      </c>
      <c r="G57" s="197"/>
      <c r="H57" s="108" t="s">
        <v>136</v>
      </c>
      <c r="I57" s="83" t="s">
        <v>137</v>
      </c>
      <c r="J57" s="109" t="s">
        <v>138</v>
      </c>
      <c r="K57" s="20"/>
      <c r="L57" s="178" t="n">
        <v>0</v>
      </c>
      <c r="M57" s="178" t="n">
        <v>0</v>
      </c>
      <c r="N57" s="178" t="n">
        <v>0</v>
      </c>
      <c r="O57" s="178" t="n">
        <v>36</v>
      </c>
      <c r="P57" s="178" t="n">
        <v>36</v>
      </c>
      <c r="Q57" s="178" t="n">
        <v>33</v>
      </c>
      <c r="R57" s="180" t="n">
        <v>16</v>
      </c>
    </row>
    <row r="58" customFormat="false" ht="30.75" hidden="false" customHeight="true" outlineLevel="0" collapsed="false">
      <c r="A58" s="155" t="n">
        <v>24</v>
      </c>
      <c r="B58" s="122"/>
      <c r="C58" s="181" t="s">
        <v>139</v>
      </c>
      <c r="D58" s="166"/>
      <c r="E58" s="167" t="s">
        <v>140</v>
      </c>
      <c r="F58" s="125" t="s">
        <v>92</v>
      </c>
      <c r="G58" s="158"/>
      <c r="H58" s="182"/>
      <c r="I58" s="183"/>
      <c r="J58" s="184"/>
      <c r="K58" s="20"/>
      <c r="L58" s="198" t="n">
        <v>11</v>
      </c>
      <c r="M58" s="199" t="n">
        <v>7</v>
      </c>
      <c r="N58" s="200" t="n">
        <v>6</v>
      </c>
      <c r="O58" s="199" t="n">
        <v>1</v>
      </c>
      <c r="P58" s="199" t="n">
        <v>3</v>
      </c>
      <c r="Q58" s="199" t="n">
        <v>6</v>
      </c>
      <c r="R58" s="201" t="n">
        <v>2</v>
      </c>
    </row>
    <row r="59" customFormat="false" ht="34" hidden="false" customHeight="false" outlineLevel="0" collapsed="false">
      <c r="A59" s="155"/>
      <c r="B59" s="122"/>
      <c r="C59" s="181"/>
      <c r="D59" s="166"/>
      <c r="E59" s="167"/>
      <c r="F59" s="131" t="s">
        <v>94</v>
      </c>
      <c r="G59" s="158"/>
      <c r="H59" s="182"/>
      <c r="I59" s="186"/>
      <c r="J59" s="187"/>
      <c r="K59" s="20"/>
      <c r="L59" s="188" t="n">
        <v>7</v>
      </c>
      <c r="M59" s="178" t="n">
        <v>6</v>
      </c>
      <c r="N59" s="178" t="n">
        <v>6</v>
      </c>
      <c r="O59" s="178" t="n">
        <v>0</v>
      </c>
      <c r="P59" s="178" t="n">
        <v>0</v>
      </c>
      <c r="Q59" s="178" t="n">
        <v>5</v>
      </c>
      <c r="R59" s="180" t="n">
        <v>8</v>
      </c>
    </row>
    <row r="60" customFormat="false" ht="32.25" hidden="false" customHeight="true" outlineLevel="0" collapsed="false">
      <c r="A60" s="155"/>
      <c r="B60" s="122"/>
      <c r="C60" s="181"/>
      <c r="D60" s="166"/>
      <c r="E60" s="167"/>
      <c r="F60" s="131" t="s">
        <v>95</v>
      </c>
      <c r="G60" s="158"/>
      <c r="H60" s="182"/>
      <c r="I60" s="186"/>
      <c r="J60" s="187"/>
      <c r="K60" s="20"/>
      <c r="L60" s="188" t="n">
        <v>6</v>
      </c>
      <c r="M60" s="178" t="n">
        <v>1</v>
      </c>
      <c r="N60" s="178" t="n">
        <v>5</v>
      </c>
      <c r="O60" s="178" t="n">
        <v>2</v>
      </c>
      <c r="P60" s="178" t="n">
        <v>3</v>
      </c>
      <c r="Q60" s="178" t="n">
        <v>3</v>
      </c>
      <c r="R60" s="180" t="n">
        <v>3</v>
      </c>
    </row>
    <row r="61" customFormat="false" ht="32.25" hidden="false" customHeight="true" outlineLevel="0" collapsed="false">
      <c r="A61" s="155"/>
      <c r="B61" s="122"/>
      <c r="C61" s="181"/>
      <c r="D61" s="166"/>
      <c r="E61" s="167"/>
      <c r="F61" s="131" t="s">
        <v>96</v>
      </c>
      <c r="G61" s="158"/>
      <c r="H61" s="182"/>
      <c r="I61" s="186"/>
      <c r="J61" s="187"/>
      <c r="K61" s="20"/>
      <c r="L61" s="188" t="n">
        <v>13</v>
      </c>
      <c r="M61" s="178" t="n">
        <v>7</v>
      </c>
      <c r="N61" s="178" t="n">
        <v>2</v>
      </c>
      <c r="O61" s="178" t="n">
        <v>6</v>
      </c>
      <c r="P61" s="178" t="n">
        <v>5</v>
      </c>
      <c r="Q61" s="178" t="n">
        <v>3</v>
      </c>
      <c r="R61" s="180" t="n">
        <v>1</v>
      </c>
    </row>
    <row r="62" customFormat="false" ht="35" hidden="false" customHeight="false" outlineLevel="0" collapsed="false">
      <c r="A62" s="155"/>
      <c r="B62" s="122"/>
      <c r="C62" s="181"/>
      <c r="D62" s="166"/>
      <c r="E62" s="167"/>
      <c r="F62" s="131" t="s">
        <v>97</v>
      </c>
      <c r="G62" s="158"/>
      <c r="H62" s="182"/>
      <c r="I62" s="186"/>
      <c r="J62" s="187"/>
      <c r="K62" s="20"/>
      <c r="L62" s="189" t="n">
        <v>0</v>
      </c>
      <c r="M62" s="190" t="n">
        <v>0</v>
      </c>
      <c r="N62" s="190" t="n">
        <v>0</v>
      </c>
      <c r="O62" s="190" t="n">
        <v>3</v>
      </c>
      <c r="P62" s="190" t="n">
        <v>5</v>
      </c>
      <c r="Q62" s="190" t="n">
        <v>4</v>
      </c>
      <c r="R62" s="191" t="n">
        <v>4</v>
      </c>
    </row>
    <row r="63" customFormat="false" ht="46.25" hidden="false" customHeight="true" outlineLevel="0" collapsed="false">
      <c r="A63" s="121" t="n">
        <v>25</v>
      </c>
      <c r="B63" s="122"/>
      <c r="C63" s="202" t="s">
        <v>141</v>
      </c>
      <c r="D63" s="203" t="s">
        <v>142</v>
      </c>
      <c r="E63" s="203" t="s">
        <v>24</v>
      </c>
      <c r="F63" s="203" t="s">
        <v>25</v>
      </c>
      <c r="G63" s="158"/>
      <c r="H63" s="182"/>
      <c r="I63" s="53"/>
      <c r="J63" s="53"/>
      <c r="K63" s="204"/>
      <c r="L63" s="205" t="n">
        <v>441</v>
      </c>
      <c r="M63" s="205" t="n">
        <v>333</v>
      </c>
      <c r="N63" s="206" t="n">
        <v>325</v>
      </c>
      <c r="O63" s="162" t="n">
        <v>270</v>
      </c>
      <c r="P63" s="162" t="n">
        <v>788</v>
      </c>
      <c r="Q63" s="162" t="n">
        <v>640</v>
      </c>
      <c r="R63" s="207" t="n">
        <v>532</v>
      </c>
    </row>
    <row r="64" customFormat="false" ht="48" hidden="true" customHeight="true" outlineLevel="0" collapsed="false">
      <c r="A64" s="208" t="s">
        <v>143</v>
      </c>
      <c r="B64" s="208"/>
      <c r="C64" s="208"/>
      <c r="D64" s="208"/>
      <c r="E64" s="208"/>
      <c r="F64" s="208"/>
      <c r="G64" s="208"/>
      <c r="H64" s="208"/>
      <c r="I64" s="208"/>
      <c r="J64" s="208"/>
      <c r="K64" s="208"/>
      <c r="L64" s="208"/>
      <c r="M64" s="208"/>
      <c r="N64" s="208"/>
      <c r="O64" s="208"/>
      <c r="P64" s="208"/>
      <c r="Q64" s="208"/>
      <c r="R64" s="208"/>
    </row>
    <row r="65" customFormat="false" ht="47.25" hidden="true" customHeight="true" outlineLevel="0" collapsed="false">
      <c r="A65" s="208" t="s">
        <v>144</v>
      </c>
      <c r="B65" s="208"/>
      <c r="C65" s="208"/>
      <c r="D65" s="208"/>
      <c r="E65" s="208"/>
      <c r="F65" s="208"/>
      <c r="G65" s="208"/>
      <c r="H65" s="208"/>
      <c r="I65" s="208"/>
      <c r="J65" s="208"/>
      <c r="K65" s="208"/>
      <c r="L65" s="208"/>
      <c r="M65" s="208"/>
      <c r="N65" s="208"/>
      <c r="O65" s="208"/>
      <c r="P65" s="208"/>
      <c r="Q65" s="208"/>
      <c r="R65" s="208"/>
    </row>
    <row r="66" customFormat="false" ht="48" hidden="true" customHeight="true" outlineLevel="0" collapsed="false">
      <c r="A66" s="208" t="s">
        <v>145</v>
      </c>
      <c r="B66" s="208"/>
      <c r="C66" s="208"/>
      <c r="D66" s="208"/>
      <c r="E66" s="208"/>
      <c r="F66" s="208"/>
      <c r="G66" s="208"/>
      <c r="H66" s="208"/>
      <c r="I66" s="208"/>
      <c r="J66" s="208"/>
      <c r="K66" s="208"/>
      <c r="L66" s="208"/>
      <c r="M66" s="208"/>
      <c r="N66" s="208"/>
      <c r="O66" s="208"/>
      <c r="P66" s="208"/>
      <c r="Q66" s="208"/>
      <c r="R66" s="208"/>
    </row>
    <row r="67" customFormat="false" ht="48" hidden="true" customHeight="true" outlineLevel="0" collapsed="false">
      <c r="A67" s="208" t="s">
        <v>146</v>
      </c>
      <c r="B67" s="208"/>
      <c r="C67" s="208"/>
      <c r="D67" s="208"/>
      <c r="E67" s="208"/>
      <c r="F67" s="208"/>
      <c r="G67" s="208"/>
      <c r="H67" s="208"/>
      <c r="I67" s="208"/>
      <c r="J67" s="208"/>
      <c r="K67" s="208"/>
      <c r="L67" s="208"/>
      <c r="M67" s="208"/>
      <c r="N67" s="208"/>
      <c r="O67" s="208"/>
      <c r="P67" s="208"/>
      <c r="Q67" s="208"/>
      <c r="R67" s="208"/>
    </row>
    <row r="68" customFormat="false" ht="48" hidden="true" customHeight="true" outlineLevel="0" collapsed="false">
      <c r="A68" s="208" t="s">
        <v>147</v>
      </c>
      <c r="B68" s="208"/>
      <c r="C68" s="208"/>
      <c r="D68" s="208"/>
      <c r="E68" s="208"/>
      <c r="F68" s="208"/>
      <c r="G68" s="208"/>
      <c r="H68" s="208"/>
      <c r="I68" s="208"/>
      <c r="J68" s="208"/>
      <c r="K68" s="208"/>
      <c r="L68" s="208"/>
      <c r="M68" s="208"/>
      <c r="N68" s="208"/>
      <c r="O68" s="208"/>
      <c r="P68" s="208"/>
      <c r="Q68" s="208"/>
      <c r="R68" s="208"/>
    </row>
    <row r="69" customFormat="false" ht="48" hidden="false" customHeight="true" outlineLevel="0" collapsed="false">
      <c r="A69" s="208" t="s">
        <v>148</v>
      </c>
      <c r="B69" s="208"/>
      <c r="C69" s="208"/>
      <c r="D69" s="208"/>
      <c r="E69" s="208"/>
      <c r="F69" s="208"/>
      <c r="G69" s="208"/>
      <c r="H69" s="208"/>
      <c r="I69" s="208"/>
      <c r="J69" s="208"/>
      <c r="K69" s="208"/>
      <c r="L69" s="208"/>
      <c r="M69" s="208"/>
      <c r="N69" s="208"/>
      <c r="O69" s="208"/>
      <c r="P69" s="208"/>
      <c r="Q69" s="208"/>
      <c r="R69" s="208"/>
    </row>
    <row r="70" customFormat="false" ht="48" hidden="false" customHeight="true" outlineLevel="0" collapsed="false">
      <c r="A70" s="208" t="s">
        <v>149</v>
      </c>
      <c r="B70" s="208"/>
      <c r="C70" s="208"/>
      <c r="D70" s="208"/>
      <c r="E70" s="208"/>
      <c r="F70" s="208"/>
      <c r="G70" s="208"/>
      <c r="H70" s="208"/>
      <c r="I70" s="208"/>
      <c r="J70" s="208"/>
      <c r="K70" s="208"/>
      <c r="L70" s="208"/>
      <c r="M70" s="208"/>
      <c r="N70" s="208"/>
      <c r="O70" s="208"/>
      <c r="P70" s="208"/>
      <c r="Q70" s="208"/>
      <c r="R70" s="208"/>
    </row>
    <row r="71" customFormat="false" ht="48" hidden="false" customHeight="true" outlineLevel="0" collapsed="false">
      <c r="A71" s="208" t="s">
        <v>150</v>
      </c>
      <c r="B71" s="208"/>
      <c r="C71" s="208"/>
      <c r="D71" s="208"/>
      <c r="E71" s="208"/>
      <c r="F71" s="208"/>
      <c r="G71" s="208"/>
      <c r="H71" s="208"/>
      <c r="I71" s="208"/>
      <c r="J71" s="208"/>
      <c r="K71" s="208"/>
      <c r="L71" s="208"/>
      <c r="M71" s="208"/>
      <c r="N71" s="208"/>
      <c r="O71" s="208"/>
      <c r="P71" s="208"/>
      <c r="Q71" s="208"/>
      <c r="R71" s="208"/>
    </row>
    <row r="72" customFormat="false" ht="48" hidden="false" customHeight="true" outlineLevel="0" collapsed="false">
      <c r="A72" s="208" t="s">
        <v>151</v>
      </c>
      <c r="B72" s="208"/>
      <c r="C72" s="208"/>
      <c r="D72" s="208"/>
      <c r="E72" s="208"/>
      <c r="F72" s="208"/>
      <c r="G72" s="208"/>
      <c r="H72" s="208"/>
      <c r="I72" s="208"/>
      <c r="J72" s="208"/>
      <c r="K72" s="208"/>
      <c r="L72" s="208"/>
      <c r="M72" s="208"/>
      <c r="N72" s="208"/>
      <c r="O72" s="208"/>
      <c r="P72" s="208"/>
      <c r="Q72" s="208"/>
      <c r="R72" s="208"/>
    </row>
    <row r="73" customFormat="false" ht="48" hidden="false" customHeight="true" outlineLevel="0" collapsed="false">
      <c r="A73" s="208" t="s">
        <v>152</v>
      </c>
      <c r="B73" s="208"/>
      <c r="C73" s="208"/>
      <c r="D73" s="208"/>
      <c r="E73" s="208"/>
      <c r="F73" s="208"/>
      <c r="G73" s="208"/>
      <c r="H73" s="208"/>
      <c r="I73" s="208"/>
      <c r="J73" s="208"/>
      <c r="K73" s="208"/>
      <c r="L73" s="208"/>
      <c r="M73" s="208"/>
      <c r="N73" s="208"/>
      <c r="O73" s="208"/>
      <c r="P73" s="208"/>
      <c r="Q73" s="208"/>
      <c r="R73" s="208"/>
    </row>
    <row r="74" customFormat="false" ht="48" hidden="false" customHeight="true" outlineLevel="0" collapsed="false">
      <c r="A74" s="208" t="s">
        <v>153</v>
      </c>
      <c r="B74" s="208"/>
      <c r="C74" s="208"/>
      <c r="D74" s="208"/>
      <c r="E74" s="208"/>
      <c r="F74" s="208"/>
      <c r="G74" s="208"/>
      <c r="H74" s="208"/>
      <c r="I74" s="208"/>
      <c r="J74" s="208"/>
      <c r="K74" s="208"/>
      <c r="L74" s="208"/>
      <c r="M74" s="208"/>
      <c r="N74" s="208"/>
      <c r="O74" s="208"/>
      <c r="P74" s="208"/>
      <c r="Q74" s="208"/>
      <c r="R74" s="208"/>
    </row>
    <row r="75" customFormat="false" ht="48" hidden="false" customHeight="true" outlineLevel="0" collapsed="false">
      <c r="A75" s="208" t="s">
        <v>154</v>
      </c>
      <c r="B75" s="208"/>
      <c r="C75" s="208"/>
      <c r="D75" s="208"/>
      <c r="E75" s="208"/>
      <c r="F75" s="208"/>
      <c r="G75" s="208"/>
      <c r="H75" s="208"/>
      <c r="I75" s="208"/>
      <c r="J75" s="208"/>
      <c r="K75" s="208"/>
      <c r="L75" s="208"/>
      <c r="M75" s="208"/>
      <c r="N75" s="208"/>
      <c r="O75" s="208"/>
      <c r="P75" s="208"/>
      <c r="Q75" s="208"/>
      <c r="R75" s="208"/>
    </row>
  </sheetData>
  <mergeCells count="60">
    <mergeCell ref="A1:R2"/>
    <mergeCell ref="A3:A4"/>
    <mergeCell ref="B3:B4"/>
    <mergeCell ref="C3:C4"/>
    <mergeCell ref="D3:D4"/>
    <mergeCell ref="E3:E4"/>
    <mergeCell ref="F3:F4"/>
    <mergeCell ref="H3:J3"/>
    <mergeCell ref="L3:R3"/>
    <mergeCell ref="B5:B15"/>
    <mergeCell ref="A16:A18"/>
    <mergeCell ref="B16:B25"/>
    <mergeCell ref="C16:C18"/>
    <mergeCell ref="D16:D18"/>
    <mergeCell ref="E16:E18"/>
    <mergeCell ref="A20:A24"/>
    <mergeCell ref="C20:C24"/>
    <mergeCell ref="D20:D24"/>
    <mergeCell ref="E20:E24"/>
    <mergeCell ref="A26:A30"/>
    <mergeCell ref="B26:B63"/>
    <mergeCell ref="C26:C30"/>
    <mergeCell ref="D26:D30"/>
    <mergeCell ref="E26:E30"/>
    <mergeCell ref="A31:A35"/>
    <mergeCell ref="C31:C35"/>
    <mergeCell ref="D31:D35"/>
    <mergeCell ref="E31:E35"/>
    <mergeCell ref="A38:A42"/>
    <mergeCell ref="C38:C42"/>
    <mergeCell ref="D38:D42"/>
    <mergeCell ref="E38:E42"/>
    <mergeCell ref="A43:A47"/>
    <mergeCell ref="C43:C47"/>
    <mergeCell ref="D43:D47"/>
    <mergeCell ref="E43:E47"/>
    <mergeCell ref="A48:A52"/>
    <mergeCell ref="C48:C52"/>
    <mergeCell ref="D48:D52"/>
    <mergeCell ref="E48:E52"/>
    <mergeCell ref="A53:A57"/>
    <mergeCell ref="C53:C57"/>
    <mergeCell ref="D53:D57"/>
    <mergeCell ref="E53:E57"/>
    <mergeCell ref="A58:A62"/>
    <mergeCell ref="C58:C62"/>
    <mergeCell ref="D58:D62"/>
    <mergeCell ref="E58:E62"/>
    <mergeCell ref="A64:R64"/>
    <mergeCell ref="A65:R65"/>
    <mergeCell ref="A66:R66"/>
    <mergeCell ref="A67:R67"/>
    <mergeCell ref="A68:R68"/>
    <mergeCell ref="A69:R69"/>
    <mergeCell ref="A70:R70"/>
    <mergeCell ref="A71:R71"/>
    <mergeCell ref="A72:R72"/>
    <mergeCell ref="A73:R73"/>
    <mergeCell ref="A74:R74"/>
    <mergeCell ref="A75:R75"/>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40" activeCellId="0" sqref="C40:Q43"/>
    </sheetView>
  </sheetViews>
  <sheetFormatPr defaultColWidth="5.66015625" defaultRowHeight="16" zeroHeight="false" outlineLevelRow="0" outlineLevelCol="0"/>
  <cols>
    <col collapsed="false" customWidth="true" hidden="false" outlineLevel="0" max="1" min="1" style="8" width="5.5"/>
    <col collapsed="false" customWidth="true" hidden="false" outlineLevel="0" max="2" min="2" style="8" width="18.49"/>
    <col collapsed="false" customWidth="true" hidden="false" outlineLevel="0" max="3" min="3" style="8" width="40.32"/>
    <col collapsed="false" customWidth="true" hidden="false" outlineLevel="0" max="4" min="4" style="8" width="26.32"/>
    <col collapsed="false" customWidth="true" hidden="false" outlineLevel="0" max="5" min="5" style="8" width="16.99"/>
    <col collapsed="false" customWidth="true" hidden="false" outlineLevel="0" max="6" min="6" style="9" width="19.5"/>
    <col collapsed="false" customWidth="true" hidden="false" outlineLevel="0" max="7" min="7" style="9" width="1.5"/>
    <col collapsed="false" customWidth="true" hidden="false" outlineLevel="0" max="8" min="8" style="10" width="11.82"/>
    <col collapsed="false" customWidth="true" hidden="false" outlineLevel="0" max="9" min="9" style="8" width="19.5"/>
    <col collapsed="false" customWidth="true" hidden="false" outlineLevel="0" max="10" min="10" style="8" width="12.15"/>
    <col collapsed="false" customWidth="true" hidden="false" outlineLevel="0" max="11" min="11" style="8" width="1.5"/>
    <col collapsed="false" customWidth="true" hidden="false" outlineLevel="0" max="12" min="12" style="8" width="8.99"/>
    <col collapsed="false" customWidth="true" hidden="false" outlineLevel="0" max="14" min="13" style="8" width="9.49"/>
    <col collapsed="false" customWidth="true" hidden="false" outlineLevel="0" max="18" min="15" style="9" width="10.15"/>
    <col collapsed="false" customWidth="true" hidden="false" outlineLevel="0" max="23" min="19" style="8" width="10.15"/>
    <col collapsed="false" customWidth="true" hidden="false" outlineLevel="0" max="245" min="24" style="8" width="14.66"/>
    <col collapsed="false" customWidth="true" hidden="false" outlineLevel="0" max="246" min="246" style="8" width="5.15"/>
    <col collapsed="false" customWidth="false" hidden="false" outlineLevel="0" max="257" min="247" style="8" width="5.66"/>
  </cols>
  <sheetData>
    <row r="1" customFormat="false" ht="29" hidden="false" customHeight="true" outlineLevel="0" collapsed="false">
      <c r="A1" s="11" t="s">
        <v>10</v>
      </c>
      <c r="B1" s="11"/>
      <c r="C1" s="11"/>
      <c r="D1" s="11"/>
      <c r="E1" s="11"/>
      <c r="F1" s="11"/>
      <c r="G1" s="11"/>
      <c r="H1" s="11"/>
      <c r="I1" s="11"/>
      <c r="J1" s="11"/>
      <c r="K1" s="11"/>
      <c r="L1" s="11"/>
      <c r="M1" s="11"/>
      <c r="N1" s="11"/>
      <c r="O1" s="11"/>
      <c r="P1" s="11"/>
      <c r="Q1" s="11"/>
      <c r="R1" s="11"/>
      <c r="S1" s="11"/>
      <c r="T1" s="11"/>
      <c r="U1" s="11"/>
      <c r="V1" s="11"/>
      <c r="W1" s="11"/>
    </row>
    <row r="2" customFormat="false" ht="29"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row>
    <row r="3" customFormat="false" ht="29" hidden="false" customHeight="true" outlineLevel="0" collapsed="false">
      <c r="A3" s="209" t="s">
        <v>11</v>
      </c>
      <c r="B3" s="210" t="s">
        <v>12</v>
      </c>
      <c r="C3" s="210" t="s">
        <v>13</v>
      </c>
      <c r="D3" s="210" t="s">
        <v>14</v>
      </c>
      <c r="E3" s="211" t="s">
        <v>15</v>
      </c>
      <c r="F3" s="212" t="s">
        <v>16</v>
      </c>
      <c r="G3" s="20"/>
      <c r="H3" s="213" t="s">
        <v>17</v>
      </c>
      <c r="I3" s="213"/>
      <c r="J3" s="213"/>
      <c r="K3" s="214"/>
      <c r="L3" s="215"/>
      <c r="M3" s="215"/>
      <c r="N3" s="215"/>
      <c r="O3" s="215"/>
      <c r="P3" s="215"/>
      <c r="Q3" s="215"/>
      <c r="R3" s="215"/>
      <c r="S3" s="215"/>
      <c r="T3" s="215"/>
      <c r="U3" s="215"/>
      <c r="V3" s="215"/>
      <c r="W3" s="215"/>
    </row>
    <row r="4" s="26" customFormat="true" ht="29" hidden="false" customHeight="true" outlineLevel="0" collapsed="false">
      <c r="A4" s="209"/>
      <c r="B4" s="210"/>
      <c r="C4" s="210"/>
      <c r="D4" s="210"/>
      <c r="E4" s="211"/>
      <c r="F4" s="212"/>
      <c r="G4" s="20"/>
      <c r="H4" s="21" t="s">
        <v>18</v>
      </c>
      <c r="I4" s="22" t="s">
        <v>155</v>
      </c>
      <c r="J4" s="22" t="s">
        <v>20</v>
      </c>
      <c r="K4" s="23"/>
      <c r="L4" s="24" t="n">
        <v>43466</v>
      </c>
      <c r="M4" s="25" t="n">
        <v>43497</v>
      </c>
      <c r="N4" s="25" t="n">
        <v>43525</v>
      </c>
      <c r="O4" s="25" t="n">
        <v>43556</v>
      </c>
      <c r="P4" s="25" t="n">
        <v>43586</v>
      </c>
      <c r="Q4" s="25" t="n">
        <v>43617</v>
      </c>
      <c r="R4" s="24" t="n">
        <v>43647</v>
      </c>
      <c r="S4" s="24" t="n">
        <v>43678</v>
      </c>
      <c r="T4" s="25" t="n">
        <v>43709</v>
      </c>
      <c r="U4" s="25" t="n">
        <v>43739</v>
      </c>
      <c r="V4" s="25" t="n">
        <v>43770</v>
      </c>
      <c r="W4" s="24" t="n">
        <v>43800</v>
      </c>
    </row>
    <row r="5" s="26" customFormat="true" ht="62.25" hidden="false" customHeight="true" outlineLevel="0" collapsed="false">
      <c r="A5" s="216" t="n">
        <v>1</v>
      </c>
      <c r="B5" s="217" t="s">
        <v>21</v>
      </c>
      <c r="C5" s="29" t="s">
        <v>22</v>
      </c>
      <c r="D5" s="30" t="s">
        <v>23</v>
      </c>
      <c r="E5" s="30" t="s">
        <v>24</v>
      </c>
      <c r="F5" s="31" t="s">
        <v>25</v>
      </c>
      <c r="G5" s="32"/>
      <c r="H5" s="33" t="s">
        <v>26</v>
      </c>
      <c r="I5" s="34" t="s">
        <v>27</v>
      </c>
      <c r="J5" s="35" t="s">
        <v>28</v>
      </c>
      <c r="K5" s="16"/>
      <c r="L5" s="36" t="n">
        <v>95</v>
      </c>
      <c r="M5" s="37" t="n">
        <v>149</v>
      </c>
      <c r="N5" s="37" t="n">
        <v>128</v>
      </c>
      <c r="O5" s="37" t="n">
        <v>81</v>
      </c>
      <c r="P5" s="37" t="n">
        <v>143</v>
      </c>
      <c r="Q5" s="37" t="n">
        <v>91</v>
      </c>
      <c r="R5" s="37" t="n">
        <v>159</v>
      </c>
      <c r="S5" s="218" t="n">
        <v>120</v>
      </c>
      <c r="T5" s="218" t="n">
        <v>107</v>
      </c>
      <c r="U5" s="218" t="n">
        <v>130</v>
      </c>
      <c r="V5" s="218" t="n">
        <v>82</v>
      </c>
      <c r="W5" s="219" t="n">
        <v>153</v>
      </c>
    </row>
    <row r="6" customFormat="false" ht="51.75" hidden="false" customHeight="true" outlineLevel="0" collapsed="false">
      <c r="A6" s="220" t="n">
        <v>2</v>
      </c>
      <c r="B6" s="217"/>
      <c r="C6" s="29" t="s">
        <v>29</v>
      </c>
      <c r="D6" s="30" t="s">
        <v>30</v>
      </c>
      <c r="E6" s="30" t="s">
        <v>24</v>
      </c>
      <c r="F6" s="30" t="s">
        <v>25</v>
      </c>
      <c r="G6" s="41"/>
      <c r="H6" s="42" t="s">
        <v>31</v>
      </c>
      <c r="I6" s="43" t="s">
        <v>32</v>
      </c>
      <c r="J6" s="44" t="s">
        <v>33</v>
      </c>
      <c r="K6" s="45"/>
      <c r="L6" s="36" t="n">
        <v>83</v>
      </c>
      <c r="M6" s="37" t="n">
        <v>141</v>
      </c>
      <c r="N6" s="37" t="n">
        <v>123</v>
      </c>
      <c r="O6" s="37" t="n">
        <v>80</v>
      </c>
      <c r="P6" s="37" t="n">
        <v>135</v>
      </c>
      <c r="Q6" s="37" t="n">
        <v>85</v>
      </c>
      <c r="R6" s="37" t="n">
        <v>152</v>
      </c>
      <c r="S6" s="218" t="n">
        <v>115</v>
      </c>
      <c r="T6" s="218" t="n">
        <v>98</v>
      </c>
      <c r="U6" s="218" t="n">
        <v>129</v>
      </c>
      <c r="V6" s="218" t="n">
        <v>72</v>
      </c>
      <c r="W6" s="219" t="n">
        <v>148</v>
      </c>
    </row>
    <row r="7" customFormat="false" ht="40.5" hidden="false" customHeight="true" outlineLevel="0" collapsed="false">
      <c r="A7" s="220" t="n">
        <v>3</v>
      </c>
      <c r="B7" s="217"/>
      <c r="C7" s="29" t="s">
        <v>34</v>
      </c>
      <c r="D7" s="29"/>
      <c r="E7" s="30" t="s">
        <v>24</v>
      </c>
      <c r="F7" s="30" t="s">
        <v>25</v>
      </c>
      <c r="G7" s="41"/>
      <c r="H7" s="42" t="s">
        <v>35</v>
      </c>
      <c r="I7" s="43" t="s">
        <v>36</v>
      </c>
      <c r="J7" s="44" t="s">
        <v>37</v>
      </c>
      <c r="K7" s="46"/>
      <c r="L7" s="36" t="n">
        <v>38</v>
      </c>
      <c r="M7" s="37" t="n">
        <v>52</v>
      </c>
      <c r="N7" s="37" t="n">
        <v>42</v>
      </c>
      <c r="O7" s="37" t="n">
        <v>35</v>
      </c>
      <c r="P7" s="37" t="n">
        <v>52</v>
      </c>
      <c r="Q7" s="37" t="n">
        <v>36</v>
      </c>
      <c r="R7" s="37" t="n">
        <v>58</v>
      </c>
      <c r="S7" s="218" t="n">
        <v>42</v>
      </c>
      <c r="T7" s="218" t="n">
        <v>44</v>
      </c>
      <c r="U7" s="218" t="n">
        <v>58</v>
      </c>
      <c r="V7" s="218" t="n">
        <v>41</v>
      </c>
      <c r="W7" s="219" t="n">
        <v>88</v>
      </c>
    </row>
    <row r="8" customFormat="false" ht="35.25" hidden="false" customHeight="true" outlineLevel="0" collapsed="false">
      <c r="A8" s="220" t="n">
        <v>4</v>
      </c>
      <c r="B8" s="217"/>
      <c r="C8" s="29" t="s">
        <v>38</v>
      </c>
      <c r="D8" s="29"/>
      <c r="E8" s="30" t="s">
        <v>24</v>
      </c>
      <c r="F8" s="30" t="s">
        <v>25</v>
      </c>
      <c r="G8" s="41"/>
      <c r="H8" s="42" t="s">
        <v>39</v>
      </c>
      <c r="I8" s="43" t="s">
        <v>40</v>
      </c>
      <c r="J8" s="44" t="s">
        <v>41</v>
      </c>
      <c r="K8" s="46"/>
      <c r="L8" s="36" t="n">
        <v>45</v>
      </c>
      <c r="M8" s="37" t="n">
        <v>70</v>
      </c>
      <c r="N8" s="37" t="n">
        <v>63</v>
      </c>
      <c r="O8" s="37" t="n">
        <v>33</v>
      </c>
      <c r="P8" s="37" t="n">
        <v>63</v>
      </c>
      <c r="Q8" s="37" t="n">
        <v>27</v>
      </c>
      <c r="R8" s="37" t="n">
        <v>82</v>
      </c>
      <c r="S8" s="218" t="n">
        <v>64</v>
      </c>
      <c r="T8" s="218" t="n">
        <v>53</v>
      </c>
      <c r="U8" s="218" t="n">
        <v>60</v>
      </c>
      <c r="V8" s="218" t="n">
        <v>36</v>
      </c>
      <c r="W8" s="219" t="n">
        <v>49</v>
      </c>
    </row>
    <row r="9" customFormat="false" ht="36.75" hidden="false" customHeight="true" outlineLevel="0" collapsed="false">
      <c r="A9" s="220" t="n">
        <v>5</v>
      </c>
      <c r="B9" s="217"/>
      <c r="C9" s="29" t="s">
        <v>42</v>
      </c>
      <c r="D9" s="29"/>
      <c r="E9" s="30" t="s">
        <v>24</v>
      </c>
      <c r="F9" s="30" t="s">
        <v>25</v>
      </c>
      <c r="G9" s="32"/>
      <c r="H9" s="47" t="s">
        <v>43</v>
      </c>
      <c r="I9" s="48" t="s">
        <v>44</v>
      </c>
      <c r="J9" s="49" t="s">
        <v>45</v>
      </c>
      <c r="K9" s="46"/>
      <c r="L9" s="36" t="n">
        <v>12</v>
      </c>
      <c r="M9" s="37" t="n">
        <v>21</v>
      </c>
      <c r="N9" s="37" t="n">
        <v>23</v>
      </c>
      <c r="O9" s="37" t="n">
        <v>13</v>
      </c>
      <c r="P9" s="37" t="n">
        <v>25</v>
      </c>
      <c r="Q9" s="37" t="n">
        <v>12</v>
      </c>
      <c r="R9" s="37" t="n">
        <v>19</v>
      </c>
      <c r="S9" s="218" t="n">
        <v>9</v>
      </c>
      <c r="T9" s="218" t="n">
        <v>9</v>
      </c>
      <c r="U9" s="218" t="n">
        <v>12</v>
      </c>
      <c r="V9" s="218" t="n">
        <v>5</v>
      </c>
      <c r="W9" s="219" t="n">
        <v>11</v>
      </c>
    </row>
    <row r="10" customFormat="false" ht="37.5" hidden="false" customHeight="true" outlineLevel="0" collapsed="false">
      <c r="A10" s="220" t="n">
        <v>6</v>
      </c>
      <c r="B10" s="217"/>
      <c r="C10" s="50" t="s">
        <v>46</v>
      </c>
      <c r="D10" s="50"/>
      <c r="E10" s="51" t="s">
        <v>24</v>
      </c>
      <c r="F10" s="51" t="s">
        <v>25</v>
      </c>
      <c r="G10" s="41"/>
      <c r="H10" s="42" t="s">
        <v>47</v>
      </c>
      <c r="I10" s="43" t="s">
        <v>48</v>
      </c>
      <c r="J10" s="44" t="s">
        <v>49</v>
      </c>
      <c r="K10" s="46"/>
      <c r="L10" s="36" t="n">
        <v>28</v>
      </c>
      <c r="M10" s="37" t="n">
        <v>50</v>
      </c>
      <c r="N10" s="37" t="n">
        <v>38</v>
      </c>
      <c r="O10" s="37" t="n">
        <v>19</v>
      </c>
      <c r="P10" s="37" t="n">
        <v>35</v>
      </c>
      <c r="Q10" s="37" t="n">
        <v>25</v>
      </c>
      <c r="R10" s="37" t="n">
        <v>27</v>
      </c>
      <c r="S10" s="218" t="n">
        <v>32</v>
      </c>
      <c r="T10" s="218" t="n">
        <v>34</v>
      </c>
      <c r="U10" s="218" t="n">
        <v>24</v>
      </c>
      <c r="V10" s="218" t="n">
        <v>43</v>
      </c>
      <c r="W10" s="219" t="n">
        <v>34</v>
      </c>
    </row>
    <row r="11" customFormat="false" ht="50.25" hidden="false" customHeight="true" outlineLevel="0" collapsed="false">
      <c r="A11" s="220" t="n">
        <v>7</v>
      </c>
      <c r="B11" s="217"/>
      <c r="C11" s="50" t="s">
        <v>50</v>
      </c>
      <c r="D11" s="51" t="s">
        <v>51</v>
      </c>
      <c r="E11" s="51" t="s">
        <v>24</v>
      </c>
      <c r="F11" s="51" t="s">
        <v>25</v>
      </c>
      <c r="G11" s="41"/>
      <c r="H11" s="42" t="s">
        <v>52</v>
      </c>
      <c r="I11" s="43" t="s">
        <v>53</v>
      </c>
      <c r="J11" s="44" t="s">
        <v>54</v>
      </c>
      <c r="K11" s="52"/>
      <c r="L11" s="36" t="n">
        <v>52</v>
      </c>
      <c r="M11" s="37" t="n">
        <v>78</v>
      </c>
      <c r="N11" s="37" t="n">
        <v>111</v>
      </c>
      <c r="O11" s="37" t="n">
        <v>65</v>
      </c>
      <c r="P11" s="37" t="n">
        <v>72</v>
      </c>
      <c r="Q11" s="37" t="n">
        <v>87</v>
      </c>
      <c r="R11" s="37" t="n">
        <v>114</v>
      </c>
      <c r="S11" s="218" t="n">
        <v>102</v>
      </c>
      <c r="T11" s="218" t="n">
        <v>80</v>
      </c>
      <c r="U11" s="218" t="n">
        <v>95</v>
      </c>
      <c r="V11" s="218" t="n">
        <v>70</v>
      </c>
      <c r="W11" s="219" t="n">
        <v>85</v>
      </c>
    </row>
    <row r="12" customFormat="false" ht="35.25" hidden="false" customHeight="true" outlineLevel="0" collapsed="false">
      <c r="A12" s="220" t="n">
        <v>8</v>
      </c>
      <c r="B12" s="217"/>
      <c r="C12" s="50" t="s">
        <v>55</v>
      </c>
      <c r="D12" s="50"/>
      <c r="E12" s="51" t="s">
        <v>24</v>
      </c>
      <c r="F12" s="51" t="s">
        <v>25</v>
      </c>
      <c r="G12" s="32"/>
      <c r="H12" s="53"/>
      <c r="I12" s="53"/>
      <c r="J12" s="53"/>
      <c r="K12" s="54"/>
      <c r="L12" s="36" t="n">
        <v>1204</v>
      </c>
      <c r="M12" s="37" t="n">
        <v>1283</v>
      </c>
      <c r="N12" s="37" t="n">
        <v>1306</v>
      </c>
      <c r="O12" s="37" t="n">
        <v>1326</v>
      </c>
      <c r="P12" s="37" t="n">
        <v>1426</v>
      </c>
      <c r="Q12" s="37" t="n">
        <v>1410</v>
      </c>
      <c r="R12" s="37" t="n">
        <v>1390</v>
      </c>
      <c r="S12" s="218" t="n">
        <v>1463</v>
      </c>
      <c r="T12" s="218" t="n">
        <v>1500</v>
      </c>
      <c r="U12" s="218" t="n">
        <v>1487</v>
      </c>
      <c r="V12" s="218" t="n">
        <v>1162</v>
      </c>
      <c r="W12" s="219" t="n">
        <v>1257</v>
      </c>
    </row>
    <row r="13" customFormat="false" ht="37.5" hidden="false" customHeight="true" outlineLevel="0" collapsed="false">
      <c r="A13" s="220" t="n">
        <v>9</v>
      </c>
      <c r="B13" s="217"/>
      <c r="C13" s="50" t="s">
        <v>56</v>
      </c>
      <c r="D13" s="50"/>
      <c r="E13" s="51" t="s">
        <v>24</v>
      </c>
      <c r="F13" s="51" t="s">
        <v>25</v>
      </c>
      <c r="G13" s="41"/>
      <c r="H13" s="42" t="s">
        <v>57</v>
      </c>
      <c r="I13" s="43" t="s">
        <v>58</v>
      </c>
      <c r="J13" s="44" t="s">
        <v>59</v>
      </c>
      <c r="K13" s="55"/>
      <c r="L13" s="36" t="n">
        <v>754</v>
      </c>
      <c r="M13" s="37" t="n">
        <v>851</v>
      </c>
      <c r="N13" s="37" t="n">
        <v>891</v>
      </c>
      <c r="O13" s="37" t="n">
        <v>889</v>
      </c>
      <c r="P13" s="37" t="n">
        <v>975</v>
      </c>
      <c r="Q13" s="37" t="n">
        <v>988</v>
      </c>
      <c r="R13" s="37" t="n">
        <v>1035</v>
      </c>
      <c r="S13" s="218" t="n">
        <v>1050</v>
      </c>
      <c r="T13" s="218" t="n">
        <v>1086</v>
      </c>
      <c r="U13" s="218" t="n">
        <v>1532</v>
      </c>
      <c r="V13" s="218" t="n">
        <v>1555</v>
      </c>
      <c r="W13" s="219" t="n">
        <v>1623</v>
      </c>
    </row>
    <row r="14" customFormat="false" ht="37.5" hidden="false" customHeight="true" outlineLevel="0" collapsed="false">
      <c r="A14" s="220" t="n">
        <v>10</v>
      </c>
      <c r="B14" s="217"/>
      <c r="C14" s="50" t="s">
        <v>60</v>
      </c>
      <c r="D14" s="50"/>
      <c r="E14" s="51" t="s">
        <v>24</v>
      </c>
      <c r="F14" s="51" t="s">
        <v>25</v>
      </c>
      <c r="G14" s="57"/>
      <c r="H14" s="58"/>
      <c r="I14" s="58"/>
      <c r="J14" s="58"/>
      <c r="K14" s="55"/>
      <c r="L14" s="36" t="n">
        <v>448</v>
      </c>
      <c r="M14" s="37" t="n">
        <v>429</v>
      </c>
      <c r="N14" s="37" t="n">
        <v>415</v>
      </c>
      <c r="O14" s="37" t="n">
        <v>435</v>
      </c>
      <c r="P14" s="37" t="n">
        <v>429</v>
      </c>
      <c r="Q14" s="37" t="n">
        <v>420</v>
      </c>
      <c r="R14" s="37" t="n">
        <v>406</v>
      </c>
      <c r="S14" s="218" t="n">
        <v>413</v>
      </c>
      <c r="T14" s="218" t="n">
        <v>412</v>
      </c>
      <c r="U14" s="218" t="n">
        <v>399</v>
      </c>
      <c r="V14" s="218" t="n">
        <v>393</v>
      </c>
      <c r="W14" s="219" t="n">
        <v>366</v>
      </c>
    </row>
    <row r="15" customFormat="false" ht="56" hidden="false" customHeight="true" outlineLevel="0" collapsed="false">
      <c r="A15" s="220" t="n">
        <v>11</v>
      </c>
      <c r="B15" s="217"/>
      <c r="C15" s="60" t="s">
        <v>61</v>
      </c>
      <c r="D15" s="61" t="s">
        <v>62</v>
      </c>
      <c r="E15" s="61" t="s">
        <v>24</v>
      </c>
      <c r="F15" s="61" t="s">
        <v>25</v>
      </c>
      <c r="G15" s="62"/>
      <c r="H15" s="42" t="s">
        <v>63</v>
      </c>
      <c r="I15" s="63" t="s">
        <v>64</v>
      </c>
      <c r="J15" s="64" t="s">
        <v>65</v>
      </c>
      <c r="K15" s="65"/>
      <c r="L15" s="66" t="n">
        <f aca="false">L11/L5</f>
        <v>0.547368421052632</v>
      </c>
      <c r="M15" s="67" t="n">
        <f aca="false">M11/M5</f>
        <v>0.523489932885906</v>
      </c>
      <c r="N15" s="67" t="n">
        <f aca="false">N11/N5</f>
        <v>0.8671875</v>
      </c>
      <c r="O15" s="67" t="n">
        <f aca="false">O11/O5</f>
        <v>0.802469135802469</v>
      </c>
      <c r="P15" s="67" t="n">
        <f aca="false">P11/P5</f>
        <v>0.503496503496504</v>
      </c>
      <c r="Q15" s="67" t="n">
        <f aca="false">Q11/Q5</f>
        <v>0.956043956043956</v>
      </c>
      <c r="R15" s="67" t="n">
        <f aca="false">R11/R5</f>
        <v>0.716981132075472</v>
      </c>
      <c r="S15" s="67" t="n">
        <f aca="false">S11/S5</f>
        <v>0.85</v>
      </c>
      <c r="T15" s="67" t="n">
        <f aca="false">T11/T5</f>
        <v>0.747663551401869</v>
      </c>
      <c r="U15" s="67" t="n">
        <f aca="false">U11/U5</f>
        <v>0.730769230769231</v>
      </c>
      <c r="V15" s="67" t="n">
        <f aca="false">V11/V5</f>
        <v>0.853658536585366</v>
      </c>
      <c r="W15" s="68" t="n">
        <f aca="false">W11/W5</f>
        <v>0.555555555555556</v>
      </c>
    </row>
    <row r="16" customFormat="false" ht="32" hidden="false" customHeight="true" outlineLevel="0" collapsed="false">
      <c r="A16" s="69" t="n">
        <v>12</v>
      </c>
      <c r="B16" s="221" t="s">
        <v>66</v>
      </c>
      <c r="C16" s="71" t="s">
        <v>67</v>
      </c>
      <c r="D16" s="72" t="s">
        <v>68</v>
      </c>
      <c r="E16" s="72" t="s">
        <v>69</v>
      </c>
      <c r="F16" s="73" t="s">
        <v>70</v>
      </c>
      <c r="G16" s="41"/>
      <c r="H16" s="74" t="s">
        <v>71</v>
      </c>
      <c r="I16" s="75" t="s">
        <v>72</v>
      </c>
      <c r="J16" s="76" t="s">
        <v>73</v>
      </c>
      <c r="K16" s="45"/>
      <c r="L16" s="36" t="n">
        <v>7</v>
      </c>
      <c r="M16" s="37" t="n">
        <v>7</v>
      </c>
      <c r="N16" s="37" t="n">
        <v>5</v>
      </c>
      <c r="O16" s="37" t="n">
        <v>6</v>
      </c>
      <c r="P16" s="37" t="n">
        <v>7</v>
      </c>
      <c r="Q16" s="37" t="n">
        <v>8</v>
      </c>
      <c r="R16" s="37" t="n">
        <v>4</v>
      </c>
      <c r="S16" s="218" t="n">
        <v>5</v>
      </c>
      <c r="T16" s="218" t="n">
        <v>10</v>
      </c>
      <c r="U16" s="218" t="n">
        <v>5</v>
      </c>
      <c r="V16" s="218" t="n">
        <v>6</v>
      </c>
      <c r="W16" s="219" t="n">
        <v>6</v>
      </c>
    </row>
    <row r="17" customFormat="false" ht="32" hidden="false" customHeight="true" outlineLevel="0" collapsed="false">
      <c r="A17" s="69"/>
      <c r="B17" s="221"/>
      <c r="C17" s="71"/>
      <c r="D17" s="72"/>
      <c r="E17" s="72"/>
      <c r="F17" s="81" t="s">
        <v>74</v>
      </c>
      <c r="G17" s="41"/>
      <c r="H17" s="82" t="s">
        <v>75</v>
      </c>
      <c r="I17" s="83" t="s">
        <v>76</v>
      </c>
      <c r="J17" s="84" t="s">
        <v>77</v>
      </c>
      <c r="K17" s="54"/>
      <c r="L17" s="36" t="n">
        <v>7</v>
      </c>
      <c r="M17" s="37" t="n">
        <v>10</v>
      </c>
      <c r="N17" s="37" t="n">
        <v>4</v>
      </c>
      <c r="O17" s="37" t="n">
        <v>11</v>
      </c>
      <c r="P17" s="37" t="n">
        <v>19</v>
      </c>
      <c r="Q17" s="37" t="n">
        <v>12</v>
      </c>
      <c r="R17" s="37" t="n">
        <v>8</v>
      </c>
      <c r="S17" s="218" t="n">
        <v>9</v>
      </c>
      <c r="T17" s="218" t="n">
        <v>10</v>
      </c>
      <c r="U17" s="218" t="n">
        <v>10</v>
      </c>
      <c r="V17" s="218" t="n">
        <v>5</v>
      </c>
      <c r="W17" s="219" t="n">
        <v>5</v>
      </c>
    </row>
    <row r="18" customFormat="false" ht="32" hidden="false" customHeight="true" outlineLevel="0" collapsed="false">
      <c r="A18" s="69"/>
      <c r="B18" s="221"/>
      <c r="C18" s="71"/>
      <c r="D18" s="72"/>
      <c r="E18" s="72"/>
      <c r="F18" s="89" t="s">
        <v>78</v>
      </c>
      <c r="G18" s="62"/>
      <c r="H18" s="90" t="s">
        <v>79</v>
      </c>
      <c r="I18" s="91" t="s">
        <v>80</v>
      </c>
      <c r="J18" s="92" t="s">
        <v>81</v>
      </c>
      <c r="K18" s="65"/>
      <c r="L18" s="36" t="n">
        <v>2</v>
      </c>
      <c r="M18" s="37" t="n">
        <v>5</v>
      </c>
      <c r="N18" s="37" t="n">
        <v>5</v>
      </c>
      <c r="O18" s="37" t="n">
        <v>2</v>
      </c>
      <c r="P18" s="37" t="n">
        <v>7</v>
      </c>
      <c r="Q18" s="37" t="n">
        <v>4</v>
      </c>
      <c r="R18" s="37" t="n">
        <v>3</v>
      </c>
      <c r="S18" s="218" t="n">
        <v>5</v>
      </c>
      <c r="T18" s="218" t="n">
        <v>3</v>
      </c>
      <c r="U18" s="218" t="n">
        <v>5</v>
      </c>
      <c r="V18" s="218" t="n">
        <v>8</v>
      </c>
      <c r="W18" s="219" t="n">
        <v>8</v>
      </c>
    </row>
    <row r="19" customFormat="false" ht="57" hidden="false" customHeight="true" outlineLevel="0" collapsed="false">
      <c r="A19" s="69" t="n">
        <v>13</v>
      </c>
      <c r="B19" s="221"/>
      <c r="C19" s="71" t="s">
        <v>82</v>
      </c>
      <c r="D19" s="97" t="s">
        <v>83</v>
      </c>
      <c r="E19" s="72" t="s">
        <v>84</v>
      </c>
      <c r="F19" s="72" t="s">
        <v>85</v>
      </c>
      <c r="G19" s="62"/>
      <c r="H19" s="42" t="s">
        <v>86</v>
      </c>
      <c r="I19" s="43" t="s">
        <v>87</v>
      </c>
      <c r="J19" s="44" t="s">
        <v>88</v>
      </c>
      <c r="K19" s="222"/>
      <c r="L19" s="36" t="n">
        <v>2015</v>
      </c>
      <c r="M19" s="37" t="n">
        <v>2015</v>
      </c>
      <c r="N19" s="37" t="n">
        <v>2015</v>
      </c>
      <c r="O19" s="37" t="n">
        <v>2015</v>
      </c>
      <c r="P19" s="37" t="n">
        <v>2015</v>
      </c>
      <c r="Q19" s="37" t="n">
        <v>2015</v>
      </c>
      <c r="R19" s="37" t="n">
        <v>2015</v>
      </c>
      <c r="S19" s="37" t="n">
        <v>2015</v>
      </c>
      <c r="T19" s="218" t="n">
        <v>2015</v>
      </c>
      <c r="U19" s="218" t="n">
        <v>2016</v>
      </c>
      <c r="V19" s="218" t="n">
        <v>2016</v>
      </c>
      <c r="W19" s="219" t="n">
        <v>2016</v>
      </c>
    </row>
    <row r="20" customFormat="false" ht="35" hidden="false" customHeight="true" outlineLevel="0" collapsed="false">
      <c r="A20" s="69" t="n">
        <v>14</v>
      </c>
      <c r="B20" s="221"/>
      <c r="C20" s="71" t="s">
        <v>89</v>
      </c>
      <c r="D20" s="99" t="s">
        <v>90</v>
      </c>
      <c r="E20" s="72" t="s">
        <v>91</v>
      </c>
      <c r="F20" s="100" t="s">
        <v>92</v>
      </c>
      <c r="G20" s="101"/>
      <c r="H20" s="74" t="s">
        <v>71</v>
      </c>
      <c r="I20" s="75" t="s">
        <v>93</v>
      </c>
      <c r="J20" s="102" t="s">
        <v>73</v>
      </c>
      <c r="K20" s="45"/>
      <c r="L20" s="223" t="n">
        <v>43739</v>
      </c>
      <c r="M20" s="103" t="n">
        <v>43739</v>
      </c>
      <c r="N20" s="103" t="n">
        <v>43770</v>
      </c>
      <c r="O20" s="224" t="s">
        <v>156</v>
      </c>
      <c r="P20" s="103" t="n">
        <v>43862</v>
      </c>
      <c r="Q20" s="103" t="n">
        <v>43862</v>
      </c>
      <c r="R20" s="103" t="n">
        <v>43922</v>
      </c>
      <c r="S20" s="225" t="n">
        <v>44044</v>
      </c>
      <c r="T20" s="225" t="n">
        <v>44044</v>
      </c>
      <c r="U20" s="225" t="n">
        <v>44044</v>
      </c>
      <c r="V20" s="226" t="s">
        <v>157</v>
      </c>
      <c r="W20" s="227" t="n">
        <v>44136</v>
      </c>
    </row>
    <row r="21" customFormat="false" ht="35" hidden="false" customHeight="false" outlineLevel="0" collapsed="false">
      <c r="A21" s="69"/>
      <c r="B21" s="221"/>
      <c r="C21" s="71"/>
      <c r="D21" s="99"/>
      <c r="E21" s="72"/>
      <c r="F21" s="106" t="s">
        <v>94</v>
      </c>
      <c r="G21" s="107"/>
      <c r="H21" s="108" t="s">
        <v>71</v>
      </c>
      <c r="I21" s="83" t="s">
        <v>93</v>
      </c>
      <c r="J21" s="109" t="s">
        <v>73</v>
      </c>
      <c r="K21" s="54"/>
      <c r="L21" s="228" t="n">
        <v>43739</v>
      </c>
      <c r="M21" s="110" t="n">
        <v>43739</v>
      </c>
      <c r="N21" s="110" t="n">
        <v>43739</v>
      </c>
      <c r="O21" s="110" t="n">
        <v>43800</v>
      </c>
      <c r="P21" s="110" t="n">
        <v>43862</v>
      </c>
      <c r="Q21" s="110" t="n">
        <v>43891</v>
      </c>
      <c r="R21" s="110" t="n">
        <v>43952</v>
      </c>
      <c r="S21" s="229" t="n">
        <v>44044</v>
      </c>
      <c r="T21" s="229" t="n">
        <v>44044</v>
      </c>
      <c r="U21" s="229" t="n">
        <v>44105</v>
      </c>
      <c r="V21" s="230" t="s">
        <v>158</v>
      </c>
      <c r="W21" s="231" t="n">
        <v>44136</v>
      </c>
    </row>
    <row r="22" customFormat="false" ht="35" hidden="false" customHeight="false" outlineLevel="0" collapsed="false">
      <c r="A22" s="69"/>
      <c r="B22" s="221"/>
      <c r="C22" s="71"/>
      <c r="D22" s="99"/>
      <c r="E22" s="72"/>
      <c r="F22" s="106" t="s">
        <v>95</v>
      </c>
      <c r="G22" s="107"/>
      <c r="H22" s="108" t="s">
        <v>71</v>
      </c>
      <c r="I22" s="83" t="s">
        <v>93</v>
      </c>
      <c r="J22" s="109" t="s">
        <v>73</v>
      </c>
      <c r="K22" s="54"/>
      <c r="L22" s="228" t="n">
        <v>43678</v>
      </c>
      <c r="M22" s="110" t="n">
        <v>43678</v>
      </c>
      <c r="N22" s="110" t="n">
        <v>43739</v>
      </c>
      <c r="O22" s="110" t="n">
        <v>43800</v>
      </c>
      <c r="P22" s="232" t="n">
        <v>43891</v>
      </c>
      <c r="Q22" s="110" t="n">
        <v>43891</v>
      </c>
      <c r="R22" s="110" t="n">
        <v>43983</v>
      </c>
      <c r="S22" s="230" t="s">
        <v>157</v>
      </c>
      <c r="T22" s="229" t="n">
        <v>44136</v>
      </c>
      <c r="U22" s="229" t="n">
        <v>44136</v>
      </c>
      <c r="V22" s="229" t="n">
        <v>44136</v>
      </c>
      <c r="W22" s="231" t="n">
        <v>44136</v>
      </c>
    </row>
    <row r="23" customFormat="false" ht="35.25" hidden="false" customHeight="true" outlineLevel="0" collapsed="false">
      <c r="A23" s="69"/>
      <c r="B23" s="221"/>
      <c r="C23" s="71"/>
      <c r="D23" s="99"/>
      <c r="E23" s="72"/>
      <c r="F23" s="106" t="s">
        <v>159</v>
      </c>
      <c r="G23" s="107"/>
      <c r="H23" s="233" t="s">
        <v>71</v>
      </c>
      <c r="I23" s="234" t="s">
        <v>93</v>
      </c>
      <c r="J23" s="235" t="s">
        <v>73</v>
      </c>
      <c r="K23" s="54"/>
      <c r="L23" s="236" t="s">
        <v>160</v>
      </c>
      <c r="M23" s="94" t="s">
        <v>160</v>
      </c>
      <c r="N23" s="237" t="n">
        <v>43770</v>
      </c>
      <c r="O23" s="237" t="n">
        <v>43800</v>
      </c>
      <c r="P23" s="237" t="n">
        <v>43221</v>
      </c>
      <c r="Q23" s="237" t="n">
        <v>43586</v>
      </c>
      <c r="R23" s="237" t="n">
        <v>43952</v>
      </c>
      <c r="S23" s="238" t="n">
        <v>43952</v>
      </c>
      <c r="T23" s="238" t="n">
        <v>44013</v>
      </c>
      <c r="U23" s="238" t="n">
        <v>44013</v>
      </c>
      <c r="V23" s="238" t="n">
        <v>44013</v>
      </c>
      <c r="W23" s="239" t="n">
        <v>44013</v>
      </c>
    </row>
    <row r="24" customFormat="false" ht="58.5" hidden="false" customHeight="true" outlineLevel="0" collapsed="false">
      <c r="A24" s="69" t="n">
        <v>15</v>
      </c>
      <c r="B24" s="221"/>
      <c r="C24" s="113" t="s">
        <v>99</v>
      </c>
      <c r="D24" s="114" t="s">
        <v>100</v>
      </c>
      <c r="E24" s="99" t="s">
        <v>101</v>
      </c>
      <c r="F24" s="99" t="s">
        <v>25</v>
      </c>
      <c r="G24" s="115"/>
      <c r="H24" s="33" t="s">
        <v>102</v>
      </c>
      <c r="I24" s="34" t="s">
        <v>103</v>
      </c>
      <c r="J24" s="116" t="s">
        <v>104</v>
      </c>
      <c r="K24" s="240"/>
      <c r="L24" s="36" t="n">
        <v>1</v>
      </c>
      <c r="M24" s="37" t="n">
        <v>1</v>
      </c>
      <c r="N24" s="37" t="n">
        <v>1</v>
      </c>
      <c r="O24" s="37" t="n">
        <v>1</v>
      </c>
      <c r="P24" s="37" t="n">
        <v>1</v>
      </c>
      <c r="Q24" s="37" t="n">
        <v>1</v>
      </c>
      <c r="R24" s="37" t="n">
        <v>1</v>
      </c>
      <c r="S24" s="218" t="n">
        <v>1</v>
      </c>
      <c r="T24" s="218" t="n">
        <v>1</v>
      </c>
      <c r="U24" s="218" t="n">
        <v>1</v>
      </c>
      <c r="V24" s="218" t="n">
        <v>1</v>
      </c>
      <c r="W24" s="219" t="n">
        <v>1</v>
      </c>
    </row>
    <row r="25" customFormat="false" ht="35" hidden="false" customHeight="true" outlineLevel="0" collapsed="false">
      <c r="A25" s="121" t="n">
        <v>16</v>
      </c>
      <c r="B25" s="241" t="s">
        <v>105</v>
      </c>
      <c r="C25" s="181" t="s">
        <v>106</v>
      </c>
      <c r="D25" s="167"/>
      <c r="E25" s="167" t="s">
        <v>107</v>
      </c>
      <c r="F25" s="125" t="s">
        <v>92</v>
      </c>
      <c r="G25" s="126"/>
      <c r="H25" s="74" t="s">
        <v>108</v>
      </c>
      <c r="I25" s="75" t="s">
        <v>109</v>
      </c>
      <c r="J25" s="102" t="s">
        <v>110</v>
      </c>
      <c r="K25" s="242"/>
      <c r="L25" s="243" t="n">
        <v>7</v>
      </c>
      <c r="M25" s="128" t="n">
        <v>26</v>
      </c>
      <c r="N25" s="128" t="n">
        <v>34</v>
      </c>
      <c r="O25" s="128" t="n">
        <v>26</v>
      </c>
      <c r="P25" s="128" t="n">
        <v>31</v>
      </c>
      <c r="Q25" s="128" t="n">
        <v>21</v>
      </c>
      <c r="R25" s="128" t="n">
        <v>23</v>
      </c>
      <c r="S25" s="226" t="n">
        <v>22</v>
      </c>
      <c r="T25" s="226" t="n">
        <v>29</v>
      </c>
      <c r="U25" s="226" t="n">
        <v>16</v>
      </c>
      <c r="V25" s="226" t="n">
        <v>14</v>
      </c>
      <c r="W25" s="244" t="n">
        <v>19</v>
      </c>
    </row>
    <row r="26" customFormat="false" ht="35" hidden="false" customHeight="false" outlineLevel="0" collapsed="false">
      <c r="A26" s="121"/>
      <c r="B26" s="241"/>
      <c r="C26" s="181"/>
      <c r="D26" s="167"/>
      <c r="E26" s="167"/>
      <c r="F26" s="131" t="s">
        <v>94</v>
      </c>
      <c r="G26" s="132"/>
      <c r="H26" s="74" t="s">
        <v>108</v>
      </c>
      <c r="I26" s="75" t="s">
        <v>109</v>
      </c>
      <c r="J26" s="102" t="s">
        <v>110</v>
      </c>
      <c r="K26" s="245"/>
      <c r="L26" s="246" t="n">
        <v>17</v>
      </c>
      <c r="M26" s="134" t="n">
        <v>16</v>
      </c>
      <c r="N26" s="134" t="n">
        <v>34</v>
      </c>
      <c r="O26" s="134" t="n">
        <v>11</v>
      </c>
      <c r="P26" s="134" t="n">
        <v>15</v>
      </c>
      <c r="Q26" s="134" t="n">
        <v>28</v>
      </c>
      <c r="R26" s="134" t="n">
        <v>18</v>
      </c>
      <c r="S26" s="230" t="n">
        <v>13</v>
      </c>
      <c r="T26" s="230" t="n">
        <v>14</v>
      </c>
      <c r="U26" s="230" t="n">
        <v>14</v>
      </c>
      <c r="V26" s="230" t="n">
        <v>14</v>
      </c>
      <c r="W26" s="247" t="n">
        <v>18</v>
      </c>
    </row>
    <row r="27" customFormat="false" ht="35" hidden="false" customHeight="false" outlineLevel="0" collapsed="false">
      <c r="A27" s="121"/>
      <c r="B27" s="241"/>
      <c r="C27" s="181"/>
      <c r="D27" s="167"/>
      <c r="E27" s="167"/>
      <c r="F27" s="131" t="s">
        <v>95</v>
      </c>
      <c r="G27" s="132"/>
      <c r="H27" s="74" t="s">
        <v>108</v>
      </c>
      <c r="I27" s="75" t="s">
        <v>109</v>
      </c>
      <c r="J27" s="102" t="s">
        <v>110</v>
      </c>
      <c r="K27" s="245"/>
      <c r="L27" s="246" t="n">
        <v>14</v>
      </c>
      <c r="M27" s="134" t="n">
        <v>26</v>
      </c>
      <c r="N27" s="134" t="n">
        <v>18</v>
      </c>
      <c r="O27" s="134" t="n">
        <v>8</v>
      </c>
      <c r="P27" s="134" t="n">
        <v>12</v>
      </c>
      <c r="Q27" s="134" t="n">
        <v>18</v>
      </c>
      <c r="R27" s="134" t="n">
        <v>28</v>
      </c>
      <c r="S27" s="230" t="n">
        <v>21</v>
      </c>
      <c r="T27" s="230" t="n">
        <v>7</v>
      </c>
      <c r="U27" s="230" t="n">
        <v>11</v>
      </c>
      <c r="V27" s="230" t="n">
        <v>16</v>
      </c>
      <c r="W27" s="247" t="n">
        <v>15</v>
      </c>
    </row>
    <row r="28" customFormat="false" ht="35" hidden="false" customHeight="false" outlineLevel="0" collapsed="false">
      <c r="A28" s="121"/>
      <c r="B28" s="241"/>
      <c r="C28" s="181"/>
      <c r="D28" s="167"/>
      <c r="E28" s="167"/>
      <c r="F28" s="248" t="s">
        <v>159</v>
      </c>
      <c r="G28" s="132"/>
      <c r="H28" s="249" t="s">
        <v>161</v>
      </c>
      <c r="I28" s="250" t="s">
        <v>162</v>
      </c>
      <c r="J28" s="251" t="s">
        <v>163</v>
      </c>
      <c r="K28" s="245"/>
      <c r="L28" s="252" t="n">
        <v>9</v>
      </c>
      <c r="M28" s="253" t="s">
        <v>160</v>
      </c>
      <c r="N28" s="253" t="n">
        <v>17</v>
      </c>
      <c r="O28" s="253" t="n">
        <v>12</v>
      </c>
      <c r="P28" s="253" t="n">
        <v>13</v>
      </c>
      <c r="Q28" s="253" t="n">
        <v>18</v>
      </c>
      <c r="R28" s="253" t="n">
        <v>20</v>
      </c>
      <c r="S28" s="254" t="n">
        <v>23</v>
      </c>
      <c r="T28" s="254" t="n">
        <v>22</v>
      </c>
      <c r="U28" s="254" t="n">
        <v>20</v>
      </c>
      <c r="V28" s="254" t="n">
        <v>12</v>
      </c>
      <c r="W28" s="255" t="n">
        <v>11</v>
      </c>
    </row>
    <row r="29" customFormat="false" ht="40" hidden="false" customHeight="true" outlineLevel="0" collapsed="false">
      <c r="A29" s="121"/>
      <c r="B29" s="241"/>
      <c r="C29" s="181"/>
      <c r="D29" s="167"/>
      <c r="E29" s="167"/>
      <c r="F29" s="248" t="s">
        <v>164</v>
      </c>
      <c r="G29" s="132"/>
      <c r="H29" s="249" t="s">
        <v>161</v>
      </c>
      <c r="I29" s="250" t="s">
        <v>162</v>
      </c>
      <c r="J29" s="251" t="s">
        <v>163</v>
      </c>
      <c r="K29" s="245"/>
      <c r="L29" s="252" t="n">
        <v>0</v>
      </c>
      <c r="M29" s="253" t="n">
        <v>0</v>
      </c>
      <c r="N29" s="253" t="n">
        <v>0</v>
      </c>
      <c r="O29" s="253" t="n">
        <v>0</v>
      </c>
      <c r="P29" s="253" t="n">
        <v>0</v>
      </c>
      <c r="Q29" s="253" t="n">
        <v>4</v>
      </c>
      <c r="R29" s="253" t="n">
        <v>15</v>
      </c>
      <c r="S29" s="254" t="n">
        <v>6</v>
      </c>
      <c r="T29" s="254" t="n">
        <v>11</v>
      </c>
      <c r="U29" s="254" t="n">
        <v>14</v>
      </c>
      <c r="V29" s="254" t="n">
        <v>5</v>
      </c>
      <c r="W29" s="255" t="n">
        <v>8</v>
      </c>
    </row>
    <row r="30" customFormat="false" ht="35" hidden="false" customHeight="true" outlineLevel="0" collapsed="false">
      <c r="A30" s="121" t="n">
        <v>17</v>
      </c>
      <c r="B30" s="241"/>
      <c r="C30" s="256" t="s">
        <v>111</v>
      </c>
      <c r="D30" s="257"/>
      <c r="E30" s="171" t="s">
        <v>112</v>
      </c>
      <c r="F30" s="172" t="s">
        <v>92</v>
      </c>
      <c r="G30" s="140"/>
      <c r="H30" s="141" t="s">
        <v>113</v>
      </c>
      <c r="I30" s="141"/>
      <c r="J30" s="141"/>
      <c r="K30" s="258"/>
      <c r="L30" s="259" t="n">
        <v>0</v>
      </c>
      <c r="M30" s="143" t="n">
        <v>2</v>
      </c>
      <c r="N30" s="145" t="n">
        <v>3</v>
      </c>
      <c r="O30" s="145" t="n">
        <v>1</v>
      </c>
      <c r="P30" s="145" t="n">
        <v>1</v>
      </c>
      <c r="Q30" s="145" t="n">
        <v>0</v>
      </c>
      <c r="R30" s="145" t="n">
        <v>1</v>
      </c>
      <c r="S30" s="226" t="n">
        <v>1</v>
      </c>
      <c r="T30" s="226" t="n">
        <v>5</v>
      </c>
      <c r="U30" s="226" t="n">
        <v>2</v>
      </c>
      <c r="V30" s="226" t="n">
        <v>1</v>
      </c>
      <c r="W30" s="244" t="n">
        <v>3</v>
      </c>
    </row>
    <row r="31" customFormat="false" ht="35" hidden="false" customHeight="false" outlineLevel="0" collapsed="false">
      <c r="A31" s="121"/>
      <c r="B31" s="241"/>
      <c r="C31" s="256"/>
      <c r="D31" s="257"/>
      <c r="E31" s="171"/>
      <c r="F31" s="131" t="s">
        <v>94</v>
      </c>
      <c r="G31" s="147"/>
      <c r="H31" s="148" t="s">
        <v>113</v>
      </c>
      <c r="I31" s="149"/>
      <c r="J31" s="149"/>
      <c r="K31" s="260"/>
      <c r="L31" s="261" t="n">
        <v>2</v>
      </c>
      <c r="M31" s="262" t="n">
        <v>6</v>
      </c>
      <c r="N31" s="153" t="n">
        <v>3</v>
      </c>
      <c r="O31" s="153" t="n">
        <v>1</v>
      </c>
      <c r="P31" s="153" t="n">
        <v>2</v>
      </c>
      <c r="Q31" s="153" t="n">
        <v>1</v>
      </c>
      <c r="R31" s="153" t="n">
        <v>1</v>
      </c>
      <c r="S31" s="230" t="n">
        <v>2</v>
      </c>
      <c r="T31" s="230" t="n">
        <v>1</v>
      </c>
      <c r="U31" s="230" t="n">
        <v>1</v>
      </c>
      <c r="V31" s="230" t="n">
        <v>0</v>
      </c>
      <c r="W31" s="247" t="n">
        <v>2</v>
      </c>
    </row>
    <row r="32" customFormat="false" ht="35" hidden="false" customHeight="false" outlineLevel="0" collapsed="false">
      <c r="A32" s="121"/>
      <c r="B32" s="241"/>
      <c r="C32" s="256"/>
      <c r="D32" s="257"/>
      <c r="E32" s="171"/>
      <c r="F32" s="131" t="s">
        <v>95</v>
      </c>
      <c r="G32" s="147"/>
      <c r="H32" s="148" t="s">
        <v>113</v>
      </c>
      <c r="I32" s="149"/>
      <c r="J32" s="149"/>
      <c r="K32" s="260"/>
      <c r="L32" s="261" t="n">
        <v>2</v>
      </c>
      <c r="M32" s="262" t="n">
        <v>2</v>
      </c>
      <c r="N32" s="153" t="n">
        <v>0</v>
      </c>
      <c r="O32" s="153" t="n">
        <v>0</v>
      </c>
      <c r="P32" s="153" t="n">
        <v>0</v>
      </c>
      <c r="Q32" s="153" t="n">
        <v>0</v>
      </c>
      <c r="R32" s="153" t="n">
        <v>3</v>
      </c>
      <c r="S32" s="230" t="n">
        <v>1</v>
      </c>
      <c r="T32" s="230" t="n">
        <v>0</v>
      </c>
      <c r="U32" s="230" t="n">
        <v>0</v>
      </c>
      <c r="V32" s="230" t="n">
        <v>1</v>
      </c>
      <c r="W32" s="247" t="n">
        <v>1</v>
      </c>
    </row>
    <row r="33" customFormat="false" ht="35" hidden="false" customHeight="false" outlineLevel="0" collapsed="false">
      <c r="A33" s="121"/>
      <c r="B33" s="241"/>
      <c r="C33" s="256"/>
      <c r="D33" s="257"/>
      <c r="E33" s="171"/>
      <c r="F33" s="131" t="s">
        <v>159</v>
      </c>
      <c r="G33" s="147"/>
      <c r="H33" s="148" t="s">
        <v>113</v>
      </c>
      <c r="I33" s="149"/>
      <c r="J33" s="149"/>
      <c r="K33" s="260"/>
      <c r="L33" s="263" t="s">
        <v>160</v>
      </c>
      <c r="M33" s="264" t="s">
        <v>160</v>
      </c>
      <c r="N33" s="265" t="n">
        <v>1</v>
      </c>
      <c r="O33" s="265" t="n">
        <v>1</v>
      </c>
      <c r="P33" s="265" t="n">
        <v>4</v>
      </c>
      <c r="Q33" s="265" t="n">
        <v>5</v>
      </c>
      <c r="R33" s="265" t="n">
        <v>8</v>
      </c>
      <c r="S33" s="254" t="n">
        <v>14</v>
      </c>
      <c r="T33" s="254" t="n">
        <v>2</v>
      </c>
      <c r="U33" s="254" t="n">
        <v>2</v>
      </c>
      <c r="V33" s="254" t="n">
        <v>7</v>
      </c>
      <c r="W33" s="255" t="n">
        <v>6</v>
      </c>
    </row>
    <row r="34" customFormat="false" ht="55.5" hidden="false" customHeight="true" outlineLevel="0" collapsed="false">
      <c r="A34" s="121" t="n">
        <v>18</v>
      </c>
      <c r="B34" s="241"/>
      <c r="C34" s="156" t="s">
        <v>114</v>
      </c>
      <c r="D34" s="157"/>
      <c r="E34" s="124" t="s">
        <v>101</v>
      </c>
      <c r="F34" s="125" t="s">
        <v>165</v>
      </c>
      <c r="G34" s="158"/>
      <c r="H34" s="159" t="s">
        <v>116</v>
      </c>
      <c r="I34" s="83" t="s">
        <v>117</v>
      </c>
      <c r="J34" s="160" t="s">
        <v>43</v>
      </c>
      <c r="K34" s="20"/>
      <c r="L34" s="36" t="n">
        <v>27</v>
      </c>
      <c r="M34" s="37" t="n">
        <v>22</v>
      </c>
      <c r="N34" s="266" t="n">
        <v>48</v>
      </c>
      <c r="O34" s="266" t="n">
        <v>36</v>
      </c>
      <c r="P34" s="266" t="n">
        <v>37</v>
      </c>
      <c r="Q34" s="266" t="n">
        <v>29</v>
      </c>
      <c r="R34" s="266" t="n">
        <v>33</v>
      </c>
      <c r="S34" s="218" t="n">
        <v>24</v>
      </c>
      <c r="T34" s="218" t="n">
        <v>37</v>
      </c>
      <c r="U34" s="218" t="n">
        <v>29</v>
      </c>
      <c r="V34" s="218" t="n">
        <v>34</v>
      </c>
      <c r="W34" s="219" t="n">
        <v>32</v>
      </c>
    </row>
    <row r="35" customFormat="false" ht="39" hidden="false" customHeight="true" outlineLevel="0" collapsed="false">
      <c r="A35" s="121" t="n">
        <v>19</v>
      </c>
      <c r="B35" s="241"/>
      <c r="C35" s="165" t="s">
        <v>118</v>
      </c>
      <c r="D35" s="166"/>
      <c r="E35" s="167" t="s">
        <v>119</v>
      </c>
      <c r="F35" s="168" t="s">
        <v>166</v>
      </c>
      <c r="G35" s="158"/>
      <c r="H35" s="53" t="s">
        <v>113</v>
      </c>
      <c r="I35" s="53"/>
      <c r="J35" s="53"/>
      <c r="K35" s="267"/>
      <c r="L35" s="268" t="n">
        <v>0</v>
      </c>
      <c r="M35" s="269" t="n">
        <v>0</v>
      </c>
      <c r="N35" s="269" t="n">
        <v>0</v>
      </c>
      <c r="O35" s="269" t="n">
        <v>0</v>
      </c>
      <c r="P35" s="269" t="n">
        <v>0</v>
      </c>
      <c r="Q35" s="269" t="n">
        <v>0</v>
      </c>
      <c r="R35" s="269" t="n">
        <v>1</v>
      </c>
      <c r="S35" s="218" t="n">
        <v>1</v>
      </c>
      <c r="T35" s="218" t="n">
        <v>1</v>
      </c>
      <c r="U35" s="218" t="n">
        <v>1</v>
      </c>
      <c r="V35" s="218" t="n">
        <v>1</v>
      </c>
      <c r="W35" s="219" t="n">
        <v>1</v>
      </c>
    </row>
    <row r="36" customFormat="false" ht="35" hidden="false" customHeight="true" outlineLevel="0" collapsed="false">
      <c r="A36" s="121" t="n">
        <v>20</v>
      </c>
      <c r="B36" s="241"/>
      <c r="C36" s="256" t="s">
        <v>121</v>
      </c>
      <c r="D36" s="171" t="s">
        <v>122</v>
      </c>
      <c r="E36" s="171" t="s">
        <v>91</v>
      </c>
      <c r="F36" s="172" t="s">
        <v>92</v>
      </c>
      <c r="G36" s="158"/>
      <c r="H36" s="74" t="s">
        <v>123</v>
      </c>
      <c r="I36" s="75" t="s">
        <v>124</v>
      </c>
      <c r="J36" s="102" t="s">
        <v>125</v>
      </c>
      <c r="K36" s="270"/>
      <c r="L36" s="185" t="n">
        <v>1</v>
      </c>
      <c r="M36" s="174" t="n">
        <v>32</v>
      </c>
      <c r="N36" s="174" t="n">
        <v>27</v>
      </c>
      <c r="O36" s="174" t="n">
        <v>17</v>
      </c>
      <c r="P36" s="174" t="n">
        <v>25</v>
      </c>
      <c r="Q36" s="174" t="n">
        <v>15</v>
      </c>
      <c r="R36" s="174" t="n">
        <v>22</v>
      </c>
      <c r="S36" s="226" t="n">
        <v>24</v>
      </c>
      <c r="T36" s="226" t="n">
        <v>30</v>
      </c>
      <c r="U36" s="226" t="n">
        <v>27</v>
      </c>
      <c r="V36" s="226" t="n">
        <v>13</v>
      </c>
      <c r="W36" s="244" t="n">
        <v>15</v>
      </c>
    </row>
    <row r="37" customFormat="false" ht="35" hidden="false" customHeight="false" outlineLevel="0" collapsed="false">
      <c r="A37" s="121"/>
      <c r="B37" s="241"/>
      <c r="C37" s="256"/>
      <c r="D37" s="171"/>
      <c r="E37" s="171"/>
      <c r="F37" s="131" t="s">
        <v>94</v>
      </c>
      <c r="G37" s="158"/>
      <c r="H37" s="108" t="s">
        <v>123</v>
      </c>
      <c r="I37" s="83" t="s">
        <v>124</v>
      </c>
      <c r="J37" s="109" t="s">
        <v>125</v>
      </c>
      <c r="K37" s="271"/>
      <c r="L37" s="188" t="n">
        <v>19</v>
      </c>
      <c r="M37" s="178" t="n">
        <v>25</v>
      </c>
      <c r="N37" s="178" t="n">
        <v>21</v>
      </c>
      <c r="O37" s="178" t="n">
        <v>19</v>
      </c>
      <c r="P37" s="178" t="n">
        <v>18</v>
      </c>
      <c r="Q37" s="178" t="n">
        <v>6</v>
      </c>
      <c r="R37" s="178" t="n">
        <v>8</v>
      </c>
      <c r="S37" s="230" t="n">
        <v>20</v>
      </c>
      <c r="T37" s="230" t="n">
        <v>11</v>
      </c>
      <c r="U37" s="230" t="n">
        <v>11</v>
      </c>
      <c r="V37" s="230" t="n">
        <v>15</v>
      </c>
      <c r="W37" s="247" t="n">
        <v>14</v>
      </c>
    </row>
    <row r="38" customFormat="false" ht="35" hidden="false" customHeight="false" outlineLevel="0" collapsed="false">
      <c r="A38" s="121"/>
      <c r="B38" s="241"/>
      <c r="C38" s="256"/>
      <c r="D38" s="171"/>
      <c r="E38" s="171"/>
      <c r="F38" s="131" t="s">
        <v>95</v>
      </c>
      <c r="G38" s="158"/>
      <c r="H38" s="108" t="s">
        <v>123</v>
      </c>
      <c r="I38" s="83" t="s">
        <v>124</v>
      </c>
      <c r="J38" s="109" t="s">
        <v>125</v>
      </c>
      <c r="K38" s="271"/>
      <c r="L38" s="188" t="n">
        <v>22</v>
      </c>
      <c r="M38" s="178" t="n">
        <v>33</v>
      </c>
      <c r="N38" s="178" t="n">
        <v>1</v>
      </c>
      <c r="O38" s="178" t="n">
        <v>1</v>
      </c>
      <c r="P38" s="178" t="n">
        <v>4</v>
      </c>
      <c r="Q38" s="178" t="n">
        <v>13</v>
      </c>
      <c r="R38" s="178" t="n">
        <v>24</v>
      </c>
      <c r="S38" s="230" t="n">
        <v>22</v>
      </c>
      <c r="T38" s="230" t="n">
        <v>4</v>
      </c>
      <c r="U38" s="230" t="n">
        <v>4</v>
      </c>
      <c r="V38" s="230" t="n">
        <v>20</v>
      </c>
      <c r="W38" s="247" t="n">
        <v>14</v>
      </c>
    </row>
    <row r="39" customFormat="false" ht="35" hidden="false" customHeight="false" outlineLevel="0" collapsed="false">
      <c r="A39" s="121"/>
      <c r="B39" s="241"/>
      <c r="C39" s="256"/>
      <c r="D39" s="171"/>
      <c r="E39" s="171"/>
      <c r="F39" s="131" t="s">
        <v>159</v>
      </c>
      <c r="G39" s="158"/>
      <c r="H39" s="249" t="s">
        <v>167</v>
      </c>
      <c r="I39" s="250" t="s">
        <v>168</v>
      </c>
      <c r="J39" s="251" t="s">
        <v>169</v>
      </c>
      <c r="K39" s="271"/>
      <c r="L39" s="189" t="s">
        <v>160</v>
      </c>
      <c r="M39" s="190" t="s">
        <v>160</v>
      </c>
      <c r="N39" s="190" t="n">
        <v>35</v>
      </c>
      <c r="O39" s="190" t="n">
        <v>23</v>
      </c>
      <c r="P39" s="190" t="n">
        <v>32</v>
      </c>
      <c r="Q39" s="190" t="n">
        <v>32</v>
      </c>
      <c r="R39" s="190" t="n">
        <v>19</v>
      </c>
      <c r="S39" s="254" t="n">
        <v>45</v>
      </c>
      <c r="T39" s="254" t="n">
        <v>38</v>
      </c>
      <c r="U39" s="254" t="n">
        <v>38</v>
      </c>
      <c r="V39" s="254" t="n">
        <v>31</v>
      </c>
      <c r="W39" s="255" t="n">
        <v>23</v>
      </c>
    </row>
    <row r="40" customFormat="false" ht="35" hidden="false" customHeight="true" outlineLevel="0" collapsed="false">
      <c r="A40" s="121" t="n">
        <v>21</v>
      </c>
      <c r="B40" s="241"/>
      <c r="C40" s="272" t="s">
        <v>126</v>
      </c>
      <c r="D40" s="273" t="s">
        <v>127</v>
      </c>
      <c r="E40" s="167" t="s">
        <v>128</v>
      </c>
      <c r="F40" s="125" t="s">
        <v>92</v>
      </c>
      <c r="G40" s="158"/>
      <c r="H40" s="182"/>
      <c r="I40" s="183"/>
      <c r="J40" s="184"/>
      <c r="K40" s="20"/>
      <c r="L40" s="185" t="n">
        <v>49</v>
      </c>
      <c r="M40" s="174" t="n">
        <v>24</v>
      </c>
      <c r="N40" s="174" t="n">
        <v>31</v>
      </c>
      <c r="O40" s="174" t="n">
        <v>3</v>
      </c>
      <c r="P40" s="174" t="n">
        <v>3</v>
      </c>
      <c r="Q40" s="174" t="n">
        <v>25</v>
      </c>
      <c r="R40" s="174" t="n">
        <v>40</v>
      </c>
      <c r="S40" s="226" t="n">
        <v>20</v>
      </c>
      <c r="T40" s="226" t="n">
        <v>25</v>
      </c>
      <c r="U40" s="226" t="n">
        <v>60</v>
      </c>
      <c r="V40" s="226" t="n">
        <v>48</v>
      </c>
      <c r="W40" s="244" t="n">
        <v>45</v>
      </c>
    </row>
    <row r="41" customFormat="false" ht="35" hidden="false" customHeight="false" outlineLevel="0" collapsed="false">
      <c r="A41" s="121"/>
      <c r="B41" s="241"/>
      <c r="C41" s="272"/>
      <c r="D41" s="273"/>
      <c r="E41" s="167"/>
      <c r="F41" s="131" t="s">
        <v>94</v>
      </c>
      <c r="G41" s="158"/>
      <c r="H41" s="182"/>
      <c r="I41" s="186"/>
      <c r="J41" s="187"/>
      <c r="K41" s="20"/>
      <c r="L41" s="188" t="n">
        <v>20</v>
      </c>
      <c r="M41" s="178" t="n">
        <v>19</v>
      </c>
      <c r="N41" s="178" t="n">
        <v>26</v>
      </c>
      <c r="O41" s="178" t="n">
        <v>2</v>
      </c>
      <c r="P41" s="178" t="n">
        <v>6</v>
      </c>
      <c r="Q41" s="178" t="n">
        <v>12</v>
      </c>
      <c r="R41" s="178" t="n">
        <v>29</v>
      </c>
      <c r="S41" s="230" t="n">
        <v>27</v>
      </c>
      <c r="T41" s="230" t="n">
        <v>11</v>
      </c>
      <c r="U41" s="230" t="n">
        <v>52</v>
      </c>
      <c r="V41" s="230" t="n">
        <v>57</v>
      </c>
      <c r="W41" s="247" t="n">
        <v>66</v>
      </c>
    </row>
    <row r="42" customFormat="false" ht="35" hidden="false" customHeight="false" outlineLevel="0" collapsed="false">
      <c r="A42" s="121"/>
      <c r="B42" s="241"/>
      <c r="C42" s="272"/>
      <c r="D42" s="273"/>
      <c r="E42" s="167"/>
      <c r="F42" s="131" t="s">
        <v>95</v>
      </c>
      <c r="G42" s="158"/>
      <c r="H42" s="182"/>
      <c r="I42" s="186"/>
      <c r="J42" s="187"/>
      <c r="K42" s="20"/>
      <c r="L42" s="188" t="n">
        <v>65</v>
      </c>
      <c r="M42" s="178" t="n">
        <v>24</v>
      </c>
      <c r="N42" s="178" t="n">
        <v>22</v>
      </c>
      <c r="O42" s="178" t="n">
        <v>3</v>
      </c>
      <c r="P42" s="178" t="n">
        <v>14</v>
      </c>
      <c r="Q42" s="178" t="n">
        <v>23</v>
      </c>
      <c r="R42" s="178" t="n">
        <v>17</v>
      </c>
      <c r="S42" s="230" t="n">
        <v>33</v>
      </c>
      <c r="T42" s="230" t="n">
        <v>3</v>
      </c>
      <c r="U42" s="230" t="n">
        <v>35</v>
      </c>
      <c r="V42" s="230" t="n">
        <v>37</v>
      </c>
      <c r="W42" s="247" t="n">
        <v>38</v>
      </c>
    </row>
    <row r="43" customFormat="false" ht="35" hidden="false" customHeight="false" outlineLevel="0" collapsed="false">
      <c r="A43" s="121"/>
      <c r="B43" s="241"/>
      <c r="C43" s="272"/>
      <c r="D43" s="273"/>
      <c r="E43" s="167"/>
      <c r="F43" s="131" t="s">
        <v>159</v>
      </c>
      <c r="G43" s="158"/>
      <c r="H43" s="182"/>
      <c r="I43" s="186"/>
      <c r="J43" s="187"/>
      <c r="K43" s="20"/>
      <c r="L43" s="189" t="s">
        <v>160</v>
      </c>
      <c r="M43" s="190" t="s">
        <v>160</v>
      </c>
      <c r="N43" s="190" t="n">
        <v>169</v>
      </c>
      <c r="O43" s="190" t="n">
        <v>238</v>
      </c>
      <c r="P43" s="190" t="n">
        <v>88</v>
      </c>
      <c r="Q43" s="190" t="n">
        <v>93</v>
      </c>
      <c r="R43" s="190" t="n">
        <v>124</v>
      </c>
      <c r="S43" s="254" t="n">
        <v>70</v>
      </c>
      <c r="T43" s="254" t="n">
        <v>26</v>
      </c>
      <c r="U43" s="254" t="n">
        <v>144</v>
      </c>
      <c r="V43" s="254" t="n">
        <v>124</v>
      </c>
      <c r="W43" s="255" t="n">
        <v>138</v>
      </c>
    </row>
    <row r="44" customFormat="false" ht="35" hidden="false" customHeight="true" outlineLevel="0" collapsed="false">
      <c r="A44" s="121" t="n">
        <v>22</v>
      </c>
      <c r="B44" s="241"/>
      <c r="C44" s="274" t="s">
        <v>129</v>
      </c>
      <c r="D44" s="167" t="s">
        <v>130</v>
      </c>
      <c r="E44" s="167" t="s">
        <v>91</v>
      </c>
      <c r="F44" s="125" t="s">
        <v>92</v>
      </c>
      <c r="G44" s="192"/>
      <c r="H44" s="74" t="s">
        <v>131</v>
      </c>
      <c r="I44" s="75" t="s">
        <v>132</v>
      </c>
      <c r="J44" s="102" t="s">
        <v>133</v>
      </c>
      <c r="K44" s="275"/>
      <c r="L44" s="185" t="n">
        <v>28</v>
      </c>
      <c r="M44" s="174" t="n">
        <v>35</v>
      </c>
      <c r="N44" s="174" t="n">
        <v>40</v>
      </c>
      <c r="O44" s="174" t="n">
        <v>27</v>
      </c>
      <c r="P44" s="174" t="n">
        <v>39</v>
      </c>
      <c r="Q44" s="174" t="n">
        <v>37</v>
      </c>
      <c r="R44" s="174" t="n">
        <v>44</v>
      </c>
      <c r="S44" s="226" t="n">
        <v>46</v>
      </c>
      <c r="T44" s="226" t="n">
        <v>51</v>
      </c>
      <c r="U44" s="226" t="n">
        <v>51</v>
      </c>
      <c r="V44" s="226" t="n">
        <v>42</v>
      </c>
      <c r="W44" s="244" t="n">
        <v>21</v>
      </c>
    </row>
    <row r="45" customFormat="false" ht="35" hidden="false" customHeight="false" outlineLevel="0" collapsed="false">
      <c r="A45" s="121"/>
      <c r="B45" s="241"/>
      <c r="C45" s="274"/>
      <c r="D45" s="167"/>
      <c r="E45" s="167"/>
      <c r="F45" s="131" t="s">
        <v>94</v>
      </c>
      <c r="G45" s="197"/>
      <c r="H45" s="108" t="s">
        <v>131</v>
      </c>
      <c r="I45" s="83" t="s">
        <v>132</v>
      </c>
      <c r="J45" s="109" t="s">
        <v>133</v>
      </c>
      <c r="K45" s="271"/>
      <c r="L45" s="188" t="n">
        <v>35</v>
      </c>
      <c r="M45" s="178" t="n">
        <v>36</v>
      </c>
      <c r="N45" s="178" t="n">
        <v>30</v>
      </c>
      <c r="O45" s="178" t="n">
        <v>30</v>
      </c>
      <c r="P45" s="178" t="n">
        <v>48</v>
      </c>
      <c r="Q45" s="178" t="n">
        <v>46</v>
      </c>
      <c r="R45" s="178" t="n">
        <v>28</v>
      </c>
      <c r="S45" s="230" t="n">
        <v>34</v>
      </c>
      <c r="T45" s="230" t="n">
        <v>28</v>
      </c>
      <c r="U45" s="230" t="n">
        <v>28</v>
      </c>
      <c r="V45" s="230" t="n">
        <v>31</v>
      </c>
      <c r="W45" s="247" t="n">
        <v>18</v>
      </c>
    </row>
    <row r="46" customFormat="false" ht="33" hidden="false" customHeight="true" outlineLevel="0" collapsed="false">
      <c r="A46" s="121"/>
      <c r="B46" s="241"/>
      <c r="C46" s="274"/>
      <c r="D46" s="167"/>
      <c r="E46" s="167"/>
      <c r="F46" s="131" t="s">
        <v>95</v>
      </c>
      <c r="G46" s="197"/>
      <c r="H46" s="108" t="s">
        <v>131</v>
      </c>
      <c r="I46" s="83" t="s">
        <v>132</v>
      </c>
      <c r="J46" s="109" t="s">
        <v>133</v>
      </c>
      <c r="K46" s="271"/>
      <c r="L46" s="188" t="n">
        <v>27</v>
      </c>
      <c r="M46" s="178" t="n">
        <v>31</v>
      </c>
      <c r="N46" s="178" t="n">
        <v>69</v>
      </c>
      <c r="O46" s="178" t="n">
        <v>60</v>
      </c>
      <c r="P46" s="178" t="n">
        <v>25</v>
      </c>
      <c r="Q46" s="178" t="n">
        <v>20</v>
      </c>
      <c r="R46" s="178" t="n">
        <v>29</v>
      </c>
      <c r="S46" s="230" t="n">
        <v>33</v>
      </c>
      <c r="T46" s="230" t="n">
        <v>44</v>
      </c>
      <c r="U46" s="230" t="n">
        <v>42</v>
      </c>
      <c r="V46" s="230" t="n">
        <v>32</v>
      </c>
      <c r="W46" s="247" t="n">
        <v>15</v>
      </c>
    </row>
    <row r="47" customFormat="false" ht="35" hidden="false" customHeight="false" outlineLevel="0" collapsed="false">
      <c r="A47" s="121"/>
      <c r="B47" s="241"/>
      <c r="C47" s="274"/>
      <c r="D47" s="167"/>
      <c r="E47" s="167"/>
      <c r="F47" s="131" t="s">
        <v>159</v>
      </c>
      <c r="G47" s="197"/>
      <c r="H47" s="276" t="s">
        <v>131</v>
      </c>
      <c r="I47" s="91" t="s">
        <v>132</v>
      </c>
      <c r="J47" s="277" t="s">
        <v>133</v>
      </c>
      <c r="K47" s="271"/>
      <c r="L47" s="189" t="s">
        <v>160</v>
      </c>
      <c r="M47" s="190" t="s">
        <v>160</v>
      </c>
      <c r="N47" s="190" t="n">
        <v>39</v>
      </c>
      <c r="O47" s="190" t="n">
        <v>29</v>
      </c>
      <c r="P47" s="190" t="n">
        <v>41</v>
      </c>
      <c r="Q47" s="190" t="n">
        <v>40</v>
      </c>
      <c r="R47" s="190" t="n">
        <v>47</v>
      </c>
      <c r="S47" s="254" t="n">
        <v>43</v>
      </c>
      <c r="T47" s="254" t="n">
        <v>50</v>
      </c>
      <c r="U47" s="254" t="n">
        <v>50</v>
      </c>
      <c r="V47" s="254" t="n">
        <v>41</v>
      </c>
      <c r="W47" s="255" t="n">
        <v>25</v>
      </c>
    </row>
    <row r="48" customFormat="false" ht="35" hidden="false" customHeight="true" outlineLevel="0" collapsed="false">
      <c r="A48" s="121" t="n">
        <v>23</v>
      </c>
      <c r="B48" s="241"/>
      <c r="C48" s="274" t="s">
        <v>134</v>
      </c>
      <c r="D48" s="167" t="s">
        <v>135</v>
      </c>
      <c r="E48" s="167" t="s">
        <v>91</v>
      </c>
      <c r="F48" s="125" t="s">
        <v>92</v>
      </c>
      <c r="G48" s="192"/>
      <c r="H48" s="74" t="s">
        <v>136</v>
      </c>
      <c r="I48" s="75" t="s">
        <v>137</v>
      </c>
      <c r="J48" s="102" t="s">
        <v>138</v>
      </c>
      <c r="K48" s="20"/>
      <c r="L48" s="185" t="n">
        <v>21</v>
      </c>
      <c r="M48" s="174" t="n">
        <v>29</v>
      </c>
      <c r="N48" s="174" t="n">
        <v>29</v>
      </c>
      <c r="O48" s="174" t="n">
        <v>22</v>
      </c>
      <c r="P48" s="174" t="n">
        <v>36</v>
      </c>
      <c r="Q48" s="174" t="n">
        <v>28</v>
      </c>
      <c r="R48" s="174" t="n">
        <v>23</v>
      </c>
      <c r="S48" s="226" t="n">
        <v>27</v>
      </c>
      <c r="T48" s="226" t="n">
        <v>36</v>
      </c>
      <c r="U48" s="226" t="n">
        <v>36</v>
      </c>
      <c r="V48" s="226" t="n">
        <v>35</v>
      </c>
      <c r="W48" s="244" t="n">
        <v>16</v>
      </c>
    </row>
    <row r="49" customFormat="false" ht="35" hidden="false" customHeight="false" outlineLevel="0" collapsed="false">
      <c r="A49" s="121"/>
      <c r="B49" s="241"/>
      <c r="C49" s="274"/>
      <c r="D49" s="167"/>
      <c r="E49" s="167"/>
      <c r="F49" s="131" t="s">
        <v>94</v>
      </c>
      <c r="G49" s="197"/>
      <c r="H49" s="108" t="s">
        <v>136</v>
      </c>
      <c r="I49" s="83" t="s">
        <v>137</v>
      </c>
      <c r="J49" s="109" t="s">
        <v>138</v>
      </c>
      <c r="K49" s="20"/>
      <c r="L49" s="188" t="n">
        <v>21</v>
      </c>
      <c r="M49" s="178" t="n">
        <v>40</v>
      </c>
      <c r="N49" s="178" t="n">
        <v>32</v>
      </c>
      <c r="O49" s="178" t="n">
        <v>22</v>
      </c>
      <c r="P49" s="178" t="n">
        <v>56</v>
      </c>
      <c r="Q49" s="178" t="n">
        <v>47</v>
      </c>
      <c r="R49" s="178" t="n">
        <v>22</v>
      </c>
      <c r="S49" s="230" t="n">
        <v>39</v>
      </c>
      <c r="T49" s="230" t="n">
        <v>43</v>
      </c>
      <c r="U49" s="230" t="n">
        <v>43</v>
      </c>
      <c r="V49" s="230" t="n">
        <v>38</v>
      </c>
      <c r="W49" s="247" t="n">
        <v>17</v>
      </c>
    </row>
    <row r="50" customFormat="false" ht="33" hidden="false" customHeight="true" outlineLevel="0" collapsed="false">
      <c r="A50" s="121"/>
      <c r="B50" s="241"/>
      <c r="C50" s="274"/>
      <c r="D50" s="167"/>
      <c r="E50" s="167"/>
      <c r="F50" s="131" t="s">
        <v>95</v>
      </c>
      <c r="G50" s="197"/>
      <c r="H50" s="108" t="s">
        <v>136</v>
      </c>
      <c r="I50" s="83" t="s">
        <v>137</v>
      </c>
      <c r="J50" s="109" t="s">
        <v>138</v>
      </c>
      <c r="K50" s="20"/>
      <c r="L50" s="188" t="n">
        <v>26</v>
      </c>
      <c r="M50" s="178" t="n">
        <v>22</v>
      </c>
      <c r="N50" s="178" t="n">
        <v>27</v>
      </c>
      <c r="O50" s="178" t="n">
        <v>22</v>
      </c>
      <c r="P50" s="178" t="n">
        <v>25</v>
      </c>
      <c r="Q50" s="178" t="n">
        <v>23</v>
      </c>
      <c r="R50" s="178" t="n">
        <v>41</v>
      </c>
      <c r="S50" s="230" t="n">
        <v>29</v>
      </c>
      <c r="T50" s="230" t="n">
        <v>40</v>
      </c>
      <c r="U50" s="230" t="n">
        <v>40</v>
      </c>
      <c r="V50" s="230" t="n">
        <v>33</v>
      </c>
      <c r="W50" s="247" t="n">
        <v>20</v>
      </c>
    </row>
    <row r="51" customFormat="false" ht="35" hidden="false" customHeight="false" outlineLevel="0" collapsed="false">
      <c r="A51" s="121"/>
      <c r="B51" s="241"/>
      <c r="C51" s="274"/>
      <c r="D51" s="167"/>
      <c r="E51" s="167"/>
      <c r="F51" s="131" t="s">
        <v>159</v>
      </c>
      <c r="G51" s="197"/>
      <c r="H51" s="276" t="s">
        <v>136</v>
      </c>
      <c r="I51" s="91" t="s">
        <v>137</v>
      </c>
      <c r="J51" s="277" t="s">
        <v>138</v>
      </c>
      <c r="K51" s="20"/>
      <c r="L51" s="189" t="s">
        <v>160</v>
      </c>
      <c r="M51" s="190" t="s">
        <v>160</v>
      </c>
      <c r="N51" s="190" t="n">
        <v>27</v>
      </c>
      <c r="O51" s="190" t="n">
        <v>23</v>
      </c>
      <c r="P51" s="190" t="n">
        <v>26</v>
      </c>
      <c r="Q51" s="190" t="n">
        <v>28</v>
      </c>
      <c r="R51" s="190" t="n">
        <v>28</v>
      </c>
      <c r="S51" s="254" t="n">
        <v>32</v>
      </c>
      <c r="T51" s="254" t="n">
        <v>28</v>
      </c>
      <c r="U51" s="254" t="n">
        <v>28</v>
      </c>
      <c r="V51" s="254" t="n">
        <v>29</v>
      </c>
      <c r="W51" s="255" t="n">
        <v>24</v>
      </c>
    </row>
    <row r="52" customFormat="false" ht="35" hidden="false" customHeight="true" outlineLevel="0" collapsed="false">
      <c r="A52" s="121" t="n">
        <v>24</v>
      </c>
      <c r="B52" s="241"/>
      <c r="C52" s="272" t="s">
        <v>139</v>
      </c>
      <c r="D52" s="273"/>
      <c r="E52" s="167" t="s">
        <v>140</v>
      </c>
      <c r="F52" s="125" t="s">
        <v>92</v>
      </c>
      <c r="G52" s="158"/>
      <c r="H52" s="182"/>
      <c r="I52" s="183"/>
      <c r="J52" s="184"/>
      <c r="K52" s="20"/>
      <c r="L52" s="185" t="n">
        <v>0</v>
      </c>
      <c r="M52" s="174" t="n">
        <v>4</v>
      </c>
      <c r="N52" s="174" t="n">
        <v>3</v>
      </c>
      <c r="O52" s="174" t="n">
        <v>1</v>
      </c>
      <c r="P52" s="174" t="n">
        <v>6</v>
      </c>
      <c r="Q52" s="174" t="n">
        <v>5</v>
      </c>
      <c r="R52" s="174" t="n">
        <v>7</v>
      </c>
      <c r="S52" s="226" t="n">
        <v>8</v>
      </c>
      <c r="T52" s="226" t="n">
        <v>7</v>
      </c>
      <c r="U52" s="226" t="n">
        <v>7</v>
      </c>
      <c r="V52" s="226" t="n">
        <v>6</v>
      </c>
      <c r="W52" s="244" t="n">
        <v>4</v>
      </c>
    </row>
    <row r="53" customFormat="false" ht="35" hidden="false" customHeight="false" outlineLevel="0" collapsed="false">
      <c r="A53" s="121"/>
      <c r="B53" s="241"/>
      <c r="C53" s="272"/>
      <c r="D53" s="273"/>
      <c r="E53" s="167"/>
      <c r="F53" s="131" t="s">
        <v>94</v>
      </c>
      <c r="G53" s="158"/>
      <c r="H53" s="182"/>
      <c r="I53" s="186"/>
      <c r="J53" s="187"/>
      <c r="K53" s="20"/>
      <c r="L53" s="188" t="n">
        <v>2</v>
      </c>
      <c r="M53" s="178" t="n">
        <v>11</v>
      </c>
      <c r="N53" s="178" t="n">
        <v>11</v>
      </c>
      <c r="O53" s="178" t="n">
        <v>5</v>
      </c>
      <c r="P53" s="178" t="n">
        <v>24</v>
      </c>
      <c r="Q53" s="178" t="n">
        <v>1</v>
      </c>
      <c r="R53" s="178" t="n">
        <v>10</v>
      </c>
      <c r="S53" s="230" t="n">
        <v>11</v>
      </c>
      <c r="T53" s="230" t="n">
        <v>17</v>
      </c>
      <c r="U53" s="230" t="n">
        <v>17</v>
      </c>
      <c r="V53" s="230" t="n">
        <v>14</v>
      </c>
      <c r="W53" s="247" t="n">
        <v>4</v>
      </c>
    </row>
    <row r="54" customFormat="false" ht="38" hidden="false" customHeight="true" outlineLevel="0" collapsed="false">
      <c r="A54" s="121"/>
      <c r="B54" s="241"/>
      <c r="C54" s="272"/>
      <c r="D54" s="273"/>
      <c r="E54" s="167"/>
      <c r="F54" s="131" t="s">
        <v>170</v>
      </c>
      <c r="G54" s="158"/>
      <c r="H54" s="182"/>
      <c r="I54" s="186"/>
      <c r="J54" s="187"/>
      <c r="K54" s="20"/>
      <c r="L54" s="188" t="n">
        <v>8</v>
      </c>
      <c r="M54" s="178" t="n">
        <v>15</v>
      </c>
      <c r="N54" s="178" t="n">
        <v>5</v>
      </c>
      <c r="O54" s="178" t="n">
        <v>0</v>
      </c>
      <c r="P54" s="178" t="n">
        <v>22</v>
      </c>
      <c r="Q54" s="178" t="n">
        <v>5</v>
      </c>
      <c r="R54" s="178" t="n">
        <v>6</v>
      </c>
      <c r="S54" s="230" t="n">
        <v>4</v>
      </c>
      <c r="T54" s="230" t="n">
        <v>8</v>
      </c>
      <c r="U54" s="230" t="n">
        <v>19</v>
      </c>
      <c r="V54" s="230" t="n">
        <v>5</v>
      </c>
      <c r="W54" s="247" t="n">
        <v>5</v>
      </c>
    </row>
    <row r="55" customFormat="false" ht="35" hidden="false" customHeight="false" outlineLevel="0" collapsed="false">
      <c r="A55" s="121"/>
      <c r="B55" s="241"/>
      <c r="C55" s="272"/>
      <c r="D55" s="273"/>
      <c r="E55" s="167"/>
      <c r="F55" s="131" t="s">
        <v>159</v>
      </c>
      <c r="G55" s="158"/>
      <c r="H55" s="182"/>
      <c r="I55" s="186"/>
      <c r="J55" s="187"/>
      <c r="K55" s="20"/>
      <c r="L55" s="278" t="s">
        <v>160</v>
      </c>
      <c r="M55" s="279" t="s">
        <v>160</v>
      </c>
      <c r="N55" s="190" t="n">
        <v>8</v>
      </c>
      <c r="O55" s="190" t="n">
        <v>6</v>
      </c>
      <c r="P55" s="190" t="n">
        <v>3</v>
      </c>
      <c r="Q55" s="190" t="n">
        <v>4</v>
      </c>
      <c r="R55" s="190" t="n">
        <v>3</v>
      </c>
      <c r="S55" s="254" t="n">
        <v>5</v>
      </c>
      <c r="T55" s="254" t="n">
        <v>20</v>
      </c>
      <c r="U55" s="254" t="n">
        <v>8</v>
      </c>
      <c r="V55" s="254" t="n">
        <v>5</v>
      </c>
      <c r="W55" s="255" t="n">
        <v>6</v>
      </c>
    </row>
    <row r="56" customFormat="false" ht="46.25" hidden="false" customHeight="true" outlineLevel="0" collapsed="false">
      <c r="A56" s="121" t="n">
        <v>25</v>
      </c>
      <c r="B56" s="241"/>
      <c r="C56" s="202" t="s">
        <v>141</v>
      </c>
      <c r="D56" s="203" t="s">
        <v>142</v>
      </c>
      <c r="E56" s="203" t="s">
        <v>24</v>
      </c>
      <c r="F56" s="203" t="s">
        <v>25</v>
      </c>
      <c r="G56" s="158"/>
      <c r="H56" s="280"/>
      <c r="I56" s="53"/>
      <c r="J56" s="53"/>
      <c r="K56" s="281"/>
      <c r="L56" s="36" t="n">
        <v>584</v>
      </c>
      <c r="M56" s="37" t="n">
        <v>478</v>
      </c>
      <c r="N56" s="37" t="n">
        <v>312</v>
      </c>
      <c r="O56" s="37" t="n">
        <v>486</v>
      </c>
      <c r="P56" s="37" t="n">
        <v>430</v>
      </c>
      <c r="Q56" s="37" t="n">
        <v>504</v>
      </c>
      <c r="R56" s="37" t="n">
        <v>553</v>
      </c>
      <c r="S56" s="218" t="n">
        <v>777</v>
      </c>
      <c r="T56" s="218" t="n">
        <v>972</v>
      </c>
      <c r="U56" s="218" t="n">
        <v>428</v>
      </c>
      <c r="V56" s="218" t="n">
        <v>1309</v>
      </c>
      <c r="W56" s="219" t="n">
        <v>871</v>
      </c>
    </row>
    <row r="57" customFormat="false" ht="66" hidden="false" customHeight="true" outlineLevel="0" collapsed="false">
      <c r="A57" s="208" t="s">
        <v>171</v>
      </c>
      <c r="B57" s="208"/>
      <c r="C57" s="208"/>
      <c r="D57" s="208"/>
      <c r="E57" s="208"/>
      <c r="F57" s="208"/>
      <c r="G57" s="208"/>
      <c r="H57" s="208"/>
      <c r="I57" s="208"/>
      <c r="J57" s="208"/>
      <c r="K57" s="208"/>
      <c r="L57" s="208"/>
      <c r="M57" s="208"/>
      <c r="N57" s="208"/>
      <c r="O57" s="208"/>
      <c r="P57" s="208"/>
      <c r="Q57" s="208"/>
      <c r="R57" s="208"/>
      <c r="S57" s="208"/>
      <c r="T57" s="208"/>
      <c r="U57" s="208"/>
      <c r="V57" s="208"/>
      <c r="W57" s="208"/>
    </row>
    <row r="58" customFormat="false" ht="69" hidden="false" customHeight="true" outlineLevel="0" collapsed="false">
      <c r="A58" s="208" t="s">
        <v>172</v>
      </c>
      <c r="B58" s="208"/>
      <c r="C58" s="208"/>
      <c r="D58" s="208"/>
      <c r="E58" s="208"/>
      <c r="F58" s="208"/>
      <c r="G58" s="208"/>
      <c r="H58" s="208"/>
      <c r="I58" s="208"/>
      <c r="J58" s="208"/>
      <c r="K58" s="208"/>
      <c r="L58" s="208"/>
      <c r="M58" s="208"/>
      <c r="N58" s="208"/>
      <c r="O58" s="208"/>
      <c r="P58" s="208"/>
      <c r="Q58" s="208"/>
      <c r="R58" s="208"/>
      <c r="S58" s="208"/>
      <c r="T58" s="208"/>
      <c r="U58" s="208"/>
      <c r="V58" s="208"/>
      <c r="W58" s="208"/>
    </row>
    <row r="59" customFormat="false" ht="48" hidden="false" customHeight="true" outlineLevel="0" collapsed="false">
      <c r="A59" s="208" t="s">
        <v>173</v>
      </c>
      <c r="B59" s="208"/>
      <c r="C59" s="208"/>
      <c r="D59" s="208"/>
      <c r="E59" s="208"/>
      <c r="F59" s="208"/>
      <c r="G59" s="208"/>
      <c r="H59" s="208"/>
      <c r="I59" s="208"/>
      <c r="J59" s="208"/>
      <c r="K59" s="208"/>
      <c r="L59" s="208"/>
      <c r="M59" s="208"/>
      <c r="N59" s="208"/>
      <c r="O59" s="208"/>
      <c r="P59" s="208"/>
      <c r="Q59" s="208"/>
      <c r="R59" s="208"/>
      <c r="S59" s="208"/>
      <c r="T59" s="208"/>
      <c r="U59" s="208"/>
      <c r="V59" s="208"/>
      <c r="W59" s="208"/>
    </row>
    <row r="60" customFormat="false" ht="48" hidden="false" customHeight="true" outlineLevel="0" collapsed="false">
      <c r="A60" s="208" t="s">
        <v>174</v>
      </c>
      <c r="B60" s="208"/>
      <c r="C60" s="208"/>
      <c r="D60" s="208"/>
      <c r="E60" s="208"/>
      <c r="F60" s="208"/>
      <c r="G60" s="208"/>
      <c r="H60" s="208"/>
      <c r="I60" s="208"/>
      <c r="J60" s="208"/>
      <c r="K60" s="208"/>
      <c r="L60" s="208"/>
      <c r="M60" s="208"/>
      <c r="N60" s="208"/>
      <c r="O60" s="208"/>
      <c r="P60" s="208"/>
      <c r="Q60" s="208"/>
      <c r="R60" s="208"/>
      <c r="S60" s="208"/>
      <c r="T60" s="208"/>
      <c r="U60" s="208"/>
      <c r="V60" s="208"/>
      <c r="W60" s="208"/>
    </row>
    <row r="61" customFormat="false" ht="48" hidden="false" customHeight="true" outlineLevel="0" collapsed="false">
      <c r="A61" s="208" t="s">
        <v>147</v>
      </c>
      <c r="B61" s="208"/>
      <c r="C61" s="208"/>
      <c r="D61" s="208"/>
      <c r="E61" s="208"/>
      <c r="F61" s="208"/>
      <c r="G61" s="208"/>
      <c r="H61" s="208"/>
      <c r="I61" s="208"/>
      <c r="J61" s="208"/>
      <c r="K61" s="208"/>
      <c r="L61" s="208"/>
      <c r="M61" s="208"/>
      <c r="N61" s="208"/>
      <c r="O61" s="208"/>
      <c r="P61" s="208"/>
      <c r="Q61" s="208"/>
      <c r="R61" s="208"/>
      <c r="S61" s="208"/>
      <c r="T61" s="208"/>
      <c r="U61" s="208"/>
      <c r="V61" s="208"/>
      <c r="W61" s="208"/>
    </row>
    <row r="62" customFormat="false" ht="48" hidden="false" customHeight="true" outlineLevel="0" collapsed="false">
      <c r="A62" s="208" t="s">
        <v>175</v>
      </c>
      <c r="B62" s="208"/>
      <c r="C62" s="208"/>
      <c r="D62" s="208"/>
      <c r="E62" s="208"/>
      <c r="F62" s="208"/>
      <c r="G62" s="208"/>
      <c r="H62" s="208"/>
      <c r="I62" s="208"/>
      <c r="J62" s="208"/>
      <c r="K62" s="208"/>
      <c r="L62" s="208"/>
      <c r="M62" s="208"/>
      <c r="N62" s="208"/>
      <c r="O62" s="208"/>
      <c r="P62" s="208"/>
      <c r="Q62" s="208"/>
      <c r="R62" s="208"/>
      <c r="S62" s="208"/>
      <c r="T62" s="208"/>
      <c r="U62" s="208"/>
      <c r="V62" s="208"/>
      <c r="W62" s="208"/>
    </row>
    <row r="63" customFormat="false" ht="48" hidden="false" customHeight="true" outlineLevel="0" collapsed="false">
      <c r="A63" s="208" t="s">
        <v>176</v>
      </c>
      <c r="B63" s="208"/>
      <c r="C63" s="208"/>
      <c r="D63" s="208"/>
      <c r="E63" s="208"/>
      <c r="F63" s="208"/>
      <c r="G63" s="208"/>
      <c r="H63" s="208"/>
      <c r="I63" s="208"/>
      <c r="J63" s="208"/>
      <c r="K63" s="208"/>
      <c r="L63" s="208"/>
      <c r="M63" s="208"/>
      <c r="N63" s="208"/>
      <c r="O63" s="208"/>
      <c r="P63" s="208"/>
      <c r="Q63" s="208"/>
      <c r="R63" s="208"/>
      <c r="S63" s="208"/>
      <c r="T63" s="208"/>
      <c r="U63" s="208"/>
      <c r="V63" s="208"/>
      <c r="W63" s="208"/>
    </row>
    <row r="64" customFormat="false" ht="48" hidden="false" customHeight="true" outlineLevel="0" collapsed="false">
      <c r="A64" s="208" t="s">
        <v>177</v>
      </c>
      <c r="B64" s="208"/>
      <c r="C64" s="208"/>
      <c r="D64" s="208"/>
      <c r="E64" s="208"/>
      <c r="F64" s="208"/>
      <c r="G64" s="208"/>
      <c r="H64" s="208"/>
      <c r="I64" s="208"/>
      <c r="J64" s="208"/>
      <c r="K64" s="208"/>
      <c r="L64" s="208"/>
      <c r="M64" s="208"/>
      <c r="N64" s="208"/>
      <c r="O64" s="208"/>
      <c r="P64" s="208"/>
      <c r="Q64" s="208"/>
      <c r="R64" s="208"/>
      <c r="S64" s="208"/>
      <c r="T64" s="208"/>
      <c r="U64" s="208"/>
      <c r="V64" s="208"/>
      <c r="W64" s="208"/>
    </row>
    <row r="65" customFormat="false" ht="48" hidden="false" customHeight="true" outlineLevel="0" collapsed="false">
      <c r="A65" s="208" t="s">
        <v>178</v>
      </c>
      <c r="B65" s="208"/>
      <c r="C65" s="208"/>
      <c r="D65" s="208"/>
      <c r="E65" s="208"/>
      <c r="F65" s="208"/>
      <c r="G65" s="208"/>
      <c r="H65" s="208"/>
      <c r="I65" s="208"/>
      <c r="J65" s="208"/>
      <c r="K65" s="208"/>
      <c r="L65" s="208"/>
      <c r="M65" s="208"/>
      <c r="N65" s="208"/>
      <c r="O65" s="208"/>
      <c r="P65" s="208"/>
      <c r="Q65" s="208"/>
      <c r="R65" s="208"/>
      <c r="S65" s="208"/>
      <c r="T65" s="208"/>
      <c r="U65" s="208"/>
      <c r="V65" s="208"/>
      <c r="W65" s="208"/>
    </row>
    <row r="66" customFormat="false" ht="48" hidden="false" customHeight="true" outlineLevel="0" collapsed="false">
      <c r="A66" s="208" t="s">
        <v>179</v>
      </c>
      <c r="B66" s="208"/>
      <c r="C66" s="208"/>
      <c r="D66" s="208"/>
      <c r="E66" s="208"/>
      <c r="F66" s="208"/>
      <c r="G66" s="208"/>
      <c r="H66" s="208"/>
      <c r="I66" s="208"/>
      <c r="J66" s="208"/>
      <c r="K66" s="208"/>
      <c r="L66" s="208"/>
      <c r="M66" s="208"/>
      <c r="N66" s="208"/>
      <c r="O66" s="208"/>
      <c r="P66" s="208"/>
      <c r="Q66" s="208"/>
      <c r="R66" s="208"/>
      <c r="S66" s="208"/>
      <c r="T66" s="208"/>
      <c r="U66" s="208"/>
      <c r="V66" s="208"/>
      <c r="W66" s="208"/>
    </row>
    <row r="67" customFormat="false" ht="48" hidden="false" customHeight="true" outlineLevel="0" collapsed="false">
      <c r="A67" s="208" t="s">
        <v>180</v>
      </c>
      <c r="B67" s="208"/>
      <c r="C67" s="208"/>
      <c r="D67" s="208"/>
      <c r="E67" s="208"/>
      <c r="F67" s="208"/>
      <c r="G67" s="208"/>
      <c r="H67" s="208"/>
      <c r="I67" s="208"/>
      <c r="J67" s="208"/>
      <c r="K67" s="208"/>
      <c r="L67" s="208"/>
      <c r="M67" s="208"/>
      <c r="N67" s="208"/>
      <c r="O67" s="208"/>
      <c r="P67" s="208"/>
      <c r="Q67" s="208"/>
      <c r="R67" s="208"/>
      <c r="S67" s="208"/>
      <c r="T67" s="208"/>
      <c r="U67" s="208"/>
      <c r="V67" s="208"/>
      <c r="W67" s="208"/>
    </row>
    <row r="68" customFormat="false" ht="48" hidden="false" customHeight="true" outlineLevel="0" collapsed="false">
      <c r="A68" s="208" t="s">
        <v>154</v>
      </c>
      <c r="B68" s="208"/>
      <c r="C68" s="208"/>
      <c r="D68" s="208"/>
      <c r="E68" s="208"/>
      <c r="F68" s="208"/>
      <c r="G68" s="208"/>
      <c r="H68" s="208"/>
      <c r="I68" s="208"/>
      <c r="J68" s="208"/>
      <c r="K68" s="208"/>
      <c r="L68" s="208"/>
      <c r="M68" s="208"/>
      <c r="N68" s="208"/>
      <c r="O68" s="208"/>
      <c r="P68" s="208"/>
      <c r="Q68" s="208"/>
      <c r="R68" s="208"/>
      <c r="S68" s="208"/>
      <c r="T68" s="208"/>
      <c r="U68" s="208"/>
      <c r="V68" s="208"/>
      <c r="W68" s="208"/>
    </row>
  </sheetData>
  <mergeCells count="60">
    <mergeCell ref="A1:W2"/>
    <mergeCell ref="A3:A4"/>
    <mergeCell ref="B3:B4"/>
    <mergeCell ref="C3:C4"/>
    <mergeCell ref="D3:D4"/>
    <mergeCell ref="E3:E4"/>
    <mergeCell ref="F3:F4"/>
    <mergeCell ref="H3:J3"/>
    <mergeCell ref="L3:W3"/>
    <mergeCell ref="B5:B15"/>
    <mergeCell ref="A16:A18"/>
    <mergeCell ref="B16:B24"/>
    <mergeCell ref="C16:C18"/>
    <mergeCell ref="D16:D18"/>
    <mergeCell ref="E16:E18"/>
    <mergeCell ref="A20:A23"/>
    <mergeCell ref="C20:C23"/>
    <mergeCell ref="D20:D23"/>
    <mergeCell ref="E20:E23"/>
    <mergeCell ref="A25:A29"/>
    <mergeCell ref="B25:B56"/>
    <mergeCell ref="C25:C29"/>
    <mergeCell ref="D25:D29"/>
    <mergeCell ref="E25:E29"/>
    <mergeCell ref="A30:A33"/>
    <mergeCell ref="C30:C33"/>
    <mergeCell ref="D30:D33"/>
    <mergeCell ref="E30:E33"/>
    <mergeCell ref="A36:A39"/>
    <mergeCell ref="C36:C39"/>
    <mergeCell ref="D36:D39"/>
    <mergeCell ref="E36:E39"/>
    <mergeCell ref="A40:A43"/>
    <mergeCell ref="C40:C43"/>
    <mergeCell ref="D40:D43"/>
    <mergeCell ref="E40:E43"/>
    <mergeCell ref="A44:A47"/>
    <mergeCell ref="C44:C47"/>
    <mergeCell ref="D44:D47"/>
    <mergeCell ref="E44:E47"/>
    <mergeCell ref="A48:A51"/>
    <mergeCell ref="C48:C51"/>
    <mergeCell ref="D48:D51"/>
    <mergeCell ref="E48:E51"/>
    <mergeCell ref="A52:A55"/>
    <mergeCell ref="C52:C55"/>
    <mergeCell ref="D52:D55"/>
    <mergeCell ref="E52:E55"/>
    <mergeCell ref="A57:W57"/>
    <mergeCell ref="A58:W58"/>
    <mergeCell ref="A59:W59"/>
    <mergeCell ref="A60:W60"/>
    <mergeCell ref="A61:W61"/>
    <mergeCell ref="A62:W62"/>
    <mergeCell ref="A63:W63"/>
    <mergeCell ref="A64:W64"/>
    <mergeCell ref="A65:W65"/>
    <mergeCell ref="A66:W66"/>
    <mergeCell ref="A67:W67"/>
    <mergeCell ref="A68:W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W2"/>
    </sheetView>
  </sheetViews>
  <sheetFormatPr defaultColWidth="5.66015625" defaultRowHeight="16" zeroHeight="false" outlineLevelRow="0" outlineLevelCol="0"/>
  <cols>
    <col collapsed="false" customWidth="true" hidden="false" outlineLevel="0" max="1" min="1" style="8" width="5.5"/>
    <col collapsed="false" customWidth="true" hidden="false" outlineLevel="0" max="2" min="2" style="8" width="18.49"/>
    <col collapsed="false" customWidth="true" hidden="false" outlineLevel="0" max="3" min="3" style="8" width="40.32"/>
    <col collapsed="false" customWidth="true" hidden="false" outlineLevel="0" max="4" min="4" style="8" width="26.32"/>
    <col collapsed="false" customWidth="true" hidden="false" outlineLevel="0" max="5" min="5" style="8" width="16.99"/>
    <col collapsed="false" customWidth="true" hidden="false" outlineLevel="0" max="6" min="6" style="9" width="19.5"/>
    <col collapsed="false" customWidth="true" hidden="false" outlineLevel="0" max="7" min="7" style="9" width="1.5"/>
    <col collapsed="false" customWidth="true" hidden="false" outlineLevel="0" max="8" min="8" style="10" width="11.82"/>
    <col collapsed="false" customWidth="true" hidden="false" outlineLevel="0" max="9" min="9" style="8" width="19.5"/>
    <col collapsed="false" customWidth="true" hidden="false" outlineLevel="0" max="10" min="10" style="8" width="14.99"/>
    <col collapsed="false" customWidth="true" hidden="false" outlineLevel="0" max="11" min="11" style="8" width="1.5"/>
    <col collapsed="false" customWidth="true" hidden="false" outlineLevel="0" max="12" min="12" style="8" width="8.99"/>
    <col collapsed="false" customWidth="true" hidden="false" outlineLevel="0" max="14" min="13" style="8" width="9.49"/>
    <col collapsed="false" customWidth="true" hidden="false" outlineLevel="0" max="18" min="15" style="9" width="10.15"/>
    <col collapsed="false" customWidth="true" hidden="false" outlineLevel="0" max="23" min="19" style="8" width="10.15"/>
    <col collapsed="false" customWidth="true" hidden="false" outlineLevel="0" max="245" min="24" style="8" width="14.66"/>
    <col collapsed="false" customWidth="true" hidden="false" outlineLevel="0" max="246" min="246" style="8" width="5.15"/>
    <col collapsed="false" customWidth="false" hidden="false" outlineLevel="0" max="257" min="247" style="8" width="5.66"/>
  </cols>
  <sheetData>
    <row r="1" customFormat="false" ht="29" hidden="false" customHeight="true" outlineLevel="0" collapsed="false">
      <c r="A1" s="11" t="s">
        <v>10</v>
      </c>
      <c r="B1" s="11"/>
      <c r="C1" s="11"/>
      <c r="D1" s="11"/>
      <c r="E1" s="11"/>
      <c r="F1" s="11"/>
      <c r="G1" s="11"/>
      <c r="H1" s="11"/>
      <c r="I1" s="11"/>
      <c r="J1" s="11"/>
      <c r="K1" s="11"/>
      <c r="L1" s="11"/>
      <c r="M1" s="11"/>
      <c r="N1" s="11"/>
      <c r="O1" s="11"/>
      <c r="P1" s="11"/>
      <c r="Q1" s="11"/>
      <c r="R1" s="11"/>
      <c r="S1" s="11"/>
      <c r="T1" s="11"/>
      <c r="U1" s="11"/>
      <c r="V1" s="11"/>
      <c r="W1" s="11"/>
    </row>
    <row r="2" customFormat="false" ht="29"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row>
    <row r="3" customFormat="false" ht="29" hidden="false" customHeight="true" outlineLevel="0" collapsed="false">
      <c r="A3" s="209" t="s">
        <v>11</v>
      </c>
      <c r="B3" s="210" t="s">
        <v>12</v>
      </c>
      <c r="C3" s="210" t="s">
        <v>13</v>
      </c>
      <c r="D3" s="210" t="s">
        <v>14</v>
      </c>
      <c r="E3" s="211" t="s">
        <v>15</v>
      </c>
      <c r="F3" s="212" t="s">
        <v>16</v>
      </c>
      <c r="G3" s="20"/>
      <c r="H3" s="213" t="s">
        <v>17</v>
      </c>
      <c r="I3" s="213"/>
      <c r="J3" s="213"/>
      <c r="K3" s="214"/>
      <c r="L3" s="215"/>
      <c r="M3" s="215"/>
      <c r="N3" s="215"/>
      <c r="O3" s="215"/>
      <c r="P3" s="215"/>
      <c r="Q3" s="215"/>
      <c r="R3" s="215"/>
      <c r="S3" s="215"/>
      <c r="T3" s="215"/>
      <c r="U3" s="215"/>
      <c r="V3" s="215"/>
      <c r="W3" s="215"/>
    </row>
    <row r="4" s="26" customFormat="true" ht="29" hidden="false" customHeight="true" outlineLevel="0" collapsed="false">
      <c r="A4" s="209"/>
      <c r="B4" s="210"/>
      <c r="C4" s="210"/>
      <c r="D4" s="210"/>
      <c r="E4" s="211"/>
      <c r="F4" s="212"/>
      <c r="G4" s="20"/>
      <c r="H4" s="21" t="s">
        <v>18</v>
      </c>
      <c r="I4" s="22" t="s">
        <v>155</v>
      </c>
      <c r="J4" s="22" t="s">
        <v>20</v>
      </c>
      <c r="K4" s="23"/>
      <c r="L4" s="24" t="n">
        <v>43831</v>
      </c>
      <c r="M4" s="24" t="n">
        <v>43862</v>
      </c>
      <c r="N4" s="24" t="n">
        <v>43891</v>
      </c>
      <c r="O4" s="24" t="n">
        <v>43922</v>
      </c>
      <c r="P4" s="24" t="n">
        <v>43952</v>
      </c>
      <c r="Q4" s="24" t="n">
        <v>43983</v>
      </c>
      <c r="R4" s="24" t="n">
        <v>44013</v>
      </c>
      <c r="S4" s="24" t="n">
        <v>44044</v>
      </c>
      <c r="T4" s="24" t="n">
        <v>44075</v>
      </c>
      <c r="U4" s="24" t="n">
        <v>44105</v>
      </c>
      <c r="V4" s="24" t="n">
        <v>44136</v>
      </c>
      <c r="W4" s="24" t="n">
        <v>44166</v>
      </c>
    </row>
    <row r="5" s="26" customFormat="true" ht="62.25" hidden="false" customHeight="true" outlineLevel="0" collapsed="false">
      <c r="A5" s="216" t="n">
        <v>1</v>
      </c>
      <c r="B5" s="217" t="s">
        <v>21</v>
      </c>
      <c r="C5" s="29" t="s">
        <v>22</v>
      </c>
      <c r="D5" s="30" t="s">
        <v>23</v>
      </c>
      <c r="E5" s="30" t="s">
        <v>24</v>
      </c>
      <c r="F5" s="31" t="s">
        <v>25</v>
      </c>
      <c r="G5" s="32"/>
      <c r="H5" s="33" t="s">
        <v>26</v>
      </c>
      <c r="I5" s="34" t="s">
        <v>27</v>
      </c>
      <c r="J5" s="35" t="s">
        <v>28</v>
      </c>
      <c r="K5" s="16"/>
      <c r="L5" s="36" t="n">
        <v>111</v>
      </c>
      <c r="M5" s="37" t="n">
        <v>149</v>
      </c>
      <c r="N5" s="37" t="n">
        <v>100</v>
      </c>
      <c r="O5" s="37" t="n">
        <v>30</v>
      </c>
      <c r="P5" s="37" t="n">
        <v>21</v>
      </c>
      <c r="Q5" s="37" t="n">
        <v>70</v>
      </c>
      <c r="R5" s="37" t="n">
        <v>42</v>
      </c>
      <c r="S5" s="218"/>
      <c r="T5" s="218"/>
      <c r="U5" s="218"/>
      <c r="V5" s="218"/>
      <c r="W5" s="219"/>
    </row>
    <row r="6" customFormat="false" ht="51.75" hidden="false" customHeight="true" outlineLevel="0" collapsed="false">
      <c r="A6" s="220" t="n">
        <v>2</v>
      </c>
      <c r="B6" s="217"/>
      <c r="C6" s="29" t="s">
        <v>29</v>
      </c>
      <c r="D6" s="30" t="s">
        <v>30</v>
      </c>
      <c r="E6" s="30" t="s">
        <v>24</v>
      </c>
      <c r="F6" s="30" t="s">
        <v>25</v>
      </c>
      <c r="G6" s="41"/>
      <c r="H6" s="42" t="s">
        <v>31</v>
      </c>
      <c r="I6" s="43" t="s">
        <v>32</v>
      </c>
      <c r="J6" s="44" t="s">
        <v>33</v>
      </c>
      <c r="K6" s="45"/>
      <c r="L6" s="36" t="n">
        <v>102</v>
      </c>
      <c r="M6" s="37" t="n">
        <v>142</v>
      </c>
      <c r="N6" s="37" t="n">
        <v>95</v>
      </c>
      <c r="O6" s="37" t="n">
        <v>23</v>
      </c>
      <c r="P6" s="37" t="n">
        <v>18</v>
      </c>
      <c r="Q6" s="37" t="n">
        <v>63</v>
      </c>
      <c r="R6" s="37" t="n">
        <v>32</v>
      </c>
      <c r="S6" s="218"/>
      <c r="T6" s="218"/>
      <c r="U6" s="218"/>
      <c r="V6" s="218"/>
      <c r="W6" s="219"/>
    </row>
    <row r="7" customFormat="false" ht="40.5" hidden="false" customHeight="true" outlineLevel="0" collapsed="false">
      <c r="A7" s="220" t="n">
        <v>3</v>
      </c>
      <c r="B7" s="217"/>
      <c r="C7" s="29" t="s">
        <v>34</v>
      </c>
      <c r="D7" s="29"/>
      <c r="E7" s="30" t="s">
        <v>24</v>
      </c>
      <c r="F7" s="30" t="s">
        <v>25</v>
      </c>
      <c r="G7" s="41"/>
      <c r="H7" s="42" t="s">
        <v>35</v>
      </c>
      <c r="I7" s="43" t="s">
        <v>36</v>
      </c>
      <c r="J7" s="44" t="s">
        <v>37</v>
      </c>
      <c r="K7" s="46"/>
      <c r="L7" s="36" t="n">
        <v>41</v>
      </c>
      <c r="M7" s="37" t="n">
        <v>78</v>
      </c>
      <c r="N7" s="37" t="n">
        <v>45</v>
      </c>
      <c r="O7" s="37" t="n">
        <v>15</v>
      </c>
      <c r="P7" s="37" t="n">
        <v>11</v>
      </c>
      <c r="Q7" s="37" t="n">
        <v>23</v>
      </c>
      <c r="R7" s="37" t="n">
        <v>23</v>
      </c>
      <c r="S7" s="218"/>
      <c r="T7" s="218"/>
      <c r="U7" s="218"/>
      <c r="V7" s="218"/>
      <c r="W7" s="219"/>
    </row>
    <row r="8" customFormat="false" ht="35.25" hidden="false" customHeight="true" outlineLevel="0" collapsed="false">
      <c r="A8" s="220" t="n">
        <v>4</v>
      </c>
      <c r="B8" s="217"/>
      <c r="C8" s="29" t="s">
        <v>38</v>
      </c>
      <c r="D8" s="29"/>
      <c r="E8" s="30" t="s">
        <v>24</v>
      </c>
      <c r="F8" s="30" t="s">
        <v>25</v>
      </c>
      <c r="G8" s="41"/>
      <c r="H8" s="42" t="s">
        <v>39</v>
      </c>
      <c r="I8" s="43" t="s">
        <v>40</v>
      </c>
      <c r="J8" s="44" t="s">
        <v>41</v>
      </c>
      <c r="K8" s="46"/>
      <c r="L8" s="36" t="n">
        <v>54</v>
      </c>
      <c r="M8" s="37" t="n">
        <v>64</v>
      </c>
      <c r="N8" s="37" t="n">
        <v>43</v>
      </c>
      <c r="O8" s="37" t="n">
        <v>8</v>
      </c>
      <c r="P8" s="37" t="n">
        <v>6</v>
      </c>
      <c r="Q8" s="37" t="n">
        <v>30</v>
      </c>
      <c r="R8" s="37" t="n">
        <v>14</v>
      </c>
      <c r="S8" s="218"/>
      <c r="T8" s="218"/>
      <c r="U8" s="218"/>
      <c r="V8" s="218"/>
      <c r="W8" s="219"/>
    </row>
    <row r="9" customFormat="false" ht="36.75" hidden="false" customHeight="true" outlineLevel="0" collapsed="false">
      <c r="A9" s="220" t="n">
        <v>5</v>
      </c>
      <c r="B9" s="217"/>
      <c r="C9" s="29" t="s">
        <v>42</v>
      </c>
      <c r="D9" s="29"/>
      <c r="E9" s="30" t="s">
        <v>24</v>
      </c>
      <c r="F9" s="30" t="s">
        <v>25</v>
      </c>
      <c r="G9" s="32"/>
      <c r="H9" s="47" t="s">
        <v>43</v>
      </c>
      <c r="I9" s="48" t="s">
        <v>44</v>
      </c>
      <c r="J9" s="49" t="s">
        <v>45</v>
      </c>
      <c r="K9" s="46"/>
      <c r="L9" s="36" t="n">
        <v>7</v>
      </c>
      <c r="M9" s="37" t="n">
        <v>11</v>
      </c>
      <c r="N9" s="37" t="n">
        <v>10</v>
      </c>
      <c r="O9" s="37" t="n">
        <v>2</v>
      </c>
      <c r="P9" s="37" t="n">
        <v>4</v>
      </c>
      <c r="Q9" s="37" t="n">
        <v>15</v>
      </c>
      <c r="R9" s="37" t="n">
        <v>5</v>
      </c>
      <c r="S9" s="218"/>
      <c r="T9" s="218"/>
      <c r="U9" s="218"/>
      <c r="V9" s="218"/>
      <c r="W9" s="219"/>
    </row>
    <row r="10" customFormat="false" ht="37.5" hidden="false" customHeight="true" outlineLevel="0" collapsed="false">
      <c r="A10" s="220" t="n">
        <v>6</v>
      </c>
      <c r="B10" s="217"/>
      <c r="C10" s="50" t="s">
        <v>46</v>
      </c>
      <c r="D10" s="50"/>
      <c r="E10" s="51" t="s">
        <v>24</v>
      </c>
      <c r="F10" s="51" t="s">
        <v>25</v>
      </c>
      <c r="G10" s="41"/>
      <c r="H10" s="42" t="s">
        <v>47</v>
      </c>
      <c r="I10" s="43" t="s">
        <v>48</v>
      </c>
      <c r="J10" s="44" t="s">
        <v>49</v>
      </c>
      <c r="K10" s="46"/>
      <c r="L10" s="36" t="n">
        <v>32</v>
      </c>
      <c r="M10" s="37" t="n">
        <v>44</v>
      </c>
      <c r="N10" s="37" t="n">
        <v>35</v>
      </c>
      <c r="O10" s="37" t="n">
        <v>20</v>
      </c>
      <c r="P10" s="37" t="n">
        <v>38</v>
      </c>
      <c r="Q10" s="37" t="n">
        <v>41</v>
      </c>
      <c r="R10" s="37" t="n">
        <v>24</v>
      </c>
      <c r="S10" s="218"/>
      <c r="T10" s="218"/>
      <c r="U10" s="218"/>
      <c r="V10" s="218"/>
      <c r="W10" s="219"/>
    </row>
    <row r="11" customFormat="false" ht="50.25" hidden="false" customHeight="true" outlineLevel="0" collapsed="false">
      <c r="A11" s="220" t="n">
        <v>7</v>
      </c>
      <c r="B11" s="217"/>
      <c r="C11" s="50" t="s">
        <v>50</v>
      </c>
      <c r="D11" s="51" t="s">
        <v>51</v>
      </c>
      <c r="E11" s="51" t="s">
        <v>24</v>
      </c>
      <c r="F11" s="51" t="s">
        <v>25</v>
      </c>
      <c r="G11" s="41"/>
      <c r="H11" s="42" t="s">
        <v>52</v>
      </c>
      <c r="I11" s="43" t="s">
        <v>53</v>
      </c>
      <c r="J11" s="44" t="s">
        <v>54</v>
      </c>
      <c r="K11" s="52"/>
      <c r="L11" s="36" t="n">
        <v>90</v>
      </c>
      <c r="M11" s="37" t="n">
        <v>78</v>
      </c>
      <c r="N11" s="37" t="n">
        <v>44</v>
      </c>
      <c r="O11" s="37" t="n">
        <v>31</v>
      </c>
      <c r="P11" s="37" t="n">
        <v>56</v>
      </c>
      <c r="Q11" s="37" t="n">
        <v>67</v>
      </c>
      <c r="R11" s="37" t="n">
        <v>45</v>
      </c>
      <c r="S11" s="218"/>
      <c r="T11" s="218"/>
      <c r="U11" s="218"/>
      <c r="V11" s="218"/>
      <c r="W11" s="219"/>
    </row>
    <row r="12" customFormat="false" ht="35.25" hidden="false" customHeight="true" outlineLevel="0" collapsed="false">
      <c r="A12" s="220" t="n">
        <v>8</v>
      </c>
      <c r="B12" s="217"/>
      <c r="C12" s="50" t="s">
        <v>55</v>
      </c>
      <c r="D12" s="50"/>
      <c r="E12" s="51" t="s">
        <v>24</v>
      </c>
      <c r="F12" s="51" t="s">
        <v>25</v>
      </c>
      <c r="G12" s="32"/>
      <c r="H12" s="53"/>
      <c r="I12" s="53"/>
      <c r="J12" s="53"/>
      <c r="K12" s="54"/>
      <c r="L12" s="36" t="n">
        <v>1641</v>
      </c>
      <c r="M12" s="37" t="n">
        <v>1719</v>
      </c>
      <c r="N12" s="37" t="n">
        <v>1772</v>
      </c>
      <c r="O12" s="37" t="n">
        <v>1771</v>
      </c>
      <c r="P12" s="37" t="n">
        <v>1750</v>
      </c>
      <c r="Q12" s="37" t="n">
        <v>1760</v>
      </c>
      <c r="R12" s="37" t="n">
        <v>1770</v>
      </c>
      <c r="S12" s="218"/>
      <c r="T12" s="218"/>
      <c r="U12" s="218"/>
      <c r="V12" s="218"/>
      <c r="W12" s="219"/>
    </row>
    <row r="13" customFormat="false" ht="37.5" hidden="false" customHeight="true" outlineLevel="0" collapsed="false">
      <c r="A13" s="220" t="n">
        <v>9</v>
      </c>
      <c r="B13" s="217"/>
      <c r="C13" s="50" t="s">
        <v>56</v>
      </c>
      <c r="D13" s="50"/>
      <c r="E13" s="51" t="s">
        <v>24</v>
      </c>
      <c r="F13" s="51" t="s">
        <v>25</v>
      </c>
      <c r="G13" s="41"/>
      <c r="H13" s="42" t="s">
        <v>57</v>
      </c>
      <c r="I13" s="43" t="s">
        <v>58</v>
      </c>
      <c r="J13" s="44" t="s">
        <v>59</v>
      </c>
      <c r="K13" s="55"/>
      <c r="L13" s="36" t="n">
        <v>1249</v>
      </c>
      <c r="M13" s="37" t="n">
        <v>1357</v>
      </c>
      <c r="N13" s="37" t="n">
        <v>1418</v>
      </c>
      <c r="O13" s="37" t="n">
        <v>1425</v>
      </c>
      <c r="P13" s="37" t="n">
        <v>1372</v>
      </c>
      <c r="Q13" s="37" t="n">
        <v>1387</v>
      </c>
      <c r="R13" s="37" t="n">
        <v>1414</v>
      </c>
      <c r="S13" s="218"/>
      <c r="T13" s="218"/>
      <c r="U13" s="218"/>
      <c r="V13" s="218"/>
      <c r="W13" s="219"/>
    </row>
    <row r="14" customFormat="false" ht="37.5" hidden="false" customHeight="true" outlineLevel="0" collapsed="false">
      <c r="A14" s="220" t="n">
        <v>10</v>
      </c>
      <c r="B14" s="217"/>
      <c r="C14" s="50" t="s">
        <v>60</v>
      </c>
      <c r="D14" s="50"/>
      <c r="E14" s="51" t="s">
        <v>24</v>
      </c>
      <c r="F14" s="51" t="s">
        <v>25</v>
      </c>
      <c r="G14" s="57"/>
      <c r="H14" s="58"/>
      <c r="I14" s="58"/>
      <c r="J14" s="58"/>
      <c r="K14" s="55"/>
      <c r="L14" s="36" t="n">
        <v>362</v>
      </c>
      <c r="M14" s="37" t="n">
        <v>362</v>
      </c>
      <c r="N14" s="37" t="n">
        <v>353</v>
      </c>
      <c r="O14" s="37" t="n">
        <v>346</v>
      </c>
      <c r="P14" s="37" t="n">
        <v>377</v>
      </c>
      <c r="Q14" s="37" t="n">
        <v>373</v>
      </c>
      <c r="R14" s="37" t="n">
        <v>356</v>
      </c>
      <c r="S14" s="218"/>
      <c r="T14" s="218"/>
      <c r="U14" s="218"/>
      <c r="V14" s="218"/>
      <c r="W14" s="219"/>
    </row>
    <row r="15" customFormat="false" ht="56" hidden="false" customHeight="true" outlineLevel="0" collapsed="false">
      <c r="A15" s="220" t="n">
        <v>11</v>
      </c>
      <c r="B15" s="217"/>
      <c r="C15" s="60" t="s">
        <v>61</v>
      </c>
      <c r="D15" s="61" t="s">
        <v>62</v>
      </c>
      <c r="E15" s="61" t="s">
        <v>24</v>
      </c>
      <c r="F15" s="61" t="s">
        <v>25</v>
      </c>
      <c r="G15" s="62"/>
      <c r="H15" s="42" t="s">
        <v>63</v>
      </c>
      <c r="I15" s="63" t="s">
        <v>64</v>
      </c>
      <c r="J15" s="64" t="s">
        <v>65</v>
      </c>
      <c r="K15" s="65"/>
      <c r="L15" s="66"/>
      <c r="M15" s="67" t="s">
        <v>181</v>
      </c>
      <c r="N15" s="67"/>
      <c r="O15" s="67"/>
      <c r="P15" s="67"/>
      <c r="Q15" s="67"/>
      <c r="R15" s="67"/>
      <c r="S15" s="67"/>
      <c r="T15" s="67"/>
      <c r="U15" s="67"/>
      <c r="V15" s="67"/>
      <c r="W15" s="68"/>
    </row>
    <row r="16" customFormat="false" ht="32" hidden="false" customHeight="true" outlineLevel="0" collapsed="false">
      <c r="A16" s="69" t="n">
        <v>12</v>
      </c>
      <c r="B16" s="221" t="s">
        <v>66</v>
      </c>
      <c r="C16" s="71" t="s">
        <v>67</v>
      </c>
      <c r="D16" s="72" t="s">
        <v>68</v>
      </c>
      <c r="E16" s="72" t="s">
        <v>69</v>
      </c>
      <c r="F16" s="73" t="s">
        <v>70</v>
      </c>
      <c r="G16" s="41"/>
      <c r="H16" s="74" t="s">
        <v>71</v>
      </c>
      <c r="I16" s="75" t="s">
        <v>72</v>
      </c>
      <c r="J16" s="76" t="s">
        <v>73</v>
      </c>
      <c r="K16" s="45"/>
      <c r="L16" s="36" t="n">
        <v>8</v>
      </c>
      <c r="M16" s="37" t="n">
        <v>7</v>
      </c>
      <c r="N16" s="37" t="n">
        <v>7</v>
      </c>
      <c r="O16" s="37" t="n">
        <v>10</v>
      </c>
      <c r="P16" s="37" t="n">
        <v>5</v>
      </c>
      <c r="Q16" s="37" t="n">
        <v>13</v>
      </c>
      <c r="R16" s="37" t="n">
        <v>6</v>
      </c>
      <c r="S16" s="218"/>
      <c r="T16" s="218"/>
      <c r="U16" s="218"/>
      <c r="V16" s="218"/>
      <c r="W16" s="219"/>
    </row>
    <row r="17" customFormat="false" ht="32" hidden="false" customHeight="true" outlineLevel="0" collapsed="false">
      <c r="A17" s="69"/>
      <c r="B17" s="221"/>
      <c r="C17" s="71"/>
      <c r="D17" s="72"/>
      <c r="E17" s="72"/>
      <c r="F17" s="81" t="s">
        <v>74</v>
      </c>
      <c r="G17" s="41"/>
      <c r="H17" s="82" t="s">
        <v>75</v>
      </c>
      <c r="I17" s="83" t="s">
        <v>76</v>
      </c>
      <c r="J17" s="84" t="s">
        <v>77</v>
      </c>
      <c r="K17" s="54"/>
      <c r="L17" s="36" t="n">
        <v>11</v>
      </c>
      <c r="M17" s="37" t="n">
        <v>14</v>
      </c>
      <c r="N17" s="37" t="n">
        <v>14</v>
      </c>
      <c r="O17" s="37" t="n">
        <v>8</v>
      </c>
      <c r="P17" s="37" t="n">
        <v>18</v>
      </c>
      <c r="Q17" s="37" t="n">
        <v>16</v>
      </c>
      <c r="R17" s="37" t="n">
        <v>4</v>
      </c>
      <c r="S17" s="218"/>
      <c r="T17" s="218"/>
      <c r="U17" s="218"/>
      <c r="V17" s="218"/>
      <c r="W17" s="219"/>
    </row>
    <row r="18" customFormat="false" ht="32" hidden="false" customHeight="true" outlineLevel="0" collapsed="false">
      <c r="A18" s="69"/>
      <c r="B18" s="221"/>
      <c r="C18" s="71"/>
      <c r="D18" s="72"/>
      <c r="E18" s="72"/>
      <c r="F18" s="89" t="s">
        <v>78</v>
      </c>
      <c r="G18" s="62"/>
      <c r="H18" s="90" t="s">
        <v>79</v>
      </c>
      <c r="I18" s="91" t="s">
        <v>80</v>
      </c>
      <c r="J18" s="92" t="s">
        <v>81</v>
      </c>
      <c r="K18" s="65"/>
      <c r="L18" s="36" t="n">
        <v>5</v>
      </c>
      <c r="M18" s="37" t="n">
        <v>5</v>
      </c>
      <c r="N18" s="37" t="n">
        <v>5</v>
      </c>
      <c r="O18" s="37" t="n">
        <v>3</v>
      </c>
      <c r="P18" s="37" t="n">
        <v>1</v>
      </c>
      <c r="Q18" s="37" t="n">
        <v>10</v>
      </c>
      <c r="R18" s="37" t="n">
        <v>5</v>
      </c>
      <c r="S18" s="218"/>
      <c r="T18" s="218"/>
      <c r="U18" s="218"/>
      <c r="V18" s="218"/>
      <c r="W18" s="219"/>
    </row>
    <row r="19" customFormat="false" ht="57" hidden="false" customHeight="true" outlineLevel="0" collapsed="false">
      <c r="A19" s="69" t="n">
        <v>13</v>
      </c>
      <c r="B19" s="221"/>
      <c r="C19" s="71" t="s">
        <v>82</v>
      </c>
      <c r="D19" s="97" t="s">
        <v>83</v>
      </c>
      <c r="E19" s="72" t="s">
        <v>84</v>
      </c>
      <c r="F19" s="72" t="s">
        <v>85</v>
      </c>
      <c r="G19" s="62"/>
      <c r="H19" s="42" t="s">
        <v>86</v>
      </c>
      <c r="I19" s="43" t="s">
        <v>87</v>
      </c>
      <c r="J19" s="44" t="s">
        <v>88</v>
      </c>
      <c r="K19" s="222"/>
      <c r="L19" s="36" t="n">
        <v>2016</v>
      </c>
      <c r="M19" s="37" t="n">
        <v>2016</v>
      </c>
      <c r="N19" s="37" t="n">
        <v>2017</v>
      </c>
      <c r="O19" s="37" t="n">
        <v>2017</v>
      </c>
      <c r="P19" s="37" t="n">
        <v>2017</v>
      </c>
      <c r="Q19" s="37" t="n">
        <v>2017</v>
      </c>
      <c r="R19" s="37" t="n">
        <v>2017</v>
      </c>
      <c r="S19" s="37"/>
      <c r="T19" s="218"/>
      <c r="U19" s="218"/>
      <c r="V19" s="218"/>
      <c r="W19" s="219"/>
    </row>
    <row r="20" customFormat="false" ht="35" hidden="false" customHeight="true" outlineLevel="0" collapsed="false">
      <c r="A20" s="69" t="n">
        <v>14</v>
      </c>
      <c r="B20" s="221"/>
      <c r="C20" s="71" t="s">
        <v>89</v>
      </c>
      <c r="D20" s="99" t="s">
        <v>90</v>
      </c>
      <c r="E20" s="72" t="s">
        <v>91</v>
      </c>
      <c r="F20" s="100" t="s">
        <v>92</v>
      </c>
      <c r="G20" s="101"/>
      <c r="H20" s="74" t="s">
        <v>71</v>
      </c>
      <c r="I20" s="75" t="s">
        <v>93</v>
      </c>
      <c r="J20" s="102" t="s">
        <v>73</v>
      </c>
      <c r="K20" s="45"/>
      <c r="L20" s="223" t="n">
        <v>44136</v>
      </c>
      <c r="M20" s="103" t="n">
        <v>44317</v>
      </c>
      <c r="N20" s="103" t="n">
        <v>44348</v>
      </c>
      <c r="O20" s="103" t="n">
        <v>44378</v>
      </c>
      <c r="P20" s="103" t="s">
        <v>182</v>
      </c>
      <c r="Q20" s="103" t="s">
        <v>182</v>
      </c>
      <c r="R20" s="103" t="s">
        <v>182</v>
      </c>
      <c r="S20" s="225"/>
      <c r="T20" s="225"/>
      <c r="U20" s="225"/>
      <c r="V20" s="226"/>
      <c r="W20" s="227"/>
    </row>
    <row r="21" customFormat="false" ht="35" hidden="false" customHeight="false" outlineLevel="0" collapsed="false">
      <c r="A21" s="69"/>
      <c r="B21" s="221"/>
      <c r="C21" s="71"/>
      <c r="D21" s="99"/>
      <c r="E21" s="72"/>
      <c r="F21" s="106" t="s">
        <v>94</v>
      </c>
      <c r="G21" s="107"/>
      <c r="H21" s="108" t="s">
        <v>71</v>
      </c>
      <c r="I21" s="83" t="s">
        <v>93</v>
      </c>
      <c r="J21" s="109" t="s">
        <v>73</v>
      </c>
      <c r="K21" s="54"/>
      <c r="L21" s="228" t="n">
        <v>44166</v>
      </c>
      <c r="M21" s="110" t="n">
        <v>44287</v>
      </c>
      <c r="N21" s="110" t="n">
        <v>44287</v>
      </c>
      <c r="O21" s="110" t="n">
        <v>44378</v>
      </c>
      <c r="P21" s="110" t="s">
        <v>182</v>
      </c>
      <c r="Q21" s="110" t="n">
        <v>44593</v>
      </c>
      <c r="R21" s="110" t="n">
        <v>44593</v>
      </c>
      <c r="S21" s="229"/>
      <c r="T21" s="229"/>
      <c r="U21" s="229"/>
      <c r="V21" s="230"/>
      <c r="W21" s="231"/>
    </row>
    <row r="22" customFormat="false" ht="35" hidden="false" customHeight="false" outlineLevel="0" collapsed="false">
      <c r="A22" s="69"/>
      <c r="B22" s="221"/>
      <c r="C22" s="71"/>
      <c r="D22" s="99"/>
      <c r="E22" s="72"/>
      <c r="F22" s="106" t="s">
        <v>95</v>
      </c>
      <c r="G22" s="107"/>
      <c r="H22" s="108" t="s">
        <v>71</v>
      </c>
      <c r="I22" s="83" t="s">
        <v>93</v>
      </c>
      <c r="J22" s="109" t="s">
        <v>73</v>
      </c>
      <c r="K22" s="54"/>
      <c r="L22" s="228" t="n">
        <v>44166</v>
      </c>
      <c r="M22" s="110" t="n">
        <v>44317</v>
      </c>
      <c r="N22" s="110" t="n">
        <v>44317</v>
      </c>
      <c r="O22" s="110" t="n">
        <v>44317</v>
      </c>
      <c r="P22" s="110" t="n">
        <v>44317</v>
      </c>
      <c r="Q22" s="110" t="n">
        <v>44317</v>
      </c>
      <c r="R22" s="110" t="n">
        <v>44317</v>
      </c>
      <c r="S22" s="230"/>
      <c r="T22" s="229"/>
      <c r="U22" s="229"/>
      <c r="V22" s="229"/>
      <c r="W22" s="231"/>
    </row>
    <row r="23" customFormat="false" ht="35.25" hidden="false" customHeight="true" outlineLevel="0" collapsed="false">
      <c r="A23" s="69"/>
      <c r="B23" s="221"/>
      <c r="C23" s="71"/>
      <c r="D23" s="99"/>
      <c r="E23" s="72"/>
      <c r="F23" s="106" t="s">
        <v>159</v>
      </c>
      <c r="G23" s="107"/>
      <c r="H23" s="233" t="s">
        <v>71</v>
      </c>
      <c r="I23" s="234" t="s">
        <v>93</v>
      </c>
      <c r="J23" s="235" t="s">
        <v>73</v>
      </c>
      <c r="K23" s="54"/>
      <c r="L23" s="282" t="n">
        <v>44105</v>
      </c>
      <c r="M23" s="237" t="n">
        <v>44166</v>
      </c>
      <c r="N23" s="237" t="n">
        <v>44166</v>
      </c>
      <c r="O23" s="237" t="s">
        <v>183</v>
      </c>
      <c r="P23" s="237" t="n">
        <v>44228</v>
      </c>
      <c r="Q23" s="237" t="n">
        <v>44317</v>
      </c>
      <c r="R23" s="237" t="n">
        <v>44317</v>
      </c>
      <c r="S23" s="238"/>
      <c r="T23" s="238"/>
      <c r="U23" s="238"/>
      <c r="V23" s="238"/>
      <c r="W23" s="239"/>
    </row>
    <row r="24" customFormat="false" ht="58.5" hidden="false" customHeight="true" outlineLevel="0" collapsed="false">
      <c r="A24" s="69" t="n">
        <v>15</v>
      </c>
      <c r="B24" s="221"/>
      <c r="C24" s="113" t="s">
        <v>99</v>
      </c>
      <c r="D24" s="114" t="s">
        <v>100</v>
      </c>
      <c r="E24" s="99" t="s">
        <v>101</v>
      </c>
      <c r="F24" s="99" t="s">
        <v>25</v>
      </c>
      <c r="G24" s="115"/>
      <c r="H24" s="33" t="s">
        <v>102</v>
      </c>
      <c r="I24" s="34" t="s">
        <v>103</v>
      </c>
      <c r="J24" s="116" t="s">
        <v>104</v>
      </c>
      <c r="K24" s="240"/>
      <c r="L24" s="36" t="n">
        <v>1</v>
      </c>
      <c r="M24" s="37" t="n">
        <v>1</v>
      </c>
      <c r="N24" s="37" t="n">
        <v>1</v>
      </c>
      <c r="O24" s="37" t="n">
        <v>1</v>
      </c>
      <c r="P24" s="37" t="n">
        <v>1</v>
      </c>
      <c r="Q24" s="37" t="n">
        <v>1</v>
      </c>
      <c r="R24" s="37" t="n">
        <v>1</v>
      </c>
      <c r="S24" s="218"/>
      <c r="T24" s="218"/>
      <c r="U24" s="218"/>
      <c r="V24" s="218"/>
      <c r="W24" s="219"/>
    </row>
    <row r="25" customFormat="false" ht="35" hidden="false" customHeight="true" outlineLevel="0" collapsed="false">
      <c r="A25" s="121" t="n">
        <v>16</v>
      </c>
      <c r="B25" s="241" t="s">
        <v>105</v>
      </c>
      <c r="C25" s="181" t="s">
        <v>106</v>
      </c>
      <c r="D25" s="167"/>
      <c r="E25" s="167" t="s">
        <v>107</v>
      </c>
      <c r="F25" s="125" t="s">
        <v>92</v>
      </c>
      <c r="G25" s="126"/>
      <c r="H25" s="74" t="s">
        <v>184</v>
      </c>
      <c r="I25" s="75" t="s">
        <v>185</v>
      </c>
      <c r="J25" s="102" t="s">
        <v>186</v>
      </c>
      <c r="K25" s="242"/>
      <c r="L25" s="243" t="n">
        <v>15</v>
      </c>
      <c r="M25" s="128" t="n">
        <v>11</v>
      </c>
      <c r="N25" s="128" t="n">
        <v>3</v>
      </c>
      <c r="O25" s="128" t="n">
        <v>8</v>
      </c>
      <c r="P25" s="128" t="n">
        <v>15</v>
      </c>
      <c r="Q25" s="128" t="n">
        <v>15</v>
      </c>
      <c r="R25" s="128" t="n">
        <v>7</v>
      </c>
      <c r="S25" s="226"/>
      <c r="T25" s="226"/>
      <c r="U25" s="226"/>
      <c r="V25" s="226"/>
      <c r="W25" s="244"/>
    </row>
    <row r="26" customFormat="false" ht="35" hidden="false" customHeight="false" outlineLevel="0" collapsed="false">
      <c r="A26" s="121"/>
      <c r="B26" s="241"/>
      <c r="C26" s="181"/>
      <c r="D26" s="167"/>
      <c r="E26" s="167"/>
      <c r="F26" s="131" t="s">
        <v>94</v>
      </c>
      <c r="G26" s="132"/>
      <c r="H26" s="74" t="s">
        <v>184</v>
      </c>
      <c r="I26" s="75" t="s">
        <v>185</v>
      </c>
      <c r="J26" s="102" t="s">
        <v>186</v>
      </c>
      <c r="K26" s="245"/>
      <c r="L26" s="246" t="n">
        <v>13</v>
      </c>
      <c r="M26" s="134" t="n">
        <v>13</v>
      </c>
      <c r="N26" s="134" t="n">
        <v>5</v>
      </c>
      <c r="O26" s="134" t="n">
        <v>12</v>
      </c>
      <c r="P26" s="134" t="n">
        <v>16</v>
      </c>
      <c r="Q26" s="134" t="n">
        <v>15</v>
      </c>
      <c r="R26" s="134" t="n">
        <v>1</v>
      </c>
      <c r="S26" s="230"/>
      <c r="T26" s="230"/>
      <c r="U26" s="230"/>
      <c r="V26" s="230"/>
      <c r="W26" s="247"/>
    </row>
    <row r="27" customFormat="false" ht="35" hidden="false" customHeight="false" outlineLevel="0" collapsed="false">
      <c r="A27" s="121"/>
      <c r="B27" s="241"/>
      <c r="C27" s="181"/>
      <c r="D27" s="167"/>
      <c r="E27" s="167"/>
      <c r="F27" s="131" t="s">
        <v>95</v>
      </c>
      <c r="G27" s="132"/>
      <c r="H27" s="74" t="s">
        <v>184</v>
      </c>
      <c r="I27" s="75" t="s">
        <v>185</v>
      </c>
      <c r="J27" s="102" t="s">
        <v>186</v>
      </c>
      <c r="K27" s="245"/>
      <c r="L27" s="246" t="n">
        <v>18</v>
      </c>
      <c r="M27" s="134" t="n">
        <v>15</v>
      </c>
      <c r="N27" s="134" t="n">
        <v>17</v>
      </c>
      <c r="O27" s="134" t="n">
        <v>11</v>
      </c>
      <c r="P27" s="134" t="n">
        <v>6</v>
      </c>
      <c r="Q27" s="134" t="n">
        <v>9</v>
      </c>
      <c r="R27" s="134" t="n">
        <v>4</v>
      </c>
      <c r="S27" s="230"/>
      <c r="T27" s="230"/>
      <c r="U27" s="230"/>
      <c r="V27" s="230"/>
      <c r="W27" s="247"/>
    </row>
    <row r="28" customFormat="false" ht="35" hidden="false" customHeight="false" outlineLevel="0" collapsed="false">
      <c r="A28" s="121"/>
      <c r="B28" s="241"/>
      <c r="C28" s="181"/>
      <c r="D28" s="167"/>
      <c r="E28" s="167"/>
      <c r="F28" s="248" t="s">
        <v>159</v>
      </c>
      <c r="G28" s="132"/>
      <c r="H28" s="249" t="s">
        <v>161</v>
      </c>
      <c r="I28" s="250" t="s">
        <v>162</v>
      </c>
      <c r="J28" s="251" t="s">
        <v>163</v>
      </c>
      <c r="K28" s="245"/>
      <c r="L28" s="252" t="n">
        <v>15</v>
      </c>
      <c r="M28" s="253" t="n">
        <v>17</v>
      </c>
      <c r="N28" s="253" t="n">
        <v>18</v>
      </c>
      <c r="O28" s="253" t="n">
        <v>0</v>
      </c>
      <c r="P28" s="253" t="n">
        <v>0</v>
      </c>
      <c r="Q28" s="253" t="n">
        <v>0</v>
      </c>
      <c r="R28" s="253" t="n">
        <v>0</v>
      </c>
      <c r="S28" s="254"/>
      <c r="T28" s="254"/>
      <c r="U28" s="254"/>
      <c r="V28" s="254"/>
      <c r="W28" s="255"/>
    </row>
    <row r="29" customFormat="false" ht="40" hidden="false" customHeight="true" outlineLevel="0" collapsed="false">
      <c r="A29" s="121"/>
      <c r="B29" s="241"/>
      <c r="C29" s="181"/>
      <c r="D29" s="167"/>
      <c r="E29" s="167"/>
      <c r="F29" s="248" t="s">
        <v>164</v>
      </c>
      <c r="G29" s="132"/>
      <c r="H29" s="283" t="s">
        <v>161</v>
      </c>
      <c r="I29" s="284" t="s">
        <v>162</v>
      </c>
      <c r="J29" s="285" t="s">
        <v>163</v>
      </c>
      <c r="K29" s="245"/>
      <c r="L29" s="252" t="n">
        <v>6</v>
      </c>
      <c r="M29" s="253" t="n">
        <v>15</v>
      </c>
      <c r="N29" s="253" t="n">
        <v>3</v>
      </c>
      <c r="O29" s="253" t="n">
        <v>10</v>
      </c>
      <c r="P29" s="253" t="n">
        <v>5</v>
      </c>
      <c r="Q29" s="253" t="n">
        <v>7</v>
      </c>
      <c r="R29" s="253" t="n">
        <v>5</v>
      </c>
      <c r="S29" s="254"/>
      <c r="T29" s="254"/>
      <c r="U29" s="254"/>
      <c r="V29" s="254"/>
      <c r="W29" s="255"/>
    </row>
    <row r="30" customFormat="false" ht="35" hidden="false" customHeight="true" outlineLevel="0" collapsed="false">
      <c r="A30" s="121" t="n">
        <v>17</v>
      </c>
      <c r="B30" s="241"/>
      <c r="C30" s="256" t="s">
        <v>111</v>
      </c>
      <c r="D30" s="257"/>
      <c r="E30" s="171" t="s">
        <v>112</v>
      </c>
      <c r="F30" s="172" t="s">
        <v>92</v>
      </c>
      <c r="G30" s="140"/>
      <c r="H30" s="141" t="s">
        <v>113</v>
      </c>
      <c r="I30" s="141"/>
      <c r="J30" s="141"/>
      <c r="K30" s="258"/>
      <c r="L30" s="259" t="n">
        <v>2</v>
      </c>
      <c r="M30" s="143" t="n">
        <v>1</v>
      </c>
      <c r="N30" s="145" t="n">
        <v>0</v>
      </c>
      <c r="O30" s="145" t="n">
        <v>0</v>
      </c>
      <c r="P30" s="145" t="n">
        <v>3</v>
      </c>
      <c r="Q30" s="145" t="n">
        <v>1</v>
      </c>
      <c r="R30" s="145" t="n">
        <v>1</v>
      </c>
      <c r="S30" s="226"/>
      <c r="T30" s="226"/>
      <c r="U30" s="226"/>
      <c r="V30" s="226"/>
      <c r="W30" s="244"/>
    </row>
    <row r="31" customFormat="false" ht="35" hidden="false" customHeight="false" outlineLevel="0" collapsed="false">
      <c r="A31" s="121"/>
      <c r="B31" s="241"/>
      <c r="C31" s="256"/>
      <c r="D31" s="257"/>
      <c r="E31" s="171"/>
      <c r="F31" s="131" t="s">
        <v>94</v>
      </c>
      <c r="G31" s="147"/>
      <c r="H31" s="148" t="s">
        <v>113</v>
      </c>
      <c r="I31" s="149"/>
      <c r="J31" s="149"/>
      <c r="K31" s="260"/>
      <c r="L31" s="261" t="n">
        <v>3</v>
      </c>
      <c r="M31" s="262" t="n">
        <v>3</v>
      </c>
      <c r="N31" s="153" t="n">
        <v>1</v>
      </c>
      <c r="O31" s="153" t="n">
        <v>0</v>
      </c>
      <c r="P31" s="153" t="n">
        <v>0</v>
      </c>
      <c r="Q31" s="153" t="n">
        <v>2</v>
      </c>
      <c r="R31" s="153" t="n">
        <v>0</v>
      </c>
      <c r="S31" s="230"/>
      <c r="T31" s="230"/>
      <c r="U31" s="230"/>
      <c r="V31" s="230"/>
      <c r="W31" s="247"/>
    </row>
    <row r="32" customFormat="false" ht="35" hidden="false" customHeight="false" outlineLevel="0" collapsed="false">
      <c r="A32" s="121"/>
      <c r="B32" s="241"/>
      <c r="C32" s="256"/>
      <c r="D32" s="257"/>
      <c r="E32" s="171"/>
      <c r="F32" s="131" t="s">
        <v>95</v>
      </c>
      <c r="G32" s="147"/>
      <c r="H32" s="148" t="s">
        <v>113</v>
      </c>
      <c r="I32" s="149"/>
      <c r="J32" s="149"/>
      <c r="K32" s="260"/>
      <c r="L32" s="261" t="n">
        <v>2</v>
      </c>
      <c r="M32" s="262" t="n">
        <v>3</v>
      </c>
      <c r="N32" s="153" t="n">
        <v>3</v>
      </c>
      <c r="O32" s="153" t="n">
        <v>1</v>
      </c>
      <c r="P32" s="153" t="n">
        <v>0</v>
      </c>
      <c r="Q32" s="153" t="n">
        <v>3</v>
      </c>
      <c r="R32" s="153" t="n">
        <v>0</v>
      </c>
      <c r="S32" s="230"/>
      <c r="T32" s="230"/>
      <c r="U32" s="230"/>
      <c r="V32" s="230"/>
      <c r="W32" s="247"/>
    </row>
    <row r="33" customFormat="false" ht="35" hidden="false" customHeight="false" outlineLevel="0" collapsed="false">
      <c r="A33" s="121"/>
      <c r="B33" s="241"/>
      <c r="C33" s="256"/>
      <c r="D33" s="257"/>
      <c r="E33" s="171"/>
      <c r="F33" s="131" t="s">
        <v>159</v>
      </c>
      <c r="G33" s="147"/>
      <c r="H33" s="148" t="s">
        <v>113</v>
      </c>
      <c r="I33" s="149"/>
      <c r="J33" s="149"/>
      <c r="K33" s="260"/>
      <c r="L33" s="263" t="n">
        <v>8</v>
      </c>
      <c r="M33" s="264" t="n">
        <v>10</v>
      </c>
      <c r="N33" s="265" t="n">
        <v>4</v>
      </c>
      <c r="O33" s="265" t="n">
        <v>0</v>
      </c>
      <c r="P33" s="265" t="s">
        <v>98</v>
      </c>
      <c r="Q33" s="265" t="s">
        <v>98</v>
      </c>
      <c r="R33" s="265" t="n">
        <v>0</v>
      </c>
      <c r="S33" s="254"/>
      <c r="T33" s="254"/>
      <c r="U33" s="254"/>
      <c r="V33" s="254"/>
      <c r="W33" s="255"/>
    </row>
    <row r="34" customFormat="false" ht="55.5" hidden="false" customHeight="true" outlineLevel="0" collapsed="false">
      <c r="A34" s="121" t="n">
        <v>18</v>
      </c>
      <c r="B34" s="241"/>
      <c r="C34" s="156" t="s">
        <v>114</v>
      </c>
      <c r="D34" s="157"/>
      <c r="E34" s="124" t="s">
        <v>101</v>
      </c>
      <c r="F34" s="125" t="s">
        <v>165</v>
      </c>
      <c r="G34" s="158"/>
      <c r="H34" s="159" t="s">
        <v>116</v>
      </c>
      <c r="I34" s="83" t="s">
        <v>117</v>
      </c>
      <c r="J34" s="160" t="s">
        <v>43</v>
      </c>
      <c r="K34" s="20"/>
      <c r="L34" s="36" t="n">
        <v>35</v>
      </c>
      <c r="M34" s="37" t="n">
        <v>38</v>
      </c>
      <c r="N34" s="266" t="n">
        <v>22</v>
      </c>
      <c r="O34" s="266" t="n">
        <v>28</v>
      </c>
      <c r="P34" s="266" t="n">
        <v>15</v>
      </c>
      <c r="Q34" s="266" t="n">
        <v>19</v>
      </c>
      <c r="R34" s="266" t="n">
        <v>30</v>
      </c>
      <c r="S34" s="218"/>
      <c r="T34" s="218"/>
      <c r="U34" s="218"/>
      <c r="V34" s="218"/>
      <c r="W34" s="219"/>
    </row>
    <row r="35" customFormat="false" ht="39" hidden="false" customHeight="true" outlineLevel="0" collapsed="false">
      <c r="A35" s="121" t="n">
        <v>19</v>
      </c>
      <c r="B35" s="241"/>
      <c r="C35" s="165" t="s">
        <v>118</v>
      </c>
      <c r="D35" s="166"/>
      <c r="E35" s="167" t="s">
        <v>119</v>
      </c>
      <c r="F35" s="168" t="s">
        <v>166</v>
      </c>
      <c r="G35" s="158"/>
      <c r="H35" s="53" t="s">
        <v>113</v>
      </c>
      <c r="I35" s="53"/>
      <c r="J35" s="53"/>
      <c r="K35" s="267"/>
      <c r="L35" s="268" t="n">
        <v>1</v>
      </c>
      <c r="M35" s="269" t="n">
        <v>1</v>
      </c>
      <c r="N35" s="269" t="n">
        <v>2</v>
      </c>
      <c r="O35" s="269" t="n">
        <v>2</v>
      </c>
      <c r="P35" s="269" t="n">
        <v>2</v>
      </c>
      <c r="Q35" s="269" t="n">
        <v>2</v>
      </c>
      <c r="R35" s="269" t="n">
        <v>2</v>
      </c>
      <c r="S35" s="218"/>
      <c r="T35" s="218"/>
      <c r="U35" s="218"/>
      <c r="V35" s="218"/>
      <c r="W35" s="219"/>
    </row>
    <row r="36" customFormat="false" ht="35" hidden="false" customHeight="true" outlineLevel="0" collapsed="false">
      <c r="A36" s="121" t="n">
        <v>20</v>
      </c>
      <c r="B36" s="241"/>
      <c r="C36" s="256" t="s">
        <v>121</v>
      </c>
      <c r="D36" s="171" t="s">
        <v>122</v>
      </c>
      <c r="E36" s="171" t="s">
        <v>91</v>
      </c>
      <c r="F36" s="172" t="s">
        <v>92</v>
      </c>
      <c r="G36" s="158"/>
      <c r="H36" s="74" t="s">
        <v>123</v>
      </c>
      <c r="I36" s="75" t="s">
        <v>124</v>
      </c>
      <c r="J36" s="102" t="s">
        <v>125</v>
      </c>
      <c r="K36" s="270"/>
      <c r="L36" s="185" t="n">
        <v>16</v>
      </c>
      <c r="M36" s="174" t="n">
        <v>15</v>
      </c>
      <c r="N36" s="174" t="n">
        <v>3</v>
      </c>
      <c r="O36" s="174" t="n">
        <v>7</v>
      </c>
      <c r="P36" s="174" t="n">
        <v>22</v>
      </c>
      <c r="Q36" s="174" t="n">
        <v>19</v>
      </c>
      <c r="R36" s="174" t="n">
        <v>14</v>
      </c>
      <c r="S36" s="226"/>
      <c r="T36" s="226"/>
      <c r="U36" s="226"/>
      <c r="V36" s="226"/>
      <c r="W36" s="244"/>
    </row>
    <row r="37" customFormat="false" ht="35" hidden="false" customHeight="false" outlineLevel="0" collapsed="false">
      <c r="A37" s="121"/>
      <c r="B37" s="241"/>
      <c r="C37" s="256"/>
      <c r="D37" s="171"/>
      <c r="E37" s="171"/>
      <c r="F37" s="131" t="s">
        <v>94</v>
      </c>
      <c r="G37" s="158"/>
      <c r="H37" s="108" t="s">
        <v>123</v>
      </c>
      <c r="I37" s="83" t="s">
        <v>124</v>
      </c>
      <c r="J37" s="109" t="s">
        <v>125</v>
      </c>
      <c r="K37" s="271"/>
      <c r="L37" s="188" t="n">
        <v>19</v>
      </c>
      <c r="M37" s="178" t="n">
        <v>18</v>
      </c>
      <c r="N37" s="178" t="n">
        <v>16</v>
      </c>
      <c r="O37" s="178" t="n">
        <v>13</v>
      </c>
      <c r="P37" s="178" t="n">
        <v>15</v>
      </c>
      <c r="Q37" s="178" t="n">
        <v>13</v>
      </c>
      <c r="R37" s="178" t="n">
        <v>48</v>
      </c>
      <c r="S37" s="230"/>
      <c r="T37" s="230"/>
      <c r="U37" s="230"/>
      <c r="V37" s="230"/>
      <c r="W37" s="247"/>
    </row>
    <row r="38" customFormat="false" ht="35" hidden="false" customHeight="false" outlineLevel="0" collapsed="false">
      <c r="A38" s="121"/>
      <c r="B38" s="241"/>
      <c r="C38" s="256"/>
      <c r="D38" s="171"/>
      <c r="E38" s="171"/>
      <c r="F38" s="131" t="s">
        <v>95</v>
      </c>
      <c r="G38" s="158"/>
      <c r="H38" s="108" t="s">
        <v>123</v>
      </c>
      <c r="I38" s="83" t="s">
        <v>124</v>
      </c>
      <c r="J38" s="109" t="s">
        <v>125</v>
      </c>
      <c r="K38" s="271"/>
      <c r="L38" s="188" t="n">
        <v>22</v>
      </c>
      <c r="M38" s="178" t="n">
        <v>23</v>
      </c>
      <c r="N38" s="178" t="n">
        <v>12</v>
      </c>
      <c r="O38" s="178" t="n">
        <v>13</v>
      </c>
      <c r="P38" s="178" t="n">
        <v>6</v>
      </c>
      <c r="Q38" s="178" t="n">
        <v>18</v>
      </c>
      <c r="R38" s="178" t="n">
        <v>5</v>
      </c>
      <c r="S38" s="230"/>
      <c r="T38" s="230"/>
      <c r="U38" s="230"/>
      <c r="V38" s="230"/>
      <c r="W38" s="247"/>
    </row>
    <row r="39" customFormat="false" ht="35" hidden="false" customHeight="false" outlineLevel="0" collapsed="false">
      <c r="A39" s="121"/>
      <c r="B39" s="241"/>
      <c r="C39" s="256"/>
      <c r="D39" s="171"/>
      <c r="E39" s="171"/>
      <c r="F39" s="131" t="s">
        <v>159</v>
      </c>
      <c r="G39" s="158"/>
      <c r="H39" s="249" t="s">
        <v>167</v>
      </c>
      <c r="I39" s="250" t="s">
        <v>168</v>
      </c>
      <c r="J39" s="251" t="s">
        <v>169</v>
      </c>
      <c r="K39" s="271"/>
      <c r="L39" s="189" t="n">
        <v>34</v>
      </c>
      <c r="M39" s="190" t="n">
        <v>35</v>
      </c>
      <c r="N39" s="190" t="n">
        <v>43</v>
      </c>
      <c r="O39" s="190" t="n">
        <v>0</v>
      </c>
      <c r="P39" s="190" t="s">
        <v>98</v>
      </c>
      <c r="Q39" s="190" t="s">
        <v>98</v>
      </c>
      <c r="R39" s="190" t="n">
        <v>0</v>
      </c>
      <c r="S39" s="254"/>
      <c r="T39" s="254"/>
      <c r="U39" s="254"/>
      <c r="V39" s="254"/>
      <c r="W39" s="255"/>
    </row>
    <row r="40" customFormat="false" ht="35" hidden="false" customHeight="true" outlineLevel="0" collapsed="false">
      <c r="A40" s="121" t="n">
        <v>21</v>
      </c>
      <c r="B40" s="241"/>
      <c r="C40" s="272" t="s">
        <v>126</v>
      </c>
      <c r="D40" s="273" t="s">
        <v>127</v>
      </c>
      <c r="E40" s="167" t="s">
        <v>128</v>
      </c>
      <c r="F40" s="125" t="s">
        <v>92</v>
      </c>
      <c r="G40" s="158"/>
      <c r="H40" s="182"/>
      <c r="I40" s="183"/>
      <c r="J40" s="184"/>
      <c r="K40" s="20"/>
      <c r="L40" s="185" t="n">
        <v>54</v>
      </c>
      <c r="M40" s="174" t="n">
        <v>69</v>
      </c>
      <c r="N40" s="174" t="n">
        <v>125</v>
      </c>
      <c r="O40" s="174" t="n">
        <v>133</v>
      </c>
      <c r="P40" s="174" t="n">
        <v>93</v>
      </c>
      <c r="Q40" s="174" t="n">
        <v>119</v>
      </c>
      <c r="R40" s="174" t="n">
        <v>113</v>
      </c>
      <c r="S40" s="226"/>
      <c r="T40" s="226"/>
      <c r="U40" s="226"/>
      <c r="V40" s="226"/>
      <c r="W40" s="244"/>
    </row>
    <row r="41" customFormat="false" ht="35" hidden="false" customHeight="false" outlineLevel="0" collapsed="false">
      <c r="A41" s="121"/>
      <c r="B41" s="241"/>
      <c r="C41" s="272"/>
      <c r="D41" s="273"/>
      <c r="E41" s="167"/>
      <c r="F41" s="131" t="s">
        <v>94</v>
      </c>
      <c r="G41" s="158"/>
      <c r="H41" s="182"/>
      <c r="I41" s="186"/>
      <c r="J41" s="187"/>
      <c r="K41" s="20"/>
      <c r="L41" s="188" t="n">
        <v>62</v>
      </c>
      <c r="M41" s="178" t="n">
        <v>90</v>
      </c>
      <c r="N41" s="178" t="n">
        <v>151</v>
      </c>
      <c r="O41" s="178" t="n">
        <v>139</v>
      </c>
      <c r="P41" s="178" t="n">
        <v>185</v>
      </c>
      <c r="Q41" s="178" t="n">
        <v>96</v>
      </c>
      <c r="R41" s="178" t="n">
        <v>112</v>
      </c>
      <c r="S41" s="230"/>
      <c r="T41" s="230"/>
      <c r="U41" s="230"/>
      <c r="V41" s="230"/>
      <c r="W41" s="247"/>
    </row>
    <row r="42" customFormat="false" ht="35" hidden="false" customHeight="false" outlineLevel="0" collapsed="false">
      <c r="A42" s="121"/>
      <c r="B42" s="241"/>
      <c r="C42" s="272"/>
      <c r="D42" s="273"/>
      <c r="E42" s="167"/>
      <c r="F42" s="131" t="s">
        <v>95</v>
      </c>
      <c r="G42" s="158"/>
      <c r="H42" s="182"/>
      <c r="I42" s="186"/>
      <c r="J42" s="187"/>
      <c r="K42" s="20"/>
      <c r="L42" s="188" t="n">
        <v>48</v>
      </c>
      <c r="M42" s="178" t="n">
        <v>50</v>
      </c>
      <c r="N42" s="178" t="n">
        <v>0</v>
      </c>
      <c r="O42" s="178" t="n">
        <v>243</v>
      </c>
      <c r="P42" s="178" t="s">
        <v>98</v>
      </c>
      <c r="Q42" s="178" t="s">
        <v>98</v>
      </c>
      <c r="R42" s="178" t="s">
        <v>98</v>
      </c>
      <c r="S42" s="230"/>
      <c r="T42" s="230"/>
      <c r="U42" s="230"/>
      <c r="V42" s="230"/>
      <c r="W42" s="247"/>
    </row>
    <row r="43" customFormat="false" ht="35" hidden="false" customHeight="false" outlineLevel="0" collapsed="false">
      <c r="A43" s="121"/>
      <c r="B43" s="241"/>
      <c r="C43" s="272"/>
      <c r="D43" s="273"/>
      <c r="E43" s="167"/>
      <c r="F43" s="131" t="s">
        <v>159</v>
      </c>
      <c r="G43" s="158"/>
      <c r="H43" s="182"/>
      <c r="I43" s="186"/>
      <c r="J43" s="187"/>
      <c r="K43" s="20"/>
      <c r="L43" s="189" t="n">
        <v>105</v>
      </c>
      <c r="M43" s="190" t="n">
        <v>136</v>
      </c>
      <c r="N43" s="190" t="n">
        <v>156</v>
      </c>
      <c r="O43" s="190" t="n">
        <v>0</v>
      </c>
      <c r="P43" s="190" t="n">
        <v>196</v>
      </c>
      <c r="Q43" s="190" t="n">
        <v>107</v>
      </c>
      <c r="R43" s="190" t="n">
        <v>44</v>
      </c>
      <c r="S43" s="254"/>
      <c r="T43" s="254"/>
      <c r="U43" s="254"/>
      <c r="V43" s="254"/>
      <c r="W43" s="255"/>
    </row>
    <row r="44" customFormat="false" ht="35" hidden="false" customHeight="true" outlineLevel="0" collapsed="false">
      <c r="A44" s="121" t="n">
        <v>22</v>
      </c>
      <c r="B44" s="241"/>
      <c r="C44" s="274" t="s">
        <v>129</v>
      </c>
      <c r="D44" s="167" t="s">
        <v>130</v>
      </c>
      <c r="E44" s="167" t="s">
        <v>91</v>
      </c>
      <c r="F44" s="125" t="s">
        <v>92</v>
      </c>
      <c r="G44" s="192"/>
      <c r="H44" s="74" t="s">
        <v>131</v>
      </c>
      <c r="I44" s="75" t="s">
        <v>132</v>
      </c>
      <c r="J44" s="102" t="s">
        <v>133</v>
      </c>
      <c r="K44" s="275"/>
      <c r="L44" s="185" t="n">
        <v>34</v>
      </c>
      <c r="M44" s="174" t="n">
        <v>38</v>
      </c>
      <c r="N44" s="174" t="n">
        <v>36</v>
      </c>
      <c r="O44" s="174" t="n">
        <v>11</v>
      </c>
      <c r="P44" s="174" t="n">
        <v>44</v>
      </c>
      <c r="Q44" s="174" t="n">
        <v>43</v>
      </c>
      <c r="R44" s="174" t="n">
        <v>24</v>
      </c>
      <c r="S44" s="226"/>
      <c r="T44" s="226"/>
      <c r="U44" s="226"/>
      <c r="V44" s="226"/>
      <c r="W44" s="244"/>
    </row>
    <row r="45" customFormat="false" ht="35" hidden="false" customHeight="false" outlineLevel="0" collapsed="false">
      <c r="A45" s="121"/>
      <c r="B45" s="241"/>
      <c r="C45" s="274"/>
      <c r="D45" s="167"/>
      <c r="E45" s="167"/>
      <c r="F45" s="131" t="s">
        <v>94</v>
      </c>
      <c r="G45" s="197"/>
      <c r="H45" s="108" t="s">
        <v>131</v>
      </c>
      <c r="I45" s="83" t="s">
        <v>132</v>
      </c>
      <c r="J45" s="109" t="s">
        <v>133</v>
      </c>
      <c r="K45" s="271"/>
      <c r="L45" s="188" t="n">
        <v>40</v>
      </c>
      <c r="M45" s="178" t="n">
        <v>42</v>
      </c>
      <c r="N45" s="178" t="n">
        <v>52</v>
      </c>
      <c r="O45" s="178" t="n">
        <v>35</v>
      </c>
      <c r="P45" s="178" t="n">
        <v>34</v>
      </c>
      <c r="Q45" s="178" t="n">
        <v>54</v>
      </c>
      <c r="R45" s="178" t="n">
        <v>50</v>
      </c>
      <c r="S45" s="230"/>
      <c r="T45" s="230"/>
      <c r="U45" s="230"/>
      <c r="V45" s="230"/>
      <c r="W45" s="247"/>
    </row>
    <row r="46" customFormat="false" ht="33" hidden="false" customHeight="true" outlineLevel="0" collapsed="false">
      <c r="A46" s="121"/>
      <c r="B46" s="241"/>
      <c r="C46" s="274"/>
      <c r="D46" s="167"/>
      <c r="E46" s="167"/>
      <c r="F46" s="131" t="s">
        <v>95</v>
      </c>
      <c r="G46" s="197"/>
      <c r="H46" s="108" t="s">
        <v>131</v>
      </c>
      <c r="I46" s="83" t="s">
        <v>132</v>
      </c>
      <c r="J46" s="109" t="s">
        <v>133</v>
      </c>
      <c r="K46" s="271"/>
      <c r="L46" s="188" t="n">
        <v>33</v>
      </c>
      <c r="M46" s="178" t="n">
        <v>29</v>
      </c>
      <c r="N46" s="178" t="n">
        <v>11</v>
      </c>
      <c r="O46" s="178" t="n">
        <v>26</v>
      </c>
      <c r="P46" s="178" t="n">
        <v>14</v>
      </c>
      <c r="Q46" s="178" t="n">
        <v>27</v>
      </c>
      <c r="R46" s="178" t="n">
        <v>6</v>
      </c>
      <c r="S46" s="230"/>
      <c r="T46" s="230"/>
      <c r="U46" s="230"/>
      <c r="V46" s="230"/>
      <c r="W46" s="247"/>
    </row>
    <row r="47" customFormat="false" ht="35" hidden="false" customHeight="false" outlineLevel="0" collapsed="false">
      <c r="A47" s="121"/>
      <c r="B47" s="241"/>
      <c r="C47" s="274"/>
      <c r="D47" s="167"/>
      <c r="E47" s="167"/>
      <c r="F47" s="131" t="s">
        <v>159</v>
      </c>
      <c r="G47" s="197"/>
      <c r="H47" s="276" t="s">
        <v>131</v>
      </c>
      <c r="I47" s="91" t="s">
        <v>132</v>
      </c>
      <c r="J47" s="277" t="s">
        <v>133</v>
      </c>
      <c r="K47" s="271"/>
      <c r="L47" s="189" t="n">
        <v>44</v>
      </c>
      <c r="M47" s="190" t="n">
        <v>41</v>
      </c>
      <c r="N47" s="190" t="n">
        <v>47</v>
      </c>
      <c r="O47" s="190" t="n">
        <v>0</v>
      </c>
      <c r="P47" s="190" t="s">
        <v>98</v>
      </c>
      <c r="Q47" s="190" t="s">
        <v>98</v>
      </c>
      <c r="R47" s="190" t="s">
        <v>98</v>
      </c>
      <c r="S47" s="254"/>
      <c r="T47" s="254"/>
      <c r="U47" s="254"/>
      <c r="V47" s="254"/>
      <c r="W47" s="255"/>
    </row>
    <row r="48" customFormat="false" ht="35" hidden="false" customHeight="true" outlineLevel="0" collapsed="false">
      <c r="A48" s="121" t="n">
        <v>23</v>
      </c>
      <c r="B48" s="241"/>
      <c r="C48" s="274" t="s">
        <v>134</v>
      </c>
      <c r="D48" s="167" t="s">
        <v>135</v>
      </c>
      <c r="E48" s="167" t="s">
        <v>91</v>
      </c>
      <c r="F48" s="125" t="s">
        <v>92</v>
      </c>
      <c r="G48" s="192"/>
      <c r="H48" s="74" t="s">
        <v>136</v>
      </c>
      <c r="I48" s="75" t="s">
        <v>137</v>
      </c>
      <c r="J48" s="102" t="s">
        <v>138</v>
      </c>
      <c r="K48" s="20"/>
      <c r="L48" s="185" t="n">
        <v>26</v>
      </c>
      <c r="M48" s="174" t="n">
        <v>41</v>
      </c>
      <c r="N48" s="174" t="n">
        <v>14</v>
      </c>
      <c r="O48" s="174" t="n">
        <v>15</v>
      </c>
      <c r="P48" s="174" t="n">
        <v>32</v>
      </c>
      <c r="Q48" s="174" t="n">
        <v>16</v>
      </c>
      <c r="R48" s="174" t="n">
        <v>11</v>
      </c>
      <c r="S48" s="226"/>
      <c r="T48" s="226"/>
      <c r="U48" s="226"/>
      <c r="V48" s="226"/>
      <c r="W48" s="244"/>
    </row>
    <row r="49" customFormat="false" ht="35" hidden="false" customHeight="false" outlineLevel="0" collapsed="false">
      <c r="A49" s="121"/>
      <c r="B49" s="241"/>
      <c r="C49" s="274"/>
      <c r="D49" s="167"/>
      <c r="E49" s="167"/>
      <c r="F49" s="131" t="s">
        <v>94</v>
      </c>
      <c r="G49" s="197"/>
      <c r="H49" s="108" t="s">
        <v>136</v>
      </c>
      <c r="I49" s="83" t="s">
        <v>137</v>
      </c>
      <c r="J49" s="109" t="s">
        <v>138</v>
      </c>
      <c r="K49" s="20"/>
      <c r="L49" s="188" t="n">
        <v>36</v>
      </c>
      <c r="M49" s="178" t="n">
        <v>29</v>
      </c>
      <c r="N49" s="178" t="n">
        <v>30</v>
      </c>
      <c r="O49" s="178" t="n">
        <v>27</v>
      </c>
      <c r="P49" s="178" t="n">
        <v>24</v>
      </c>
      <c r="Q49" s="178" t="n">
        <v>64</v>
      </c>
      <c r="R49" s="178" t="n">
        <v>57</v>
      </c>
      <c r="S49" s="230"/>
      <c r="T49" s="230"/>
      <c r="U49" s="230"/>
      <c r="V49" s="230"/>
      <c r="W49" s="247"/>
    </row>
    <row r="50" customFormat="false" ht="33" hidden="false" customHeight="true" outlineLevel="0" collapsed="false">
      <c r="A50" s="121"/>
      <c r="B50" s="241"/>
      <c r="C50" s="274"/>
      <c r="D50" s="167"/>
      <c r="E50" s="167"/>
      <c r="F50" s="131" t="s">
        <v>95</v>
      </c>
      <c r="G50" s="197"/>
      <c r="H50" s="108" t="s">
        <v>136</v>
      </c>
      <c r="I50" s="83" t="s">
        <v>137</v>
      </c>
      <c r="J50" s="109" t="s">
        <v>138</v>
      </c>
      <c r="K50" s="20"/>
      <c r="L50" s="188" t="n">
        <v>29</v>
      </c>
      <c r="M50" s="178" t="n">
        <v>17</v>
      </c>
      <c r="N50" s="178" t="n">
        <v>12</v>
      </c>
      <c r="O50" s="178" t="n">
        <v>24</v>
      </c>
      <c r="P50" s="178" t="n">
        <v>12</v>
      </c>
      <c r="Q50" s="178" t="n">
        <v>12</v>
      </c>
      <c r="R50" s="178" t="n">
        <v>8</v>
      </c>
      <c r="S50" s="230"/>
      <c r="T50" s="230"/>
      <c r="U50" s="230"/>
      <c r="V50" s="230"/>
      <c r="W50" s="247"/>
    </row>
    <row r="51" customFormat="false" ht="35" hidden="false" customHeight="false" outlineLevel="0" collapsed="false">
      <c r="A51" s="121"/>
      <c r="B51" s="241"/>
      <c r="C51" s="274"/>
      <c r="D51" s="167"/>
      <c r="E51" s="167"/>
      <c r="F51" s="131" t="s">
        <v>159</v>
      </c>
      <c r="G51" s="197"/>
      <c r="H51" s="276" t="s">
        <v>136</v>
      </c>
      <c r="I51" s="91" t="s">
        <v>137</v>
      </c>
      <c r="J51" s="277" t="s">
        <v>138</v>
      </c>
      <c r="K51" s="20"/>
      <c r="L51" s="189" t="n">
        <v>33</v>
      </c>
      <c r="M51" s="190" t="n">
        <v>28</v>
      </c>
      <c r="N51" s="190" t="n">
        <v>26</v>
      </c>
      <c r="O51" s="190" t="n">
        <v>0</v>
      </c>
      <c r="P51" s="190" t="n">
        <v>0</v>
      </c>
      <c r="Q51" s="190" t="n">
        <v>0</v>
      </c>
      <c r="R51" s="190" t="n">
        <v>0</v>
      </c>
      <c r="S51" s="254"/>
      <c r="T51" s="254"/>
      <c r="U51" s="254"/>
      <c r="V51" s="254"/>
      <c r="W51" s="255"/>
    </row>
    <row r="52" customFormat="false" ht="35" hidden="false" customHeight="true" outlineLevel="0" collapsed="false">
      <c r="A52" s="121" t="n">
        <v>24</v>
      </c>
      <c r="B52" s="241"/>
      <c r="C52" s="272" t="s">
        <v>139</v>
      </c>
      <c r="D52" s="273"/>
      <c r="E52" s="167" t="s">
        <v>140</v>
      </c>
      <c r="F52" s="125" t="s">
        <v>92</v>
      </c>
      <c r="G52" s="158"/>
      <c r="H52" s="182"/>
      <c r="I52" s="183"/>
      <c r="J52" s="184"/>
      <c r="K52" s="20"/>
      <c r="L52" s="185" t="n">
        <v>4</v>
      </c>
      <c r="M52" s="174" t="n">
        <v>5</v>
      </c>
      <c r="N52" s="174" t="n">
        <v>2</v>
      </c>
      <c r="O52" s="174" t="n">
        <v>3</v>
      </c>
      <c r="P52" s="174" t="n">
        <v>6</v>
      </c>
      <c r="Q52" s="174" t="n">
        <v>3</v>
      </c>
      <c r="R52" s="174" t="n">
        <v>3</v>
      </c>
      <c r="S52" s="226"/>
      <c r="T52" s="226"/>
      <c r="U52" s="226"/>
      <c r="V52" s="226"/>
      <c r="W52" s="244"/>
    </row>
    <row r="53" customFormat="false" ht="35" hidden="false" customHeight="false" outlineLevel="0" collapsed="false">
      <c r="A53" s="121"/>
      <c r="B53" s="241"/>
      <c r="C53" s="272"/>
      <c r="D53" s="273"/>
      <c r="E53" s="167"/>
      <c r="F53" s="131" t="s">
        <v>94</v>
      </c>
      <c r="G53" s="158"/>
      <c r="H53" s="182"/>
      <c r="I53" s="186"/>
      <c r="J53" s="187"/>
      <c r="K53" s="20"/>
      <c r="L53" s="188" t="n">
        <v>6</v>
      </c>
      <c r="M53" s="178" t="n">
        <v>7</v>
      </c>
      <c r="N53" s="178" t="n">
        <v>10</v>
      </c>
      <c r="O53" s="178" t="n">
        <v>8</v>
      </c>
      <c r="P53" s="178" t="n">
        <v>6</v>
      </c>
      <c r="Q53" s="178" t="n">
        <v>26</v>
      </c>
      <c r="R53" s="178" t="n">
        <v>4</v>
      </c>
      <c r="S53" s="230"/>
      <c r="T53" s="230"/>
      <c r="U53" s="230"/>
      <c r="V53" s="230"/>
      <c r="W53" s="247"/>
    </row>
    <row r="54" customFormat="false" ht="38" hidden="false" customHeight="true" outlineLevel="0" collapsed="false">
      <c r="A54" s="121"/>
      <c r="B54" s="241"/>
      <c r="C54" s="272"/>
      <c r="D54" s="273"/>
      <c r="E54" s="167"/>
      <c r="F54" s="131" t="s">
        <v>170</v>
      </c>
      <c r="G54" s="158"/>
      <c r="H54" s="182"/>
      <c r="I54" s="186"/>
      <c r="J54" s="187"/>
      <c r="K54" s="20"/>
      <c r="L54" s="188" t="n">
        <v>6</v>
      </c>
      <c r="M54" s="178" t="n">
        <v>3</v>
      </c>
      <c r="N54" s="178" t="n">
        <v>10</v>
      </c>
      <c r="O54" s="178" t="n">
        <v>2</v>
      </c>
      <c r="P54" s="178" t="n">
        <v>3</v>
      </c>
      <c r="Q54" s="178" t="n">
        <v>0</v>
      </c>
      <c r="R54" s="178" t="n">
        <v>1</v>
      </c>
      <c r="S54" s="230"/>
      <c r="T54" s="230"/>
      <c r="U54" s="230"/>
      <c r="V54" s="230"/>
      <c r="W54" s="247"/>
    </row>
    <row r="55" customFormat="false" ht="35" hidden="false" customHeight="false" outlineLevel="0" collapsed="false">
      <c r="A55" s="121"/>
      <c r="B55" s="241"/>
      <c r="C55" s="272"/>
      <c r="D55" s="273"/>
      <c r="E55" s="167"/>
      <c r="F55" s="131" t="s">
        <v>159</v>
      </c>
      <c r="G55" s="158"/>
      <c r="H55" s="182"/>
      <c r="I55" s="186"/>
      <c r="J55" s="187"/>
      <c r="K55" s="20"/>
      <c r="L55" s="189" t="n">
        <v>3</v>
      </c>
      <c r="M55" s="190" t="n">
        <v>5</v>
      </c>
      <c r="N55" s="190" t="n">
        <v>8</v>
      </c>
      <c r="O55" s="190" t="n">
        <v>0</v>
      </c>
      <c r="P55" s="190" t="n">
        <v>0</v>
      </c>
      <c r="Q55" s="190" t="n">
        <v>0</v>
      </c>
      <c r="R55" s="190" t="n">
        <v>0</v>
      </c>
      <c r="S55" s="254"/>
      <c r="T55" s="254"/>
      <c r="U55" s="254"/>
      <c r="V55" s="254"/>
      <c r="W55" s="255"/>
    </row>
    <row r="56" customFormat="false" ht="46.25" hidden="false" customHeight="true" outlineLevel="0" collapsed="false">
      <c r="A56" s="121" t="n">
        <v>25</v>
      </c>
      <c r="B56" s="241"/>
      <c r="C56" s="202" t="s">
        <v>141</v>
      </c>
      <c r="D56" s="203" t="s">
        <v>142</v>
      </c>
      <c r="E56" s="203" t="s">
        <v>24</v>
      </c>
      <c r="F56" s="203" t="s">
        <v>25</v>
      </c>
      <c r="G56" s="158"/>
      <c r="H56" s="280"/>
      <c r="I56" s="53"/>
      <c r="J56" s="53"/>
      <c r="K56" s="281"/>
      <c r="L56" s="36" t="n">
        <v>1654</v>
      </c>
      <c r="M56" s="37" t="n">
        <v>919</v>
      </c>
      <c r="N56" s="37" t="n">
        <v>1074</v>
      </c>
      <c r="O56" s="37" t="n">
        <v>827</v>
      </c>
      <c r="P56" s="37" t="n">
        <v>1079</v>
      </c>
      <c r="Q56" s="37" t="n">
        <v>1451</v>
      </c>
      <c r="R56" s="37" t="n">
        <v>1389</v>
      </c>
      <c r="S56" s="218"/>
      <c r="T56" s="218"/>
      <c r="U56" s="218"/>
      <c r="V56" s="218"/>
      <c r="W56" s="219"/>
    </row>
    <row r="57" customFormat="false" ht="17" hidden="false" customHeight="true" outlineLevel="0" collapsed="false">
      <c r="A57" s="208" t="s">
        <v>187</v>
      </c>
      <c r="B57" s="208"/>
      <c r="C57" s="208"/>
      <c r="D57" s="208"/>
      <c r="E57" s="208"/>
      <c r="F57" s="208"/>
      <c r="G57" s="208"/>
      <c r="H57" s="208"/>
      <c r="I57" s="208"/>
      <c r="J57" s="208"/>
      <c r="K57" s="208"/>
      <c r="L57" s="208"/>
      <c r="M57" s="208"/>
      <c r="N57" s="208"/>
      <c r="O57" s="208"/>
      <c r="P57" s="208"/>
      <c r="Q57" s="208"/>
      <c r="R57" s="208"/>
      <c r="S57" s="208"/>
      <c r="T57" s="208"/>
      <c r="U57" s="208"/>
      <c r="V57" s="208"/>
      <c r="W57" s="208"/>
    </row>
    <row r="58" customFormat="false" ht="17" hidden="false" customHeight="true" outlineLevel="0" collapsed="false">
      <c r="A58" s="208" t="s">
        <v>188</v>
      </c>
      <c r="B58" s="208"/>
      <c r="C58" s="208"/>
      <c r="D58" s="208"/>
      <c r="E58" s="208"/>
      <c r="F58" s="208"/>
      <c r="G58" s="208"/>
      <c r="H58" s="208"/>
      <c r="I58" s="208"/>
      <c r="J58" s="208"/>
      <c r="K58" s="208"/>
      <c r="L58" s="208"/>
      <c r="M58" s="208"/>
      <c r="N58" s="208"/>
      <c r="O58" s="208"/>
      <c r="P58" s="208"/>
      <c r="Q58" s="208"/>
      <c r="R58" s="208"/>
      <c r="S58" s="208"/>
      <c r="T58" s="208"/>
      <c r="U58" s="208"/>
      <c r="V58" s="208"/>
      <c r="W58" s="208"/>
    </row>
    <row r="59" customFormat="false" ht="17" hidden="false" customHeight="true" outlineLevel="0" collapsed="false">
      <c r="A59" s="208" t="s">
        <v>189</v>
      </c>
      <c r="B59" s="208"/>
      <c r="C59" s="208"/>
      <c r="D59" s="208"/>
      <c r="E59" s="208"/>
      <c r="F59" s="208"/>
      <c r="G59" s="208"/>
      <c r="H59" s="208"/>
      <c r="I59" s="208"/>
      <c r="J59" s="208"/>
      <c r="K59" s="208"/>
      <c r="L59" s="208"/>
      <c r="M59" s="208"/>
      <c r="N59" s="208"/>
      <c r="O59" s="208"/>
      <c r="P59" s="208"/>
      <c r="Q59" s="208"/>
      <c r="R59" s="208"/>
      <c r="S59" s="208"/>
      <c r="T59" s="208"/>
      <c r="U59" s="208"/>
      <c r="V59" s="208"/>
      <c r="W59" s="208"/>
    </row>
    <row r="60" customFormat="false" ht="17" hidden="false" customHeight="true" outlineLevel="0" collapsed="false">
      <c r="A60" s="208" t="s">
        <v>190</v>
      </c>
      <c r="B60" s="208"/>
      <c r="C60" s="208"/>
      <c r="D60" s="208"/>
      <c r="E60" s="208"/>
      <c r="F60" s="208"/>
      <c r="G60" s="208"/>
      <c r="H60" s="208"/>
      <c r="I60" s="208"/>
      <c r="J60" s="208"/>
      <c r="K60" s="208"/>
      <c r="L60" s="208"/>
      <c r="M60" s="208"/>
      <c r="N60" s="208"/>
      <c r="O60" s="208"/>
      <c r="P60" s="208"/>
      <c r="Q60" s="208"/>
      <c r="R60" s="208"/>
      <c r="S60" s="208"/>
      <c r="T60" s="208"/>
      <c r="U60" s="208"/>
      <c r="V60" s="208"/>
      <c r="W60" s="208"/>
    </row>
    <row r="61" customFormat="false" ht="17" hidden="false" customHeight="true" outlineLevel="0" collapsed="false">
      <c r="A61" s="208" t="s">
        <v>147</v>
      </c>
      <c r="B61" s="208"/>
      <c r="C61" s="208"/>
      <c r="D61" s="208"/>
      <c r="E61" s="208"/>
      <c r="F61" s="208"/>
      <c r="G61" s="208"/>
      <c r="H61" s="208"/>
      <c r="I61" s="208"/>
      <c r="J61" s="208"/>
      <c r="K61" s="208"/>
      <c r="L61" s="208"/>
      <c r="M61" s="208"/>
      <c r="N61" s="208"/>
      <c r="O61" s="208"/>
      <c r="P61" s="208"/>
      <c r="Q61" s="208"/>
      <c r="R61" s="208"/>
      <c r="S61" s="208"/>
      <c r="T61" s="208"/>
      <c r="U61" s="208"/>
      <c r="V61" s="208"/>
      <c r="W61" s="208"/>
    </row>
    <row r="62" customFormat="false" ht="17" hidden="false" customHeight="true" outlineLevel="0" collapsed="false">
      <c r="A62" s="208" t="s">
        <v>175</v>
      </c>
      <c r="B62" s="208"/>
      <c r="C62" s="208"/>
      <c r="D62" s="208"/>
      <c r="E62" s="208"/>
      <c r="F62" s="208"/>
      <c r="G62" s="208"/>
      <c r="H62" s="208"/>
      <c r="I62" s="208"/>
      <c r="J62" s="208"/>
      <c r="K62" s="208"/>
      <c r="L62" s="208"/>
      <c r="M62" s="208"/>
      <c r="N62" s="208"/>
      <c r="O62" s="208"/>
      <c r="P62" s="208"/>
      <c r="Q62" s="208"/>
      <c r="R62" s="208"/>
      <c r="S62" s="208"/>
      <c r="T62" s="208"/>
      <c r="U62" s="208"/>
      <c r="V62" s="208"/>
      <c r="W62" s="208"/>
    </row>
    <row r="63" customFormat="false" ht="17" hidden="false" customHeight="true" outlineLevel="0" collapsed="false">
      <c r="A63" s="208" t="s">
        <v>191</v>
      </c>
      <c r="B63" s="208"/>
      <c r="C63" s="208"/>
      <c r="D63" s="208"/>
      <c r="E63" s="208"/>
      <c r="F63" s="208"/>
      <c r="G63" s="208"/>
      <c r="H63" s="208"/>
      <c r="I63" s="208"/>
      <c r="J63" s="208"/>
      <c r="K63" s="208"/>
      <c r="L63" s="208"/>
      <c r="M63" s="208"/>
      <c r="N63" s="208"/>
      <c r="O63" s="208"/>
      <c r="P63" s="208"/>
      <c r="Q63" s="208"/>
      <c r="R63" s="208"/>
      <c r="S63" s="208"/>
      <c r="T63" s="208"/>
      <c r="U63" s="208"/>
      <c r="V63" s="208"/>
      <c r="W63" s="208"/>
    </row>
    <row r="64" customFormat="false" ht="17" hidden="false" customHeight="true" outlineLevel="0" collapsed="false">
      <c r="A64" s="208" t="s">
        <v>177</v>
      </c>
      <c r="B64" s="208"/>
      <c r="C64" s="208"/>
      <c r="D64" s="208"/>
      <c r="E64" s="208"/>
      <c r="F64" s="208"/>
      <c r="G64" s="208"/>
      <c r="H64" s="208"/>
      <c r="I64" s="208"/>
      <c r="J64" s="208"/>
      <c r="K64" s="208"/>
      <c r="L64" s="208"/>
      <c r="M64" s="208"/>
      <c r="N64" s="208"/>
      <c r="O64" s="208"/>
      <c r="P64" s="208"/>
      <c r="Q64" s="208"/>
      <c r="R64" s="208"/>
      <c r="S64" s="208"/>
      <c r="T64" s="208"/>
      <c r="U64" s="208"/>
      <c r="V64" s="208"/>
      <c r="W64" s="208"/>
    </row>
    <row r="65" customFormat="false" ht="17" hidden="false" customHeight="true" outlineLevel="0" collapsed="false">
      <c r="A65" s="208" t="s">
        <v>192</v>
      </c>
      <c r="B65" s="208"/>
      <c r="C65" s="208"/>
      <c r="D65" s="208"/>
      <c r="E65" s="208"/>
      <c r="F65" s="208"/>
      <c r="G65" s="208"/>
      <c r="H65" s="208"/>
      <c r="I65" s="208"/>
      <c r="J65" s="208"/>
      <c r="K65" s="208"/>
      <c r="L65" s="208"/>
      <c r="M65" s="208"/>
      <c r="N65" s="208"/>
      <c r="O65" s="208"/>
      <c r="P65" s="208"/>
      <c r="Q65" s="208"/>
      <c r="R65" s="208"/>
      <c r="S65" s="208"/>
      <c r="T65" s="208"/>
      <c r="U65" s="208"/>
      <c r="V65" s="208"/>
      <c r="W65" s="208"/>
    </row>
    <row r="66" customFormat="false" ht="17" hidden="false" customHeight="true" outlineLevel="0" collapsed="false">
      <c r="A66" s="208" t="s">
        <v>179</v>
      </c>
      <c r="B66" s="208"/>
      <c r="C66" s="208"/>
      <c r="D66" s="208"/>
      <c r="E66" s="208"/>
      <c r="F66" s="208"/>
      <c r="G66" s="208"/>
      <c r="H66" s="208"/>
      <c r="I66" s="208"/>
      <c r="J66" s="208"/>
      <c r="K66" s="208"/>
      <c r="L66" s="208"/>
      <c r="M66" s="208"/>
      <c r="N66" s="208"/>
      <c r="O66" s="208"/>
      <c r="P66" s="208"/>
      <c r="Q66" s="208"/>
      <c r="R66" s="208"/>
      <c r="S66" s="208"/>
      <c r="T66" s="208"/>
      <c r="U66" s="208"/>
      <c r="V66" s="208"/>
      <c r="W66" s="208"/>
    </row>
    <row r="67" customFormat="false" ht="17" hidden="false" customHeight="true" outlineLevel="0" collapsed="false">
      <c r="A67" s="208" t="s">
        <v>180</v>
      </c>
      <c r="B67" s="208"/>
      <c r="C67" s="208"/>
      <c r="D67" s="208"/>
      <c r="E67" s="208"/>
      <c r="F67" s="208"/>
      <c r="G67" s="208"/>
      <c r="H67" s="208"/>
      <c r="I67" s="208"/>
      <c r="J67" s="208"/>
      <c r="K67" s="208"/>
      <c r="L67" s="208"/>
      <c r="M67" s="208"/>
      <c r="N67" s="208"/>
      <c r="O67" s="208"/>
      <c r="P67" s="208"/>
      <c r="Q67" s="208"/>
      <c r="R67" s="208"/>
      <c r="S67" s="208"/>
      <c r="T67" s="208"/>
      <c r="U67" s="208"/>
      <c r="V67" s="208"/>
      <c r="W67" s="208"/>
    </row>
    <row r="68" customFormat="false" ht="17" hidden="false" customHeight="true" outlineLevel="0" collapsed="false">
      <c r="A68" s="208" t="s">
        <v>154</v>
      </c>
      <c r="B68" s="208"/>
      <c r="C68" s="208"/>
      <c r="D68" s="208"/>
      <c r="E68" s="208"/>
      <c r="F68" s="208"/>
      <c r="G68" s="208"/>
      <c r="H68" s="208"/>
      <c r="I68" s="208"/>
      <c r="J68" s="208"/>
      <c r="K68" s="208"/>
      <c r="L68" s="208"/>
      <c r="M68" s="208"/>
      <c r="N68" s="208"/>
      <c r="O68" s="208"/>
      <c r="P68" s="208"/>
      <c r="Q68" s="208"/>
      <c r="R68" s="208"/>
      <c r="S68" s="208"/>
      <c r="T68" s="208"/>
      <c r="U68" s="208"/>
      <c r="V68" s="208"/>
      <c r="W68" s="208"/>
    </row>
  </sheetData>
  <mergeCells count="60">
    <mergeCell ref="A1:W2"/>
    <mergeCell ref="A3:A4"/>
    <mergeCell ref="B3:B4"/>
    <mergeCell ref="C3:C4"/>
    <mergeCell ref="D3:D4"/>
    <mergeCell ref="E3:E4"/>
    <mergeCell ref="F3:F4"/>
    <mergeCell ref="H3:J3"/>
    <mergeCell ref="L3:W3"/>
    <mergeCell ref="B5:B15"/>
    <mergeCell ref="A16:A18"/>
    <mergeCell ref="B16:B24"/>
    <mergeCell ref="C16:C18"/>
    <mergeCell ref="D16:D18"/>
    <mergeCell ref="E16:E18"/>
    <mergeCell ref="A20:A23"/>
    <mergeCell ref="C20:C23"/>
    <mergeCell ref="D20:D23"/>
    <mergeCell ref="E20:E23"/>
    <mergeCell ref="A25:A29"/>
    <mergeCell ref="B25:B56"/>
    <mergeCell ref="C25:C29"/>
    <mergeCell ref="D25:D29"/>
    <mergeCell ref="E25:E29"/>
    <mergeCell ref="A30:A33"/>
    <mergeCell ref="C30:C33"/>
    <mergeCell ref="D30:D33"/>
    <mergeCell ref="E30:E33"/>
    <mergeCell ref="A36:A39"/>
    <mergeCell ref="C36:C39"/>
    <mergeCell ref="D36:D39"/>
    <mergeCell ref="E36:E39"/>
    <mergeCell ref="A40:A43"/>
    <mergeCell ref="C40:C43"/>
    <mergeCell ref="D40:D43"/>
    <mergeCell ref="E40:E43"/>
    <mergeCell ref="A44:A47"/>
    <mergeCell ref="C44:C47"/>
    <mergeCell ref="D44:D47"/>
    <mergeCell ref="E44:E47"/>
    <mergeCell ref="A48:A51"/>
    <mergeCell ref="C48:C51"/>
    <mergeCell ref="D48:D51"/>
    <mergeCell ref="E48:E51"/>
    <mergeCell ref="A52:A55"/>
    <mergeCell ref="C52:C55"/>
    <mergeCell ref="D52:D55"/>
    <mergeCell ref="E52:E55"/>
    <mergeCell ref="A57:W57"/>
    <mergeCell ref="A58:W58"/>
    <mergeCell ref="A59:W59"/>
    <mergeCell ref="A60:W60"/>
    <mergeCell ref="A61:W61"/>
    <mergeCell ref="A62:W62"/>
    <mergeCell ref="A63:W63"/>
    <mergeCell ref="A64:W64"/>
    <mergeCell ref="A65:W65"/>
    <mergeCell ref="A66:W66"/>
    <mergeCell ref="A67:W67"/>
    <mergeCell ref="A68:W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Fernando Rodríguez Salazar</dc:creator>
  <dc:description/>
  <dc:language>en-US</dc:language>
  <cp:lastModifiedBy>Miguel E. Fernández Calvo</cp:lastModifiedBy>
  <cp:lastPrinted>2017-05-12T21:00:35Z</cp:lastPrinted>
  <dcterms:modified xsi:type="dcterms:W3CDTF">2020-08-18T16:39:12Z</dcterms:modified>
  <cp:revision>20</cp:revision>
  <dc:subject/>
  <dc:title/>
</cp:coreProperties>
</file>