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2"/>
  </bookViews>
  <sheets>
    <sheet name="2018" sheetId="1" state="visible" r:id="rId2"/>
    <sheet name="2019" sheetId="2" state="visible" r:id="rId3"/>
    <sheet name="2020" sheetId="3" state="visible" r:id="rId4"/>
  </sheets>
  <definedNames>
    <definedName function="false" hidden="false" name="_xlfn_AVERAGEIF" vbProcedure="false"/>
    <definedName function="false" hidden="false" name="_xlfn_IFERROR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03">
  <si>
    <t xml:space="preserve">INDICADORES DE GESTION</t>
  </si>
  <si>
    <t xml:space="preserve">#</t>
  </si>
  <si>
    <t xml:space="preserve">CATEGORÍA</t>
  </si>
  <si>
    <t xml:space="preserve">INDICADOR</t>
  </si>
  <si>
    <t xml:space="preserve">Métricas</t>
  </si>
  <si>
    <t xml:space="preserve">FUENTE</t>
  </si>
  <si>
    <t xml:space="preserve">SUJETO</t>
  </si>
  <si>
    <t xml:space="preserve">RANGOS</t>
  </si>
  <si>
    <t xml:space="preserve">MES</t>
  </si>
  <si>
    <t xml:space="preserve">Mes</t>
  </si>
  <si>
    <t xml:space="preserve">A mejorar</t>
  </si>
  <si>
    <t xml:space="preserve">Estandar</t>
  </si>
  <si>
    <t xml:space="preserve">Muy bueno</t>
  </si>
  <si>
    <t xml:space="preserve">Rendimiento estadístico del despacho</t>
  </si>
  <si>
    <t xml:space="preserve">Entrada total (nuevos, reentrados y testimonio de piezas)</t>
  </si>
  <si>
    <t xml:space="preserve">Cantidad de entrados nuevos+reentrados + testimonio de piezas</t>
  </si>
  <si>
    <t xml:space="preserve">Sigma</t>
  </si>
  <si>
    <t xml:space="preserve">Despacho</t>
  </si>
  <si>
    <t xml:space="preserve">X &gt;= 30</t>
  </si>
  <si>
    <t xml:space="preserve">30 &gt; X &gt; 20</t>
  </si>
  <si>
    <t xml:space="preserve">X &lt;= 20</t>
  </si>
  <si>
    <t xml:space="preserve">Entrada asuntos nuevos</t>
  </si>
  <si>
    <t xml:space="preserve">No incluye reentrados, ni testimonio de piezas</t>
  </si>
  <si>
    <t xml:space="preserve">X &gt;= 27</t>
  </si>
  <si>
    <t xml:space="preserve">27 &gt; X  &gt; 18</t>
  </si>
  <si>
    <t xml:space="preserve">X &lt;= 18</t>
  </si>
  <si>
    <t xml:space="preserve">Entrada de colegiados nuevos</t>
  </si>
  <si>
    <t xml:space="preserve">X &gt;= 3</t>
  </si>
  <si>
    <t xml:space="preserve">3 &gt; X &gt; 2</t>
  </si>
  <si>
    <t xml:space="preserve">X &lt; = 2</t>
  </si>
  <si>
    <t xml:space="preserve">Entrada de unipersonales nuevos</t>
  </si>
  <si>
    <t xml:space="preserve">X &gt;= 24</t>
  </si>
  <si>
    <t xml:space="preserve">24 &gt; X  &gt; 16</t>
  </si>
  <si>
    <t xml:space="preserve">X &lt; =16</t>
  </si>
  <si>
    <t xml:space="preserve">Entrada de abreviados nuevos</t>
  </si>
  <si>
    <t xml:space="preserve">X &gt; =15</t>
  </si>
  <si>
    <t xml:space="preserve">15 &gt; X  &gt;13</t>
  </si>
  <si>
    <t xml:space="preserve">X &lt; =13</t>
  </si>
  <si>
    <t xml:space="preserve">Entrada de apelaciones</t>
  </si>
  <si>
    <t xml:space="preserve">X &gt; = 6</t>
  </si>
  <si>
    <t xml:space="preserve">6 &gt; X  &gt; 4</t>
  </si>
  <si>
    <t xml:space="preserve">X &lt; = 4</t>
  </si>
  <si>
    <t xml:space="preserve">Asuntos terminados</t>
  </si>
  <si>
    <t xml:space="preserve">Cantidad total de asuntos terminados durante  el mes</t>
  </si>
  <si>
    <t xml:space="preserve">X &lt; = 20</t>
  </si>
  <si>
    <t xml:space="preserve">20 &lt;   X &lt;  30</t>
  </si>
  <si>
    <t xml:space="preserve">Circulante final total</t>
  </si>
  <si>
    <t xml:space="preserve">Circulante final en trámite</t>
  </si>
  <si>
    <t xml:space="preserve">X&gt;= 436</t>
  </si>
  <si>
    <t xml:space="preserve">436 &gt; X &gt; 108</t>
  </si>
  <si>
    <t xml:space="preserve">X &lt; = 108</t>
  </si>
  <si>
    <t xml:space="preserve">Circulante final con resolución provisional</t>
  </si>
  <si>
    <t xml:space="preserve">Porcentaje de rendimiento</t>
  </si>
  <si>
    <t xml:space="preserve">(Asuntos terminados/entrada total)*100</t>
  </si>
  <si>
    <t xml:space="preserve">X &lt;= 90%</t>
  </si>
  <si>
    <t xml:space="preserve">90% &lt; X &lt; 100%</t>
  </si>
  <si>
    <t xml:space="preserve">X &gt; =100%</t>
  </si>
  <si>
    <t xml:space="preserve">Plazos</t>
  </si>
  <si>
    <t xml:space="preserve">Tiempo promedio en trámite (meses)</t>
  </si>
  <si>
    <t xml:space="preserve">Desde que ingresa al despacho, hasta el momento que se dicta sentencia</t>
  </si>
  <si>
    <t xml:space="preserve">Libro sentencias</t>
  </si>
  <si>
    <t xml:space="preserve">Colegiados</t>
  </si>
  <si>
    <t xml:space="preserve">X &gt; =14</t>
  </si>
  <si>
    <t xml:space="preserve">14 &lt;   X &lt;  10</t>
  </si>
  <si>
    <t xml:space="preserve">X &lt; =10</t>
  </si>
  <si>
    <t xml:space="preserve">Unipersonales</t>
  </si>
  <si>
    <t xml:space="preserve">X &gt; =11</t>
  </si>
  <si>
    <t xml:space="preserve">11 &lt;   X &lt;  9</t>
  </si>
  <si>
    <t xml:space="preserve">X &lt; =9</t>
  </si>
  <si>
    <t xml:space="preserve">Abreviados</t>
  </si>
  <si>
    <t xml:space="preserve">X &gt; =3</t>
  </si>
  <si>
    <t xml:space="preserve">3 &lt;   X &lt;  1</t>
  </si>
  <si>
    <t xml:space="preserve">X &lt; =1</t>
  </si>
  <si>
    <t xml:space="preserve">Antigüedad del circulante en trámite</t>
  </si>
  <si>
    <t xml:space="preserve">Expediente con mayor antigüedad de ingreso al Tribunal. ( AÑO)</t>
  </si>
  <si>
    <t xml:space="preserve">Penal</t>
  </si>
  <si>
    <t xml:space="preserve">X &lt; = 2014</t>
  </si>
  <si>
    <t xml:space="preserve">2014  &lt; X &lt; 2016</t>
  </si>
  <si>
    <t xml:space="preserve">X &lt; =2016</t>
  </si>
  <si>
    <t xml:space="preserve">Plazo de espera en agenda (meses)</t>
  </si>
  <si>
    <t xml:space="preserve">último mes señalado en la agenda Cronos</t>
  </si>
  <si>
    <t xml:space="preserve">Agenda</t>
  </si>
  <si>
    <t xml:space="preserve">Sección Colegiada</t>
  </si>
  <si>
    <t xml:space="preserve">14 &gt; X &gt;10</t>
  </si>
  <si>
    <t xml:space="preserve">Juez Unipers. 1</t>
  </si>
  <si>
    <t xml:space="preserve">11 &gt; X &gt;9</t>
  </si>
  <si>
    <t xml:space="preserve">X &lt;= 9</t>
  </si>
  <si>
    <t xml:space="preserve">Juez Unipers. 2</t>
  </si>
  <si>
    <t xml:space="preserve">Tiempo de espera en el dictado de sentencia abreviados (meses)</t>
  </si>
  <si>
    <t xml:space="preserve">Módulo pase a Fallo/ libro de sentencias</t>
  </si>
  <si>
    <t xml:space="preserve">Escritorio Virtual / Control físico</t>
  </si>
  <si>
    <t xml:space="preserve">3&lt; X &lt; 1</t>
  </si>
  <si>
    <t xml:space="preserve">X &lt;= 1</t>
  </si>
  <si>
    <t xml:space="preserve">Operacionales</t>
  </si>
  <si>
    <t xml:space="preserve">Cantidad de sentencias dictadas (IColegiados, Unipersonales, Abreviados y Sobreseimientos)</t>
  </si>
  <si>
    <t xml:space="preserve">Libro sentencias / SIGMA</t>
  </si>
  <si>
    <t xml:space="preserve">X &lt;= 6</t>
  </si>
  <si>
    <t xml:space="preserve">6 &lt; X &lt; 8</t>
  </si>
  <si>
    <t xml:space="preserve">X &gt; = 8</t>
  </si>
  <si>
    <t xml:space="preserve">X &lt; = 9</t>
  </si>
  <si>
    <t xml:space="preserve">9 &lt; X &lt; 12</t>
  </si>
  <si>
    <t xml:space="preserve">X &gt; =12</t>
  </si>
  <si>
    <t xml:space="preserve">Juez 3 (Coordinador)</t>
  </si>
  <si>
    <t xml:space="preserve">Cantidad de medidas alternas</t>
  </si>
  <si>
    <t xml:space="preserve">Escritorio Virtual /  Control físico</t>
  </si>
  <si>
    <t xml:space="preserve">Por definir</t>
  </si>
  <si>
    <t xml:space="preserve">Cantidad de apelaciones</t>
  </si>
  <si>
    <t xml:space="preserve">Jueza Apelaciones</t>
  </si>
  <si>
    <t xml:space="preserve">4 &lt; X &lt; 6</t>
  </si>
  <si>
    <t xml:space="preserve">X &gt;= 6</t>
  </si>
  <si>
    <t xml:space="preserve">Cantidad de expedientes señalados a juicio ( 70% efec para coleg y 80% efec para unip )</t>
  </si>
  <si>
    <t xml:space="preserve">Cantidad de juicios a programar, considerando la efectividad.</t>
  </si>
  <si>
    <t xml:space="preserve">X &lt; 8</t>
  </si>
  <si>
    <t xml:space="preserve">8&lt; X &lt; 11</t>
  </si>
  <si>
    <t xml:space="preserve">X &gt; = 11</t>
  </si>
  <si>
    <t xml:space="preserve">X &lt; 11</t>
  </si>
  <si>
    <t xml:space="preserve">11 &lt; X &lt; 14</t>
  </si>
  <si>
    <t xml:space="preserve">X &gt; = 14</t>
  </si>
  <si>
    <t xml:space="preserve">Cantidad de expedientes pendientes de señalar</t>
  </si>
  <si>
    <t xml:space="preserve">Sistema de Gestión</t>
  </si>
  <si>
    <t xml:space="preserve">Cantidad de audiencias señaladas en el mes (1 día = 2 audiencias)</t>
  </si>
  <si>
    <t xml:space="preserve">Espacios de la agenda que se deben de ocupar para completar las sentencias.</t>
  </si>
  <si>
    <t xml:space="preserve">X &lt;= 32</t>
  </si>
  <si>
    <t xml:space="preserve">32&lt; X &lt; 36</t>
  </si>
  <si>
    <t xml:space="preserve">X &gt;= 36</t>
  </si>
  <si>
    <t xml:space="preserve">Cantidad de audiencias efectivas en el mes (1 día = 2 audiencias)</t>
  </si>
  <si>
    <t xml:space="preserve">Espacios de agenda efectivos</t>
  </si>
  <si>
    <t xml:space="preserve">X &lt; =22</t>
  </si>
  <si>
    <t xml:space="preserve">22&lt; X &lt; 25</t>
  </si>
  <si>
    <t xml:space="preserve">X &gt; =25</t>
  </si>
  <si>
    <t xml:space="preserve">Cantidad de continuaciones realizadas</t>
  </si>
  <si>
    <t xml:space="preserve">Agenda Física Técnico(a) de Juicio</t>
  </si>
  <si>
    <t xml:space="preserve">Expedientes enviados a notificar</t>
  </si>
  <si>
    <t xml:space="preserve">Cantidad de expedientes enviados a notificar</t>
  </si>
  <si>
    <t xml:space="preserve">Observaciones Enero (Indicar en este espacio los motivos de suspensión de juicios):</t>
  </si>
  <si>
    <t xml:space="preserve">Observaciones Febrero (Indicar en este espacio los motivos de suspensión de juicios):</t>
  </si>
  <si>
    <t xml:space="preserve">Observaciones Marzo (Indicar en este espacio los motivos de suspensión de juicios):</t>
  </si>
  <si>
    <t xml:space="preserve">Observaciones Abril (Indicar en este espacio los motivos de suspensión de juicios):</t>
  </si>
  <si>
    <r>
      <rPr>
        <b val="true"/>
        <sz val="12"/>
        <color rgb="FF000000"/>
        <rFont val="Arial1"/>
        <family val="0"/>
      </rPr>
      <t xml:space="preserve">Observaciones Mayo (Indicar en este espacio los motivos de suspensión de juicios): </t>
    </r>
    <r>
      <rPr>
        <sz val="12"/>
        <color rgb="FF000000"/>
        <rFont val="Arial1"/>
        <family val="0"/>
      </rPr>
      <t xml:space="preserve">Rebeldía 6; Imputado no citado 3; Apelación dictamen Médico 1; Detenido no trasladado 2; Camibo de defensor 1, Señalamiento variado de fecha por choque de agenda 2</t>
    </r>
  </si>
  <si>
    <r>
      <rPr>
        <b val="true"/>
        <sz val="12"/>
        <color rgb="FF000000"/>
        <rFont val="Arial1"/>
        <family val="0"/>
      </rPr>
      <t xml:space="preserve">Observaciones junio(Indicar en este espacio los motivos de suspensión de juicios): </t>
    </r>
    <r>
      <rPr>
        <sz val="12"/>
        <color rgb="FF000000"/>
        <rFont val="Arial1"/>
        <family val="0"/>
      </rPr>
      <t xml:space="preserve">13 rebeldes (3 colegiados y 10 unipersonales), 1 colegiado donde imputado está detenido y operado que no se pudo trasladar, 1 colegiado y 1 unipersonal que no fue trasladado por cárceles por operativo grande, 1 juicio unipersonal donde imputado que vino borracho, 2 asuntos unipersonales donde no se citó los imputados, 1 colegiado donde abogado defensor no llegó</t>
    </r>
  </si>
  <si>
    <r>
      <rPr>
        <b val="true"/>
        <sz val="12"/>
        <color rgb="FF000000"/>
        <rFont val="Arial1"/>
        <family val="0"/>
      </rPr>
      <t xml:space="preserve">Observaciones Julio (Indicar en este espacio los motivos de suspensión de juicios): </t>
    </r>
    <r>
      <rPr>
        <sz val="12"/>
        <color rgb="FF000000"/>
        <rFont val="Arial1"/>
        <family val="0"/>
      </rPr>
      <t xml:space="preserve">1 unipersonal incapacidad temporal de la imputada, 1 colegiado ausencia de defensor privado justificada, 2 incapacidad médica de defensor público, 2 incapacidad médica del imputado (1 colegiado y 1 unipersonal), 1 colegiado que no se citó el imputado, 1 unipersonal a solicitud de la defensa civil de la víctima y 7 rebeldes (4 unipersonales y 3 colegiados).</t>
    </r>
  </si>
  <si>
    <r>
      <rPr>
        <b val="true"/>
        <sz val="12"/>
        <color rgb="FF000000"/>
        <rFont val="Arial1"/>
        <family val="0"/>
      </rPr>
      <t xml:space="preserve">Observaciones Agosto (Indicar en este espacio los motivos de suspensión de juicios): Rebeldías: </t>
    </r>
    <r>
      <rPr>
        <sz val="12"/>
        <color rgb="FF000000"/>
        <rFont val="Arial1"/>
        <family val="0"/>
      </rPr>
      <t xml:space="preserve">7 unipersonales y 2 Colegiados; No se citó al imputado: 2 unipersonales; incapacidad del juez 1 Colegiado; muerte del imputado 1 Colegiado; Imputado justificó: 1 colegiado, 1 unipersonal; Cambio de defensor 1 unipersonal</t>
    </r>
  </si>
  <si>
    <r>
      <rPr>
        <b val="true"/>
        <sz val="12"/>
        <color rgb="FF000000"/>
        <rFont val="Arial1"/>
        <family val="0"/>
      </rPr>
      <t xml:space="preserve">Observaciones Setiembre (Indicar en este espacio los motivos de suspensión de juicios): </t>
    </r>
    <r>
      <rPr>
        <sz val="12"/>
        <color rgb="FF000000"/>
        <rFont val="Arial1"/>
        <family val="0"/>
      </rPr>
      <t xml:space="preserve">por huelga 2 colegiados, 11 rebeldes (9 unipersonales y 2 colegiados), 1 por muerte de imputado (colegiado), por cambio de defensor (1 colegiado), por acciones de inconstitucionalidad (1 unipersonal), 1 unipersonal por no traslado del imputado por parte de la técnico.</t>
    </r>
  </si>
  <si>
    <r>
      <rPr>
        <b val="true"/>
        <sz val="12"/>
        <color rgb="FF000000"/>
        <rFont val="Arial1"/>
        <family val="0"/>
      </rPr>
      <t xml:space="preserve">Observaciones Octubre (Indicar en este espacio los motivos de suspensión de juicios): </t>
    </r>
    <r>
      <rPr>
        <sz val="12"/>
        <color rgb="FF000000"/>
        <rFont val="Arial1"/>
        <family val="0"/>
      </rPr>
      <t xml:space="preserve">Rebeldía: Colegiados 5, Unipersonales 10; Enfermedad y muerte de actor civil 1 Colegiado; Incapacidad médica del imputado: Colegiado 1;</t>
    </r>
  </si>
  <si>
    <r>
      <rPr>
        <b val="true"/>
        <sz val="12"/>
        <color rgb="FF000000"/>
        <rFont val="Arial1"/>
        <family val="0"/>
      </rPr>
      <t xml:space="preserve">Observaciones Noviembre (Indicar en este espacio los motivos de suspensión de juicios): </t>
    </r>
    <r>
      <rPr>
        <sz val="12"/>
        <color rgb="FF000000"/>
        <rFont val="Arial1"/>
        <family val="0"/>
      </rPr>
      <t xml:space="preserve">11 rebeldes: 7 colegiados y 4 unipersonales. Incapacidad del imputado 2: 1 unipersonal y 1 colegiado. Incapacidad del defensor 2 unipersonales. Cambio de Centro penal 1 colegiado y no se notificó a las partes 1 unipersonal.</t>
    </r>
  </si>
  <si>
    <r>
      <rPr>
        <b val="true"/>
        <sz val="12"/>
        <color rgb="FF000000"/>
        <rFont val="Arial1"/>
        <family val="0"/>
      </rPr>
      <t xml:space="preserve">Observaciones Diciembre (Indicar en este espacio los motivos de suspensión de juicios): </t>
    </r>
    <r>
      <rPr>
        <sz val="12"/>
        <color rgb="FF000000"/>
        <rFont val="Arial1"/>
        <family val="0"/>
      </rPr>
      <t xml:space="preserve">Permiso con goce de salario a la Jueza Johanna Bogantes el día que se encontraba programado para dos días en un juicio colegiado. Incapacidad de Defensor Público: 1 colegiado. Incapacidad de Defensor Particular: 1 unipersonal. Suspensión por Acción de Inconstitucionalidad: 1 unipersonal. Reprogramación a solicitud de partes: 1 colegiado.</t>
    </r>
  </si>
  <si>
    <r>
      <rPr>
        <b val="true"/>
        <sz val="12"/>
        <color rgb="FF000000"/>
        <rFont val="Arial1"/>
        <family val="0"/>
      </rPr>
      <t xml:space="preserve">Observaciones Enero (Indicar en este espacio los motivos de suspensión de juicios):</t>
    </r>
    <r>
      <rPr>
        <sz val="12"/>
        <color rgb="FF000000"/>
        <rFont val="Arial1"/>
        <family val="0"/>
      </rPr>
      <t xml:space="preserve"> Rebeldía: 10 Unipersonales y 2 colegiadas; Sobreseimiento por prescripción: 1 Unipersonal y 1 Colegiado; Ausencia de juez por no nombramiento por parte de presidencia en esta sede a partir del 07/01/2019 1 asunto colegiado.</t>
    </r>
  </si>
  <si>
    <t xml:space="preserve">Observaciones Mayo (Indicar en este espacio los motivos de suspensión de juicios):</t>
  </si>
  <si>
    <t xml:space="preserve">Observaciones junio(Indicar en este espacio los motivos de suspensión de juicios):</t>
  </si>
  <si>
    <t xml:space="preserve">Observaciones julio (Indicar en este espacio los motivos de suspensión de juicios):</t>
  </si>
  <si>
    <t xml:space="preserve">Observaciones agosto (Indicar en este espacio los motivos de suspensión de juicios):</t>
  </si>
  <si>
    <t xml:space="preserve">Observaciones setiembre (Indicar en este espacio los motivos de suspensión de juicios):</t>
  </si>
  <si>
    <t xml:space="preserve">Observaciones octubre (Indicar en este espacio los motivos de suspensión de juicios):  </t>
  </si>
  <si>
    <t xml:space="preserve">Observaciones noviembre (Indicar en este espacio los motivos de suspensión de juicios):  </t>
  </si>
  <si>
    <t xml:space="preserve">Observaciones Diciembre (Indicar en este espacio los motivos de suspensión de juicios):</t>
  </si>
  <si>
    <t xml:space="preserve">X &lt;= 14</t>
  </si>
  <si>
    <t xml:space="preserve">14 &lt; X &lt; 16</t>
  </si>
  <si>
    <t xml:space="preserve">X &gt;= 16</t>
  </si>
  <si>
    <t xml:space="preserve">18 &lt; X &lt; 20</t>
  </si>
  <si>
    <t xml:space="preserve">X &gt;= 20</t>
  </si>
  <si>
    <t xml:space="preserve">10 &lt; X &lt; 11</t>
  </si>
  <si>
    <t xml:space="preserve">13 &lt; X &lt; 14</t>
  </si>
  <si>
    <r>
      <rPr>
        <b val="true"/>
        <sz val="12"/>
        <color rgb="FF000000"/>
        <rFont val="Arial1"/>
        <family val="0"/>
      </rPr>
      <t xml:space="preserve">Observaciones Enero (Indicar en este espacio los motivos de suspensión de juicios): </t>
    </r>
    <r>
      <rPr>
        <sz val="12"/>
        <color rgb="FF000000"/>
        <rFont val="Arial1"/>
        <family val="0"/>
      </rPr>
      <t xml:space="preserve">Rebeldía: 8 Unipersonales y 4 colegiadas; Sobreseimiento por prescripción: 1 Unipersonal y 1 Colegiado; Ausencia de juez por no nombramiento por parte de presidencia en esta sede a partir del 07/01/2019 1 asunto colegiado.</t>
    </r>
  </si>
  <si>
    <r>
      <rPr>
        <b val="true"/>
        <sz val="12"/>
        <color rgb="FF000000"/>
        <rFont val="Arial1"/>
        <family val="0"/>
      </rPr>
      <t xml:space="preserve">Observaciones Febrero (Indicar en este espacio los motivos de suspensión de juicios): </t>
    </r>
    <r>
      <rPr>
        <sz val="11"/>
        <color rgb="FF000000"/>
        <rFont val="Calibri"/>
        <family val="2"/>
      </rPr>
      <t xml:space="preserve">Rebeldía: 11 Unipersonales y 2 colegiadas; Sobreseimiento por prescripción: 1 Unipersonal y 1 Colegiado; Ausencia de juez por no nombramiento por parte de presidencia en esta sede a partir del 07/01/2019 1 asunto colegiado y 1 asunto por ausencia del defensor público unipersonal.</t>
    </r>
  </si>
  <si>
    <r>
      <rPr>
        <b val="true"/>
        <sz val="12"/>
        <color rgb="FF000000"/>
        <rFont val="Arial1"/>
        <family val="0"/>
      </rPr>
      <t xml:space="preserve">Observaciones Marzo (Indicar en este espacio los motivos de suspensión de Juicios):</t>
    </r>
    <r>
      <rPr>
        <sz val="11"/>
        <color rgb="FF000000"/>
        <rFont val="Calibri"/>
        <family val="2"/>
      </rPr>
      <t xml:space="preserve"> Rebeldía: 3 Unipersonales y 3 colegiadas; Incapacidad del imputado: 1 Unipersonal, cambio de defensor: 2 colegiado; mal señalado: 1 colegiado;</t>
    </r>
  </si>
  <si>
    <t xml:space="preserve">Observaciones Abril (Indicar en este espacio los motivos de suspensión de juicios): debe tomarse en cuenta para el rendimiento del despacho que estaban de por medio el 11 de abril feriado y semana santa. Se suspendieron 13 debates en total, de los cuales fueron 6 rebeldes (1 colegiado y 5 unipersonales), incapacidad del imputado (1 unipersonal y 1 colegiado), 1 unipersonal porque no se citó al tercero civil demandado, 2 colegiados por ausencia de juez por incapacidad y no sustitución, 1 colegiado por ausencia justificada de imputado y 1 colegiado por cambio de defensor</t>
  </si>
  <si>
    <t xml:space="preserve"> </t>
  </si>
  <si>
    <t xml:space="preserve">Observaciones para el mes de junio 2019: (Indicar en este espacio los motivos de suspensión de juicios):  Se suspendieron 12 debates en total, de los cuales fueron 7 rebeldes (2 colegiado y 5 unipersonales), incapacidad de la Defensa técnica (2 unipersonal), 1 unipersonal porque no se citó al imputado quien esta primeramente detenido y luego salió en Libertad, sin que el tribunal se percatara de ello. 1 colegiado por falta de valoracion psicológica del ofendido por un asunto de índole sexual y 1 colegiado que fue devuelto a la Fiscalía por error en tramitación.</t>
  </si>
  <si>
    <t xml:space="preserve">Observaciones Julio (Indicar en este espacio los motivos de suspensión de juicios):  Se suspendieron 7 debates en total, de los cuales fueron 3 rebeldes (1 colegiado y 2 unipersonales), incapacidad del IMPUTADO (1 unipersonal), 1 unipersonal por incapacidad del representante del tercero civil;  por solicitud justificada de la parte querellante (1 unipersonal) y 1 unipersonal por no haberse citado correctamente al imputado.</t>
  </si>
  <si>
    <t xml:space="preserve">Observaciones Agosto (Indicar en este espacio los motivos de suspensión de juicios):Se suspendieron 10 debates en total, de los cuales fueron 8 rebeldes (1 colegiado y 7 unipersonales),  imputados mal citados (2 unipersonal).</t>
  </si>
  <si>
    <t xml:space="preserve">Observaciones Setiembre (Indicar en este espacio los motivos de suspensión de juicios): Se suspendieron 3 debates en total, de los cuales fueron 2 rebeldes ( unipersonales), incapacidad del querellado (1 colegiadol) para un total de 3 juicios</t>
  </si>
  <si>
    <t xml:space="preserve">Observaciones Octubre (Indicar en este espacio los motivos de suspensión de juicios):Se suspendieron 8 debates en total, de los cuales fueron 6 rebeldes ( unipersonales), error en envio de remisión para el traslado del imputado a juicio (1 unipersonal), cambio de centro penal del imputado (1 colegiado).</t>
  </si>
  <si>
    <t xml:space="preserve">Observaciones Noviembre (Indicar en este espacio los motivos de suspensión de juicios): Se suspendieron 8 debates en total, de los cuales fueron 5 rebeldes ( unipersonales), 1 rebelde colegiado, 1 por incapacidad de defensor (nipersonal) y 1 por incapacidad de juez (colegiado).</t>
  </si>
  <si>
    <t xml:space="preserve">Observaciones Diciembre (Indicar en este espacio los motivos de suspensión de juicios):  3 debates por rebeldía, 2 de ellos colegiado y uno unipersonal, un debate unipersonal suspendido por haberse ordenado inspección en el lugar de los hechos. 2 debates colegiados uno por se ordeno la valoración psiquiatrica del imputado y otro porque el imputado se encontraba detenido por otra causa y el Tribunal no tenia conocimiento. </t>
  </si>
  <si>
    <t xml:space="preserve">DIRECCIÓN DE PLANIFICACIÓN </t>
  </si>
  <si>
    <t xml:space="preserve">Indicadores de Gestión- Tribunal Penal de Cañas</t>
  </si>
  <si>
    <t xml:space="preserve">TIPO</t>
  </si>
  <si>
    <t xml:space="preserve">&gt;</t>
  </si>
  <si>
    <t xml:space="preserve">&lt;=</t>
  </si>
  <si>
    <t xml:space="preserve">&lt;</t>
  </si>
  <si>
    <t xml:space="preserve">Cantidad total de asuntos terminados durante  el mes </t>
  </si>
  <si>
    <t xml:space="preserve">X</t>
  </si>
  <si>
    <t xml:space="preserve">Relación salida Total / entrada total</t>
  </si>
  <si>
    <t xml:space="preserve">último mes señalado en la agenda Cronos (Indicar la cantidad de meses plazo)</t>
  </si>
  <si>
    <t xml:space="preserve">Jueces Unipersonales</t>
  </si>
  <si>
    <t xml:space="preserve">Expediente con mayor tiempo de espera - Módulo pase a Fallo/ libro de sentencias </t>
  </si>
  <si>
    <t xml:space="preserve">Operacional</t>
  </si>
  <si>
    <t xml:space="preserve">Juez Unipersonal 1</t>
  </si>
  <si>
    <t xml:space="preserve">Juez Unipersonal 2</t>
  </si>
  <si>
    <t xml:space="preserve">Juez Coordinadora Enlace</t>
  </si>
  <si>
    <t xml:space="preserve">Audiencias señalas a Juicio</t>
  </si>
  <si>
    <r>
      <rPr>
        <b val="true"/>
        <sz val="12"/>
        <color rgb="FF000000"/>
        <rFont val="Arial"/>
        <family val="2"/>
      </rPr>
      <t xml:space="preserve">Observaciones Enero (Indicar en este espacio los motivos de suspensión de juicios): </t>
    </r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5 rebeldes unipersonales y 0 rebeldes colegiados: otros motivos.</t>
    </r>
  </si>
  <si>
    <r>
      <rPr>
        <b val="true"/>
        <sz val="12"/>
        <color rgb="FF000000"/>
        <rFont val="Arial"/>
        <family val="2"/>
      </rPr>
      <t xml:space="preserve">Observaciones Febrero (Indicar en este espacio los motivos de suspensión de juicios): </t>
    </r>
    <r>
      <rPr>
        <sz val="12"/>
        <color rgb="FF000000"/>
        <rFont val="Arial"/>
        <family val="2"/>
      </rPr>
      <t xml:space="preserve"> 5 rebeldes unipersonales y 0 rebeldes colegiados: otros motivos: 5 colegiados suspendidos en razón de la incapacidad de uno de los jueces, y 1 unipersonal que el imputado estaba</t>
    </r>
  </si>
  <si>
    <r>
      <rPr>
        <b val="true"/>
        <sz val="12"/>
        <color rgb="FF000000"/>
        <rFont val="Arial"/>
        <family val="2"/>
      </rPr>
      <t xml:space="preserve">Observaciones Marzo (Indicar en este espacio los motivos de suspensión de juicios): </t>
    </r>
    <r>
      <rPr>
        <sz val="12"/>
        <color rgb="FF000000"/>
        <rFont val="Arial"/>
        <family val="2"/>
      </rPr>
      <t xml:space="preserve">  6 rebeldes unipersonales y 0 rebeldes colegiados.</t>
    </r>
  </si>
  <si>
    <r>
      <rPr>
        <b val="true"/>
        <sz val="12"/>
        <color rgb="FF000000"/>
        <rFont val="Arial"/>
        <family val="2"/>
      </rPr>
      <t xml:space="preserve">Observaciones Abril (Indicar en este espacio los motivos de suspensión de juicios): </t>
    </r>
    <r>
      <rPr>
        <sz val="12"/>
        <color rgb="FF000000"/>
        <rFont val="Arial"/>
        <family val="2"/>
      </rPr>
      <t xml:space="preserve">  2 rebeldes unipersonales y 0 rebeldes colegiados.</t>
    </r>
  </si>
  <si>
    <r>
      <rPr>
        <b val="true"/>
        <sz val="12"/>
        <color rgb="FF000000"/>
        <rFont val="Arial"/>
        <family val="2"/>
      </rPr>
      <t xml:space="preserve">Observaciones Mayo (Indicar en este espacio los motivos de suspensión de juicios): </t>
    </r>
    <r>
      <rPr>
        <sz val="12"/>
        <color rgb="FF000000"/>
        <rFont val="Arial"/>
        <family val="2"/>
      </rPr>
      <t xml:space="preserve"> 5 Casos suspendidos: 2 por Incapacidad de Juez, 1 por variacion de señalamiento, 1 devuelto al Juezgado Penal por problemas en el auto de apertura a juicio, y 1 por Revocatoria de Instncia. (todos son juicios colegiados)</t>
    </r>
    <r>
      <rPr>
        <b val="true"/>
        <sz val="12"/>
        <color rgb="FF000000"/>
        <rFont val="Arial"/>
        <family val="2"/>
      </rPr>
      <t xml:space="preserve">.</t>
    </r>
  </si>
  <si>
    <r>
      <rPr>
        <b val="true"/>
        <sz val="12"/>
        <color rgb="FF000000"/>
        <rFont val="Arial"/>
        <family val="2"/>
      </rPr>
      <t xml:space="preserve">Observaciones Junio (Indicar en este espacio los motivos de suspensión de juicios): </t>
    </r>
    <r>
      <rPr>
        <sz val="12"/>
        <color rgb="FF000000"/>
        <rFont val="Arial"/>
        <family val="2"/>
      </rPr>
      <t xml:space="preserve"> 2 Rebeldes Unipersonales y 2 Rebeldes Colegiados; 1 Actividad procesal defectuosa Unipersonal; 2 Por incapacidad de uno de los jueces Colegiado: 1 Suspención por valoración de Criminología Unipersonal.</t>
    </r>
  </si>
  <si>
    <r>
      <rPr>
        <b val="true"/>
        <sz val="12"/>
        <color rgb="FF000000"/>
        <rFont val="Arial"/>
        <family val="2"/>
      </rPr>
      <t xml:space="preserve">Observaciones Julio (Indicar en este espacio los motivos de suspensión de juicios): 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Observaciones  Agosto (Indicar en este espacio los motivos de suspensión de juicios): 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Observaciones Setiembre (Indicar en este espacio los motivos de suspensión de juicios): 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Observaciones Octubre (Indicar en este espacio los motivos de suspensión de juicios): 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Observaciones Noviembre (Indicar en este espacio los motivos de suspensión de juicios): 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Observaciones Diciembre (Indicar en este espacio los motivos de suspensión de juicios): </t>
    </r>
    <r>
      <rPr>
        <sz val="12"/>
        <color rgb="FF00000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 %"/>
    <numFmt numFmtId="166" formatCode="mm/yy"/>
    <numFmt numFmtId="167" formatCode="0"/>
    <numFmt numFmtId="168" formatCode="0%"/>
    <numFmt numFmtId="169" formatCode="_(* #,##0.00_);_(* \(#,##0.00\);_(* \-??_);_(@_)"/>
    <numFmt numFmtId="170" formatCode="0.00"/>
    <numFmt numFmtId="171" formatCode="[$-409]mmm\-yy"/>
    <numFmt numFmtId="172" formatCode="0.0%"/>
    <numFmt numFmtId="173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Arial1"/>
      <family val="0"/>
    </font>
    <font>
      <b val="true"/>
      <sz val="2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i val="true"/>
      <u val="single"/>
      <sz val="12"/>
      <color rgb="FF000000"/>
      <name val="Arial1"/>
      <family val="0"/>
    </font>
    <font>
      <b val="true"/>
      <sz val="14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8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9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8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9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8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9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9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7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11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4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4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10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26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7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4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5" borderId="28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4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6" borderId="28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Porcentaje 2" xfId="23"/>
    <cellStyle name="TableStyleLight1" xfId="24"/>
    <cellStyle name="Excel_BuiltIn_Percent 1" xfId="25"/>
  </cellStyles>
  <dxfs count="91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I11" activeCellId="0" sqref="I11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44.99"/>
    <col collapsed="false" customWidth="true" hidden="false" outlineLevel="0" max="4" min="4" style="1" width="26.28"/>
    <col collapsed="false" customWidth="true" hidden="false" outlineLevel="0" max="5" min="5" style="1" width="15.28"/>
    <col collapsed="false" customWidth="true" hidden="false" outlineLevel="0" max="6" min="6" style="2" width="20.41"/>
    <col collapsed="false" customWidth="true" hidden="false" outlineLevel="0" max="7" min="7" style="2" width="1.7"/>
    <col collapsed="false" customWidth="true" hidden="false" outlineLevel="0" max="8" min="8" style="3" width="13.28"/>
    <col collapsed="false" customWidth="true" hidden="false" outlineLevel="0" max="9" min="9" style="1" width="20.7"/>
    <col collapsed="false" customWidth="true" hidden="false" outlineLevel="0" max="10" min="10" style="1" width="13.56"/>
    <col collapsed="false" customWidth="true" hidden="false" outlineLevel="0" max="11" min="11" style="1" width="1.7"/>
    <col collapsed="false" customWidth="true" hidden="true" outlineLevel="0" max="15" min="12" style="1" width="16.84"/>
    <col collapsed="false" customWidth="true" hidden="false" outlineLevel="0" max="16" min="16" style="2" width="14.85"/>
    <col collapsed="false" customWidth="true" hidden="false" outlineLevel="0" max="17" min="17" style="1" width="11.28"/>
    <col collapsed="false" customWidth="true" hidden="false" outlineLevel="0" max="18" min="18" style="1" width="9.14"/>
    <col collapsed="false" customWidth="true" hidden="false" outlineLevel="0" max="19" min="19" style="1" width="9.41"/>
    <col collapsed="false" customWidth="true" hidden="false" outlineLevel="0" max="20" min="20" style="2" width="10.71"/>
    <col collapsed="false" customWidth="true" hidden="false" outlineLevel="0" max="21" min="21" style="2" width="9.7"/>
    <col collapsed="false" customWidth="true" hidden="false" outlineLevel="0" max="22" min="22" style="2" width="10.28"/>
    <col collapsed="false" customWidth="true" hidden="false" outlineLevel="0" max="23" min="23" style="2" width="9.7"/>
    <col collapsed="false" customWidth="true" hidden="false" outlineLevel="0" max="238" min="24" style="1" width="16.42"/>
    <col collapsed="false" customWidth="true" hidden="false" outlineLevel="0" max="239" min="239" style="1" width="5.71"/>
    <col collapsed="false" customWidth="false" hidden="false" outlineLevel="0" max="244" min="240" style="1" width="6.41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9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9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  <c r="H3" s="7" t="s">
        <v>7</v>
      </c>
      <c r="I3" s="7"/>
      <c r="J3" s="7"/>
      <c r="K3" s="8"/>
      <c r="L3" s="9" t="s">
        <v>8</v>
      </c>
      <c r="M3" s="10"/>
      <c r="N3" s="10"/>
      <c r="O3" s="10"/>
      <c r="P3" s="11" t="s">
        <v>9</v>
      </c>
      <c r="Q3" s="11"/>
      <c r="R3" s="11"/>
      <c r="S3" s="11"/>
      <c r="T3" s="11"/>
      <c r="U3" s="11"/>
      <c r="V3" s="11"/>
      <c r="W3" s="11"/>
    </row>
    <row r="4" s="17" customFormat="true" ht="29.1" hidden="false" customHeight="true" outlineLevel="0" collapsed="false">
      <c r="A4" s="5"/>
      <c r="B4" s="5"/>
      <c r="C4" s="5"/>
      <c r="D4" s="5"/>
      <c r="E4" s="5"/>
      <c r="F4" s="5"/>
      <c r="G4" s="12"/>
      <c r="H4" s="13" t="s">
        <v>10</v>
      </c>
      <c r="I4" s="14" t="s">
        <v>11</v>
      </c>
      <c r="J4" s="14" t="s">
        <v>12</v>
      </c>
      <c r="K4" s="15"/>
      <c r="L4" s="16" t="n">
        <v>43101</v>
      </c>
      <c r="M4" s="16" t="n">
        <v>43132</v>
      </c>
      <c r="N4" s="16" t="n">
        <v>43160</v>
      </c>
      <c r="O4" s="16" t="n">
        <v>43191</v>
      </c>
      <c r="P4" s="16" t="n">
        <v>43221</v>
      </c>
      <c r="Q4" s="16" t="n">
        <v>43252</v>
      </c>
      <c r="R4" s="16" t="n">
        <v>43282</v>
      </c>
      <c r="S4" s="16" t="n">
        <v>43313</v>
      </c>
      <c r="T4" s="16" t="n">
        <v>43344</v>
      </c>
      <c r="U4" s="16" t="n">
        <v>43374</v>
      </c>
      <c r="V4" s="16" t="n">
        <v>43405</v>
      </c>
      <c r="W4" s="16" t="n">
        <v>43435</v>
      </c>
    </row>
    <row r="5" s="17" customFormat="true" ht="57" hidden="false" customHeight="true" outlineLevel="0" collapsed="false">
      <c r="A5" s="18" t="n">
        <v>1</v>
      </c>
      <c r="B5" s="19" t="s">
        <v>13</v>
      </c>
      <c r="C5" s="20" t="s">
        <v>14</v>
      </c>
      <c r="D5" s="21" t="s">
        <v>15</v>
      </c>
      <c r="E5" s="21" t="s">
        <v>16</v>
      </c>
      <c r="F5" s="21" t="s">
        <v>17</v>
      </c>
      <c r="G5" s="22"/>
      <c r="H5" s="23" t="s">
        <v>18</v>
      </c>
      <c r="I5" s="24" t="s">
        <v>19</v>
      </c>
      <c r="J5" s="25" t="s">
        <v>20</v>
      </c>
      <c r="K5" s="6"/>
      <c r="L5" s="26"/>
      <c r="M5" s="26"/>
      <c r="N5" s="27"/>
      <c r="O5" s="27"/>
      <c r="P5" s="26" t="n">
        <v>43</v>
      </c>
      <c r="Q5" s="28" t="n">
        <v>36</v>
      </c>
      <c r="R5" s="26" t="n">
        <v>31</v>
      </c>
      <c r="S5" s="27" t="n">
        <v>39</v>
      </c>
      <c r="T5" s="26" t="n">
        <v>28</v>
      </c>
      <c r="U5" s="26" t="n">
        <v>26</v>
      </c>
      <c r="V5" s="26" t="n">
        <v>40</v>
      </c>
      <c r="W5" s="26" t="n">
        <v>11</v>
      </c>
    </row>
    <row r="6" customFormat="false" ht="32.1" hidden="false" customHeight="true" outlineLevel="0" collapsed="false">
      <c r="A6" s="19" t="n">
        <v>2</v>
      </c>
      <c r="B6" s="19"/>
      <c r="C6" s="19" t="s">
        <v>21</v>
      </c>
      <c r="D6" s="29" t="s">
        <v>22</v>
      </c>
      <c r="E6" s="29" t="s">
        <v>16</v>
      </c>
      <c r="F6" s="29" t="s">
        <v>17</v>
      </c>
      <c r="G6" s="30"/>
      <c r="H6" s="31" t="s">
        <v>23</v>
      </c>
      <c r="I6" s="32" t="s">
        <v>24</v>
      </c>
      <c r="J6" s="33" t="s">
        <v>25</v>
      </c>
      <c r="K6" s="30"/>
      <c r="L6" s="34"/>
      <c r="M6" s="34"/>
      <c r="N6" s="35"/>
      <c r="O6" s="35"/>
      <c r="P6" s="34" t="n">
        <v>39</v>
      </c>
      <c r="Q6" s="36" t="n">
        <v>34</v>
      </c>
      <c r="R6" s="34" t="n">
        <v>28</v>
      </c>
      <c r="S6" s="35" t="n">
        <v>20</v>
      </c>
      <c r="T6" s="34" t="n">
        <v>27</v>
      </c>
      <c r="U6" s="34" t="n">
        <v>24</v>
      </c>
      <c r="V6" s="34" t="n">
        <v>32</v>
      </c>
      <c r="W6" s="34" t="n">
        <v>9</v>
      </c>
    </row>
    <row r="7" customFormat="false" ht="32.1" hidden="false" customHeight="true" outlineLevel="0" collapsed="false">
      <c r="A7" s="19" t="n">
        <v>3</v>
      </c>
      <c r="B7" s="19"/>
      <c r="C7" s="19" t="s">
        <v>26</v>
      </c>
      <c r="D7" s="19"/>
      <c r="E7" s="29" t="s">
        <v>16</v>
      </c>
      <c r="F7" s="29" t="s">
        <v>17</v>
      </c>
      <c r="G7" s="30"/>
      <c r="H7" s="31" t="s">
        <v>27</v>
      </c>
      <c r="I7" s="32" t="s">
        <v>28</v>
      </c>
      <c r="J7" s="33" t="s">
        <v>29</v>
      </c>
      <c r="K7" s="22"/>
      <c r="L7" s="34"/>
      <c r="M7" s="34"/>
      <c r="N7" s="35"/>
      <c r="O7" s="35"/>
      <c r="P7" s="34" t="n">
        <v>11</v>
      </c>
      <c r="Q7" s="36" t="n">
        <v>21</v>
      </c>
      <c r="R7" s="34" t="n">
        <v>10</v>
      </c>
      <c r="S7" s="35" t="n">
        <v>8</v>
      </c>
      <c r="T7" s="34" t="n">
        <v>10</v>
      </c>
      <c r="U7" s="34" t="n">
        <v>7</v>
      </c>
      <c r="V7" s="34" t="n">
        <v>13</v>
      </c>
      <c r="W7" s="34" t="n">
        <v>2</v>
      </c>
    </row>
    <row r="8" customFormat="false" ht="32.1" hidden="false" customHeight="true" outlineLevel="0" collapsed="false">
      <c r="A8" s="19" t="n">
        <v>4</v>
      </c>
      <c r="B8" s="19"/>
      <c r="C8" s="19" t="s">
        <v>30</v>
      </c>
      <c r="D8" s="19"/>
      <c r="E8" s="29" t="s">
        <v>16</v>
      </c>
      <c r="F8" s="29" t="s">
        <v>17</v>
      </c>
      <c r="G8" s="30"/>
      <c r="H8" s="31" t="s">
        <v>31</v>
      </c>
      <c r="I8" s="32" t="s">
        <v>32</v>
      </c>
      <c r="J8" s="33" t="s">
        <v>33</v>
      </c>
      <c r="K8" s="22"/>
      <c r="L8" s="34"/>
      <c r="M8" s="34"/>
      <c r="N8" s="35"/>
      <c r="O8" s="35"/>
      <c r="P8" s="34" t="n">
        <v>24</v>
      </c>
      <c r="Q8" s="36" t="n">
        <v>9</v>
      </c>
      <c r="R8" s="34" t="n">
        <v>18</v>
      </c>
      <c r="S8" s="35" t="n">
        <v>9</v>
      </c>
      <c r="T8" s="34" t="n">
        <v>14</v>
      </c>
      <c r="U8" s="34" t="n">
        <v>16</v>
      </c>
      <c r="V8" s="34" t="n">
        <v>17</v>
      </c>
      <c r="W8" s="34" t="n">
        <v>5</v>
      </c>
    </row>
    <row r="9" customFormat="false" ht="32.1" hidden="false" customHeight="true" outlineLevel="0" collapsed="false">
      <c r="A9" s="19" t="n">
        <v>5</v>
      </c>
      <c r="B9" s="19"/>
      <c r="C9" s="19" t="s">
        <v>34</v>
      </c>
      <c r="D9" s="19"/>
      <c r="E9" s="29" t="s">
        <v>16</v>
      </c>
      <c r="F9" s="29" t="s">
        <v>17</v>
      </c>
      <c r="G9" s="37"/>
      <c r="H9" s="38" t="s">
        <v>35</v>
      </c>
      <c r="I9" s="38" t="s">
        <v>36</v>
      </c>
      <c r="J9" s="38" t="s">
        <v>37</v>
      </c>
      <c r="K9" s="22"/>
      <c r="L9" s="34"/>
      <c r="M9" s="34"/>
      <c r="N9" s="35"/>
      <c r="O9" s="35"/>
      <c r="P9" s="34" t="n">
        <v>4</v>
      </c>
      <c r="Q9" s="36" t="n">
        <v>4</v>
      </c>
      <c r="R9" s="34" t="n">
        <v>1</v>
      </c>
      <c r="S9" s="35" t="n">
        <v>3</v>
      </c>
      <c r="T9" s="34" t="n">
        <v>3</v>
      </c>
      <c r="U9" s="34" t="n">
        <v>1</v>
      </c>
      <c r="V9" s="34" t="n">
        <v>5</v>
      </c>
      <c r="W9" s="34" t="n">
        <v>2</v>
      </c>
    </row>
    <row r="10" customFormat="false" ht="32.1" hidden="false" customHeight="true" outlineLevel="0" collapsed="false">
      <c r="A10" s="19" t="n">
        <v>6</v>
      </c>
      <c r="B10" s="19"/>
      <c r="C10" s="19" t="s">
        <v>38</v>
      </c>
      <c r="D10" s="19"/>
      <c r="E10" s="29" t="s">
        <v>16</v>
      </c>
      <c r="F10" s="29" t="s">
        <v>17</v>
      </c>
      <c r="G10" s="30"/>
      <c r="H10" s="31" t="s">
        <v>39</v>
      </c>
      <c r="I10" s="32" t="s">
        <v>40</v>
      </c>
      <c r="J10" s="33" t="s">
        <v>41</v>
      </c>
      <c r="K10" s="22"/>
      <c r="L10" s="34"/>
      <c r="M10" s="34"/>
      <c r="N10" s="35"/>
      <c r="O10" s="35"/>
      <c r="P10" s="34" t="n">
        <v>5</v>
      </c>
      <c r="Q10" s="36" t="n">
        <v>8</v>
      </c>
      <c r="R10" s="34" t="n">
        <v>7</v>
      </c>
      <c r="S10" s="35" t="n">
        <v>12</v>
      </c>
      <c r="T10" s="34" t="n">
        <v>6</v>
      </c>
      <c r="U10" s="34" t="n">
        <v>5</v>
      </c>
      <c r="V10" s="34" t="n">
        <v>9</v>
      </c>
      <c r="W10" s="34" t="n">
        <v>5</v>
      </c>
    </row>
    <row r="11" customFormat="false" ht="45" hidden="false" customHeight="false" outlineLevel="0" collapsed="false">
      <c r="A11" s="19" t="n">
        <v>7</v>
      </c>
      <c r="B11" s="19"/>
      <c r="C11" s="19" t="s">
        <v>42</v>
      </c>
      <c r="D11" s="29" t="s">
        <v>43</v>
      </c>
      <c r="E11" s="29" t="s">
        <v>16</v>
      </c>
      <c r="F11" s="29" t="s">
        <v>17</v>
      </c>
      <c r="G11" s="30"/>
      <c r="H11" s="31" t="s">
        <v>44</v>
      </c>
      <c r="I11" s="32" t="s">
        <v>45</v>
      </c>
      <c r="J11" s="33" t="s">
        <v>18</v>
      </c>
      <c r="K11" s="39"/>
      <c r="L11" s="34"/>
      <c r="M11" s="34"/>
      <c r="N11" s="35"/>
      <c r="O11" s="35"/>
      <c r="P11" s="34" t="n">
        <v>44</v>
      </c>
      <c r="Q11" s="36" t="n">
        <v>51</v>
      </c>
      <c r="R11" s="34" t="n">
        <v>20</v>
      </c>
      <c r="S11" s="35" t="n">
        <v>32</v>
      </c>
      <c r="T11" s="34" t="n">
        <v>24</v>
      </c>
      <c r="U11" s="34" t="n">
        <v>46</v>
      </c>
      <c r="V11" s="34" t="n">
        <v>14</v>
      </c>
      <c r="W11" s="34" t="n">
        <v>36</v>
      </c>
    </row>
    <row r="12" customFormat="false" ht="35.25" hidden="false" customHeight="true" outlineLevel="0" collapsed="false">
      <c r="A12" s="19" t="n">
        <v>8</v>
      </c>
      <c r="B12" s="19"/>
      <c r="C12" s="19" t="s">
        <v>46</v>
      </c>
      <c r="D12" s="19"/>
      <c r="E12" s="29" t="s">
        <v>16</v>
      </c>
      <c r="F12" s="29" t="s">
        <v>17</v>
      </c>
      <c r="G12" s="37"/>
      <c r="H12" s="38"/>
      <c r="I12" s="38"/>
      <c r="J12" s="38"/>
      <c r="K12" s="30"/>
      <c r="L12" s="34"/>
      <c r="M12" s="34"/>
      <c r="N12" s="35"/>
      <c r="O12" s="40"/>
      <c r="P12" s="34" t="n">
        <v>546</v>
      </c>
      <c r="Q12" s="36" t="n">
        <v>531</v>
      </c>
      <c r="R12" s="34" t="n">
        <v>542</v>
      </c>
      <c r="S12" s="35" t="n">
        <v>538</v>
      </c>
      <c r="T12" s="34" t="n">
        <v>542</v>
      </c>
      <c r="U12" s="34" t="n">
        <v>522</v>
      </c>
      <c r="V12" s="34" t="n">
        <v>543</v>
      </c>
      <c r="W12" s="34" t="n">
        <v>518</v>
      </c>
    </row>
    <row r="13" customFormat="false" ht="37.5" hidden="false" customHeight="true" outlineLevel="0" collapsed="false">
      <c r="A13" s="19" t="n">
        <v>9</v>
      </c>
      <c r="B13" s="19"/>
      <c r="C13" s="19" t="s">
        <v>47</v>
      </c>
      <c r="D13" s="19"/>
      <c r="E13" s="29" t="s">
        <v>16</v>
      </c>
      <c r="F13" s="29" t="s">
        <v>17</v>
      </c>
      <c r="G13" s="30"/>
      <c r="H13" s="31" t="s">
        <v>48</v>
      </c>
      <c r="I13" s="32" t="s">
        <v>49</v>
      </c>
      <c r="J13" s="33" t="s">
        <v>50</v>
      </c>
      <c r="K13" s="41"/>
      <c r="L13" s="42"/>
      <c r="M13" s="42"/>
      <c r="N13" s="40"/>
      <c r="O13" s="40"/>
      <c r="P13" s="34" t="n">
        <v>390</v>
      </c>
      <c r="Q13" s="36" t="n">
        <v>368</v>
      </c>
      <c r="R13" s="34" t="n">
        <v>370</v>
      </c>
      <c r="S13" s="35" t="n">
        <v>372</v>
      </c>
      <c r="T13" s="34" t="n">
        <v>368</v>
      </c>
      <c r="U13" s="34" t="n">
        <v>350</v>
      </c>
      <c r="V13" s="34" t="n">
        <v>351</v>
      </c>
      <c r="W13" s="34" t="n">
        <v>330</v>
      </c>
    </row>
    <row r="14" customFormat="false" ht="37.5" hidden="false" customHeight="true" outlineLevel="0" collapsed="false">
      <c r="A14" s="19" t="n">
        <v>10</v>
      </c>
      <c r="B14" s="19"/>
      <c r="C14" s="19" t="s">
        <v>51</v>
      </c>
      <c r="D14" s="19"/>
      <c r="E14" s="29" t="s">
        <v>16</v>
      </c>
      <c r="F14" s="29" t="s">
        <v>17</v>
      </c>
      <c r="G14" s="37"/>
      <c r="H14" s="43"/>
      <c r="I14" s="43"/>
      <c r="J14" s="43"/>
      <c r="K14" s="41"/>
      <c r="L14" s="42"/>
      <c r="M14" s="42"/>
      <c r="N14" s="40"/>
      <c r="O14" s="40"/>
      <c r="P14" s="34" t="n">
        <v>156</v>
      </c>
      <c r="Q14" s="36" t="n">
        <v>163</v>
      </c>
      <c r="R14" s="34" t="n">
        <v>172</v>
      </c>
      <c r="S14" s="35" t="n">
        <v>166</v>
      </c>
      <c r="T14" s="34" t="n">
        <v>174</v>
      </c>
      <c r="U14" s="34" t="n">
        <v>172</v>
      </c>
      <c r="V14" s="34" t="n">
        <v>191</v>
      </c>
      <c r="W14" s="34" t="n">
        <v>187</v>
      </c>
    </row>
    <row r="15" customFormat="false" ht="55.9" hidden="false" customHeight="true" outlineLevel="0" collapsed="false">
      <c r="A15" s="19" t="n">
        <v>11</v>
      </c>
      <c r="B15" s="19"/>
      <c r="C15" s="19" t="s">
        <v>52</v>
      </c>
      <c r="D15" s="29" t="s">
        <v>53</v>
      </c>
      <c r="E15" s="29" t="s">
        <v>16</v>
      </c>
      <c r="F15" s="29" t="s">
        <v>17</v>
      </c>
      <c r="G15" s="30"/>
      <c r="H15" s="31" t="s">
        <v>54</v>
      </c>
      <c r="I15" s="44" t="s">
        <v>55</v>
      </c>
      <c r="J15" s="45" t="s">
        <v>56</v>
      </c>
      <c r="K15" s="30"/>
      <c r="L15" s="46" t="e">
        <f aca="false">+(L11/L5)*100</f>
        <v>#DIV/0!</v>
      </c>
      <c r="M15" s="46" t="e">
        <f aca="false">+(M11/M5)*100</f>
        <v>#DIV/0!</v>
      </c>
      <c r="N15" s="46" t="e">
        <f aca="false">+(N11/N5)*100</f>
        <v>#DIV/0!</v>
      </c>
      <c r="O15" s="47" t="e">
        <f aca="false">+(O11/O5)*100</f>
        <v>#DIV/0!</v>
      </c>
      <c r="P15" s="48" t="n">
        <f aca="false">+(P11/P5)</f>
        <v>1.02325581395349</v>
      </c>
      <c r="Q15" s="48" t="n">
        <f aca="false">+(Q11/Q5)</f>
        <v>1.41666666666667</v>
      </c>
      <c r="R15" s="48" t="n">
        <f aca="false">+(R11/R5)</f>
        <v>0.645161290322581</v>
      </c>
      <c r="S15" s="48" t="n">
        <f aca="false">+(S11/S5)</f>
        <v>0.820512820512821</v>
      </c>
      <c r="T15" s="48" t="n">
        <f aca="false">+(T11/T5)</f>
        <v>0.857142857142857</v>
      </c>
      <c r="U15" s="48" t="n">
        <f aca="false">+(U11/U5)</f>
        <v>1.76923076923077</v>
      </c>
      <c r="V15" s="48" t="n">
        <f aca="false">+(V11/V5)</f>
        <v>0.35</v>
      </c>
      <c r="W15" s="48" t="n">
        <f aca="false">+(W11/W5)</f>
        <v>3.27272727272727</v>
      </c>
    </row>
    <row r="16" customFormat="false" ht="32.1" hidden="false" customHeight="true" outlineLevel="0" collapsed="false">
      <c r="A16" s="49" t="n">
        <v>12</v>
      </c>
      <c r="B16" s="49" t="s">
        <v>57</v>
      </c>
      <c r="C16" s="49" t="s">
        <v>58</v>
      </c>
      <c r="D16" s="50" t="s">
        <v>59</v>
      </c>
      <c r="E16" s="50" t="s">
        <v>60</v>
      </c>
      <c r="F16" s="50" t="s">
        <v>61</v>
      </c>
      <c r="G16" s="30"/>
      <c r="H16" s="31" t="s">
        <v>62</v>
      </c>
      <c r="I16" s="32" t="s">
        <v>63</v>
      </c>
      <c r="J16" s="33" t="s">
        <v>64</v>
      </c>
      <c r="K16" s="37"/>
      <c r="L16" s="26"/>
      <c r="M16" s="26"/>
      <c r="N16" s="26"/>
      <c r="O16" s="27"/>
      <c r="P16" s="34" t="n">
        <v>26</v>
      </c>
      <c r="Q16" s="34" t="n">
        <v>28</v>
      </c>
      <c r="R16" s="34" t="n">
        <v>23</v>
      </c>
      <c r="S16" s="35" t="n">
        <v>23</v>
      </c>
      <c r="T16" s="34" t="n">
        <v>15</v>
      </c>
      <c r="U16" s="34" t="n">
        <v>21</v>
      </c>
      <c r="V16" s="34" t="n">
        <v>24</v>
      </c>
      <c r="W16" s="34" t="n">
        <v>24</v>
      </c>
    </row>
    <row r="17" customFormat="false" ht="32.1" hidden="false" customHeight="true" outlineLevel="0" collapsed="false">
      <c r="A17" s="49"/>
      <c r="B17" s="49"/>
      <c r="C17" s="49"/>
      <c r="D17" s="50"/>
      <c r="E17" s="50"/>
      <c r="F17" s="50" t="s">
        <v>65</v>
      </c>
      <c r="G17" s="22"/>
      <c r="H17" s="23" t="s">
        <v>66</v>
      </c>
      <c r="I17" s="32" t="s">
        <v>67</v>
      </c>
      <c r="J17" s="25" t="s">
        <v>68</v>
      </c>
      <c r="K17" s="37"/>
      <c r="L17" s="34"/>
      <c r="M17" s="34"/>
      <c r="N17" s="34"/>
      <c r="O17" s="35"/>
      <c r="P17" s="34" t="n">
        <v>19</v>
      </c>
      <c r="Q17" s="34" t="n">
        <v>20</v>
      </c>
      <c r="R17" s="34" t="n">
        <v>11</v>
      </c>
      <c r="S17" s="35" t="n">
        <v>10</v>
      </c>
      <c r="T17" s="34" t="n">
        <v>19</v>
      </c>
      <c r="U17" s="34" t="n">
        <v>13</v>
      </c>
      <c r="V17" s="34" t="n">
        <v>17</v>
      </c>
      <c r="W17" s="34" t="n">
        <v>19</v>
      </c>
    </row>
    <row r="18" customFormat="false" ht="32.1" hidden="false" customHeight="true" outlineLevel="0" collapsed="false">
      <c r="A18" s="49"/>
      <c r="B18" s="49"/>
      <c r="C18" s="49"/>
      <c r="D18" s="50"/>
      <c r="E18" s="50"/>
      <c r="F18" s="50" t="s">
        <v>69</v>
      </c>
      <c r="G18" s="22"/>
      <c r="H18" s="23" t="s">
        <v>70</v>
      </c>
      <c r="I18" s="32" t="s">
        <v>71</v>
      </c>
      <c r="J18" s="25" t="s">
        <v>72</v>
      </c>
      <c r="K18" s="37"/>
      <c r="L18" s="34"/>
      <c r="M18" s="34"/>
      <c r="N18" s="34"/>
      <c r="O18" s="35"/>
      <c r="P18" s="34" t="n">
        <v>1</v>
      </c>
      <c r="Q18" s="34" t="n">
        <v>1</v>
      </c>
      <c r="R18" s="34" t="n">
        <v>1</v>
      </c>
      <c r="S18" s="35" t="n">
        <v>1</v>
      </c>
      <c r="T18" s="34" t="n">
        <v>1</v>
      </c>
      <c r="U18" s="34" t="n">
        <v>2</v>
      </c>
      <c r="V18" s="34" t="n">
        <v>1</v>
      </c>
      <c r="W18" s="34" t="n">
        <v>1</v>
      </c>
    </row>
    <row r="19" customFormat="false" ht="66.6" hidden="false" customHeight="true" outlineLevel="0" collapsed="false">
      <c r="A19" s="49" t="n">
        <v>13</v>
      </c>
      <c r="B19" s="49"/>
      <c r="C19" s="51" t="s">
        <v>73</v>
      </c>
      <c r="D19" s="52" t="s">
        <v>74</v>
      </c>
      <c r="E19" s="53" t="s">
        <v>16</v>
      </c>
      <c r="F19" s="53" t="s">
        <v>75</v>
      </c>
      <c r="G19" s="41"/>
      <c r="H19" s="31" t="s">
        <v>76</v>
      </c>
      <c r="I19" s="32" t="s">
        <v>77</v>
      </c>
      <c r="J19" s="33" t="s">
        <v>78</v>
      </c>
      <c r="K19" s="37"/>
      <c r="L19" s="34"/>
      <c r="M19" s="34"/>
      <c r="N19" s="34"/>
      <c r="O19" s="35"/>
      <c r="P19" s="34" t="n">
        <v>2014</v>
      </c>
      <c r="Q19" s="34" t="n">
        <v>2010</v>
      </c>
      <c r="R19" s="34" t="n">
        <v>2010</v>
      </c>
      <c r="S19" s="35" t="n">
        <v>2010</v>
      </c>
      <c r="T19" s="34" t="n">
        <v>2010</v>
      </c>
      <c r="U19" s="34" t="n">
        <v>2010</v>
      </c>
      <c r="V19" s="34" t="n">
        <v>2007</v>
      </c>
      <c r="W19" s="34" t="n">
        <v>2007</v>
      </c>
    </row>
    <row r="20" customFormat="false" ht="33.75" hidden="false" customHeight="true" outlineLevel="0" collapsed="false">
      <c r="A20" s="49" t="n">
        <v>14</v>
      </c>
      <c r="B20" s="49"/>
      <c r="C20" s="49" t="s">
        <v>79</v>
      </c>
      <c r="D20" s="50" t="s">
        <v>80</v>
      </c>
      <c r="E20" s="50" t="s">
        <v>81</v>
      </c>
      <c r="F20" s="54" t="s">
        <v>82</v>
      </c>
      <c r="G20" s="55"/>
      <c r="H20" s="31" t="s">
        <v>62</v>
      </c>
      <c r="I20" s="32" t="s">
        <v>83</v>
      </c>
      <c r="J20" s="45" t="s">
        <v>64</v>
      </c>
      <c r="K20" s="37"/>
      <c r="L20" s="34"/>
      <c r="M20" s="34"/>
      <c r="N20" s="34"/>
      <c r="O20" s="35"/>
      <c r="P20" s="34" t="n">
        <v>12</v>
      </c>
      <c r="Q20" s="34" t="n">
        <v>11</v>
      </c>
      <c r="R20" s="34" t="n">
        <v>12</v>
      </c>
      <c r="S20" s="34" t="n">
        <v>11</v>
      </c>
      <c r="T20" s="34" t="n">
        <v>11</v>
      </c>
      <c r="U20" s="34" t="n">
        <v>12</v>
      </c>
      <c r="V20" s="34" t="n">
        <v>13</v>
      </c>
      <c r="W20" s="34" t="n">
        <v>24</v>
      </c>
    </row>
    <row r="21" customFormat="false" ht="32.25" hidden="false" customHeight="true" outlineLevel="0" collapsed="false">
      <c r="A21" s="49"/>
      <c r="B21" s="49"/>
      <c r="C21" s="49"/>
      <c r="D21" s="50"/>
      <c r="E21" s="50"/>
      <c r="F21" s="54" t="s">
        <v>84</v>
      </c>
      <c r="G21" s="56"/>
      <c r="H21" s="31" t="s">
        <v>66</v>
      </c>
      <c r="I21" s="32" t="s">
        <v>85</v>
      </c>
      <c r="J21" s="45" t="s">
        <v>86</v>
      </c>
      <c r="K21" s="37"/>
      <c r="L21" s="34"/>
      <c r="M21" s="34"/>
      <c r="N21" s="34"/>
      <c r="O21" s="35"/>
      <c r="P21" s="34" t="n">
        <v>7</v>
      </c>
      <c r="Q21" s="34" t="n">
        <v>8</v>
      </c>
      <c r="R21" s="34" t="n">
        <v>9</v>
      </c>
      <c r="S21" s="34" t="n">
        <v>8</v>
      </c>
      <c r="T21" s="34" t="n">
        <v>8</v>
      </c>
      <c r="U21" s="34" t="n">
        <v>7</v>
      </c>
      <c r="V21" s="34" t="n">
        <v>5</v>
      </c>
      <c r="W21" s="34" t="n">
        <v>5</v>
      </c>
    </row>
    <row r="22" customFormat="false" ht="33" hidden="false" customHeight="true" outlineLevel="0" collapsed="false">
      <c r="A22" s="49"/>
      <c r="B22" s="49"/>
      <c r="C22" s="49"/>
      <c r="D22" s="50"/>
      <c r="E22" s="50"/>
      <c r="F22" s="54" t="s">
        <v>87</v>
      </c>
      <c r="G22" s="56"/>
      <c r="H22" s="31" t="s">
        <v>66</v>
      </c>
      <c r="I22" s="32" t="s">
        <v>85</v>
      </c>
      <c r="J22" s="45" t="s">
        <v>68</v>
      </c>
      <c r="K22" s="37"/>
      <c r="L22" s="34"/>
      <c r="M22" s="34"/>
      <c r="N22" s="34"/>
      <c r="O22" s="35"/>
      <c r="P22" s="34" t="n">
        <v>7</v>
      </c>
      <c r="Q22" s="34" t="n">
        <v>8</v>
      </c>
      <c r="R22" s="34" t="n">
        <v>9</v>
      </c>
      <c r="S22" s="34" t="n">
        <v>8</v>
      </c>
      <c r="T22" s="34" t="n">
        <v>8</v>
      </c>
      <c r="U22" s="34" t="n">
        <v>7</v>
      </c>
      <c r="V22" s="34" t="n">
        <v>5</v>
      </c>
      <c r="W22" s="34" t="n">
        <v>5</v>
      </c>
    </row>
    <row r="23" customFormat="false" ht="66.6" hidden="false" customHeight="true" outlineLevel="0" collapsed="false">
      <c r="A23" s="49" t="n">
        <v>15</v>
      </c>
      <c r="B23" s="49"/>
      <c r="C23" s="49" t="s">
        <v>88</v>
      </c>
      <c r="D23" s="57" t="s">
        <v>89</v>
      </c>
      <c r="E23" s="50" t="s">
        <v>90</v>
      </c>
      <c r="F23" s="50" t="s">
        <v>17</v>
      </c>
      <c r="G23" s="41"/>
      <c r="H23" s="31" t="s">
        <v>27</v>
      </c>
      <c r="I23" s="32" t="s">
        <v>91</v>
      </c>
      <c r="J23" s="45" t="s">
        <v>92</v>
      </c>
      <c r="K23" s="58"/>
      <c r="L23" s="42"/>
      <c r="M23" s="42"/>
      <c r="N23" s="42"/>
      <c r="O23" s="40"/>
      <c r="P23" s="42" t="n">
        <v>1</v>
      </c>
      <c r="Q23" s="42" t="n">
        <v>1</v>
      </c>
      <c r="R23" s="42" t="n">
        <v>1</v>
      </c>
      <c r="S23" s="40" t="n">
        <v>1</v>
      </c>
      <c r="T23" s="42" t="n">
        <v>1</v>
      </c>
      <c r="U23" s="42" t="n">
        <v>2</v>
      </c>
      <c r="V23" s="42" t="n">
        <v>3</v>
      </c>
      <c r="W23" s="42" t="n">
        <v>3</v>
      </c>
    </row>
    <row r="24" customFormat="false" ht="30.75" hidden="false" customHeight="true" outlineLevel="0" collapsed="false">
      <c r="A24" s="59" t="n">
        <v>16</v>
      </c>
      <c r="B24" s="60" t="s">
        <v>93</v>
      </c>
      <c r="C24" s="59" t="s">
        <v>94</v>
      </c>
      <c r="D24" s="61"/>
      <c r="E24" s="62" t="s">
        <v>95</v>
      </c>
      <c r="F24" s="62" t="s">
        <v>82</v>
      </c>
      <c r="G24" s="55"/>
      <c r="H24" s="31" t="s">
        <v>96</v>
      </c>
      <c r="I24" s="32" t="s">
        <v>97</v>
      </c>
      <c r="J24" s="45" t="s">
        <v>98</v>
      </c>
      <c r="K24" s="63"/>
      <c r="L24" s="64"/>
      <c r="M24" s="64"/>
      <c r="N24" s="64"/>
      <c r="O24" s="65"/>
      <c r="P24" s="34" t="n">
        <v>7</v>
      </c>
      <c r="Q24" s="64" t="n">
        <v>7</v>
      </c>
      <c r="R24" s="64" t="n">
        <v>6</v>
      </c>
      <c r="S24" s="64" t="n">
        <v>13</v>
      </c>
      <c r="T24" s="64" t="n">
        <v>9</v>
      </c>
      <c r="U24" s="64" t="n">
        <v>8</v>
      </c>
      <c r="V24" s="64" t="n">
        <v>8</v>
      </c>
      <c r="W24" s="64" t="n">
        <v>7</v>
      </c>
    </row>
    <row r="25" customFormat="false" ht="26.25" hidden="false" customHeight="true" outlineLevel="0" collapsed="false">
      <c r="A25" s="59"/>
      <c r="B25" s="60"/>
      <c r="C25" s="59"/>
      <c r="D25" s="61"/>
      <c r="E25" s="62"/>
      <c r="F25" s="62" t="s">
        <v>84</v>
      </c>
      <c r="G25" s="55"/>
      <c r="H25" s="31" t="s">
        <v>99</v>
      </c>
      <c r="I25" s="32" t="s">
        <v>100</v>
      </c>
      <c r="J25" s="45" t="s">
        <v>101</v>
      </c>
      <c r="K25" s="63"/>
      <c r="L25" s="64"/>
      <c r="M25" s="64"/>
      <c r="N25" s="64"/>
      <c r="O25" s="65"/>
      <c r="P25" s="34" t="n">
        <v>9</v>
      </c>
      <c r="Q25" s="64" t="n">
        <v>16</v>
      </c>
      <c r="R25" s="64" t="n">
        <v>3</v>
      </c>
      <c r="S25" s="64" t="n">
        <v>4</v>
      </c>
      <c r="T25" s="64" t="n">
        <v>4</v>
      </c>
      <c r="U25" s="64" t="n">
        <v>17</v>
      </c>
      <c r="V25" s="64" t="n">
        <v>3</v>
      </c>
      <c r="W25" s="64" t="n">
        <v>5</v>
      </c>
    </row>
    <row r="26" customFormat="false" ht="27.75" hidden="false" customHeight="true" outlineLevel="0" collapsed="false">
      <c r="A26" s="59"/>
      <c r="B26" s="60"/>
      <c r="C26" s="59"/>
      <c r="D26" s="61"/>
      <c r="E26" s="62"/>
      <c r="F26" s="62" t="s">
        <v>87</v>
      </c>
      <c r="G26" s="55"/>
      <c r="H26" s="31" t="s">
        <v>99</v>
      </c>
      <c r="I26" s="32" t="s">
        <v>100</v>
      </c>
      <c r="J26" s="45" t="s">
        <v>101</v>
      </c>
      <c r="K26" s="63"/>
      <c r="L26" s="64"/>
      <c r="M26" s="64"/>
      <c r="N26" s="64"/>
      <c r="O26" s="65"/>
      <c r="P26" s="34" t="n">
        <v>12</v>
      </c>
      <c r="Q26" s="64" t="n">
        <v>8</v>
      </c>
      <c r="R26" s="64" t="n">
        <v>4</v>
      </c>
      <c r="S26" s="64" t="n">
        <v>4</v>
      </c>
      <c r="T26" s="64" t="n">
        <v>5</v>
      </c>
      <c r="U26" s="64" t="n">
        <v>11</v>
      </c>
      <c r="V26" s="64" t="n">
        <v>3</v>
      </c>
      <c r="W26" s="64" t="n">
        <v>3</v>
      </c>
    </row>
    <row r="27" customFormat="false" ht="33.75" hidden="false" customHeight="true" outlineLevel="0" collapsed="false">
      <c r="A27" s="59"/>
      <c r="B27" s="60"/>
      <c r="C27" s="59"/>
      <c r="D27" s="61"/>
      <c r="E27" s="62"/>
      <c r="F27" s="62" t="s">
        <v>102</v>
      </c>
      <c r="G27" s="55"/>
      <c r="H27" s="66"/>
      <c r="I27" s="66"/>
      <c r="J27" s="67"/>
      <c r="K27" s="63"/>
      <c r="L27" s="64"/>
      <c r="M27" s="64"/>
      <c r="N27" s="64"/>
      <c r="O27" s="65"/>
      <c r="P27" s="34" t="n">
        <v>9</v>
      </c>
      <c r="Q27" s="64" t="n">
        <v>11</v>
      </c>
      <c r="R27" s="64" t="n">
        <v>2</v>
      </c>
      <c r="S27" s="64" t="n">
        <v>1</v>
      </c>
      <c r="T27" s="64" t="n">
        <v>1</v>
      </c>
      <c r="U27" s="64" t="n">
        <v>3</v>
      </c>
      <c r="V27" s="64" t="n">
        <v>0</v>
      </c>
      <c r="W27" s="64" t="n">
        <v>14</v>
      </c>
    </row>
    <row r="28" customFormat="false" ht="30.75" hidden="false" customHeight="true" outlineLevel="0" collapsed="false">
      <c r="A28" s="59" t="n">
        <v>17</v>
      </c>
      <c r="B28" s="60"/>
      <c r="C28" s="59" t="s">
        <v>103</v>
      </c>
      <c r="D28" s="61"/>
      <c r="E28" s="62" t="s">
        <v>104</v>
      </c>
      <c r="F28" s="62" t="s">
        <v>82</v>
      </c>
      <c r="G28" s="63"/>
      <c r="H28" s="68" t="s">
        <v>105</v>
      </c>
      <c r="I28" s="68"/>
      <c r="J28" s="68"/>
      <c r="K28" s="69"/>
      <c r="L28" s="70"/>
      <c r="M28" s="70"/>
      <c r="N28" s="70"/>
      <c r="O28" s="35"/>
      <c r="P28" s="34" t="n">
        <v>1</v>
      </c>
      <c r="Q28" s="34" t="n">
        <v>2</v>
      </c>
      <c r="R28" s="34" t="n">
        <v>0</v>
      </c>
      <c r="S28" s="71" t="n">
        <v>1</v>
      </c>
      <c r="T28" s="72" t="n">
        <v>3</v>
      </c>
      <c r="U28" s="72" t="n">
        <v>0</v>
      </c>
      <c r="V28" s="72" t="n">
        <v>3</v>
      </c>
      <c r="W28" s="72" t="n">
        <v>0</v>
      </c>
    </row>
    <row r="29" customFormat="false" ht="25.5" hidden="false" customHeight="true" outlineLevel="0" collapsed="false">
      <c r="A29" s="59"/>
      <c r="B29" s="60"/>
      <c r="C29" s="59"/>
      <c r="D29" s="61"/>
      <c r="E29" s="62"/>
      <c r="F29" s="62" t="s">
        <v>84</v>
      </c>
      <c r="G29" s="73"/>
      <c r="H29" s="66" t="s">
        <v>105</v>
      </c>
      <c r="I29" s="66"/>
      <c r="J29" s="66"/>
      <c r="K29" s="69"/>
      <c r="L29" s="70"/>
      <c r="M29" s="70"/>
      <c r="N29" s="70"/>
      <c r="O29" s="27"/>
      <c r="P29" s="26" t="n">
        <v>1</v>
      </c>
      <c r="Q29" s="26" t="n">
        <v>5</v>
      </c>
      <c r="R29" s="26" t="n">
        <v>7</v>
      </c>
      <c r="S29" s="71" t="n">
        <v>5</v>
      </c>
      <c r="T29" s="72" t="n">
        <v>7</v>
      </c>
      <c r="U29" s="72" t="n">
        <v>6</v>
      </c>
      <c r="V29" s="72" t="n">
        <v>6</v>
      </c>
      <c r="W29" s="72" t="n">
        <v>2</v>
      </c>
    </row>
    <row r="30" customFormat="false" ht="24" hidden="false" customHeight="true" outlineLevel="0" collapsed="false">
      <c r="A30" s="59"/>
      <c r="B30" s="60"/>
      <c r="C30" s="59"/>
      <c r="D30" s="61"/>
      <c r="E30" s="62"/>
      <c r="F30" s="62" t="s">
        <v>87</v>
      </c>
      <c r="G30" s="73"/>
      <c r="H30" s="74" t="s">
        <v>105</v>
      </c>
      <c r="I30" s="74"/>
      <c r="J30" s="74"/>
      <c r="K30" s="69"/>
      <c r="L30" s="70"/>
      <c r="M30" s="70"/>
      <c r="N30" s="70"/>
      <c r="O30" s="27"/>
      <c r="P30" s="26" t="n">
        <v>3</v>
      </c>
      <c r="Q30" s="26" t="n">
        <v>5</v>
      </c>
      <c r="R30" s="26" t="n">
        <v>4</v>
      </c>
      <c r="S30" s="71" t="n">
        <v>1</v>
      </c>
      <c r="T30" s="72" t="n">
        <v>4</v>
      </c>
      <c r="U30" s="72" t="n">
        <v>5</v>
      </c>
      <c r="V30" s="72" t="n">
        <v>4</v>
      </c>
      <c r="W30" s="72" t="n">
        <v>3</v>
      </c>
    </row>
    <row r="31" customFormat="false" ht="45" hidden="false" customHeight="false" outlineLevel="0" collapsed="false">
      <c r="A31" s="59" t="n">
        <v>18</v>
      </c>
      <c r="B31" s="60"/>
      <c r="C31" s="19" t="s">
        <v>106</v>
      </c>
      <c r="D31" s="59"/>
      <c r="E31" s="62" t="s">
        <v>90</v>
      </c>
      <c r="F31" s="62" t="s">
        <v>107</v>
      </c>
      <c r="G31" s="75"/>
      <c r="H31" s="31" t="s">
        <v>41</v>
      </c>
      <c r="I31" s="32" t="s">
        <v>108</v>
      </c>
      <c r="J31" s="45" t="s">
        <v>109</v>
      </c>
      <c r="K31" s="76"/>
      <c r="L31" s="77"/>
      <c r="M31" s="77"/>
      <c r="N31" s="77"/>
      <c r="O31" s="78"/>
      <c r="P31" s="34" t="n">
        <v>5</v>
      </c>
      <c r="Q31" s="34" t="n">
        <v>4</v>
      </c>
      <c r="R31" s="34" t="n">
        <v>7</v>
      </c>
      <c r="S31" s="71" t="n">
        <v>11</v>
      </c>
      <c r="T31" s="72" t="n">
        <v>8</v>
      </c>
      <c r="U31" s="72" t="n">
        <v>6</v>
      </c>
      <c r="V31" s="72" t="n">
        <v>5</v>
      </c>
      <c r="W31" s="72" t="n">
        <v>8</v>
      </c>
    </row>
    <row r="32" customFormat="false" ht="30.75" hidden="false" customHeight="true" outlineLevel="0" collapsed="false">
      <c r="A32" s="59" t="n">
        <v>19</v>
      </c>
      <c r="B32" s="60"/>
      <c r="C32" s="59" t="s">
        <v>110</v>
      </c>
      <c r="D32" s="62" t="s">
        <v>111</v>
      </c>
      <c r="E32" s="62" t="s">
        <v>81</v>
      </c>
      <c r="F32" s="62" t="s">
        <v>82</v>
      </c>
      <c r="G32" s="75"/>
      <c r="H32" s="31" t="s">
        <v>112</v>
      </c>
      <c r="I32" s="32" t="s">
        <v>113</v>
      </c>
      <c r="J32" s="45" t="s">
        <v>114</v>
      </c>
      <c r="K32" s="79"/>
      <c r="L32" s="72"/>
      <c r="M32" s="72"/>
      <c r="N32" s="72"/>
      <c r="O32" s="71"/>
      <c r="P32" s="34" t="n">
        <v>17</v>
      </c>
      <c r="Q32" s="72" t="n">
        <v>13</v>
      </c>
      <c r="R32" s="72" t="n">
        <v>14</v>
      </c>
      <c r="S32" s="71" t="n">
        <v>21</v>
      </c>
      <c r="T32" s="72" t="n">
        <v>18</v>
      </c>
      <c r="U32" s="72" t="n">
        <v>18</v>
      </c>
      <c r="V32" s="72" t="n">
        <v>16</v>
      </c>
      <c r="W32" s="72" t="n">
        <v>8</v>
      </c>
    </row>
    <row r="33" customFormat="false" ht="18.75" hidden="false" customHeight="true" outlineLevel="0" collapsed="false">
      <c r="A33" s="59"/>
      <c r="B33" s="60"/>
      <c r="C33" s="59"/>
      <c r="D33" s="62"/>
      <c r="E33" s="62"/>
      <c r="F33" s="62" t="s">
        <v>65</v>
      </c>
      <c r="G33" s="80"/>
      <c r="H33" s="31" t="s">
        <v>115</v>
      </c>
      <c r="I33" s="32" t="s">
        <v>116</v>
      </c>
      <c r="J33" s="45" t="s">
        <v>117</v>
      </c>
      <c r="K33" s="69"/>
      <c r="L33" s="72"/>
      <c r="M33" s="72"/>
      <c r="N33" s="72"/>
      <c r="O33" s="71"/>
      <c r="P33" s="34" t="n">
        <v>29</v>
      </c>
      <c r="Q33" s="72" t="n">
        <v>36</v>
      </c>
      <c r="R33" s="72" t="n">
        <v>34</v>
      </c>
      <c r="S33" s="71" t="n">
        <v>27</v>
      </c>
      <c r="T33" s="72" t="n">
        <v>26</v>
      </c>
      <c r="U33" s="72" t="n">
        <v>34</v>
      </c>
      <c r="V33" s="72" t="n">
        <v>28</v>
      </c>
      <c r="W33" s="72" t="n">
        <v>10</v>
      </c>
    </row>
    <row r="34" customFormat="false" ht="18.75" hidden="false" customHeight="true" outlineLevel="0" collapsed="false">
      <c r="A34" s="59"/>
      <c r="B34" s="60"/>
      <c r="C34" s="59"/>
      <c r="D34" s="62"/>
      <c r="E34" s="62"/>
      <c r="F34" s="62"/>
      <c r="G34" s="56"/>
      <c r="H34" s="31"/>
      <c r="I34" s="32"/>
      <c r="J34" s="45"/>
      <c r="K34" s="69"/>
      <c r="L34" s="72"/>
      <c r="M34" s="72"/>
      <c r="N34" s="72"/>
      <c r="O34" s="71"/>
      <c r="P34" s="34" t="n">
        <v>0</v>
      </c>
      <c r="Q34" s="72" t="n">
        <v>0</v>
      </c>
      <c r="R34" s="72" t="n">
        <v>0</v>
      </c>
      <c r="S34" s="71" t="n">
        <v>0</v>
      </c>
      <c r="T34" s="72" t="n">
        <v>0</v>
      </c>
      <c r="U34" s="72" t="n">
        <v>0</v>
      </c>
      <c r="V34" s="72" t="n">
        <v>0</v>
      </c>
      <c r="W34" s="72" t="n">
        <v>0</v>
      </c>
    </row>
    <row r="35" customFormat="false" ht="30.75" hidden="false" customHeight="true" outlineLevel="0" collapsed="false">
      <c r="A35" s="59" t="n">
        <v>20</v>
      </c>
      <c r="B35" s="60"/>
      <c r="C35" s="59" t="s">
        <v>118</v>
      </c>
      <c r="D35" s="81"/>
      <c r="E35" s="62" t="s">
        <v>119</v>
      </c>
      <c r="F35" s="62" t="s">
        <v>82</v>
      </c>
      <c r="G35" s="75"/>
      <c r="H35" s="68"/>
      <c r="I35" s="82"/>
      <c r="J35" s="68"/>
      <c r="K35" s="76"/>
      <c r="L35" s="83"/>
      <c r="M35" s="83"/>
      <c r="N35" s="83"/>
      <c r="O35" s="84"/>
      <c r="P35" s="34" t="n">
        <v>90</v>
      </c>
      <c r="Q35" s="72" t="n">
        <v>84</v>
      </c>
      <c r="R35" s="72" t="n">
        <v>87</v>
      </c>
      <c r="S35" s="72" t="n">
        <v>101</v>
      </c>
      <c r="T35" s="72" t="n">
        <v>83</v>
      </c>
      <c r="U35" s="72" t="n">
        <v>66</v>
      </c>
      <c r="V35" s="72" t="n">
        <v>85</v>
      </c>
      <c r="W35" s="72" t="n">
        <v>77</v>
      </c>
    </row>
    <row r="36" customFormat="false" ht="18.75" hidden="false" customHeight="true" outlineLevel="0" collapsed="false">
      <c r="A36" s="59"/>
      <c r="B36" s="60"/>
      <c r="C36" s="59"/>
      <c r="D36" s="85"/>
      <c r="E36" s="62"/>
      <c r="F36" s="62" t="s">
        <v>65</v>
      </c>
      <c r="G36" s="80"/>
      <c r="H36" s="68"/>
      <c r="I36" s="86"/>
      <c r="J36" s="66"/>
      <c r="K36" s="76"/>
      <c r="L36" s="83"/>
      <c r="M36" s="83"/>
      <c r="N36" s="83"/>
      <c r="O36" s="84"/>
      <c r="P36" s="34" t="n">
        <v>11</v>
      </c>
      <c r="Q36" s="72" t="n">
        <v>13</v>
      </c>
      <c r="R36" s="72" t="n">
        <v>4</v>
      </c>
      <c r="S36" s="72" t="n">
        <v>24</v>
      </c>
      <c r="T36" s="72" t="n">
        <v>10</v>
      </c>
      <c r="U36" s="72" t="n">
        <v>23</v>
      </c>
      <c r="V36" s="72" t="n">
        <v>43</v>
      </c>
      <c r="W36" s="72" t="n">
        <v>46</v>
      </c>
    </row>
    <row r="37" customFormat="false" ht="18.75" hidden="false" customHeight="true" outlineLevel="0" collapsed="false">
      <c r="A37" s="59"/>
      <c r="B37" s="60"/>
      <c r="C37" s="59"/>
      <c r="D37" s="87"/>
      <c r="E37" s="62"/>
      <c r="F37" s="62"/>
      <c r="G37" s="80"/>
      <c r="H37" s="38"/>
      <c r="I37" s="88"/>
      <c r="J37" s="74"/>
      <c r="K37" s="76"/>
      <c r="L37" s="83"/>
      <c r="M37" s="83"/>
      <c r="N37" s="83"/>
      <c r="O37" s="84"/>
      <c r="P37" s="34"/>
      <c r="Q37" s="72"/>
      <c r="R37" s="72"/>
      <c r="S37" s="72"/>
      <c r="T37" s="72"/>
      <c r="U37" s="72"/>
      <c r="V37" s="72"/>
      <c r="W37" s="72"/>
    </row>
    <row r="38" customFormat="false" ht="30.75" hidden="false" customHeight="true" outlineLevel="0" collapsed="false">
      <c r="A38" s="59" t="n">
        <v>21</v>
      </c>
      <c r="B38" s="60"/>
      <c r="C38" s="59" t="s">
        <v>120</v>
      </c>
      <c r="D38" s="62" t="s">
        <v>121</v>
      </c>
      <c r="E38" s="62" t="s">
        <v>81</v>
      </c>
      <c r="F38" s="62" t="s">
        <v>82</v>
      </c>
      <c r="G38" s="75"/>
      <c r="H38" s="31" t="s">
        <v>122</v>
      </c>
      <c r="I38" s="32" t="s">
        <v>123</v>
      </c>
      <c r="J38" s="45" t="s">
        <v>124</v>
      </c>
      <c r="K38" s="69"/>
      <c r="L38" s="72"/>
      <c r="M38" s="72"/>
      <c r="N38" s="72"/>
      <c r="O38" s="71"/>
      <c r="P38" s="34" t="n">
        <v>21</v>
      </c>
      <c r="Q38" s="72" t="n">
        <v>20</v>
      </c>
      <c r="R38" s="72" t="n">
        <v>21</v>
      </c>
      <c r="S38" s="71" t="n">
        <v>33</v>
      </c>
      <c r="T38" s="72" t="n">
        <v>26</v>
      </c>
      <c r="U38" s="72" t="n">
        <v>33</v>
      </c>
      <c r="V38" s="72" t="n">
        <v>26</v>
      </c>
      <c r="W38" s="72" t="n">
        <v>12</v>
      </c>
    </row>
    <row r="39" customFormat="false" ht="24" hidden="false" customHeight="true" outlineLevel="0" collapsed="false">
      <c r="A39" s="59"/>
      <c r="B39" s="60"/>
      <c r="C39" s="59"/>
      <c r="D39" s="62"/>
      <c r="E39" s="62"/>
      <c r="F39" s="62" t="s">
        <v>65</v>
      </c>
      <c r="G39" s="80"/>
      <c r="H39" s="31" t="s">
        <v>122</v>
      </c>
      <c r="I39" s="32" t="s">
        <v>123</v>
      </c>
      <c r="J39" s="45" t="s">
        <v>124</v>
      </c>
      <c r="K39" s="69"/>
      <c r="L39" s="72"/>
      <c r="M39" s="72"/>
      <c r="N39" s="72"/>
      <c r="O39" s="71"/>
      <c r="P39" s="34" t="n">
        <v>35</v>
      </c>
      <c r="Q39" s="72" t="n">
        <v>44</v>
      </c>
      <c r="R39" s="72" t="n">
        <v>50</v>
      </c>
      <c r="S39" s="71" t="n">
        <v>36</v>
      </c>
      <c r="T39" s="72" t="n">
        <v>28</v>
      </c>
      <c r="U39" s="72" t="n">
        <v>39</v>
      </c>
      <c r="V39" s="72" t="n">
        <v>33</v>
      </c>
      <c r="W39" s="72" t="n">
        <v>14</v>
      </c>
    </row>
    <row r="40" customFormat="false" ht="25.5" hidden="false" customHeight="true" outlineLevel="0" collapsed="false">
      <c r="A40" s="59"/>
      <c r="B40" s="60"/>
      <c r="C40" s="59"/>
      <c r="D40" s="62"/>
      <c r="E40" s="62"/>
      <c r="F40" s="62"/>
      <c r="G40" s="80"/>
      <c r="H40" s="31" t="s">
        <v>122</v>
      </c>
      <c r="I40" s="32" t="s">
        <v>123</v>
      </c>
      <c r="J40" s="45" t="s">
        <v>124</v>
      </c>
      <c r="K40" s="69"/>
      <c r="L40" s="72"/>
      <c r="M40" s="72"/>
      <c r="N40" s="72"/>
      <c r="O40" s="71"/>
      <c r="P40" s="34" t="n">
        <v>0</v>
      </c>
      <c r="Q40" s="72" t="n">
        <v>0</v>
      </c>
      <c r="R40" s="72" t="n">
        <v>0</v>
      </c>
      <c r="S40" s="71" t="n">
        <v>0</v>
      </c>
      <c r="T40" s="72" t="n">
        <v>0</v>
      </c>
      <c r="U40" s="72" t="n">
        <v>0</v>
      </c>
      <c r="V40" s="72" t="n">
        <v>0</v>
      </c>
      <c r="W40" s="72" t="n">
        <v>0</v>
      </c>
    </row>
    <row r="41" customFormat="false" ht="30.75" hidden="false" customHeight="true" outlineLevel="0" collapsed="false">
      <c r="A41" s="59" t="n">
        <v>22</v>
      </c>
      <c r="B41" s="60"/>
      <c r="C41" s="59" t="s">
        <v>125</v>
      </c>
      <c r="D41" s="62" t="s">
        <v>126</v>
      </c>
      <c r="E41" s="62" t="s">
        <v>81</v>
      </c>
      <c r="F41" s="62" t="s">
        <v>82</v>
      </c>
      <c r="G41" s="75"/>
      <c r="H41" s="31" t="s">
        <v>127</v>
      </c>
      <c r="I41" s="32" t="s">
        <v>128</v>
      </c>
      <c r="J41" s="45" t="s">
        <v>129</v>
      </c>
      <c r="K41" s="6"/>
      <c r="L41" s="72"/>
      <c r="M41" s="72"/>
      <c r="N41" s="72"/>
      <c r="O41" s="71"/>
      <c r="P41" s="34" t="n">
        <v>14</v>
      </c>
      <c r="Q41" s="72" t="n">
        <v>14</v>
      </c>
      <c r="R41" s="72" t="n">
        <v>11</v>
      </c>
      <c r="S41" s="72" t="n">
        <v>29</v>
      </c>
      <c r="T41" s="72" t="n">
        <v>12</v>
      </c>
      <c r="U41" s="72" t="n">
        <v>24</v>
      </c>
      <c r="V41" s="72" t="n">
        <v>26</v>
      </c>
      <c r="W41" s="72" t="n">
        <v>8</v>
      </c>
    </row>
    <row r="42" customFormat="false" ht="18.75" hidden="false" customHeight="true" outlineLevel="0" collapsed="false">
      <c r="A42" s="59"/>
      <c r="B42" s="60"/>
      <c r="C42" s="59"/>
      <c r="D42" s="62"/>
      <c r="E42" s="62"/>
      <c r="F42" s="62" t="s">
        <v>84</v>
      </c>
      <c r="G42" s="80"/>
      <c r="H42" s="31" t="s">
        <v>127</v>
      </c>
      <c r="I42" s="32" t="s">
        <v>128</v>
      </c>
      <c r="J42" s="45" t="s">
        <v>129</v>
      </c>
      <c r="K42" s="6"/>
      <c r="L42" s="72"/>
      <c r="M42" s="72"/>
      <c r="N42" s="72"/>
      <c r="O42" s="71"/>
      <c r="P42" s="34" t="n">
        <v>10</v>
      </c>
      <c r="Q42" s="72" t="n">
        <v>19</v>
      </c>
      <c r="R42" s="72" t="n">
        <v>18</v>
      </c>
      <c r="S42" s="72" t="n">
        <v>6</v>
      </c>
      <c r="T42" s="72" t="n">
        <v>16</v>
      </c>
      <c r="U42" s="72" t="n">
        <v>12</v>
      </c>
      <c r="V42" s="72" t="n">
        <v>5</v>
      </c>
      <c r="W42" s="72" t="n">
        <v>4</v>
      </c>
    </row>
    <row r="43" customFormat="false" ht="18.75" hidden="false" customHeight="true" outlineLevel="0" collapsed="false">
      <c r="A43" s="59"/>
      <c r="B43" s="60"/>
      <c r="C43" s="59"/>
      <c r="D43" s="62"/>
      <c r="E43" s="62"/>
      <c r="F43" s="62" t="s">
        <v>87</v>
      </c>
      <c r="G43" s="56"/>
      <c r="H43" s="31" t="s">
        <v>127</v>
      </c>
      <c r="I43" s="32" t="s">
        <v>128</v>
      </c>
      <c r="J43" s="45" t="s">
        <v>129</v>
      </c>
      <c r="K43" s="6"/>
      <c r="L43" s="72"/>
      <c r="M43" s="72"/>
      <c r="N43" s="72"/>
      <c r="O43" s="71"/>
      <c r="P43" s="34" t="n">
        <v>12</v>
      </c>
      <c r="Q43" s="72" t="n">
        <v>19</v>
      </c>
      <c r="R43" s="72" t="n">
        <v>11</v>
      </c>
      <c r="S43" s="72" t="n">
        <v>4</v>
      </c>
      <c r="T43" s="72" t="n">
        <v>9</v>
      </c>
      <c r="U43" s="72" t="n">
        <v>23</v>
      </c>
      <c r="V43" s="72" t="n">
        <v>6</v>
      </c>
      <c r="W43" s="72" t="n">
        <v>7</v>
      </c>
    </row>
    <row r="44" customFormat="false" ht="30.75" hidden="false" customHeight="true" outlineLevel="0" collapsed="false">
      <c r="A44" s="59" t="n">
        <v>23</v>
      </c>
      <c r="B44" s="60"/>
      <c r="C44" s="59" t="s">
        <v>130</v>
      </c>
      <c r="D44" s="61"/>
      <c r="E44" s="62" t="s">
        <v>131</v>
      </c>
      <c r="F44" s="62" t="s">
        <v>82</v>
      </c>
      <c r="G44" s="75"/>
      <c r="H44" s="68"/>
      <c r="I44" s="82"/>
      <c r="J44" s="68"/>
      <c r="K44" s="6"/>
      <c r="L44" s="89"/>
      <c r="M44" s="89"/>
      <c r="N44" s="89"/>
      <c r="O44" s="90"/>
      <c r="P44" s="34" t="n">
        <v>6</v>
      </c>
      <c r="Q44" s="34" t="n">
        <v>3</v>
      </c>
      <c r="R44" s="34" t="n">
        <v>2</v>
      </c>
      <c r="S44" s="72" t="n">
        <v>7</v>
      </c>
      <c r="T44" s="72" t="n">
        <v>0</v>
      </c>
      <c r="U44" s="72" t="n">
        <v>7</v>
      </c>
      <c r="V44" s="72" t="n">
        <v>4</v>
      </c>
      <c r="W44" s="71" t="n">
        <v>3</v>
      </c>
    </row>
    <row r="45" customFormat="false" ht="18.75" hidden="false" customHeight="true" outlineLevel="0" collapsed="false">
      <c r="A45" s="59"/>
      <c r="B45" s="60"/>
      <c r="C45" s="59"/>
      <c r="D45" s="61"/>
      <c r="E45" s="62"/>
      <c r="F45" s="62" t="s">
        <v>84</v>
      </c>
      <c r="G45" s="80"/>
      <c r="H45" s="68"/>
      <c r="I45" s="86"/>
      <c r="J45" s="66"/>
      <c r="K45" s="6"/>
      <c r="L45" s="70"/>
      <c r="M45" s="70"/>
      <c r="N45" s="70"/>
      <c r="O45" s="91"/>
      <c r="P45" s="34" t="n">
        <v>3</v>
      </c>
      <c r="Q45" s="34" t="n">
        <v>1</v>
      </c>
      <c r="R45" s="34" t="n">
        <v>6</v>
      </c>
      <c r="S45" s="72" t="n">
        <v>1</v>
      </c>
      <c r="T45" s="72" t="n">
        <v>2</v>
      </c>
      <c r="U45" s="72" t="n">
        <v>2</v>
      </c>
      <c r="V45" s="72" t="n">
        <v>1</v>
      </c>
      <c r="W45" s="71" t="n">
        <v>1</v>
      </c>
    </row>
    <row r="46" customFormat="false" ht="18.75" hidden="false" customHeight="true" outlineLevel="0" collapsed="false">
      <c r="A46" s="59"/>
      <c r="B46" s="60"/>
      <c r="C46" s="59"/>
      <c r="D46" s="61"/>
      <c r="E46" s="62"/>
      <c r="F46" s="62" t="s">
        <v>87</v>
      </c>
      <c r="G46" s="80"/>
      <c r="H46" s="38"/>
      <c r="I46" s="88"/>
      <c r="J46" s="74"/>
      <c r="K46" s="6"/>
      <c r="L46" s="70"/>
      <c r="M46" s="70"/>
      <c r="N46" s="70"/>
      <c r="O46" s="91"/>
      <c r="P46" s="34" t="n">
        <v>2</v>
      </c>
      <c r="Q46" s="34" t="n">
        <v>1</v>
      </c>
      <c r="R46" s="34" t="n">
        <v>6</v>
      </c>
      <c r="S46" s="72" t="n">
        <v>0</v>
      </c>
      <c r="T46" s="72" t="n">
        <v>1</v>
      </c>
      <c r="U46" s="72" t="n">
        <v>3</v>
      </c>
      <c r="V46" s="72" t="n">
        <v>0</v>
      </c>
      <c r="W46" s="71" t="n">
        <v>0</v>
      </c>
    </row>
    <row r="47" customFormat="false" ht="46.15" hidden="false" customHeight="true" outlineLevel="0" collapsed="false">
      <c r="A47" s="59" t="n">
        <v>24</v>
      </c>
      <c r="B47" s="60"/>
      <c r="C47" s="19" t="s">
        <v>132</v>
      </c>
      <c r="D47" s="62" t="s">
        <v>133</v>
      </c>
      <c r="E47" s="62" t="s">
        <v>16</v>
      </c>
      <c r="F47" s="62" t="s">
        <v>17</v>
      </c>
      <c r="G47" s="55"/>
      <c r="H47" s="66"/>
      <c r="I47" s="66"/>
      <c r="J47" s="66"/>
      <c r="K47" s="92"/>
      <c r="L47" s="93"/>
      <c r="M47" s="93"/>
      <c r="N47" s="93"/>
      <c r="O47" s="94"/>
      <c r="P47" s="34" t="n">
        <v>39</v>
      </c>
      <c r="Q47" s="36" t="n">
        <v>89</v>
      </c>
      <c r="R47" s="36" t="n">
        <v>117</v>
      </c>
      <c r="S47" s="95" t="n">
        <v>103</v>
      </c>
      <c r="T47" s="34" t="n">
        <v>67</v>
      </c>
      <c r="U47" s="34" t="n">
        <v>98</v>
      </c>
      <c r="V47" s="34" t="n">
        <v>83</v>
      </c>
      <c r="W47" s="35" t="n">
        <v>52</v>
      </c>
    </row>
    <row r="48" customFormat="false" ht="48" hidden="true" customHeight="true" outlineLevel="0" collapsed="false">
      <c r="A48" s="96" t="s">
        <v>134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</row>
    <row r="49" customFormat="false" ht="47.25" hidden="true" customHeight="true" outlineLevel="0" collapsed="false">
      <c r="A49" s="97" t="s">
        <v>135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</row>
    <row r="50" customFormat="false" ht="48" hidden="true" customHeight="true" outlineLevel="0" collapsed="false">
      <c r="A50" s="97" t="s">
        <v>136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</row>
    <row r="51" customFormat="false" ht="48" hidden="true" customHeight="true" outlineLevel="0" collapsed="false">
      <c r="A51" s="97" t="s">
        <v>137</v>
      </c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</row>
    <row r="52" customFormat="false" ht="48" hidden="false" customHeight="true" outlineLevel="0" collapsed="false">
      <c r="A52" s="97" t="s">
        <v>138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</row>
    <row r="53" customFormat="false" ht="48" hidden="false" customHeight="true" outlineLevel="0" collapsed="false">
      <c r="A53" s="97" t="s">
        <v>139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</row>
    <row r="54" customFormat="false" ht="48" hidden="false" customHeight="true" outlineLevel="0" collapsed="false">
      <c r="A54" s="97" t="s">
        <v>140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</row>
    <row r="55" customFormat="false" ht="48" hidden="false" customHeight="true" outlineLevel="0" collapsed="false">
      <c r="A55" s="97" t="s">
        <v>141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</row>
    <row r="56" customFormat="false" ht="48" hidden="false" customHeight="true" outlineLevel="0" collapsed="false">
      <c r="A56" s="97" t="s">
        <v>142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</row>
    <row r="57" customFormat="false" ht="48" hidden="false" customHeight="true" outlineLevel="0" collapsed="false">
      <c r="A57" s="97" t="s">
        <v>143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</row>
    <row r="58" customFormat="false" ht="48" hidden="false" customHeight="true" outlineLevel="0" collapsed="false">
      <c r="A58" s="97" t="s">
        <v>144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</row>
    <row r="59" customFormat="false" ht="48" hidden="false" customHeight="true" outlineLevel="0" collapsed="false">
      <c r="A59" s="98" t="s">
        <v>145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</row>
    <row r="60" customFormat="false" ht="30" hidden="false" customHeight="true" outlineLevel="0" collapsed="false">
      <c r="A60" s="98" t="s">
        <v>146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</row>
    <row r="61" customFormat="false" ht="36" hidden="false" customHeight="true" outlineLevel="0" collapsed="false">
      <c r="A61" s="98" t="s">
        <v>135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</row>
    <row r="62" customFormat="false" ht="30.75" hidden="false" customHeight="true" outlineLevel="0" collapsed="false">
      <c r="A62" s="98" t="s">
        <v>136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</row>
    <row r="63" customFormat="false" ht="28.5" hidden="false" customHeight="true" outlineLevel="0" collapsed="false">
      <c r="A63" s="98" t="s">
        <v>137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</row>
    <row r="64" customFormat="false" ht="35.25" hidden="false" customHeight="true" outlineLevel="0" collapsed="false">
      <c r="A64" s="98" t="s">
        <v>147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</row>
    <row r="65" customFormat="false" ht="38.25" hidden="false" customHeight="true" outlineLevel="0" collapsed="false">
      <c r="A65" s="98" t="s">
        <v>148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</row>
    <row r="66" customFormat="false" ht="33.75" hidden="false" customHeight="true" outlineLevel="0" collapsed="false">
      <c r="A66" s="98" t="s">
        <v>149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</row>
    <row r="67" customFormat="false" ht="36" hidden="false" customHeight="true" outlineLevel="0" collapsed="false">
      <c r="A67" s="98" t="s">
        <v>150</v>
      </c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</row>
    <row r="68" customFormat="false" ht="35.25" hidden="false" customHeight="true" outlineLevel="0" collapsed="false">
      <c r="A68" s="98" t="s">
        <v>151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</row>
    <row r="69" customFormat="false" ht="25.5" hidden="false" customHeight="true" outlineLevel="0" collapsed="false">
      <c r="A69" s="98" t="s">
        <v>152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</row>
    <row r="70" customFormat="false" ht="33" hidden="false" customHeight="true" outlineLevel="0" collapsed="false">
      <c r="A70" s="98" t="s">
        <v>153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</row>
    <row r="71" customFormat="false" ht="34.5" hidden="false" customHeight="true" outlineLevel="0" collapsed="false">
      <c r="A71" s="98" t="s">
        <v>154</v>
      </c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</row>
    <row r="72" customFormat="false" ht="15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</row>
  </sheetData>
  <mergeCells count="86">
    <mergeCell ref="A1:W2"/>
    <mergeCell ref="A3:A4"/>
    <mergeCell ref="B3:B4"/>
    <mergeCell ref="C3:C4"/>
    <mergeCell ref="D3:D4"/>
    <mergeCell ref="E3:E4"/>
    <mergeCell ref="F3:F4"/>
    <mergeCell ref="H3:J3"/>
    <mergeCell ref="P3:W3"/>
    <mergeCell ref="B5:B15"/>
    <mergeCell ref="A16:A18"/>
    <mergeCell ref="B16:B23"/>
    <mergeCell ref="C16:C18"/>
    <mergeCell ref="D16:D18"/>
    <mergeCell ref="E16:E18"/>
    <mergeCell ref="A20:A22"/>
    <mergeCell ref="C20:C22"/>
    <mergeCell ref="D20:D22"/>
    <mergeCell ref="E20:E22"/>
    <mergeCell ref="A24:A27"/>
    <mergeCell ref="B24:B47"/>
    <mergeCell ref="C24:C27"/>
    <mergeCell ref="D24:D27"/>
    <mergeCell ref="E24:E27"/>
    <mergeCell ref="A28:A30"/>
    <mergeCell ref="C28:C30"/>
    <mergeCell ref="D28:D30"/>
    <mergeCell ref="E28:E30"/>
    <mergeCell ref="A32:A34"/>
    <mergeCell ref="C32:C34"/>
    <mergeCell ref="D32:D34"/>
    <mergeCell ref="E32:E34"/>
    <mergeCell ref="F33:F34"/>
    <mergeCell ref="H33:H34"/>
    <mergeCell ref="I33:I34"/>
    <mergeCell ref="J33:J34"/>
    <mergeCell ref="A35:A37"/>
    <mergeCell ref="C35:C37"/>
    <mergeCell ref="E35:E37"/>
    <mergeCell ref="F36:F37"/>
    <mergeCell ref="P36:P37"/>
    <mergeCell ref="Q36:Q37"/>
    <mergeCell ref="R36:R37"/>
    <mergeCell ref="S36:S37"/>
    <mergeCell ref="T36:T37"/>
    <mergeCell ref="U36:U37"/>
    <mergeCell ref="V36:V37"/>
    <mergeCell ref="W36:W37"/>
    <mergeCell ref="A38:A40"/>
    <mergeCell ref="C38:C40"/>
    <mergeCell ref="D38:D40"/>
    <mergeCell ref="E38:E40"/>
    <mergeCell ref="F39:F40"/>
    <mergeCell ref="A41:A43"/>
    <mergeCell ref="C41:C43"/>
    <mergeCell ref="D41:D43"/>
    <mergeCell ref="E41:E43"/>
    <mergeCell ref="A44:A46"/>
    <mergeCell ref="C44:C46"/>
    <mergeCell ref="D44:D46"/>
    <mergeCell ref="E44:E46"/>
    <mergeCell ref="A48:W48"/>
    <mergeCell ref="A49:W49"/>
    <mergeCell ref="A50:W50"/>
    <mergeCell ref="A51:W51"/>
    <mergeCell ref="A52:W52"/>
    <mergeCell ref="A53:W53"/>
    <mergeCell ref="A54:W54"/>
    <mergeCell ref="A55:W55"/>
    <mergeCell ref="A56:W56"/>
    <mergeCell ref="A57:W57"/>
    <mergeCell ref="A58:W58"/>
    <mergeCell ref="A59:W59"/>
    <mergeCell ref="A60:W60"/>
    <mergeCell ref="A61:W61"/>
    <mergeCell ref="A62:W62"/>
    <mergeCell ref="A63:W63"/>
    <mergeCell ref="A64:W64"/>
    <mergeCell ref="A65:W65"/>
    <mergeCell ref="A66:W66"/>
    <mergeCell ref="A67:W67"/>
    <mergeCell ref="A68:W68"/>
    <mergeCell ref="A69:W69"/>
    <mergeCell ref="A70:W70"/>
    <mergeCell ref="A71:W71"/>
    <mergeCell ref="A72:W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32" activePane="bottomLeft" state="frozen"/>
      <selection pane="topLeft" activeCell="A1" activeCellId="0" sqref="A1"/>
      <selection pane="bottomLeft" activeCell="C32" activeCellId="0" sqref="C32:C34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7"/>
    <col collapsed="false" customWidth="true" hidden="false" outlineLevel="0" max="3" min="3" style="1" width="44.99"/>
    <col collapsed="false" customWidth="true" hidden="false" outlineLevel="0" max="4" min="4" style="1" width="26.28"/>
    <col collapsed="false" customWidth="true" hidden="false" outlineLevel="0" max="5" min="5" style="1" width="15.28"/>
    <col collapsed="false" customWidth="true" hidden="false" outlineLevel="0" max="6" min="6" style="2" width="22.7"/>
    <col collapsed="false" customWidth="true" hidden="false" outlineLevel="0" max="7" min="7" style="2" width="1.7"/>
    <col collapsed="false" customWidth="true" hidden="false" outlineLevel="0" max="8" min="8" style="3" width="13.28"/>
    <col collapsed="false" customWidth="true" hidden="false" outlineLevel="0" max="9" min="9" style="1" width="20.7"/>
    <col collapsed="false" customWidth="true" hidden="false" outlineLevel="0" max="10" min="10" style="1" width="13.56"/>
    <col collapsed="false" customWidth="true" hidden="false" outlineLevel="0" max="11" min="11" style="1" width="1.7"/>
    <col collapsed="false" customWidth="true" hidden="false" outlineLevel="0" max="13" min="12" style="1" width="10.13"/>
    <col collapsed="false" customWidth="true" hidden="false" outlineLevel="0" max="14" min="14" style="1" width="8.7"/>
    <col collapsed="false" customWidth="true" hidden="false" outlineLevel="0" max="15" min="15" style="1" width="10.71"/>
    <col collapsed="false" customWidth="true" hidden="false" outlineLevel="0" max="16" min="16" style="2" width="10.71"/>
    <col collapsed="false" customWidth="true" hidden="false" outlineLevel="0" max="17" min="17" style="1" width="11.28"/>
    <col collapsed="false" customWidth="true" hidden="false" outlineLevel="0" max="19" min="18" style="1" width="10.71"/>
    <col collapsed="false" customWidth="true" hidden="false" outlineLevel="0" max="21" min="20" style="2" width="10.71"/>
    <col collapsed="false" customWidth="true" hidden="false" outlineLevel="0" max="22" min="22" style="2" width="10.28"/>
    <col collapsed="false" customWidth="true" hidden="false" outlineLevel="0" max="23" min="23" style="2" width="10.71"/>
    <col collapsed="false" customWidth="true" hidden="false" outlineLevel="0" max="24" min="24" style="1" width="16.84"/>
    <col collapsed="false" customWidth="true" hidden="false" outlineLevel="0" max="250" min="25" style="1" width="16.42"/>
    <col collapsed="false" customWidth="true" hidden="false" outlineLevel="0" max="251" min="251" style="1" width="5.71"/>
    <col collapsed="false" customWidth="false" hidden="false" outlineLevel="0" max="257" min="252" style="1" width="6.41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9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9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100"/>
      <c r="H3" s="7" t="s">
        <v>7</v>
      </c>
      <c r="I3" s="7"/>
      <c r="J3" s="7"/>
      <c r="K3" s="101"/>
      <c r="L3" s="102" t="s">
        <v>8</v>
      </c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</row>
    <row r="4" s="17" customFormat="true" ht="29.1" hidden="false" customHeight="true" outlineLevel="0" collapsed="false">
      <c r="A4" s="5"/>
      <c r="B4" s="5"/>
      <c r="C4" s="5"/>
      <c r="D4" s="5"/>
      <c r="E4" s="5"/>
      <c r="F4" s="5"/>
      <c r="G4" s="12"/>
      <c r="H4" s="13" t="s">
        <v>10</v>
      </c>
      <c r="I4" s="14" t="s">
        <v>11</v>
      </c>
      <c r="J4" s="14" t="s">
        <v>12</v>
      </c>
      <c r="K4" s="15"/>
      <c r="L4" s="103" t="n">
        <v>43466</v>
      </c>
      <c r="M4" s="103" t="n">
        <v>43498</v>
      </c>
      <c r="N4" s="103" t="n">
        <v>43527</v>
      </c>
      <c r="O4" s="103" t="n">
        <v>43559</v>
      </c>
      <c r="P4" s="103" t="n">
        <v>43590</v>
      </c>
      <c r="Q4" s="103" t="n">
        <v>43622</v>
      </c>
      <c r="R4" s="103" t="n">
        <v>43653</v>
      </c>
      <c r="S4" s="103" t="n">
        <v>43685</v>
      </c>
      <c r="T4" s="103" t="n">
        <v>43717</v>
      </c>
      <c r="U4" s="103" t="n">
        <v>43748</v>
      </c>
      <c r="V4" s="103" t="n">
        <v>43780</v>
      </c>
      <c r="W4" s="103" t="n">
        <v>43811</v>
      </c>
    </row>
    <row r="5" s="17" customFormat="true" ht="57" hidden="false" customHeight="true" outlineLevel="0" collapsed="false">
      <c r="A5" s="18" t="n">
        <v>1</v>
      </c>
      <c r="B5" s="19" t="s">
        <v>13</v>
      </c>
      <c r="C5" s="20" t="s">
        <v>14</v>
      </c>
      <c r="D5" s="21" t="s">
        <v>15</v>
      </c>
      <c r="E5" s="21" t="s">
        <v>16</v>
      </c>
      <c r="F5" s="21" t="s">
        <v>17</v>
      </c>
      <c r="G5" s="22"/>
      <c r="H5" s="23" t="s">
        <v>18</v>
      </c>
      <c r="I5" s="24" t="s">
        <v>19</v>
      </c>
      <c r="J5" s="25" t="s">
        <v>20</v>
      </c>
      <c r="K5" s="6"/>
      <c r="L5" s="34" t="n">
        <v>28</v>
      </c>
      <c r="M5" s="34" t="n">
        <v>16</v>
      </c>
      <c r="N5" s="34" t="n">
        <v>29</v>
      </c>
      <c r="O5" s="34" t="n">
        <v>38</v>
      </c>
      <c r="P5" s="34" t="n">
        <v>27</v>
      </c>
      <c r="Q5" s="34" t="n">
        <v>37</v>
      </c>
      <c r="R5" s="34" t="n">
        <v>34</v>
      </c>
      <c r="S5" s="34" t="n">
        <v>42</v>
      </c>
      <c r="T5" s="34" t="n">
        <v>43</v>
      </c>
      <c r="U5" s="34" t="n">
        <v>31</v>
      </c>
      <c r="V5" s="34" t="n">
        <v>31</v>
      </c>
      <c r="W5" s="34" t="n">
        <v>21</v>
      </c>
    </row>
    <row r="6" customFormat="false" ht="51.75" hidden="false" customHeight="true" outlineLevel="0" collapsed="false">
      <c r="A6" s="19" t="n">
        <v>2</v>
      </c>
      <c r="B6" s="19"/>
      <c r="C6" s="19" t="s">
        <v>21</v>
      </c>
      <c r="D6" s="29" t="s">
        <v>22</v>
      </c>
      <c r="E6" s="29" t="s">
        <v>16</v>
      </c>
      <c r="F6" s="29" t="s">
        <v>17</v>
      </c>
      <c r="G6" s="30"/>
      <c r="H6" s="31" t="s">
        <v>23</v>
      </c>
      <c r="I6" s="32" t="s">
        <v>24</v>
      </c>
      <c r="J6" s="33" t="s">
        <v>25</v>
      </c>
      <c r="K6" s="30"/>
      <c r="L6" s="34" t="n">
        <v>26</v>
      </c>
      <c r="M6" s="34" t="n">
        <v>12</v>
      </c>
      <c r="N6" s="34" t="n">
        <v>28</v>
      </c>
      <c r="O6" s="34" t="n">
        <v>37</v>
      </c>
      <c r="P6" s="34" t="n">
        <v>23</v>
      </c>
      <c r="Q6" s="34" t="n">
        <v>30</v>
      </c>
      <c r="R6" s="34" t="n">
        <v>35</v>
      </c>
      <c r="S6" s="34" t="n">
        <v>40</v>
      </c>
      <c r="T6" s="34" t="n">
        <v>41</v>
      </c>
      <c r="U6" s="34" t="n">
        <v>24</v>
      </c>
      <c r="V6" s="34" t="n">
        <v>26</v>
      </c>
      <c r="W6" s="34" t="n">
        <v>19</v>
      </c>
    </row>
    <row r="7" customFormat="false" ht="32.1" hidden="false" customHeight="true" outlineLevel="0" collapsed="false">
      <c r="A7" s="19" t="n">
        <v>3</v>
      </c>
      <c r="B7" s="19"/>
      <c r="C7" s="19" t="s">
        <v>26</v>
      </c>
      <c r="D7" s="19"/>
      <c r="E7" s="29" t="s">
        <v>16</v>
      </c>
      <c r="F7" s="29" t="s">
        <v>17</v>
      </c>
      <c r="G7" s="30"/>
      <c r="H7" s="31" t="s">
        <v>27</v>
      </c>
      <c r="I7" s="32" t="s">
        <v>28</v>
      </c>
      <c r="J7" s="33" t="s">
        <v>29</v>
      </c>
      <c r="K7" s="22"/>
      <c r="L7" s="34" t="n">
        <v>6</v>
      </c>
      <c r="M7" s="34" t="n">
        <v>3</v>
      </c>
      <c r="N7" s="34" t="n">
        <v>5</v>
      </c>
      <c r="O7" s="34" t="n">
        <v>20</v>
      </c>
      <c r="P7" s="34" t="n">
        <v>8</v>
      </c>
      <c r="Q7" s="34" t="n">
        <v>11</v>
      </c>
      <c r="R7" s="34" t="n">
        <v>13</v>
      </c>
      <c r="S7" s="34" t="n">
        <v>18</v>
      </c>
      <c r="T7" s="34" t="n">
        <v>11</v>
      </c>
      <c r="U7" s="34" t="n">
        <v>10</v>
      </c>
      <c r="V7" s="34" t="n">
        <v>8</v>
      </c>
      <c r="W7" s="34" t="n">
        <v>10</v>
      </c>
    </row>
    <row r="8" customFormat="false" ht="35.25" hidden="false" customHeight="true" outlineLevel="0" collapsed="false">
      <c r="A8" s="19" t="n">
        <v>4</v>
      </c>
      <c r="B8" s="19"/>
      <c r="C8" s="19" t="s">
        <v>30</v>
      </c>
      <c r="D8" s="19"/>
      <c r="E8" s="29" t="s">
        <v>16</v>
      </c>
      <c r="F8" s="29" t="s">
        <v>17</v>
      </c>
      <c r="G8" s="30"/>
      <c r="H8" s="31" t="s">
        <v>31</v>
      </c>
      <c r="I8" s="32" t="s">
        <v>32</v>
      </c>
      <c r="J8" s="33" t="s">
        <v>33</v>
      </c>
      <c r="K8" s="22"/>
      <c r="L8" s="34" t="n">
        <v>19</v>
      </c>
      <c r="M8" s="34" t="n">
        <v>9</v>
      </c>
      <c r="N8" s="34" t="n">
        <v>20</v>
      </c>
      <c r="O8" s="34" t="n">
        <v>12</v>
      </c>
      <c r="P8" s="34" t="n">
        <v>15</v>
      </c>
      <c r="Q8" s="34" t="n">
        <v>19</v>
      </c>
      <c r="R8" s="34" t="n">
        <v>16</v>
      </c>
      <c r="S8" s="34" t="n">
        <v>22</v>
      </c>
      <c r="T8" s="34" t="n">
        <v>25</v>
      </c>
      <c r="U8" s="34" t="n">
        <v>10</v>
      </c>
      <c r="V8" s="34" t="n">
        <v>17</v>
      </c>
      <c r="W8" s="34" t="n">
        <v>7</v>
      </c>
    </row>
    <row r="9" customFormat="false" ht="32.1" hidden="false" customHeight="true" outlineLevel="0" collapsed="false">
      <c r="A9" s="19" t="n">
        <v>5</v>
      </c>
      <c r="B9" s="19"/>
      <c r="C9" s="19" t="s">
        <v>34</v>
      </c>
      <c r="D9" s="19"/>
      <c r="E9" s="29" t="s">
        <v>16</v>
      </c>
      <c r="F9" s="29" t="s">
        <v>17</v>
      </c>
      <c r="G9" s="37"/>
      <c r="H9" s="38" t="s">
        <v>35</v>
      </c>
      <c r="I9" s="38" t="s">
        <v>36</v>
      </c>
      <c r="J9" s="38" t="s">
        <v>37</v>
      </c>
      <c r="K9" s="22"/>
      <c r="L9" s="34" t="n">
        <v>1</v>
      </c>
      <c r="M9" s="34" t="n">
        <v>2</v>
      </c>
      <c r="N9" s="34" t="n">
        <v>3</v>
      </c>
      <c r="O9" s="34" t="n">
        <v>5</v>
      </c>
      <c r="P9" s="34" t="n">
        <v>3</v>
      </c>
      <c r="Q9" s="34" t="n">
        <v>3</v>
      </c>
      <c r="R9" s="34" t="n">
        <v>1</v>
      </c>
      <c r="S9" s="34" t="n">
        <v>2</v>
      </c>
      <c r="T9" s="34" t="n">
        <v>3</v>
      </c>
      <c r="U9" s="34" t="n">
        <v>4</v>
      </c>
      <c r="V9" s="34" t="n">
        <v>1</v>
      </c>
      <c r="W9" s="34" t="n">
        <v>2</v>
      </c>
    </row>
    <row r="10" customFormat="false" ht="32.1" hidden="false" customHeight="true" outlineLevel="0" collapsed="false">
      <c r="A10" s="19" t="n">
        <v>6</v>
      </c>
      <c r="B10" s="19"/>
      <c r="C10" s="19" t="s">
        <v>38</v>
      </c>
      <c r="D10" s="19"/>
      <c r="E10" s="29" t="s">
        <v>16</v>
      </c>
      <c r="F10" s="29" t="s">
        <v>17</v>
      </c>
      <c r="G10" s="30"/>
      <c r="H10" s="31" t="s">
        <v>39</v>
      </c>
      <c r="I10" s="32" t="s">
        <v>40</v>
      </c>
      <c r="J10" s="33" t="s">
        <v>41</v>
      </c>
      <c r="K10" s="22"/>
      <c r="L10" s="34" t="n">
        <v>7</v>
      </c>
      <c r="M10" s="34" t="n">
        <v>9</v>
      </c>
      <c r="N10" s="34" t="n">
        <v>12</v>
      </c>
      <c r="O10" s="34" t="n">
        <v>6</v>
      </c>
      <c r="P10" s="34" t="n">
        <v>8</v>
      </c>
      <c r="Q10" s="34" t="n">
        <v>10</v>
      </c>
      <c r="R10" s="34" t="n">
        <v>6</v>
      </c>
      <c r="S10" s="34" t="n">
        <v>8</v>
      </c>
      <c r="T10" s="34" t="n">
        <v>11</v>
      </c>
      <c r="U10" s="34" t="n">
        <v>6</v>
      </c>
      <c r="V10" s="34" t="n">
        <v>7</v>
      </c>
      <c r="W10" s="34" t="n">
        <v>2</v>
      </c>
    </row>
    <row r="11" customFormat="false" ht="45" hidden="false" customHeight="false" outlineLevel="0" collapsed="false">
      <c r="A11" s="19" t="n">
        <v>7</v>
      </c>
      <c r="B11" s="19"/>
      <c r="C11" s="19" t="s">
        <v>42</v>
      </c>
      <c r="D11" s="29" t="s">
        <v>43</v>
      </c>
      <c r="E11" s="29" t="s">
        <v>16</v>
      </c>
      <c r="F11" s="29" t="s">
        <v>17</v>
      </c>
      <c r="G11" s="30"/>
      <c r="H11" s="31" t="s">
        <v>44</v>
      </c>
      <c r="I11" s="32" t="s">
        <v>45</v>
      </c>
      <c r="J11" s="33" t="s">
        <v>18</v>
      </c>
      <c r="K11" s="39"/>
      <c r="L11" s="34" t="n">
        <v>19</v>
      </c>
      <c r="M11" s="34" t="n">
        <v>24</v>
      </c>
      <c r="N11" s="34" t="n">
        <v>46</v>
      </c>
      <c r="O11" s="34" t="n">
        <v>23</v>
      </c>
      <c r="P11" s="34" t="n">
        <v>26</v>
      </c>
      <c r="Q11" s="34" t="n">
        <v>34</v>
      </c>
      <c r="R11" s="34" t="n">
        <v>40</v>
      </c>
      <c r="S11" s="34" t="n">
        <v>30</v>
      </c>
      <c r="T11" s="34" t="n">
        <v>34</v>
      </c>
      <c r="U11" s="34" t="n">
        <v>28</v>
      </c>
      <c r="V11" s="34" t="n">
        <v>31</v>
      </c>
      <c r="W11" s="34" t="n">
        <v>24</v>
      </c>
    </row>
    <row r="12" customFormat="false" ht="35.25" hidden="false" customHeight="true" outlineLevel="0" collapsed="false">
      <c r="A12" s="19" t="n">
        <v>8</v>
      </c>
      <c r="B12" s="19"/>
      <c r="C12" s="19" t="s">
        <v>46</v>
      </c>
      <c r="D12" s="19"/>
      <c r="E12" s="29" t="s">
        <v>16</v>
      </c>
      <c r="F12" s="29" t="s">
        <v>17</v>
      </c>
      <c r="G12" s="37"/>
      <c r="H12" s="38"/>
      <c r="I12" s="38"/>
      <c r="J12" s="38"/>
      <c r="K12" s="30"/>
      <c r="L12" s="34" t="n">
        <v>527</v>
      </c>
      <c r="M12" s="34" t="n">
        <v>518</v>
      </c>
      <c r="N12" s="34" t="n">
        <v>501</v>
      </c>
      <c r="O12" s="34" t="n">
        <v>516</v>
      </c>
      <c r="P12" s="34" t="n">
        <v>518</v>
      </c>
      <c r="Q12" s="34" t="n">
        <v>521</v>
      </c>
      <c r="R12" s="34" t="n">
        <v>511</v>
      </c>
      <c r="S12" s="34" t="n">
        <v>521</v>
      </c>
      <c r="T12" s="34" t="n">
        <v>530</v>
      </c>
      <c r="U12" s="34" t="n">
        <v>535</v>
      </c>
      <c r="V12" s="34" t="n">
        <v>534</v>
      </c>
      <c r="W12" s="34" t="n">
        <v>534</v>
      </c>
    </row>
    <row r="13" customFormat="false" ht="37.5" hidden="false" customHeight="true" outlineLevel="0" collapsed="false">
      <c r="A13" s="19" t="n">
        <v>9</v>
      </c>
      <c r="B13" s="19"/>
      <c r="C13" s="19" t="s">
        <v>47</v>
      </c>
      <c r="D13" s="19"/>
      <c r="E13" s="29" t="s">
        <v>16</v>
      </c>
      <c r="F13" s="29" t="s">
        <v>17</v>
      </c>
      <c r="G13" s="30"/>
      <c r="H13" s="31" t="s">
        <v>48</v>
      </c>
      <c r="I13" s="32" t="s">
        <v>49</v>
      </c>
      <c r="J13" s="33" t="s">
        <v>50</v>
      </c>
      <c r="K13" s="41"/>
      <c r="L13" s="34" t="n">
        <v>346</v>
      </c>
      <c r="M13" s="34" t="n">
        <v>343</v>
      </c>
      <c r="N13" s="34" t="n">
        <v>331</v>
      </c>
      <c r="O13" s="34" t="n">
        <v>344</v>
      </c>
      <c r="P13" s="34" t="n">
        <v>339</v>
      </c>
      <c r="Q13" s="34" t="n">
        <v>334</v>
      </c>
      <c r="R13" s="34" t="n">
        <v>329</v>
      </c>
      <c r="S13" s="34" t="n">
        <v>340</v>
      </c>
      <c r="T13" s="34" t="n">
        <v>348</v>
      </c>
      <c r="U13" s="34" t="n">
        <v>354</v>
      </c>
      <c r="V13" s="34" t="n">
        <v>350</v>
      </c>
      <c r="W13" s="34" t="n">
        <v>353</v>
      </c>
    </row>
    <row r="14" customFormat="false" ht="37.5" hidden="false" customHeight="true" outlineLevel="0" collapsed="false">
      <c r="A14" s="19" t="n">
        <v>10</v>
      </c>
      <c r="B14" s="19"/>
      <c r="C14" s="19" t="s">
        <v>51</v>
      </c>
      <c r="D14" s="19"/>
      <c r="E14" s="29" t="s">
        <v>16</v>
      </c>
      <c r="F14" s="29" t="s">
        <v>17</v>
      </c>
      <c r="G14" s="37"/>
      <c r="H14" s="104"/>
      <c r="I14" s="104"/>
      <c r="J14" s="104"/>
      <c r="K14" s="41"/>
      <c r="L14" s="34" t="n">
        <v>180</v>
      </c>
      <c r="M14" s="34" t="n">
        <v>175</v>
      </c>
      <c r="N14" s="34" t="n">
        <v>170</v>
      </c>
      <c r="O14" s="34" t="n">
        <v>172</v>
      </c>
      <c r="P14" s="34" t="n">
        <v>179</v>
      </c>
      <c r="Q14" s="34" t="n">
        <v>173</v>
      </c>
      <c r="R14" s="34" t="n">
        <v>182</v>
      </c>
      <c r="S14" s="34" t="n">
        <v>181</v>
      </c>
      <c r="T14" s="34" t="n">
        <v>182</v>
      </c>
      <c r="U14" s="34" t="n">
        <v>181</v>
      </c>
      <c r="V14" s="34" t="n">
        <v>126</v>
      </c>
      <c r="W14" s="34" t="n">
        <v>180</v>
      </c>
    </row>
    <row r="15" customFormat="false" ht="55.9" hidden="false" customHeight="true" outlineLevel="0" collapsed="false">
      <c r="A15" s="19" t="n">
        <v>11</v>
      </c>
      <c r="B15" s="19"/>
      <c r="C15" s="19" t="s">
        <v>52</v>
      </c>
      <c r="D15" s="29" t="s">
        <v>53</v>
      </c>
      <c r="E15" s="29" t="s">
        <v>16</v>
      </c>
      <c r="F15" s="29" t="s">
        <v>17</v>
      </c>
      <c r="G15" s="30"/>
      <c r="H15" s="31" t="s">
        <v>54</v>
      </c>
      <c r="I15" s="105" t="s">
        <v>55</v>
      </c>
      <c r="J15" s="106" t="s">
        <v>56</v>
      </c>
      <c r="K15" s="30"/>
      <c r="L15" s="107" t="n">
        <f aca="false">+(L11/L5)</f>
        <v>0.678571428571429</v>
      </c>
      <c r="M15" s="107" t="n">
        <f aca="false">+(M11/M5)</f>
        <v>1.5</v>
      </c>
      <c r="N15" s="107" t="n">
        <f aca="false">+(N11/N5)</f>
        <v>1.58620689655172</v>
      </c>
      <c r="O15" s="107" t="n">
        <f aca="false">+(O11/O5)</f>
        <v>0.605263157894737</v>
      </c>
      <c r="P15" s="107" t="n">
        <f aca="false">+(P11/P5)</f>
        <v>0.962962962962963</v>
      </c>
      <c r="Q15" s="107" t="n">
        <f aca="false">+(Q11/Q5)</f>
        <v>0.918918918918919</v>
      </c>
      <c r="R15" s="107" t="n">
        <f aca="false">+(R11/R5)</f>
        <v>1.17647058823529</v>
      </c>
      <c r="S15" s="107" t="n">
        <f aca="false">+(S11/S5)</f>
        <v>0.714285714285714</v>
      </c>
      <c r="T15" s="107" t="n">
        <f aca="false">+(T11/T5)</f>
        <v>0.790697674418605</v>
      </c>
      <c r="U15" s="107" t="n">
        <f aca="false">+(U11/U5)</f>
        <v>0.903225806451613</v>
      </c>
      <c r="V15" s="107" t="n">
        <f aca="false">+(V11/V5)</f>
        <v>1</v>
      </c>
      <c r="W15" s="107" t="n">
        <f aca="false">+(W11/W5)</f>
        <v>1.14285714285714</v>
      </c>
    </row>
    <row r="16" customFormat="false" ht="32.1" hidden="false" customHeight="true" outlineLevel="0" collapsed="false">
      <c r="A16" s="49" t="n">
        <v>12</v>
      </c>
      <c r="B16" s="49" t="s">
        <v>57</v>
      </c>
      <c r="C16" s="49" t="s">
        <v>58</v>
      </c>
      <c r="D16" s="50" t="s">
        <v>59</v>
      </c>
      <c r="E16" s="50" t="s">
        <v>60</v>
      </c>
      <c r="F16" s="50" t="s">
        <v>61</v>
      </c>
      <c r="G16" s="30"/>
      <c r="H16" s="31" t="s">
        <v>62</v>
      </c>
      <c r="I16" s="32" t="s">
        <v>63</v>
      </c>
      <c r="J16" s="33" t="s">
        <v>64</v>
      </c>
      <c r="K16" s="30"/>
      <c r="L16" s="34" t="n">
        <v>31</v>
      </c>
      <c r="M16" s="34" t="n">
        <v>24</v>
      </c>
      <c r="N16" s="34" t="n">
        <v>23</v>
      </c>
      <c r="O16" s="34" t="n">
        <v>19</v>
      </c>
      <c r="P16" s="34" t="n">
        <v>35</v>
      </c>
      <c r="Q16" s="34" t="n">
        <v>24</v>
      </c>
      <c r="R16" s="34" t="n">
        <v>18</v>
      </c>
      <c r="S16" s="34" t="n">
        <v>22</v>
      </c>
      <c r="T16" s="34" t="n">
        <v>27</v>
      </c>
      <c r="U16" s="34" t="n">
        <v>13</v>
      </c>
      <c r="V16" s="34" t="n">
        <v>25</v>
      </c>
      <c r="W16" s="34" t="n">
        <v>33</v>
      </c>
    </row>
    <row r="17" customFormat="false" ht="32.1" hidden="false" customHeight="true" outlineLevel="0" collapsed="false">
      <c r="A17" s="49"/>
      <c r="B17" s="49"/>
      <c r="C17" s="49"/>
      <c r="D17" s="50"/>
      <c r="E17" s="50"/>
      <c r="F17" s="50" t="s">
        <v>65</v>
      </c>
      <c r="G17" s="22"/>
      <c r="H17" s="23" t="s">
        <v>66</v>
      </c>
      <c r="I17" s="32" t="s">
        <v>67</v>
      </c>
      <c r="J17" s="25" t="s">
        <v>68</v>
      </c>
      <c r="K17" s="30"/>
      <c r="L17" s="34" t="n">
        <v>13</v>
      </c>
      <c r="M17" s="34" t="n">
        <v>10</v>
      </c>
      <c r="N17" s="34" t="n">
        <v>25</v>
      </c>
      <c r="O17" s="34" t="n">
        <v>21</v>
      </c>
      <c r="P17" s="34" t="n">
        <v>22</v>
      </c>
      <c r="Q17" s="34" t="n">
        <v>16</v>
      </c>
      <c r="R17" s="34" t="n">
        <v>16</v>
      </c>
      <c r="S17" s="34" t="n">
        <v>22</v>
      </c>
      <c r="T17" s="34" t="n">
        <v>18</v>
      </c>
      <c r="U17" s="34" t="n">
        <v>16</v>
      </c>
      <c r="V17" s="34" t="n">
        <v>11</v>
      </c>
      <c r="W17" s="34" t="n">
        <v>16</v>
      </c>
    </row>
    <row r="18" customFormat="false" ht="32.1" hidden="false" customHeight="true" outlineLevel="0" collapsed="false">
      <c r="A18" s="49"/>
      <c r="B18" s="49"/>
      <c r="C18" s="49"/>
      <c r="D18" s="50"/>
      <c r="E18" s="50"/>
      <c r="F18" s="50" t="s">
        <v>69</v>
      </c>
      <c r="G18" s="22"/>
      <c r="H18" s="23" t="s">
        <v>70</v>
      </c>
      <c r="I18" s="32" t="s">
        <v>71</v>
      </c>
      <c r="J18" s="25" t="s">
        <v>72</v>
      </c>
      <c r="K18" s="30"/>
      <c r="L18" s="34" t="n">
        <v>1</v>
      </c>
      <c r="M18" s="34" t="n">
        <v>4</v>
      </c>
      <c r="N18" s="34" t="n">
        <v>1</v>
      </c>
      <c r="O18" s="34" t="n">
        <v>1</v>
      </c>
      <c r="P18" s="34" t="n">
        <v>1</v>
      </c>
      <c r="Q18" s="34" t="n">
        <v>2</v>
      </c>
      <c r="R18" s="34" t="n">
        <v>0</v>
      </c>
      <c r="S18" s="34" t="n">
        <v>14</v>
      </c>
      <c r="T18" s="34" t="n">
        <v>11</v>
      </c>
      <c r="U18" s="34" t="n">
        <v>7</v>
      </c>
      <c r="V18" s="34" t="n">
        <v>3</v>
      </c>
      <c r="W18" s="34" t="n">
        <v>3</v>
      </c>
    </row>
    <row r="19" customFormat="false" ht="66.6" hidden="false" customHeight="true" outlineLevel="0" collapsed="false">
      <c r="A19" s="49" t="n">
        <v>13</v>
      </c>
      <c r="B19" s="49"/>
      <c r="C19" s="51" t="s">
        <v>73</v>
      </c>
      <c r="D19" s="52" t="s">
        <v>74</v>
      </c>
      <c r="E19" s="53" t="s">
        <v>16</v>
      </c>
      <c r="F19" s="53" t="s">
        <v>75</v>
      </c>
      <c r="G19" s="41"/>
      <c r="H19" s="31" t="s">
        <v>76</v>
      </c>
      <c r="I19" s="32" t="s">
        <v>77</v>
      </c>
      <c r="J19" s="33" t="s">
        <v>78</v>
      </c>
      <c r="K19" s="30"/>
      <c r="L19" s="27" t="n">
        <v>2010</v>
      </c>
      <c r="M19" s="108" t="n">
        <v>2010</v>
      </c>
      <c r="N19" s="108" t="n">
        <v>2010</v>
      </c>
      <c r="O19" s="108" t="n">
        <v>2010</v>
      </c>
      <c r="P19" s="108" t="n">
        <v>2010</v>
      </c>
      <c r="Q19" s="108" t="n">
        <v>2010</v>
      </c>
      <c r="R19" s="108" t="n">
        <v>2010</v>
      </c>
      <c r="S19" s="108" t="n">
        <v>2010</v>
      </c>
      <c r="T19" s="108" t="n">
        <v>2010</v>
      </c>
      <c r="U19" s="108" t="n">
        <v>2010</v>
      </c>
      <c r="V19" s="108" t="n">
        <v>2010</v>
      </c>
      <c r="W19" s="108" t="n">
        <v>2010</v>
      </c>
    </row>
    <row r="20" customFormat="false" ht="33.75" hidden="false" customHeight="true" outlineLevel="0" collapsed="false">
      <c r="A20" s="49" t="n">
        <v>14</v>
      </c>
      <c r="B20" s="49"/>
      <c r="C20" s="49" t="s">
        <v>79</v>
      </c>
      <c r="D20" s="50" t="s">
        <v>80</v>
      </c>
      <c r="E20" s="50" t="s">
        <v>81</v>
      </c>
      <c r="F20" s="54" t="s">
        <v>82</v>
      </c>
      <c r="G20" s="55"/>
      <c r="H20" s="31" t="s">
        <v>62</v>
      </c>
      <c r="I20" s="32" t="s">
        <v>83</v>
      </c>
      <c r="J20" s="106" t="s">
        <v>64</v>
      </c>
      <c r="K20" s="30"/>
      <c r="L20" s="35" t="n">
        <v>13</v>
      </c>
      <c r="M20" s="34" t="n">
        <v>11</v>
      </c>
      <c r="N20" s="34" t="n">
        <v>11</v>
      </c>
      <c r="O20" s="34" t="n">
        <v>10</v>
      </c>
      <c r="P20" s="34" t="n">
        <v>10</v>
      </c>
      <c r="Q20" s="34" t="n">
        <v>11</v>
      </c>
      <c r="R20" s="34" t="n">
        <v>13</v>
      </c>
      <c r="S20" s="34" t="n">
        <v>11</v>
      </c>
      <c r="T20" s="34" t="n">
        <v>14</v>
      </c>
      <c r="U20" s="34" t="n">
        <v>13</v>
      </c>
      <c r="V20" s="34" t="n">
        <v>14</v>
      </c>
      <c r="W20" s="34" t="n">
        <v>14</v>
      </c>
    </row>
    <row r="21" customFormat="false" ht="32.25" hidden="false" customHeight="true" outlineLevel="0" collapsed="false">
      <c r="A21" s="49"/>
      <c r="B21" s="49"/>
      <c r="C21" s="49"/>
      <c r="D21" s="50"/>
      <c r="E21" s="50"/>
      <c r="F21" s="54" t="s">
        <v>84</v>
      </c>
      <c r="G21" s="56"/>
      <c r="H21" s="31" t="s">
        <v>66</v>
      </c>
      <c r="I21" s="32" t="s">
        <v>85</v>
      </c>
      <c r="J21" s="106" t="s">
        <v>86</v>
      </c>
      <c r="K21" s="30"/>
      <c r="L21" s="35" t="n">
        <v>6</v>
      </c>
      <c r="M21" s="34" t="n">
        <v>6</v>
      </c>
      <c r="N21" s="34" t="n">
        <v>3</v>
      </c>
      <c r="O21" s="34" t="n">
        <v>4</v>
      </c>
      <c r="P21" s="34" t="n">
        <v>4</v>
      </c>
      <c r="Q21" s="34" t="n">
        <v>5</v>
      </c>
      <c r="R21" s="34" t="n">
        <v>6</v>
      </c>
      <c r="S21" s="34" t="n">
        <v>6</v>
      </c>
      <c r="T21" s="34" t="n">
        <v>6</v>
      </c>
      <c r="U21" s="34" t="n">
        <v>6</v>
      </c>
      <c r="V21" s="34" t="n">
        <v>6</v>
      </c>
      <c r="W21" s="34" t="n">
        <v>6</v>
      </c>
    </row>
    <row r="22" customFormat="false" ht="33" hidden="false" customHeight="true" outlineLevel="0" collapsed="false">
      <c r="A22" s="49"/>
      <c r="B22" s="49"/>
      <c r="C22" s="49"/>
      <c r="D22" s="50"/>
      <c r="E22" s="50"/>
      <c r="F22" s="54" t="s">
        <v>87</v>
      </c>
      <c r="G22" s="56"/>
      <c r="H22" s="31" t="s">
        <v>66</v>
      </c>
      <c r="I22" s="32" t="s">
        <v>85</v>
      </c>
      <c r="J22" s="106" t="s">
        <v>68</v>
      </c>
      <c r="K22" s="30"/>
      <c r="L22" s="35" t="n">
        <v>6</v>
      </c>
      <c r="M22" s="42" t="n">
        <v>6</v>
      </c>
      <c r="N22" s="42" t="n">
        <v>3</v>
      </c>
      <c r="O22" s="42" t="n">
        <v>4</v>
      </c>
      <c r="P22" s="42" t="n">
        <v>4</v>
      </c>
      <c r="Q22" s="42" t="n">
        <v>5</v>
      </c>
      <c r="R22" s="42" t="n">
        <v>6</v>
      </c>
      <c r="S22" s="42" t="n">
        <v>6</v>
      </c>
      <c r="T22" s="42" t="n">
        <v>6</v>
      </c>
      <c r="U22" s="42" t="n">
        <v>6</v>
      </c>
      <c r="V22" s="42" t="n">
        <v>6</v>
      </c>
      <c r="W22" s="42" t="n">
        <v>6</v>
      </c>
    </row>
    <row r="23" customFormat="false" ht="66.6" hidden="false" customHeight="true" outlineLevel="0" collapsed="false">
      <c r="A23" s="49" t="n">
        <v>15</v>
      </c>
      <c r="B23" s="49"/>
      <c r="C23" s="49" t="s">
        <v>88</v>
      </c>
      <c r="D23" s="57" t="s">
        <v>89</v>
      </c>
      <c r="E23" s="50" t="s">
        <v>90</v>
      </c>
      <c r="F23" s="50" t="s">
        <v>17</v>
      </c>
      <c r="G23" s="41"/>
      <c r="H23" s="31" t="s">
        <v>27</v>
      </c>
      <c r="I23" s="32" t="s">
        <v>91</v>
      </c>
      <c r="J23" s="106" t="s">
        <v>92</v>
      </c>
      <c r="K23" s="41"/>
      <c r="L23" s="40" t="n">
        <v>1</v>
      </c>
      <c r="M23" s="42" t="n">
        <v>4</v>
      </c>
      <c r="N23" s="42" t="n">
        <v>1</v>
      </c>
      <c r="O23" s="42" t="n">
        <v>1</v>
      </c>
      <c r="P23" s="42" t="n">
        <v>1</v>
      </c>
      <c r="Q23" s="42" t="n">
        <v>1</v>
      </c>
      <c r="R23" s="42" t="n">
        <v>1</v>
      </c>
      <c r="S23" s="42" t="n">
        <v>1</v>
      </c>
      <c r="T23" s="42" t="n">
        <v>1</v>
      </c>
      <c r="U23" s="42" t="n">
        <v>1</v>
      </c>
      <c r="V23" s="42" t="n">
        <v>1</v>
      </c>
      <c r="W23" s="42" t="n">
        <v>1</v>
      </c>
    </row>
    <row r="24" customFormat="false" ht="30.75" hidden="false" customHeight="true" outlineLevel="0" collapsed="false">
      <c r="A24" s="59" t="n">
        <v>16</v>
      </c>
      <c r="B24" s="109" t="s">
        <v>93</v>
      </c>
      <c r="C24" s="59" t="s">
        <v>94</v>
      </c>
      <c r="D24" s="61"/>
      <c r="E24" s="62" t="s">
        <v>95</v>
      </c>
      <c r="F24" s="62" t="s">
        <v>82</v>
      </c>
      <c r="G24" s="55"/>
      <c r="H24" s="31" t="s">
        <v>96</v>
      </c>
      <c r="I24" s="32" t="s">
        <v>97</v>
      </c>
      <c r="J24" s="106" t="s">
        <v>98</v>
      </c>
      <c r="K24" s="55"/>
      <c r="L24" s="64" t="n">
        <v>4</v>
      </c>
      <c r="M24" s="64" t="n">
        <v>4</v>
      </c>
      <c r="N24" s="64" t="n">
        <v>10</v>
      </c>
      <c r="O24" s="64" t="n">
        <v>3</v>
      </c>
      <c r="P24" s="34" t="n">
        <v>10</v>
      </c>
      <c r="Q24" s="64" t="n">
        <v>10</v>
      </c>
      <c r="R24" s="64" t="n">
        <v>8</v>
      </c>
      <c r="S24" s="64" t="n">
        <v>8</v>
      </c>
      <c r="T24" s="64" t="n">
        <v>11</v>
      </c>
      <c r="U24" s="64" t="n">
        <v>7</v>
      </c>
      <c r="V24" s="64" t="n">
        <v>10</v>
      </c>
      <c r="W24" s="64" t="n">
        <v>5</v>
      </c>
    </row>
    <row r="25" customFormat="false" ht="26.25" hidden="false" customHeight="true" outlineLevel="0" collapsed="false">
      <c r="A25" s="59"/>
      <c r="B25" s="109"/>
      <c r="C25" s="59"/>
      <c r="D25" s="61"/>
      <c r="E25" s="62"/>
      <c r="F25" s="62" t="s">
        <v>84</v>
      </c>
      <c r="G25" s="55"/>
      <c r="H25" s="31" t="s">
        <v>99</v>
      </c>
      <c r="I25" s="32" t="s">
        <v>100</v>
      </c>
      <c r="J25" s="106" t="s">
        <v>101</v>
      </c>
      <c r="K25" s="55"/>
      <c r="L25" s="64" t="n">
        <v>3</v>
      </c>
      <c r="M25" s="64" t="n">
        <v>6</v>
      </c>
      <c r="N25" s="64" t="n">
        <v>16</v>
      </c>
      <c r="O25" s="64" t="n">
        <v>8</v>
      </c>
      <c r="P25" s="34" t="n">
        <v>5</v>
      </c>
      <c r="Q25" s="64" t="n">
        <v>8</v>
      </c>
      <c r="R25" s="64" t="n">
        <v>8</v>
      </c>
      <c r="S25" s="64" t="n">
        <v>3</v>
      </c>
      <c r="T25" s="64" t="n">
        <v>10</v>
      </c>
      <c r="U25" s="64" t="n">
        <v>2</v>
      </c>
      <c r="V25" s="64" t="n">
        <v>10</v>
      </c>
      <c r="W25" s="64" t="n">
        <v>3</v>
      </c>
    </row>
    <row r="26" customFormat="false" ht="27.75" hidden="false" customHeight="true" outlineLevel="0" collapsed="false">
      <c r="A26" s="59"/>
      <c r="B26" s="109"/>
      <c r="C26" s="59"/>
      <c r="D26" s="61"/>
      <c r="E26" s="62"/>
      <c r="F26" s="62" t="s">
        <v>87</v>
      </c>
      <c r="G26" s="55"/>
      <c r="H26" s="31" t="s">
        <v>99</v>
      </c>
      <c r="I26" s="32" t="s">
        <v>100</v>
      </c>
      <c r="J26" s="106" t="s">
        <v>101</v>
      </c>
      <c r="K26" s="55"/>
      <c r="L26" s="64" t="n">
        <v>6</v>
      </c>
      <c r="M26" s="64" t="n">
        <v>5</v>
      </c>
      <c r="N26" s="64" t="n">
        <v>9</v>
      </c>
      <c r="O26" s="64" t="n">
        <v>5</v>
      </c>
      <c r="P26" s="34" t="n">
        <v>5</v>
      </c>
      <c r="Q26" s="64" t="n">
        <v>9</v>
      </c>
      <c r="R26" s="64" t="n">
        <v>11</v>
      </c>
      <c r="S26" s="64" t="n">
        <v>5</v>
      </c>
      <c r="T26" s="64" t="n">
        <v>8</v>
      </c>
      <c r="U26" s="64" t="n">
        <v>9</v>
      </c>
      <c r="V26" s="64" t="n">
        <v>9</v>
      </c>
      <c r="W26" s="64" t="n">
        <v>3</v>
      </c>
    </row>
    <row r="27" customFormat="false" ht="36" hidden="false" customHeight="true" outlineLevel="0" collapsed="false">
      <c r="A27" s="59"/>
      <c r="B27" s="109"/>
      <c r="C27" s="59"/>
      <c r="D27" s="61"/>
      <c r="E27" s="62"/>
      <c r="F27" s="62" t="s">
        <v>102</v>
      </c>
      <c r="G27" s="55"/>
      <c r="H27" s="66"/>
      <c r="I27" s="66"/>
      <c r="J27" s="110"/>
      <c r="K27" s="55"/>
      <c r="L27" s="64" t="n">
        <v>3</v>
      </c>
      <c r="M27" s="64" t="n">
        <v>5</v>
      </c>
      <c r="N27" s="64" t="n">
        <v>6</v>
      </c>
      <c r="O27" s="64" t="n">
        <v>0</v>
      </c>
      <c r="P27" s="34" t="n">
        <v>2</v>
      </c>
      <c r="Q27" s="64" t="n">
        <v>5</v>
      </c>
      <c r="R27" s="64" t="n">
        <v>9</v>
      </c>
      <c r="S27" s="64" t="n">
        <v>1</v>
      </c>
      <c r="T27" s="64" t="n">
        <v>0</v>
      </c>
      <c r="U27" s="64" t="n">
        <v>0</v>
      </c>
      <c r="V27" s="64" t="n">
        <v>2</v>
      </c>
      <c r="W27" s="64" t="n">
        <v>0</v>
      </c>
    </row>
    <row r="28" customFormat="false" ht="30.75" hidden="false" customHeight="true" outlineLevel="0" collapsed="false">
      <c r="A28" s="59" t="n">
        <v>17</v>
      </c>
      <c r="B28" s="109"/>
      <c r="C28" s="59" t="s">
        <v>103</v>
      </c>
      <c r="D28" s="61"/>
      <c r="E28" s="62" t="s">
        <v>104</v>
      </c>
      <c r="F28" s="62" t="s">
        <v>82</v>
      </c>
      <c r="G28" s="63"/>
      <c r="H28" s="68" t="s">
        <v>105</v>
      </c>
      <c r="I28" s="68"/>
      <c r="J28" s="68"/>
      <c r="K28" s="15"/>
      <c r="L28" s="35" t="n">
        <v>1</v>
      </c>
      <c r="M28" s="72" t="n">
        <v>2</v>
      </c>
      <c r="N28" s="72" t="n">
        <v>1</v>
      </c>
      <c r="O28" s="34" t="n">
        <v>1</v>
      </c>
      <c r="P28" s="34" t="n">
        <v>3</v>
      </c>
      <c r="Q28" s="34" t="n">
        <v>2</v>
      </c>
      <c r="R28" s="34" t="n">
        <v>0</v>
      </c>
      <c r="S28" s="72" t="n">
        <v>1</v>
      </c>
      <c r="T28" s="72" t="n">
        <v>0</v>
      </c>
      <c r="U28" s="72" t="n">
        <v>1</v>
      </c>
      <c r="V28" s="72" t="n">
        <v>3</v>
      </c>
      <c r="W28" s="72" t="n">
        <v>1</v>
      </c>
    </row>
    <row r="29" customFormat="false" ht="30.75" hidden="false" customHeight="true" outlineLevel="0" collapsed="false">
      <c r="A29" s="59"/>
      <c r="B29" s="109"/>
      <c r="C29" s="59"/>
      <c r="D29" s="61"/>
      <c r="E29" s="62"/>
      <c r="F29" s="62" t="s">
        <v>84</v>
      </c>
      <c r="G29" s="73"/>
      <c r="H29" s="66" t="s">
        <v>105</v>
      </c>
      <c r="I29" s="66"/>
      <c r="J29" s="66"/>
      <c r="K29" s="15"/>
      <c r="L29" s="27" t="n">
        <v>2</v>
      </c>
      <c r="M29" s="72" t="n">
        <v>1</v>
      </c>
      <c r="N29" s="72" t="n">
        <v>3</v>
      </c>
      <c r="O29" s="34" t="n">
        <v>1</v>
      </c>
      <c r="P29" s="34" t="n">
        <v>2</v>
      </c>
      <c r="Q29" s="34" t="n">
        <v>2</v>
      </c>
      <c r="R29" s="34" t="n">
        <v>4</v>
      </c>
      <c r="S29" s="72" t="n">
        <v>2</v>
      </c>
      <c r="T29" s="72" t="n">
        <v>4</v>
      </c>
      <c r="U29" s="72" t="n">
        <v>5</v>
      </c>
      <c r="V29" s="72" t="n">
        <v>7</v>
      </c>
      <c r="W29" s="72" t="n">
        <v>0</v>
      </c>
    </row>
    <row r="30" customFormat="false" ht="27.75" hidden="false" customHeight="true" outlineLevel="0" collapsed="false">
      <c r="A30" s="59"/>
      <c r="B30" s="109"/>
      <c r="C30" s="59"/>
      <c r="D30" s="61"/>
      <c r="E30" s="62"/>
      <c r="F30" s="62" t="s">
        <v>87</v>
      </c>
      <c r="G30" s="73"/>
      <c r="H30" s="74" t="s">
        <v>105</v>
      </c>
      <c r="I30" s="74"/>
      <c r="J30" s="74"/>
      <c r="K30" s="15"/>
      <c r="L30" s="78" t="n">
        <v>1</v>
      </c>
      <c r="M30" s="111" t="n">
        <v>1</v>
      </c>
      <c r="N30" s="111" t="n">
        <v>2</v>
      </c>
      <c r="O30" s="42" t="n">
        <v>2</v>
      </c>
      <c r="P30" s="42" t="n">
        <v>3</v>
      </c>
      <c r="Q30" s="42" t="n">
        <v>3</v>
      </c>
      <c r="R30" s="42" t="n">
        <v>6</v>
      </c>
      <c r="S30" s="111" t="n">
        <v>2</v>
      </c>
      <c r="T30" s="111" t="n">
        <v>4</v>
      </c>
      <c r="U30" s="111" t="n">
        <v>4</v>
      </c>
      <c r="V30" s="111" t="n">
        <v>9</v>
      </c>
      <c r="W30" s="111" t="n">
        <v>0</v>
      </c>
    </row>
    <row r="31" customFormat="false" ht="55.5" hidden="false" customHeight="true" outlineLevel="0" collapsed="false">
      <c r="A31" s="87" t="n">
        <v>18</v>
      </c>
      <c r="B31" s="109"/>
      <c r="C31" s="19" t="s">
        <v>106</v>
      </c>
      <c r="D31" s="59"/>
      <c r="E31" s="62" t="s">
        <v>90</v>
      </c>
      <c r="F31" s="62" t="s">
        <v>107</v>
      </c>
      <c r="G31" s="75"/>
      <c r="H31" s="31" t="s">
        <v>41</v>
      </c>
      <c r="I31" s="32" t="s">
        <v>108</v>
      </c>
      <c r="J31" s="106" t="s">
        <v>109</v>
      </c>
      <c r="K31" s="6"/>
      <c r="L31" s="42" t="n">
        <v>2</v>
      </c>
      <c r="M31" s="111" t="n">
        <v>6</v>
      </c>
      <c r="N31" s="111" t="n">
        <v>10</v>
      </c>
      <c r="O31" s="42" t="n">
        <v>10</v>
      </c>
      <c r="P31" s="42" t="n">
        <v>7</v>
      </c>
      <c r="Q31" s="42" t="n">
        <v>12</v>
      </c>
      <c r="R31" s="42" t="n">
        <v>12</v>
      </c>
      <c r="S31" s="111" t="n">
        <v>5</v>
      </c>
      <c r="T31" s="111" t="n">
        <v>8</v>
      </c>
      <c r="U31" s="111" t="n">
        <v>15</v>
      </c>
      <c r="V31" s="111" t="n">
        <v>14</v>
      </c>
      <c r="W31" s="111" t="n">
        <v>5</v>
      </c>
    </row>
    <row r="32" customFormat="false" ht="30.75" hidden="false" customHeight="true" outlineLevel="0" collapsed="false">
      <c r="A32" s="59" t="n">
        <v>19</v>
      </c>
      <c r="B32" s="109"/>
      <c r="C32" s="59" t="s">
        <v>110</v>
      </c>
      <c r="D32" s="62" t="s">
        <v>111</v>
      </c>
      <c r="E32" s="62" t="s">
        <v>81</v>
      </c>
      <c r="F32" s="62" t="s">
        <v>82</v>
      </c>
      <c r="G32" s="75"/>
      <c r="H32" s="31" t="s">
        <v>112</v>
      </c>
      <c r="I32" s="32" t="s">
        <v>113</v>
      </c>
      <c r="J32" s="106" t="s">
        <v>114</v>
      </c>
      <c r="K32" s="112"/>
      <c r="L32" s="72" t="n">
        <v>11</v>
      </c>
      <c r="M32" s="72" t="n">
        <v>9</v>
      </c>
      <c r="N32" s="72" t="n">
        <v>14</v>
      </c>
      <c r="O32" s="72" t="n">
        <v>12</v>
      </c>
      <c r="P32" s="34" t="n">
        <v>10</v>
      </c>
      <c r="Q32" s="72" t="n">
        <v>12</v>
      </c>
      <c r="R32" s="72" t="n">
        <v>10</v>
      </c>
      <c r="S32" s="72" t="n">
        <v>12</v>
      </c>
      <c r="T32" s="72" t="n">
        <v>9</v>
      </c>
      <c r="U32" s="72" t="n">
        <v>17</v>
      </c>
      <c r="V32" s="72" t="n">
        <v>14</v>
      </c>
      <c r="W32" s="72" t="n">
        <v>15</v>
      </c>
    </row>
    <row r="33" customFormat="false" ht="18.75" hidden="false" customHeight="true" outlineLevel="0" collapsed="false">
      <c r="A33" s="59"/>
      <c r="B33" s="109"/>
      <c r="C33" s="59"/>
      <c r="D33" s="62"/>
      <c r="E33" s="62"/>
      <c r="F33" s="62" t="s">
        <v>65</v>
      </c>
      <c r="G33" s="80"/>
      <c r="H33" s="31" t="s">
        <v>115</v>
      </c>
      <c r="I33" s="32" t="s">
        <v>116</v>
      </c>
      <c r="J33" s="106" t="s">
        <v>117</v>
      </c>
      <c r="K33" s="15"/>
      <c r="L33" s="72" t="n">
        <v>26</v>
      </c>
      <c r="M33" s="113" t="n">
        <v>16</v>
      </c>
      <c r="N33" s="72" t="n">
        <v>17</v>
      </c>
      <c r="O33" s="72" t="n">
        <v>18</v>
      </c>
      <c r="P33" s="72" t="n">
        <v>26</v>
      </c>
      <c r="Q33" s="72" t="n">
        <v>30</v>
      </c>
      <c r="R33" s="72" t="n">
        <v>34</v>
      </c>
      <c r="S33" s="72" t="n">
        <v>22</v>
      </c>
      <c r="T33" s="72" t="n">
        <v>30</v>
      </c>
      <c r="U33" s="72" t="n">
        <v>18</v>
      </c>
      <c r="V33" s="114" t="n">
        <v>29</v>
      </c>
      <c r="W33" s="114" t="n">
        <v>6</v>
      </c>
    </row>
    <row r="34" customFormat="false" ht="18.75" hidden="false" customHeight="true" outlineLevel="0" collapsed="false">
      <c r="A34" s="59"/>
      <c r="B34" s="109"/>
      <c r="C34" s="59"/>
      <c r="D34" s="62"/>
      <c r="E34" s="62"/>
      <c r="F34" s="62"/>
      <c r="G34" s="56"/>
      <c r="H34" s="31"/>
      <c r="I34" s="32"/>
      <c r="J34" s="106"/>
      <c r="K34" s="15"/>
      <c r="L34" s="72"/>
      <c r="M34" s="113"/>
      <c r="N34" s="72"/>
      <c r="O34" s="72"/>
      <c r="P34" s="72"/>
      <c r="Q34" s="72"/>
      <c r="R34" s="72"/>
      <c r="S34" s="72"/>
      <c r="T34" s="72"/>
      <c r="U34" s="72"/>
      <c r="V34" s="114"/>
      <c r="W34" s="114"/>
    </row>
    <row r="35" customFormat="false" ht="30.75" hidden="false" customHeight="true" outlineLevel="0" collapsed="false">
      <c r="A35" s="59" t="n">
        <v>20</v>
      </c>
      <c r="B35" s="109"/>
      <c r="C35" s="59" t="s">
        <v>118</v>
      </c>
      <c r="D35" s="81"/>
      <c r="E35" s="62" t="s">
        <v>119</v>
      </c>
      <c r="F35" s="62" t="s">
        <v>82</v>
      </c>
      <c r="G35" s="75"/>
      <c r="H35" s="68"/>
      <c r="I35" s="82"/>
      <c r="J35" s="68"/>
      <c r="K35" s="6"/>
      <c r="L35" s="115" t="n">
        <v>130</v>
      </c>
      <c r="M35" s="115" t="n">
        <v>68</v>
      </c>
      <c r="N35" s="115" t="n">
        <v>4</v>
      </c>
      <c r="O35" s="115" t="n">
        <v>81</v>
      </c>
      <c r="P35" s="26" t="n">
        <v>92</v>
      </c>
      <c r="Q35" s="115" t="n">
        <v>92</v>
      </c>
      <c r="R35" s="115" t="n">
        <v>105</v>
      </c>
      <c r="S35" s="115" t="n">
        <v>94</v>
      </c>
      <c r="T35" s="115" t="n">
        <v>87</v>
      </c>
      <c r="U35" s="115" t="n">
        <v>92</v>
      </c>
      <c r="V35" s="115" t="n">
        <v>109</v>
      </c>
      <c r="W35" s="115" t="n">
        <v>109</v>
      </c>
    </row>
    <row r="36" customFormat="false" ht="18.75" hidden="false" customHeight="true" outlineLevel="0" collapsed="false">
      <c r="A36" s="59"/>
      <c r="B36" s="109"/>
      <c r="C36" s="59"/>
      <c r="D36" s="85"/>
      <c r="E36" s="62"/>
      <c r="F36" s="62" t="s">
        <v>65</v>
      </c>
      <c r="G36" s="80"/>
      <c r="H36" s="68"/>
      <c r="I36" s="86"/>
      <c r="J36" s="66"/>
      <c r="K36" s="6"/>
      <c r="L36" s="72" t="n">
        <v>8</v>
      </c>
      <c r="M36" s="72" t="n">
        <v>19</v>
      </c>
      <c r="N36" s="72" t="n">
        <v>82</v>
      </c>
      <c r="O36" s="72" t="n">
        <v>22</v>
      </c>
      <c r="P36" s="72" t="n">
        <v>21</v>
      </c>
      <c r="Q36" s="72" t="n">
        <v>29</v>
      </c>
      <c r="R36" s="72" t="n">
        <v>20</v>
      </c>
      <c r="S36" s="72" t="n">
        <v>2</v>
      </c>
      <c r="T36" s="72" t="n">
        <v>6</v>
      </c>
      <c r="U36" s="72" t="n">
        <v>5</v>
      </c>
      <c r="V36" s="72" t="n">
        <v>1</v>
      </c>
      <c r="W36" s="72" t="n">
        <v>7</v>
      </c>
    </row>
    <row r="37" customFormat="false" ht="18.75" hidden="false" customHeight="true" outlineLevel="0" collapsed="false">
      <c r="A37" s="59"/>
      <c r="B37" s="109"/>
      <c r="C37" s="59"/>
      <c r="D37" s="87"/>
      <c r="E37" s="62"/>
      <c r="F37" s="62"/>
      <c r="G37" s="80"/>
      <c r="H37" s="38"/>
      <c r="I37" s="88"/>
      <c r="J37" s="74"/>
      <c r="K37" s="6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</row>
    <row r="38" customFormat="false" ht="30.75" hidden="false" customHeight="true" outlineLevel="0" collapsed="false">
      <c r="A38" s="59" t="n">
        <v>21</v>
      </c>
      <c r="B38" s="109"/>
      <c r="C38" s="59" t="s">
        <v>120</v>
      </c>
      <c r="D38" s="62" t="s">
        <v>121</v>
      </c>
      <c r="E38" s="62" t="s">
        <v>81</v>
      </c>
      <c r="F38" s="62" t="s">
        <v>82</v>
      </c>
      <c r="G38" s="75"/>
      <c r="H38" s="116" t="s">
        <v>155</v>
      </c>
      <c r="I38" s="117" t="s">
        <v>156</v>
      </c>
      <c r="J38" s="118" t="s">
        <v>157</v>
      </c>
      <c r="K38" s="15"/>
      <c r="L38" s="119" t="n">
        <v>14</v>
      </c>
      <c r="M38" s="115" t="n">
        <v>11</v>
      </c>
      <c r="N38" s="115" t="n">
        <v>20</v>
      </c>
      <c r="O38" s="115" t="n">
        <v>26</v>
      </c>
      <c r="P38" s="26" t="n">
        <v>32</v>
      </c>
      <c r="Q38" s="115" t="n">
        <v>17</v>
      </c>
      <c r="R38" s="115" t="n">
        <v>15</v>
      </c>
      <c r="S38" s="115" t="n">
        <v>17</v>
      </c>
      <c r="T38" s="115" t="n">
        <v>13</v>
      </c>
      <c r="U38" s="115" t="n">
        <v>31</v>
      </c>
      <c r="V38" s="115" t="n">
        <v>24</v>
      </c>
      <c r="W38" s="115" t="n">
        <v>20</v>
      </c>
    </row>
    <row r="39" customFormat="false" ht="24" hidden="false" customHeight="true" outlineLevel="0" collapsed="false">
      <c r="A39" s="59"/>
      <c r="B39" s="109"/>
      <c r="C39" s="59"/>
      <c r="D39" s="62"/>
      <c r="E39" s="62"/>
      <c r="F39" s="62" t="s">
        <v>84</v>
      </c>
      <c r="G39" s="80"/>
      <c r="H39" s="120" t="s">
        <v>25</v>
      </c>
      <c r="I39" s="121" t="s">
        <v>158</v>
      </c>
      <c r="J39" s="122" t="s">
        <v>159</v>
      </c>
      <c r="K39" s="15"/>
      <c r="L39" s="71" t="n">
        <v>22</v>
      </c>
      <c r="M39" s="72" t="n">
        <v>23</v>
      </c>
      <c r="N39" s="72" t="n">
        <v>22</v>
      </c>
      <c r="O39" s="72" t="n">
        <v>19</v>
      </c>
      <c r="P39" s="34" t="n">
        <v>19</v>
      </c>
      <c r="Q39" s="72" t="n">
        <v>36</v>
      </c>
      <c r="R39" s="72" t="n">
        <v>53</v>
      </c>
      <c r="S39" s="72" t="n">
        <v>13</v>
      </c>
      <c r="T39" s="72" t="n">
        <v>13</v>
      </c>
      <c r="U39" s="72" t="n">
        <v>10</v>
      </c>
      <c r="V39" s="72" t="n">
        <v>23</v>
      </c>
      <c r="W39" s="72" t="n">
        <v>6</v>
      </c>
    </row>
    <row r="40" customFormat="false" ht="25.5" hidden="false" customHeight="true" outlineLevel="0" collapsed="false">
      <c r="A40" s="59"/>
      <c r="B40" s="109"/>
      <c r="C40" s="59"/>
      <c r="D40" s="62"/>
      <c r="E40" s="62"/>
      <c r="F40" s="62" t="s">
        <v>87</v>
      </c>
      <c r="G40" s="80"/>
      <c r="H40" s="123" t="s">
        <v>25</v>
      </c>
      <c r="I40" s="124" t="s">
        <v>158</v>
      </c>
      <c r="J40" s="125" t="s">
        <v>159</v>
      </c>
      <c r="K40" s="15"/>
      <c r="L40" s="126" t="n">
        <v>0</v>
      </c>
      <c r="M40" s="111" t="n">
        <v>23</v>
      </c>
      <c r="N40" s="111" t="n">
        <v>22</v>
      </c>
      <c r="O40" s="111" t="n">
        <v>0</v>
      </c>
      <c r="P40" s="42" t="n">
        <v>0</v>
      </c>
      <c r="Q40" s="111" t="n">
        <v>0</v>
      </c>
      <c r="R40" s="111" t="n">
        <v>0</v>
      </c>
      <c r="S40" s="111" t="n">
        <v>15</v>
      </c>
      <c r="T40" s="111" t="n">
        <v>20</v>
      </c>
      <c r="U40" s="111" t="n">
        <v>8</v>
      </c>
      <c r="V40" s="111" t="n">
        <v>23</v>
      </c>
      <c r="W40" s="111" t="n">
        <v>6</v>
      </c>
    </row>
    <row r="41" customFormat="false" ht="30.75" hidden="false" customHeight="true" outlineLevel="0" collapsed="false">
      <c r="A41" s="59" t="n">
        <v>22</v>
      </c>
      <c r="B41" s="109"/>
      <c r="C41" s="59" t="s">
        <v>125</v>
      </c>
      <c r="D41" s="62" t="s">
        <v>126</v>
      </c>
      <c r="E41" s="62" t="s">
        <v>81</v>
      </c>
      <c r="F41" s="62" t="s">
        <v>82</v>
      </c>
      <c r="G41" s="75"/>
      <c r="H41" s="116" t="s">
        <v>64</v>
      </c>
      <c r="I41" s="117" t="s">
        <v>160</v>
      </c>
      <c r="J41" s="118" t="s">
        <v>66</v>
      </c>
      <c r="K41" s="6"/>
      <c r="L41" s="71" t="n">
        <v>16</v>
      </c>
      <c r="M41" s="72" t="n">
        <v>12</v>
      </c>
      <c r="N41" s="72" t="n">
        <v>23</v>
      </c>
      <c r="O41" s="72" t="n">
        <v>1</v>
      </c>
      <c r="P41" s="34" t="n">
        <v>39</v>
      </c>
      <c r="Q41" s="72" t="n">
        <v>19</v>
      </c>
      <c r="R41" s="72" t="n">
        <v>12</v>
      </c>
      <c r="S41" s="72" t="n">
        <v>17</v>
      </c>
      <c r="T41" s="72" t="n">
        <v>18</v>
      </c>
      <c r="U41" s="72" t="n">
        <v>21</v>
      </c>
      <c r="V41" s="72" t="n">
        <v>15</v>
      </c>
      <c r="W41" s="72" t="n">
        <v>7</v>
      </c>
    </row>
    <row r="42" customFormat="false" ht="24.75" hidden="false" customHeight="true" outlineLevel="0" collapsed="false">
      <c r="A42" s="59"/>
      <c r="B42" s="109"/>
      <c r="C42" s="59"/>
      <c r="D42" s="62"/>
      <c r="E42" s="62"/>
      <c r="F42" s="62" t="s">
        <v>84</v>
      </c>
      <c r="G42" s="80"/>
      <c r="H42" s="127" t="s">
        <v>37</v>
      </c>
      <c r="I42" s="128" t="s">
        <v>161</v>
      </c>
      <c r="J42" s="129" t="s">
        <v>62</v>
      </c>
      <c r="K42" s="6"/>
      <c r="L42" s="71" t="n">
        <v>8</v>
      </c>
      <c r="M42" s="72" t="n">
        <v>22</v>
      </c>
      <c r="N42" s="72" t="n">
        <v>14</v>
      </c>
      <c r="O42" s="72" t="n">
        <v>2</v>
      </c>
      <c r="P42" s="34" t="n">
        <v>9</v>
      </c>
      <c r="Q42" s="72" t="n">
        <v>12</v>
      </c>
      <c r="R42" s="72" t="n">
        <v>11</v>
      </c>
      <c r="S42" s="72" t="n">
        <v>5</v>
      </c>
      <c r="T42" s="72" t="n">
        <v>9</v>
      </c>
      <c r="U42" s="72" t="n">
        <v>10</v>
      </c>
      <c r="V42" s="72" t="n">
        <v>13</v>
      </c>
      <c r="W42" s="72" t="n">
        <v>1</v>
      </c>
    </row>
    <row r="43" customFormat="false" ht="24.75" hidden="false" customHeight="true" outlineLevel="0" collapsed="false">
      <c r="A43" s="59"/>
      <c r="B43" s="109"/>
      <c r="C43" s="59"/>
      <c r="D43" s="62"/>
      <c r="E43" s="62"/>
      <c r="F43" s="62" t="s">
        <v>87</v>
      </c>
      <c r="G43" s="56"/>
      <c r="H43" s="123" t="s">
        <v>37</v>
      </c>
      <c r="I43" s="124" t="s">
        <v>161</v>
      </c>
      <c r="J43" s="125" t="s">
        <v>62</v>
      </c>
      <c r="K43" s="6"/>
      <c r="L43" s="71" t="n">
        <v>17</v>
      </c>
      <c r="M43" s="72" t="n">
        <v>11</v>
      </c>
      <c r="N43" s="72" t="n">
        <v>16</v>
      </c>
      <c r="O43" s="72" t="n">
        <v>2</v>
      </c>
      <c r="P43" s="34" t="n">
        <v>10</v>
      </c>
      <c r="Q43" s="72" t="n">
        <v>14</v>
      </c>
      <c r="R43" s="72" t="n">
        <v>19</v>
      </c>
      <c r="S43" s="72" t="n">
        <v>5</v>
      </c>
      <c r="T43" s="72" t="n">
        <v>7</v>
      </c>
      <c r="U43" s="72" t="n">
        <v>12</v>
      </c>
      <c r="V43" s="72" t="n">
        <v>13</v>
      </c>
      <c r="W43" s="72" t="n">
        <v>1</v>
      </c>
    </row>
    <row r="44" customFormat="false" ht="30.75" hidden="false" customHeight="true" outlineLevel="0" collapsed="false">
      <c r="A44" s="59" t="n">
        <v>23</v>
      </c>
      <c r="B44" s="109"/>
      <c r="C44" s="59" t="s">
        <v>130</v>
      </c>
      <c r="D44" s="61"/>
      <c r="E44" s="62" t="s">
        <v>131</v>
      </c>
      <c r="F44" s="62" t="s">
        <v>82</v>
      </c>
      <c r="G44" s="75"/>
      <c r="H44" s="68"/>
      <c r="I44" s="82"/>
      <c r="J44" s="68"/>
      <c r="K44" s="6"/>
      <c r="L44" s="34" t="n">
        <v>2</v>
      </c>
      <c r="M44" s="72" t="n">
        <v>5</v>
      </c>
      <c r="N44" s="72" t="n">
        <v>13</v>
      </c>
      <c r="O44" s="72" t="n">
        <v>3</v>
      </c>
      <c r="P44" s="34" t="n">
        <v>15</v>
      </c>
      <c r="Q44" s="34" t="n">
        <v>5</v>
      </c>
      <c r="R44" s="34" t="n">
        <v>13</v>
      </c>
      <c r="S44" s="72" t="n">
        <v>15</v>
      </c>
      <c r="T44" s="72" t="n">
        <v>16</v>
      </c>
      <c r="U44" s="72" t="n">
        <v>19</v>
      </c>
      <c r="V44" s="72" t="n">
        <v>7</v>
      </c>
      <c r="W44" s="72" t="n">
        <v>16</v>
      </c>
    </row>
    <row r="45" customFormat="false" ht="21" hidden="false" customHeight="true" outlineLevel="0" collapsed="false">
      <c r="A45" s="59"/>
      <c r="B45" s="109"/>
      <c r="C45" s="59"/>
      <c r="D45" s="61"/>
      <c r="E45" s="62"/>
      <c r="F45" s="62" t="s">
        <v>84</v>
      </c>
      <c r="G45" s="80"/>
      <c r="H45" s="68"/>
      <c r="I45" s="86"/>
      <c r="J45" s="66"/>
      <c r="K45" s="6"/>
      <c r="L45" s="34" t="n">
        <v>0</v>
      </c>
      <c r="M45" s="72" t="n">
        <v>4</v>
      </c>
      <c r="N45" s="72" t="n">
        <v>5</v>
      </c>
      <c r="O45" s="72" t="n">
        <v>0</v>
      </c>
      <c r="P45" s="34" t="n">
        <v>2</v>
      </c>
      <c r="Q45" s="34" t="n">
        <v>0</v>
      </c>
      <c r="R45" s="34" t="n">
        <v>5</v>
      </c>
      <c r="S45" s="72" t="n">
        <v>3</v>
      </c>
      <c r="T45" s="72" t="n">
        <v>4</v>
      </c>
      <c r="U45" s="72" t="n">
        <v>1</v>
      </c>
      <c r="V45" s="72" t="n">
        <v>1</v>
      </c>
      <c r="W45" s="72" t="n">
        <v>1</v>
      </c>
    </row>
    <row r="46" customFormat="false" ht="24" hidden="false" customHeight="true" outlineLevel="0" collapsed="false">
      <c r="A46" s="59"/>
      <c r="B46" s="109"/>
      <c r="C46" s="59"/>
      <c r="D46" s="61"/>
      <c r="E46" s="62"/>
      <c r="F46" s="62" t="s">
        <v>87</v>
      </c>
      <c r="G46" s="80"/>
      <c r="H46" s="38"/>
      <c r="I46" s="88"/>
      <c r="J46" s="74"/>
      <c r="K46" s="6"/>
      <c r="L46" s="34" t="n">
        <v>0</v>
      </c>
      <c r="M46" s="72" t="n">
        <v>2</v>
      </c>
      <c r="N46" s="72" t="n">
        <v>5</v>
      </c>
      <c r="O46" s="72" t="n">
        <v>2</v>
      </c>
      <c r="P46" s="34" t="n">
        <v>1</v>
      </c>
      <c r="Q46" s="34" t="n">
        <v>2</v>
      </c>
      <c r="R46" s="34" t="n">
        <v>16</v>
      </c>
      <c r="S46" s="72" t="n">
        <v>6</v>
      </c>
      <c r="T46" s="72" t="n">
        <v>5</v>
      </c>
      <c r="U46" s="72" t="n">
        <v>8</v>
      </c>
      <c r="V46" s="72" t="n">
        <v>3</v>
      </c>
      <c r="W46" s="72" t="n">
        <v>0</v>
      </c>
    </row>
    <row r="47" customFormat="false" ht="46.15" hidden="false" customHeight="true" outlineLevel="0" collapsed="false">
      <c r="A47" s="59" t="n">
        <v>24</v>
      </c>
      <c r="B47" s="109"/>
      <c r="C47" s="19" t="s">
        <v>132</v>
      </c>
      <c r="D47" s="62" t="s">
        <v>133</v>
      </c>
      <c r="E47" s="62" t="s">
        <v>16</v>
      </c>
      <c r="F47" s="62" t="s">
        <v>17</v>
      </c>
      <c r="G47" s="55"/>
      <c r="H47" s="66"/>
      <c r="I47" s="66"/>
      <c r="J47" s="66"/>
      <c r="K47" s="130"/>
      <c r="L47" s="34" t="n">
        <v>86</v>
      </c>
      <c r="M47" s="34" t="n">
        <v>125</v>
      </c>
      <c r="N47" s="34" t="n">
        <v>102</v>
      </c>
      <c r="O47" s="34" t="n">
        <v>114</v>
      </c>
      <c r="P47" s="34" t="n">
        <v>109</v>
      </c>
      <c r="Q47" s="34" t="n">
        <v>107</v>
      </c>
      <c r="R47" s="34" t="n">
        <v>104</v>
      </c>
      <c r="S47" s="34" t="n">
        <v>103</v>
      </c>
      <c r="T47" s="34" t="n">
        <v>121</v>
      </c>
      <c r="U47" s="34" t="n">
        <v>123</v>
      </c>
      <c r="V47" s="34" t="n">
        <v>399</v>
      </c>
      <c r="W47" s="34" t="n">
        <v>71</v>
      </c>
    </row>
    <row r="48" customFormat="false" ht="48" hidden="false" customHeight="true" outlineLevel="0" collapsed="false">
      <c r="A48" s="96" t="s">
        <v>162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</row>
    <row r="49" customFormat="false" ht="47.25" hidden="false" customHeight="true" outlineLevel="0" collapsed="false">
      <c r="A49" s="97" t="s">
        <v>163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</row>
    <row r="50" customFormat="false" ht="48" hidden="false" customHeight="true" outlineLevel="0" collapsed="false">
      <c r="A50" s="97" t="s">
        <v>164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</row>
    <row r="51" customFormat="false" ht="48" hidden="false" customHeight="true" outlineLevel="0" collapsed="false">
      <c r="A51" s="97" t="s">
        <v>165</v>
      </c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</row>
    <row r="52" customFormat="false" ht="48" hidden="false" customHeight="true" outlineLevel="0" collapsed="false">
      <c r="A52" s="97" t="s">
        <v>166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</row>
    <row r="53" customFormat="false" ht="48" hidden="false" customHeight="true" outlineLevel="0" collapsed="false">
      <c r="A53" s="97" t="s">
        <v>167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</row>
    <row r="54" customFormat="false" ht="48" hidden="false" customHeight="true" outlineLevel="0" collapsed="false">
      <c r="A54" s="97" t="s">
        <v>168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</row>
    <row r="55" customFormat="false" ht="48" hidden="false" customHeight="true" outlineLevel="0" collapsed="false">
      <c r="A55" s="97" t="s">
        <v>169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</row>
    <row r="56" customFormat="false" ht="48" hidden="false" customHeight="true" outlineLevel="0" collapsed="false">
      <c r="A56" s="97" t="s">
        <v>170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</row>
    <row r="57" customFormat="false" ht="48" hidden="false" customHeight="true" outlineLevel="0" collapsed="false">
      <c r="A57" s="97" t="s">
        <v>17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</row>
    <row r="58" customFormat="false" ht="48" hidden="false" customHeight="true" outlineLevel="0" collapsed="false">
      <c r="A58" s="97" t="s">
        <v>172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</row>
    <row r="59" customFormat="false" ht="48" hidden="false" customHeight="true" outlineLevel="0" collapsed="false">
      <c r="A59" s="97" t="s">
        <v>173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</row>
    <row r="62" customFormat="false" ht="15" hidden="false" customHeight="false" outlineLevel="0" collapsed="false">
      <c r="L62" s="1" t="n">
        <f aca="false">+L5-(L24+L25+L26+L27+L28+L29+L30)</f>
        <v>8</v>
      </c>
    </row>
  </sheetData>
  <mergeCells count="88">
    <mergeCell ref="A1:W2"/>
    <mergeCell ref="A3:A4"/>
    <mergeCell ref="B3:B4"/>
    <mergeCell ref="C3:C4"/>
    <mergeCell ref="D3:D4"/>
    <mergeCell ref="E3:E4"/>
    <mergeCell ref="F3:F4"/>
    <mergeCell ref="H3:J3"/>
    <mergeCell ref="L3:W3"/>
    <mergeCell ref="B5:B15"/>
    <mergeCell ref="A16:A18"/>
    <mergeCell ref="B16:B23"/>
    <mergeCell ref="C16:C18"/>
    <mergeCell ref="D16:D18"/>
    <mergeCell ref="E16:E18"/>
    <mergeCell ref="A20:A22"/>
    <mergeCell ref="C20:C22"/>
    <mergeCell ref="D20:D22"/>
    <mergeCell ref="E20:E22"/>
    <mergeCell ref="A24:A27"/>
    <mergeCell ref="B24:B47"/>
    <mergeCell ref="C24:C27"/>
    <mergeCell ref="D24:D27"/>
    <mergeCell ref="E24:E27"/>
    <mergeCell ref="A28:A30"/>
    <mergeCell ref="C28:C30"/>
    <mergeCell ref="D28:D30"/>
    <mergeCell ref="E28:E30"/>
    <mergeCell ref="A32:A34"/>
    <mergeCell ref="C32:C34"/>
    <mergeCell ref="D32:D34"/>
    <mergeCell ref="E32:E34"/>
    <mergeCell ref="F33:F34"/>
    <mergeCell ref="H33:H34"/>
    <mergeCell ref="I33:I34"/>
    <mergeCell ref="J33:J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C35:C37"/>
    <mergeCell ref="E35:E37"/>
    <mergeCell ref="F36:F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A38:A40"/>
    <mergeCell ref="C38:C40"/>
    <mergeCell ref="D38:D40"/>
    <mergeCell ref="E38:E40"/>
    <mergeCell ref="A41:A43"/>
    <mergeCell ref="C41:C43"/>
    <mergeCell ref="D41:D43"/>
    <mergeCell ref="E41:E43"/>
    <mergeCell ref="A44:A46"/>
    <mergeCell ref="C44:C46"/>
    <mergeCell ref="D44:D46"/>
    <mergeCell ref="E44:E46"/>
    <mergeCell ref="A48:W48"/>
    <mergeCell ref="A49:W49"/>
    <mergeCell ref="A50:W50"/>
    <mergeCell ref="A51:W51"/>
    <mergeCell ref="A52:W52"/>
    <mergeCell ref="A53:W53"/>
    <mergeCell ref="A54:W54"/>
    <mergeCell ref="A55:W55"/>
    <mergeCell ref="A56:W56"/>
    <mergeCell ref="A57:W57"/>
    <mergeCell ref="A58:W58"/>
    <mergeCell ref="A59:W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T62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31" activeCellId="0" sqref="U3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1" width="8.41"/>
    <col collapsed="false" customWidth="true" hidden="false" outlineLevel="0" max="2" min="2" style="132" width="7.85"/>
    <col collapsed="false" customWidth="true" hidden="false" outlineLevel="0" max="3" min="3" style="133" width="44.85"/>
    <col collapsed="false" customWidth="true" hidden="false" outlineLevel="0" max="4" min="4" style="134" width="38.14"/>
    <col collapsed="false" customWidth="true" hidden="false" outlineLevel="0" max="5" min="5" style="134" width="13.56"/>
    <col collapsed="false" customWidth="true" hidden="false" outlineLevel="0" max="6" min="6" style="134" width="22.99"/>
    <col collapsed="false" customWidth="true" hidden="true" outlineLevel="0" max="7" min="7" style="135" width="4.85"/>
    <col collapsed="false" customWidth="true" hidden="false" outlineLevel="0" max="8" min="8" style="135" width="10.56"/>
    <col collapsed="false" customWidth="true" hidden="true" outlineLevel="0" max="9" min="9" style="135" width="6.56"/>
    <col collapsed="false" customWidth="true" hidden="true" outlineLevel="0" max="10" min="10" style="135" width="4.14"/>
    <col collapsed="false" customWidth="false" hidden="false" outlineLevel="0" max="11" min="11" style="135" width="8.85"/>
    <col collapsed="false" customWidth="true" hidden="true" outlineLevel="0" max="12" min="12" style="135" width="3.99"/>
    <col collapsed="false" customWidth="true" hidden="true" outlineLevel="0" max="13" min="13" style="135" width="7.56"/>
    <col collapsed="false" customWidth="true" hidden="true" outlineLevel="0" max="14" min="14" style="135" width="1.85"/>
    <col collapsed="false" customWidth="true" hidden="false" outlineLevel="0" max="15" min="15" style="135" width="10.41"/>
    <col collapsed="false" customWidth="true" hidden="false" outlineLevel="0" max="18" min="16" style="134" width="9.85"/>
    <col collapsed="false" customWidth="true" hidden="false" outlineLevel="0" max="19" min="19" style="135" width="9.85"/>
    <col collapsed="false" customWidth="true" hidden="false" outlineLevel="0" max="20" min="20" style="135" width="10.99"/>
    <col collapsed="false" customWidth="true" hidden="false" outlineLevel="0" max="43" min="21" style="135" width="9.85"/>
    <col collapsed="false" customWidth="true" hidden="false" outlineLevel="0" max="44" min="44" style="135" width="11.28"/>
    <col collapsed="false" customWidth="true" hidden="false" outlineLevel="0" max="45" min="45" style="135" width="9.85"/>
    <col collapsed="false" customWidth="false" hidden="false" outlineLevel="0" max="254" min="46" style="136" width="8.85"/>
    <col collapsed="false" customWidth="false" hidden="false" outlineLevel="0" max="257" min="255" style="137" width="8.85"/>
  </cols>
  <sheetData>
    <row r="1" customFormat="false" ht="15" hidden="false" customHeight="false" outlineLevel="0" collapsed="false">
      <c r="A1" s="138"/>
      <c r="B1" s="139"/>
      <c r="C1" s="140"/>
      <c r="D1" s="141"/>
      <c r="E1" s="141"/>
      <c r="F1" s="141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customFormat="false" ht="20.25" hidden="false" customHeight="true" outlineLevel="0" collapsed="false">
      <c r="A2" s="142" t="s">
        <v>17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4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customFormat="false" ht="21" hidden="false" customHeight="true" outlineLevel="0" collapsed="false">
      <c r="A3" s="145" t="s">
        <v>175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4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  <c r="IR3" s="137"/>
      <c r="IS3" s="137"/>
      <c r="IT3" s="137"/>
    </row>
    <row r="4" s="153" customFormat="true" ht="15" hidden="false" customHeight="true" outlineLevel="0" collapsed="false">
      <c r="A4" s="146" t="s">
        <v>1</v>
      </c>
      <c r="B4" s="147" t="s">
        <v>2</v>
      </c>
      <c r="C4" s="148" t="s">
        <v>3</v>
      </c>
      <c r="D4" s="149" t="s">
        <v>176</v>
      </c>
      <c r="E4" s="149" t="s">
        <v>5</v>
      </c>
      <c r="F4" s="149" t="s">
        <v>6</v>
      </c>
      <c r="G4" s="150" t="s">
        <v>7</v>
      </c>
      <c r="H4" s="150"/>
      <c r="I4" s="150"/>
      <c r="J4" s="150"/>
      <c r="K4" s="150"/>
      <c r="L4" s="150"/>
      <c r="M4" s="150"/>
      <c r="N4" s="150"/>
      <c r="O4" s="150"/>
      <c r="P4" s="151" t="n">
        <v>43831</v>
      </c>
      <c r="Q4" s="151" t="n">
        <v>43862</v>
      </c>
      <c r="R4" s="151" t="n">
        <v>43891</v>
      </c>
      <c r="S4" s="151" t="n">
        <v>43922</v>
      </c>
      <c r="T4" s="151" t="n">
        <v>43952</v>
      </c>
      <c r="U4" s="151" t="n">
        <v>43983</v>
      </c>
      <c r="V4" s="151" t="n">
        <v>44013</v>
      </c>
      <c r="W4" s="151" t="n">
        <v>44044</v>
      </c>
      <c r="X4" s="151" t="n">
        <v>44075</v>
      </c>
      <c r="Y4" s="151" t="n">
        <v>44105</v>
      </c>
      <c r="Z4" s="151" t="n">
        <v>44136</v>
      </c>
      <c r="AA4" s="151" t="n">
        <v>44166</v>
      </c>
      <c r="AB4" s="151" t="n">
        <v>44197</v>
      </c>
      <c r="AC4" s="151" t="n">
        <v>44228</v>
      </c>
      <c r="AD4" s="151" t="n">
        <v>44256</v>
      </c>
      <c r="AE4" s="151" t="n">
        <v>44287</v>
      </c>
      <c r="AF4" s="151" t="n">
        <v>44317</v>
      </c>
      <c r="AG4" s="151" t="n">
        <v>44348</v>
      </c>
      <c r="AH4" s="151" t="n">
        <v>44378</v>
      </c>
      <c r="AI4" s="151" t="n">
        <v>44409</v>
      </c>
      <c r="AJ4" s="151" t="n">
        <v>44440</v>
      </c>
      <c r="AK4" s="151" t="n">
        <v>44470</v>
      </c>
      <c r="AL4" s="151" t="n">
        <v>44501</v>
      </c>
      <c r="AM4" s="151" t="n">
        <v>44531</v>
      </c>
      <c r="AN4" s="151" t="n">
        <v>44562</v>
      </c>
      <c r="AO4" s="151" t="n">
        <v>44593</v>
      </c>
      <c r="AP4" s="151" t="n">
        <v>44621</v>
      </c>
      <c r="AQ4" s="151" t="n">
        <v>44652</v>
      </c>
      <c r="AR4" s="151" t="n">
        <v>44682</v>
      </c>
      <c r="AS4" s="152" t="n">
        <v>44713</v>
      </c>
    </row>
    <row r="5" s="155" customFormat="true" ht="15" hidden="false" customHeight="true" outlineLevel="0" collapsed="false">
      <c r="A5" s="146"/>
      <c r="B5" s="147"/>
      <c r="C5" s="148"/>
      <c r="D5" s="149"/>
      <c r="E5" s="149"/>
      <c r="F5" s="149"/>
      <c r="G5" s="154" t="s">
        <v>10</v>
      </c>
      <c r="H5" s="154"/>
      <c r="I5" s="154" t="s">
        <v>11</v>
      </c>
      <c r="J5" s="154"/>
      <c r="K5" s="154"/>
      <c r="L5" s="154"/>
      <c r="M5" s="154"/>
      <c r="N5" s="154" t="s">
        <v>12</v>
      </c>
      <c r="O5" s="154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2"/>
    </row>
    <row r="6" customFormat="false" ht="45" hidden="false" customHeight="true" outlineLevel="0" collapsed="false">
      <c r="A6" s="156" t="n">
        <v>1</v>
      </c>
      <c r="B6" s="157" t="s">
        <v>13</v>
      </c>
      <c r="C6" s="158" t="s">
        <v>14</v>
      </c>
      <c r="D6" s="159" t="s">
        <v>15</v>
      </c>
      <c r="E6" s="159" t="s">
        <v>16</v>
      </c>
      <c r="F6" s="159" t="s">
        <v>17</v>
      </c>
      <c r="G6" s="160" t="s">
        <v>177</v>
      </c>
      <c r="H6" s="161" t="n">
        <v>30</v>
      </c>
      <c r="I6" s="162" t="n">
        <f aca="false">O6</f>
        <v>20</v>
      </c>
      <c r="J6" s="162" t="s">
        <v>178</v>
      </c>
      <c r="K6" s="162" t="n">
        <v>25</v>
      </c>
      <c r="L6" s="162" t="s">
        <v>178</v>
      </c>
      <c r="M6" s="162" t="n">
        <f aca="false">H6</f>
        <v>30</v>
      </c>
      <c r="N6" s="163" t="s">
        <v>179</v>
      </c>
      <c r="O6" s="164" t="n">
        <v>20</v>
      </c>
      <c r="P6" s="165" t="n">
        <v>31</v>
      </c>
      <c r="Q6" s="165" t="n">
        <v>18</v>
      </c>
      <c r="R6" s="165" t="n">
        <v>18</v>
      </c>
      <c r="S6" s="165" t="n">
        <v>16</v>
      </c>
      <c r="T6" s="165" t="n">
        <v>28</v>
      </c>
      <c r="U6" s="165" t="n">
        <v>35</v>
      </c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6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</row>
    <row r="7" s="174" customFormat="true" ht="30" hidden="false" customHeight="true" outlineLevel="0" collapsed="false">
      <c r="A7" s="156" t="n">
        <v>2</v>
      </c>
      <c r="B7" s="157"/>
      <c r="C7" s="158" t="s">
        <v>21</v>
      </c>
      <c r="D7" s="159" t="s">
        <v>22</v>
      </c>
      <c r="E7" s="159" t="s">
        <v>16</v>
      </c>
      <c r="F7" s="159" t="s">
        <v>17</v>
      </c>
      <c r="G7" s="167" t="s">
        <v>177</v>
      </c>
      <c r="H7" s="168" t="n">
        <v>27</v>
      </c>
      <c r="I7" s="169" t="n">
        <f aca="false">O7</f>
        <v>18</v>
      </c>
      <c r="J7" s="169" t="s">
        <v>178</v>
      </c>
      <c r="K7" s="169" t="n">
        <v>23</v>
      </c>
      <c r="L7" s="169" t="s">
        <v>178</v>
      </c>
      <c r="M7" s="169" t="n">
        <f aca="false">H7</f>
        <v>27</v>
      </c>
      <c r="N7" s="170" t="s">
        <v>179</v>
      </c>
      <c r="O7" s="171" t="n">
        <v>18</v>
      </c>
      <c r="P7" s="172" t="n">
        <v>24</v>
      </c>
      <c r="Q7" s="172" t="n">
        <v>18</v>
      </c>
      <c r="R7" s="172" t="n">
        <v>15</v>
      </c>
      <c r="S7" s="172" t="n">
        <v>15</v>
      </c>
      <c r="T7" s="172" t="n">
        <v>13</v>
      </c>
      <c r="U7" s="172" t="n">
        <v>28</v>
      </c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3"/>
    </row>
    <row r="8" s="174" customFormat="true" ht="15.75" hidden="false" customHeight="false" outlineLevel="0" collapsed="false">
      <c r="A8" s="175" t="n">
        <v>3</v>
      </c>
      <c r="B8" s="157"/>
      <c r="C8" s="158" t="s">
        <v>26</v>
      </c>
      <c r="D8" s="159"/>
      <c r="E8" s="159"/>
      <c r="F8" s="159"/>
      <c r="G8" s="167" t="s">
        <v>177</v>
      </c>
      <c r="H8" s="168" t="n">
        <v>3</v>
      </c>
      <c r="I8" s="169" t="n">
        <f aca="false">O8</f>
        <v>1</v>
      </c>
      <c r="J8" s="169" t="s">
        <v>178</v>
      </c>
      <c r="K8" s="169" t="n">
        <v>2</v>
      </c>
      <c r="L8" s="169" t="s">
        <v>178</v>
      </c>
      <c r="M8" s="169" t="n">
        <f aca="false">H8</f>
        <v>3</v>
      </c>
      <c r="N8" s="170" t="s">
        <v>179</v>
      </c>
      <c r="O8" s="171" t="n">
        <v>1</v>
      </c>
      <c r="P8" s="172" t="n">
        <v>6</v>
      </c>
      <c r="Q8" s="172" t="n">
        <v>12</v>
      </c>
      <c r="R8" s="172" t="n">
        <v>7</v>
      </c>
      <c r="S8" s="172" t="n">
        <v>12</v>
      </c>
      <c r="T8" s="172" t="n">
        <v>14</v>
      </c>
      <c r="U8" s="172" t="n">
        <v>9</v>
      </c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3"/>
    </row>
    <row r="9" s="174" customFormat="true" ht="15.75" hidden="false" customHeight="false" outlineLevel="0" collapsed="false">
      <c r="A9" s="175" t="n">
        <v>4</v>
      </c>
      <c r="B9" s="157"/>
      <c r="C9" s="158" t="s">
        <v>30</v>
      </c>
      <c r="D9" s="159"/>
      <c r="E9" s="159"/>
      <c r="F9" s="159"/>
      <c r="G9" s="167" t="s">
        <v>177</v>
      </c>
      <c r="H9" s="168" t="n">
        <v>24</v>
      </c>
      <c r="I9" s="169" t="n">
        <f aca="false">O9</f>
        <v>17</v>
      </c>
      <c r="J9" s="169" t="s">
        <v>178</v>
      </c>
      <c r="K9" s="169" t="n">
        <v>21</v>
      </c>
      <c r="L9" s="169" t="s">
        <v>178</v>
      </c>
      <c r="M9" s="169" t="n">
        <f aca="false">H9</f>
        <v>24</v>
      </c>
      <c r="N9" s="170" t="s">
        <v>179</v>
      </c>
      <c r="O9" s="171" t="n">
        <v>17</v>
      </c>
      <c r="P9" s="172" t="n">
        <v>16</v>
      </c>
      <c r="Q9" s="172" t="n">
        <v>5</v>
      </c>
      <c r="R9" s="172" t="n">
        <v>7</v>
      </c>
      <c r="S9" s="172" t="n">
        <v>3</v>
      </c>
      <c r="T9" s="172" t="n">
        <v>13</v>
      </c>
      <c r="U9" s="172" t="n">
        <v>18</v>
      </c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3"/>
    </row>
    <row r="10" s="174" customFormat="true" ht="15.75" hidden="false" customHeight="false" outlineLevel="0" collapsed="false">
      <c r="A10" s="175" t="n">
        <v>5</v>
      </c>
      <c r="B10" s="157"/>
      <c r="C10" s="158" t="s">
        <v>34</v>
      </c>
      <c r="D10" s="159"/>
      <c r="E10" s="159"/>
      <c r="F10" s="159"/>
      <c r="G10" s="176" t="s">
        <v>177</v>
      </c>
      <c r="H10" s="177"/>
      <c r="I10" s="178" t="n">
        <f aca="false">O10</f>
        <v>0</v>
      </c>
      <c r="J10" s="178" t="s">
        <v>178</v>
      </c>
      <c r="K10" s="178"/>
      <c r="L10" s="178" t="s">
        <v>178</v>
      </c>
      <c r="M10" s="178" t="n">
        <f aca="false">H10</f>
        <v>0</v>
      </c>
      <c r="N10" s="178" t="s">
        <v>179</v>
      </c>
      <c r="O10" s="179"/>
      <c r="P10" s="172" t="n">
        <v>1</v>
      </c>
      <c r="Q10" s="172" t="n">
        <v>0</v>
      </c>
      <c r="R10" s="172" t="n">
        <v>1</v>
      </c>
      <c r="S10" s="172" t="n">
        <v>0</v>
      </c>
      <c r="T10" s="172" t="n">
        <v>1</v>
      </c>
      <c r="U10" s="172" t="n">
        <v>1</v>
      </c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3"/>
    </row>
    <row r="11" s="174" customFormat="true" ht="15.75" hidden="false" customHeight="false" outlineLevel="0" collapsed="false">
      <c r="A11" s="175" t="n">
        <v>6</v>
      </c>
      <c r="B11" s="157"/>
      <c r="C11" s="158" t="s">
        <v>38</v>
      </c>
      <c r="D11" s="159"/>
      <c r="E11" s="159"/>
      <c r="F11" s="159"/>
      <c r="G11" s="180" t="s">
        <v>179</v>
      </c>
      <c r="H11" s="168" t="n">
        <v>6</v>
      </c>
      <c r="I11" s="169" t="n">
        <f aca="false">O11</f>
        <v>4</v>
      </c>
      <c r="J11" s="169" t="s">
        <v>178</v>
      </c>
      <c r="K11" s="169" t="n">
        <v>5</v>
      </c>
      <c r="L11" s="169" t="s">
        <v>178</v>
      </c>
      <c r="M11" s="169" t="n">
        <f aca="false">H11</f>
        <v>6</v>
      </c>
      <c r="N11" s="170" t="s">
        <v>177</v>
      </c>
      <c r="O11" s="171" t="n">
        <v>4</v>
      </c>
      <c r="P11" s="172" t="n">
        <v>7</v>
      </c>
      <c r="Q11" s="172" t="n">
        <v>3</v>
      </c>
      <c r="R11" s="172" t="n">
        <v>8</v>
      </c>
      <c r="S11" s="172" t="n">
        <v>5</v>
      </c>
      <c r="T11" s="172" t="n">
        <v>7</v>
      </c>
      <c r="U11" s="172" t="n">
        <v>7</v>
      </c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3"/>
    </row>
    <row r="12" s="174" customFormat="true" ht="30" hidden="false" customHeight="false" outlineLevel="0" collapsed="false">
      <c r="A12" s="175" t="n">
        <v>7</v>
      </c>
      <c r="B12" s="157"/>
      <c r="C12" s="158" t="s">
        <v>42</v>
      </c>
      <c r="D12" s="159" t="s">
        <v>180</v>
      </c>
      <c r="E12" s="159" t="s">
        <v>16</v>
      </c>
      <c r="F12" s="159" t="s">
        <v>17</v>
      </c>
      <c r="G12" s="180" t="s">
        <v>179</v>
      </c>
      <c r="H12" s="168" t="n">
        <v>20</v>
      </c>
      <c r="I12" s="169" t="n">
        <f aca="false">O12</f>
        <v>30</v>
      </c>
      <c r="J12" s="169" t="s">
        <v>178</v>
      </c>
      <c r="K12" s="169" t="n">
        <v>25</v>
      </c>
      <c r="L12" s="169" t="s">
        <v>178</v>
      </c>
      <c r="M12" s="169" t="n">
        <f aca="false">H12</f>
        <v>20</v>
      </c>
      <c r="N12" s="170" t="s">
        <v>177</v>
      </c>
      <c r="O12" s="171" t="n">
        <v>30</v>
      </c>
      <c r="P12" s="172" t="n">
        <v>24</v>
      </c>
      <c r="Q12" s="172" t="n">
        <v>27</v>
      </c>
      <c r="R12" s="172" t="n">
        <v>17</v>
      </c>
      <c r="S12" s="172" t="n">
        <v>12</v>
      </c>
      <c r="T12" s="172" t="n">
        <v>24</v>
      </c>
      <c r="U12" s="172" t="n">
        <v>20</v>
      </c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3"/>
    </row>
    <row r="13" s="174" customFormat="true" ht="15.75" hidden="false" customHeight="true" outlineLevel="0" collapsed="false">
      <c r="A13" s="181" t="n">
        <v>8</v>
      </c>
      <c r="B13" s="157"/>
      <c r="C13" s="158" t="s">
        <v>46</v>
      </c>
      <c r="D13" s="159"/>
      <c r="E13" s="159" t="s">
        <v>16</v>
      </c>
      <c r="F13" s="159" t="s">
        <v>17</v>
      </c>
      <c r="G13" s="182" t="s">
        <v>179</v>
      </c>
      <c r="H13" s="177"/>
      <c r="I13" s="178" t="n">
        <f aca="false">O13</f>
        <v>0</v>
      </c>
      <c r="J13" s="178" t="s">
        <v>178</v>
      </c>
      <c r="K13" s="178"/>
      <c r="L13" s="178" t="s">
        <v>178</v>
      </c>
      <c r="M13" s="178" t="n">
        <f aca="false">H13</f>
        <v>0</v>
      </c>
      <c r="N13" s="178" t="s">
        <v>177</v>
      </c>
      <c r="O13" s="179"/>
      <c r="P13" s="172" t="n">
        <v>353</v>
      </c>
      <c r="Q13" s="172" t="n">
        <v>519</v>
      </c>
      <c r="R13" s="172" t="n">
        <v>519</v>
      </c>
      <c r="S13" s="172" t="n">
        <v>525</v>
      </c>
      <c r="T13" s="172" t="n">
        <v>530</v>
      </c>
      <c r="U13" s="172" t="n">
        <v>547</v>
      </c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3"/>
    </row>
    <row r="14" s="174" customFormat="true" ht="15.75" hidden="false" customHeight="false" outlineLevel="0" collapsed="false">
      <c r="A14" s="181" t="n">
        <v>9</v>
      </c>
      <c r="B14" s="157"/>
      <c r="C14" s="183" t="s">
        <v>47</v>
      </c>
      <c r="D14" s="159"/>
      <c r="E14" s="159"/>
      <c r="F14" s="159"/>
      <c r="G14" s="167" t="s">
        <v>177</v>
      </c>
      <c r="H14" s="168" t="n">
        <v>436</v>
      </c>
      <c r="I14" s="169" t="n">
        <f aca="false">O14</f>
        <v>108</v>
      </c>
      <c r="J14" s="169" t="s">
        <v>178</v>
      </c>
      <c r="K14" s="169" t="s">
        <v>181</v>
      </c>
      <c r="L14" s="169" t="s">
        <v>178</v>
      </c>
      <c r="M14" s="169" t="n">
        <f aca="false">H14</f>
        <v>436</v>
      </c>
      <c r="N14" s="170" t="s">
        <v>179</v>
      </c>
      <c r="O14" s="171" t="n">
        <v>108</v>
      </c>
      <c r="P14" s="172"/>
      <c r="Q14" s="172" t="n">
        <v>348</v>
      </c>
      <c r="R14" s="172"/>
      <c r="S14" s="172" t="n">
        <v>353</v>
      </c>
      <c r="T14" s="172" t="n">
        <v>364</v>
      </c>
      <c r="U14" s="172" t="n">
        <v>381</v>
      </c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3"/>
    </row>
    <row r="15" s="174" customFormat="true" ht="30.75" hidden="false" customHeight="true" outlineLevel="0" collapsed="false">
      <c r="A15" s="181" t="n">
        <v>10</v>
      </c>
      <c r="B15" s="157"/>
      <c r="C15" s="183" t="s">
        <v>51</v>
      </c>
      <c r="D15" s="159"/>
      <c r="E15" s="159"/>
      <c r="F15" s="159"/>
      <c r="G15" s="176" t="s">
        <v>177</v>
      </c>
      <c r="H15" s="177"/>
      <c r="I15" s="178" t="n">
        <f aca="false">O15</f>
        <v>0</v>
      </c>
      <c r="J15" s="178" t="s">
        <v>178</v>
      </c>
      <c r="K15" s="178"/>
      <c r="L15" s="178" t="s">
        <v>178</v>
      </c>
      <c r="M15" s="178" t="n">
        <f aca="false">H15</f>
        <v>0</v>
      </c>
      <c r="N15" s="178" t="s">
        <v>179</v>
      </c>
      <c r="O15" s="179"/>
      <c r="P15" s="172" t="n">
        <v>174</v>
      </c>
      <c r="Q15" s="172" t="n">
        <v>171</v>
      </c>
      <c r="R15" s="172" t="n">
        <v>175</v>
      </c>
      <c r="S15" s="172" t="n">
        <v>171</v>
      </c>
      <c r="T15" s="172" t="n">
        <v>165</v>
      </c>
      <c r="U15" s="172" t="n">
        <v>165</v>
      </c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3"/>
    </row>
    <row r="16" s="197" customFormat="true" ht="30.75" hidden="false" customHeight="false" outlineLevel="0" collapsed="false">
      <c r="A16" s="184" t="n">
        <v>11</v>
      </c>
      <c r="B16" s="185"/>
      <c r="C16" s="186" t="s">
        <v>182</v>
      </c>
      <c r="D16" s="187" t="s">
        <v>53</v>
      </c>
      <c r="E16" s="187" t="s">
        <v>16</v>
      </c>
      <c r="F16" s="187" t="s">
        <v>17</v>
      </c>
      <c r="G16" s="188" t="s">
        <v>179</v>
      </c>
      <c r="H16" s="189" t="n">
        <v>0.9</v>
      </c>
      <c r="I16" s="190" t="n">
        <v>0.91</v>
      </c>
      <c r="J16" s="191" t="s">
        <v>178</v>
      </c>
      <c r="K16" s="192" t="n">
        <v>0.95</v>
      </c>
      <c r="L16" s="191" t="s">
        <v>178</v>
      </c>
      <c r="M16" s="190" t="n">
        <v>0.99</v>
      </c>
      <c r="N16" s="193" t="s">
        <v>177</v>
      </c>
      <c r="O16" s="194" t="n">
        <v>1</v>
      </c>
      <c r="P16" s="195" t="n">
        <f aca="false">P12/P6</f>
        <v>0.774193548387097</v>
      </c>
      <c r="Q16" s="195" t="n">
        <f aca="false">Q12/Q6</f>
        <v>1.5</v>
      </c>
      <c r="R16" s="195" t="n">
        <f aca="false">R12/R6</f>
        <v>0.944444444444444</v>
      </c>
      <c r="S16" s="195" t="n">
        <f aca="false">S12/S6</f>
        <v>0.75</v>
      </c>
      <c r="T16" s="195" t="n">
        <f aca="false">T12/T6</f>
        <v>0.857142857142857</v>
      </c>
      <c r="U16" s="195" t="n">
        <f aca="false">U12/U6</f>
        <v>0.571428571428571</v>
      </c>
      <c r="V16" s="195" t="e">
        <f aca="false">V12/V6</f>
        <v>#DIV/0!</v>
      </c>
      <c r="W16" s="195" t="e">
        <f aca="false">W12/W6</f>
        <v>#DIV/0!</v>
      </c>
      <c r="X16" s="195" t="e">
        <f aca="false">X12/X6</f>
        <v>#DIV/0!</v>
      </c>
      <c r="Y16" s="195" t="e">
        <f aca="false">Y12/Y6</f>
        <v>#DIV/0!</v>
      </c>
      <c r="Z16" s="195" t="e">
        <f aca="false">Z12/Z6</f>
        <v>#DIV/0!</v>
      </c>
      <c r="AA16" s="195" t="e">
        <f aca="false">AA12/AA6</f>
        <v>#DIV/0!</v>
      </c>
      <c r="AB16" s="195" t="e">
        <f aca="false">AB12/AB6</f>
        <v>#DIV/0!</v>
      </c>
      <c r="AC16" s="195" t="e">
        <f aca="false">AC12/AC6</f>
        <v>#DIV/0!</v>
      </c>
      <c r="AD16" s="195" t="e">
        <f aca="false">AD12/AD6</f>
        <v>#DIV/0!</v>
      </c>
      <c r="AE16" s="195" t="e">
        <f aca="false">AE12/AE6</f>
        <v>#DIV/0!</v>
      </c>
      <c r="AF16" s="195" t="e">
        <f aca="false">AF12/AF6</f>
        <v>#DIV/0!</v>
      </c>
      <c r="AG16" s="195" t="e">
        <f aca="false">AG12/AG6</f>
        <v>#DIV/0!</v>
      </c>
      <c r="AH16" s="195" t="e">
        <f aca="false">AH12/AH6</f>
        <v>#DIV/0!</v>
      </c>
      <c r="AI16" s="195" t="e">
        <f aca="false">AI12/AI6</f>
        <v>#DIV/0!</v>
      </c>
      <c r="AJ16" s="195" t="e">
        <f aca="false">AJ12/AJ6</f>
        <v>#DIV/0!</v>
      </c>
      <c r="AK16" s="195" t="e">
        <f aca="false">AK12/AK6</f>
        <v>#DIV/0!</v>
      </c>
      <c r="AL16" s="195" t="e">
        <f aca="false">AL12/AL6</f>
        <v>#DIV/0!</v>
      </c>
      <c r="AM16" s="195" t="e">
        <f aca="false">AM12/AM6</f>
        <v>#DIV/0!</v>
      </c>
      <c r="AN16" s="195" t="e">
        <f aca="false">AN12/AN6</f>
        <v>#DIV/0!</v>
      </c>
      <c r="AO16" s="195" t="e">
        <f aca="false">AO12/AO6</f>
        <v>#DIV/0!</v>
      </c>
      <c r="AP16" s="195" t="e">
        <f aca="false">AP12/AP6</f>
        <v>#DIV/0!</v>
      </c>
      <c r="AQ16" s="195" t="e">
        <f aca="false">AQ12/AQ6</f>
        <v>#DIV/0!</v>
      </c>
      <c r="AR16" s="195" t="e">
        <f aca="false">AR12/AR6</f>
        <v>#DIV/0!</v>
      </c>
      <c r="AS16" s="196" t="e">
        <f aca="false">AS12/AS6</f>
        <v>#DIV/0!</v>
      </c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</row>
    <row r="17" customFormat="false" ht="15" hidden="false" customHeight="true" outlineLevel="0" collapsed="false">
      <c r="A17" s="198" t="n">
        <v>12</v>
      </c>
      <c r="B17" s="199" t="s">
        <v>57</v>
      </c>
      <c r="C17" s="200" t="s">
        <v>58</v>
      </c>
      <c r="D17" s="201" t="s">
        <v>59</v>
      </c>
      <c r="E17" s="201" t="s">
        <v>60</v>
      </c>
      <c r="F17" s="202" t="s">
        <v>61</v>
      </c>
      <c r="G17" s="203" t="s">
        <v>177</v>
      </c>
      <c r="H17" s="204" t="n">
        <v>14</v>
      </c>
      <c r="I17" s="205" t="n">
        <f aca="false">+O17</f>
        <v>10</v>
      </c>
      <c r="J17" s="205" t="s">
        <v>178</v>
      </c>
      <c r="K17" s="205" t="n">
        <v>12</v>
      </c>
      <c r="L17" s="205" t="s">
        <v>178</v>
      </c>
      <c r="M17" s="205" t="n">
        <f aca="false">+H17</f>
        <v>14</v>
      </c>
      <c r="N17" s="206" t="s">
        <v>179</v>
      </c>
      <c r="O17" s="207" t="n">
        <v>10</v>
      </c>
      <c r="P17" s="208" t="n">
        <v>25</v>
      </c>
      <c r="Q17" s="208" t="n">
        <v>19</v>
      </c>
      <c r="R17" s="208" t="n">
        <v>43</v>
      </c>
      <c r="S17" s="208" t="n">
        <v>4</v>
      </c>
      <c r="T17" s="208" t="n">
        <v>8</v>
      </c>
      <c r="U17" s="208" t="n">
        <v>3</v>
      </c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9"/>
      <c r="AR17" s="209"/>
      <c r="AS17" s="210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</row>
    <row r="18" customFormat="false" ht="15" hidden="false" customHeight="false" outlineLevel="0" collapsed="false">
      <c r="A18" s="198"/>
      <c r="B18" s="199"/>
      <c r="C18" s="200"/>
      <c r="D18" s="201"/>
      <c r="E18" s="201"/>
      <c r="F18" s="211" t="s">
        <v>65</v>
      </c>
      <c r="G18" s="167" t="s">
        <v>177</v>
      </c>
      <c r="H18" s="168" t="n">
        <v>11</v>
      </c>
      <c r="I18" s="169" t="n">
        <f aca="false">+O18</f>
        <v>9</v>
      </c>
      <c r="J18" s="169" t="s">
        <v>178</v>
      </c>
      <c r="K18" s="169" t="n">
        <v>10</v>
      </c>
      <c r="L18" s="169" t="s">
        <v>178</v>
      </c>
      <c r="M18" s="169" t="n">
        <f aca="false">+H18</f>
        <v>11</v>
      </c>
      <c r="N18" s="170" t="s">
        <v>179</v>
      </c>
      <c r="O18" s="171" t="n">
        <v>9</v>
      </c>
      <c r="P18" s="212" t="n">
        <v>17</v>
      </c>
      <c r="Q18" s="212" t="n">
        <v>25</v>
      </c>
      <c r="R18" s="212" t="n">
        <v>21</v>
      </c>
      <c r="S18" s="212" t="n">
        <v>74</v>
      </c>
      <c r="T18" s="212" t="n">
        <v>17</v>
      </c>
      <c r="U18" s="212" t="n">
        <v>11</v>
      </c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3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</row>
    <row r="19" customFormat="false" ht="15" hidden="false" customHeight="false" outlineLevel="0" collapsed="false">
      <c r="A19" s="198"/>
      <c r="B19" s="199"/>
      <c r="C19" s="200"/>
      <c r="D19" s="201"/>
      <c r="E19" s="201"/>
      <c r="F19" s="211" t="s">
        <v>69</v>
      </c>
      <c r="G19" s="167" t="s">
        <v>177</v>
      </c>
      <c r="H19" s="168" t="n">
        <v>3</v>
      </c>
      <c r="I19" s="169" t="n">
        <f aca="false">+O19</f>
        <v>1</v>
      </c>
      <c r="J19" s="169" t="s">
        <v>178</v>
      </c>
      <c r="K19" s="169" t="n">
        <v>2</v>
      </c>
      <c r="L19" s="169" t="s">
        <v>178</v>
      </c>
      <c r="M19" s="169" t="n">
        <f aca="false">+H19</f>
        <v>3</v>
      </c>
      <c r="N19" s="170" t="s">
        <v>179</v>
      </c>
      <c r="O19" s="171" t="n">
        <v>1</v>
      </c>
      <c r="P19" s="212" t="n">
        <v>1</v>
      </c>
      <c r="Q19" s="212" t="n">
        <v>5</v>
      </c>
      <c r="R19" s="212" t="n">
        <v>1</v>
      </c>
      <c r="S19" s="212" t="n">
        <v>2</v>
      </c>
      <c r="T19" s="212" t="n">
        <v>1</v>
      </c>
      <c r="U19" s="212" t="n">
        <v>0</v>
      </c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3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</row>
    <row r="20" s="174" customFormat="true" ht="30.75" hidden="false" customHeight="false" outlineLevel="0" collapsed="false">
      <c r="A20" s="214" t="n">
        <v>13</v>
      </c>
      <c r="B20" s="199"/>
      <c r="C20" s="158" t="s">
        <v>73</v>
      </c>
      <c r="D20" s="159" t="s">
        <v>74</v>
      </c>
      <c r="E20" s="159" t="s">
        <v>16</v>
      </c>
      <c r="F20" s="215" t="s">
        <v>17</v>
      </c>
      <c r="G20" s="167" t="s">
        <v>177</v>
      </c>
      <c r="H20" s="168" t="n">
        <v>2014</v>
      </c>
      <c r="I20" s="169" t="n">
        <f aca="false">O20</f>
        <v>2016</v>
      </c>
      <c r="J20" s="169" t="s">
        <v>178</v>
      </c>
      <c r="K20" s="169" t="n">
        <v>2015</v>
      </c>
      <c r="L20" s="169" t="s">
        <v>178</v>
      </c>
      <c r="M20" s="169" t="n">
        <f aca="false">H20</f>
        <v>2014</v>
      </c>
      <c r="N20" s="170" t="s">
        <v>179</v>
      </c>
      <c r="O20" s="171" t="n">
        <v>2016</v>
      </c>
      <c r="P20" s="212" t="n">
        <v>2010</v>
      </c>
      <c r="Q20" s="212" t="n">
        <v>2010</v>
      </c>
      <c r="R20" s="212" t="n">
        <v>2010</v>
      </c>
      <c r="S20" s="212" t="n">
        <v>2010</v>
      </c>
      <c r="T20" s="212" t="n">
        <v>2010</v>
      </c>
      <c r="U20" s="212" t="n">
        <v>2010</v>
      </c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3"/>
    </row>
    <row r="21" s="174" customFormat="true" ht="30" hidden="false" customHeight="true" outlineLevel="0" collapsed="false">
      <c r="A21" s="214" t="n">
        <v>14</v>
      </c>
      <c r="B21" s="199"/>
      <c r="C21" s="158" t="s">
        <v>79</v>
      </c>
      <c r="D21" s="159" t="s">
        <v>183</v>
      </c>
      <c r="E21" s="159" t="s">
        <v>81</v>
      </c>
      <c r="F21" s="216" t="s">
        <v>82</v>
      </c>
      <c r="G21" s="217" t="s">
        <v>177</v>
      </c>
      <c r="H21" s="168" t="n">
        <v>14</v>
      </c>
      <c r="I21" s="169" t="n">
        <f aca="false">O21</f>
        <v>10</v>
      </c>
      <c r="J21" s="169" t="s">
        <v>178</v>
      </c>
      <c r="K21" s="162" t="n">
        <v>12</v>
      </c>
      <c r="L21" s="169" t="s">
        <v>178</v>
      </c>
      <c r="M21" s="169" t="n">
        <f aca="false">H21</f>
        <v>14</v>
      </c>
      <c r="N21" s="170" t="s">
        <v>179</v>
      </c>
      <c r="O21" s="171" t="n">
        <v>10</v>
      </c>
      <c r="P21" s="212" t="n">
        <v>16</v>
      </c>
      <c r="Q21" s="212" t="n">
        <v>15</v>
      </c>
      <c r="R21" s="212" t="n">
        <v>15</v>
      </c>
      <c r="S21" s="212" t="n">
        <v>12</v>
      </c>
      <c r="T21" s="212" t="n">
        <v>10</v>
      </c>
      <c r="U21" s="212" t="n">
        <v>15</v>
      </c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3"/>
    </row>
    <row r="22" s="174" customFormat="true" ht="42.95" hidden="false" customHeight="true" outlineLevel="0" collapsed="false">
      <c r="A22" s="214"/>
      <c r="B22" s="199"/>
      <c r="C22" s="158"/>
      <c r="D22" s="159"/>
      <c r="E22" s="159"/>
      <c r="F22" s="216" t="s">
        <v>184</v>
      </c>
      <c r="G22" s="217" t="s">
        <v>177</v>
      </c>
      <c r="H22" s="218" t="n">
        <v>11</v>
      </c>
      <c r="I22" s="219" t="n">
        <f aca="false">+O22</f>
        <v>9</v>
      </c>
      <c r="J22" s="219" t="s">
        <v>178</v>
      </c>
      <c r="K22" s="162" t="n">
        <v>10</v>
      </c>
      <c r="L22" s="171" t="s">
        <v>178</v>
      </c>
      <c r="M22" s="219" t="n">
        <f aca="false">+H22</f>
        <v>11</v>
      </c>
      <c r="N22" s="170" t="s">
        <v>179</v>
      </c>
      <c r="O22" s="171" t="n">
        <v>9</v>
      </c>
      <c r="P22" s="220" t="n">
        <v>6</v>
      </c>
      <c r="Q22" s="220" t="n">
        <v>6</v>
      </c>
      <c r="R22" s="220" t="n">
        <v>5</v>
      </c>
      <c r="S22" s="220" t="n">
        <v>2</v>
      </c>
      <c r="T22" s="220" t="n">
        <v>4</v>
      </c>
      <c r="U22" s="220" t="n">
        <v>6</v>
      </c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1"/>
    </row>
    <row r="23" s="174" customFormat="true" ht="60.75" hidden="false" customHeight="false" outlineLevel="0" collapsed="false">
      <c r="A23" s="222" t="n">
        <v>15</v>
      </c>
      <c r="B23" s="199"/>
      <c r="C23" s="223" t="s">
        <v>88</v>
      </c>
      <c r="D23" s="224" t="s">
        <v>185</v>
      </c>
      <c r="E23" s="224" t="s">
        <v>90</v>
      </c>
      <c r="F23" s="215" t="s">
        <v>17</v>
      </c>
      <c r="G23" s="225" t="s">
        <v>177</v>
      </c>
      <c r="H23" s="226" t="n">
        <v>3</v>
      </c>
      <c r="I23" s="227" t="n">
        <f aca="false">+O23</f>
        <v>1</v>
      </c>
      <c r="J23" s="227" t="s">
        <v>178</v>
      </c>
      <c r="K23" s="228" t="n">
        <v>2</v>
      </c>
      <c r="L23" s="227" t="s">
        <v>178</v>
      </c>
      <c r="M23" s="227" t="n">
        <f aca="false">+H23</f>
        <v>3</v>
      </c>
      <c r="N23" s="229" t="s">
        <v>179</v>
      </c>
      <c r="O23" s="230" t="n">
        <v>1</v>
      </c>
      <c r="P23" s="231" t="n">
        <v>1</v>
      </c>
      <c r="Q23" s="231" t="n">
        <v>1</v>
      </c>
      <c r="R23" s="231" t="n">
        <v>1</v>
      </c>
      <c r="S23" s="231" t="n">
        <v>2</v>
      </c>
      <c r="T23" s="231" t="n">
        <v>1</v>
      </c>
      <c r="U23" s="231" t="n">
        <v>1</v>
      </c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2"/>
    </row>
    <row r="24" customFormat="false" ht="29.1" hidden="false" customHeight="true" outlineLevel="0" collapsed="false">
      <c r="A24" s="233" t="n">
        <v>16</v>
      </c>
      <c r="B24" s="234" t="s">
        <v>186</v>
      </c>
      <c r="C24" s="200" t="s">
        <v>94</v>
      </c>
      <c r="D24" s="201"/>
      <c r="E24" s="201" t="s">
        <v>95</v>
      </c>
      <c r="F24" s="235" t="s">
        <v>82</v>
      </c>
      <c r="G24" s="236" t="s">
        <v>179</v>
      </c>
      <c r="H24" s="237" t="n">
        <v>6</v>
      </c>
      <c r="I24" s="238" t="n">
        <f aca="false">+O24</f>
        <v>8</v>
      </c>
      <c r="J24" s="238" t="s">
        <v>178</v>
      </c>
      <c r="K24" s="239" t="n">
        <v>7</v>
      </c>
      <c r="L24" s="238" t="s">
        <v>178</v>
      </c>
      <c r="M24" s="238" t="n">
        <f aca="false">+H24</f>
        <v>6</v>
      </c>
      <c r="N24" s="240" t="s">
        <v>177</v>
      </c>
      <c r="O24" s="207" t="n">
        <v>8</v>
      </c>
      <c r="P24" s="241" t="n">
        <v>12</v>
      </c>
      <c r="Q24" s="241" t="n">
        <v>9</v>
      </c>
      <c r="R24" s="241" t="n">
        <v>3</v>
      </c>
      <c r="S24" s="241" t="n">
        <v>6</v>
      </c>
      <c r="T24" s="241" t="n">
        <v>8</v>
      </c>
      <c r="U24" s="241" t="n">
        <v>6</v>
      </c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2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</row>
    <row r="25" customFormat="false" ht="15.6" hidden="false" customHeight="true" outlineLevel="0" collapsed="false">
      <c r="A25" s="233"/>
      <c r="B25" s="234"/>
      <c r="C25" s="200"/>
      <c r="D25" s="201"/>
      <c r="E25" s="201"/>
      <c r="F25" s="216" t="s">
        <v>187</v>
      </c>
      <c r="G25" s="243" t="s">
        <v>179</v>
      </c>
      <c r="H25" s="218" t="n">
        <v>10</v>
      </c>
      <c r="I25" s="219" t="n">
        <f aca="false">+O25</f>
        <v>12</v>
      </c>
      <c r="J25" s="219" t="s">
        <v>178</v>
      </c>
      <c r="K25" s="244" t="n">
        <v>11</v>
      </c>
      <c r="L25" s="219" t="s">
        <v>178</v>
      </c>
      <c r="M25" s="219" t="n">
        <f aca="false">+H25</f>
        <v>10</v>
      </c>
      <c r="N25" s="163" t="s">
        <v>177</v>
      </c>
      <c r="O25" s="171" t="n">
        <v>12</v>
      </c>
      <c r="P25" s="220" t="n">
        <v>2</v>
      </c>
      <c r="Q25" s="220" t="n">
        <v>11</v>
      </c>
      <c r="R25" s="220" t="n">
        <v>10</v>
      </c>
      <c r="S25" s="220" t="n">
        <v>2</v>
      </c>
      <c r="T25" s="220" t="n">
        <v>5</v>
      </c>
      <c r="U25" s="220" t="n">
        <v>7</v>
      </c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1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</row>
    <row r="26" customFormat="false" ht="15.6" hidden="false" customHeight="true" outlineLevel="0" collapsed="false">
      <c r="A26" s="233"/>
      <c r="B26" s="234"/>
      <c r="C26" s="200"/>
      <c r="D26" s="201"/>
      <c r="E26" s="201"/>
      <c r="F26" s="216" t="s">
        <v>188</v>
      </c>
      <c r="G26" s="243" t="s">
        <v>179</v>
      </c>
      <c r="H26" s="218" t="n">
        <v>10</v>
      </c>
      <c r="I26" s="219" t="n">
        <f aca="false">+O26</f>
        <v>12</v>
      </c>
      <c r="J26" s="219" t="s">
        <v>178</v>
      </c>
      <c r="K26" s="244" t="n">
        <v>11</v>
      </c>
      <c r="L26" s="219" t="s">
        <v>178</v>
      </c>
      <c r="M26" s="219" t="n">
        <f aca="false">+H26</f>
        <v>10</v>
      </c>
      <c r="N26" s="163" t="s">
        <v>177</v>
      </c>
      <c r="O26" s="171" t="n">
        <v>12</v>
      </c>
      <c r="P26" s="220" t="n">
        <v>3</v>
      </c>
      <c r="Q26" s="220" t="n">
        <v>15</v>
      </c>
      <c r="R26" s="220" t="n">
        <v>3</v>
      </c>
      <c r="S26" s="220" t="n">
        <v>3</v>
      </c>
      <c r="T26" s="220" t="n">
        <v>4</v>
      </c>
      <c r="U26" s="220" t="n">
        <v>5</v>
      </c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1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</row>
    <row r="27" customFormat="false" ht="32.45" hidden="false" customHeight="true" outlineLevel="0" collapsed="false">
      <c r="A27" s="233"/>
      <c r="B27" s="234"/>
      <c r="C27" s="200"/>
      <c r="D27" s="201"/>
      <c r="E27" s="201"/>
      <c r="F27" s="216" t="s">
        <v>189</v>
      </c>
      <c r="G27" s="245"/>
      <c r="H27" s="246"/>
      <c r="I27" s="247" t="n">
        <f aca="false">+O27</f>
        <v>0</v>
      </c>
      <c r="J27" s="247" t="s">
        <v>178</v>
      </c>
      <c r="K27" s="248" t="s">
        <v>181</v>
      </c>
      <c r="L27" s="247" t="s">
        <v>178</v>
      </c>
      <c r="M27" s="247" t="n">
        <f aca="false">+H27</f>
        <v>0</v>
      </c>
      <c r="N27" s="247"/>
      <c r="O27" s="249"/>
      <c r="P27" s="220" t="n">
        <v>2</v>
      </c>
      <c r="Q27" s="220" t="n">
        <v>2</v>
      </c>
      <c r="R27" s="220" t="n">
        <v>0</v>
      </c>
      <c r="S27" s="220" t="n">
        <v>1</v>
      </c>
      <c r="T27" s="220" t="n">
        <v>0</v>
      </c>
      <c r="U27" s="220" t="n">
        <v>0</v>
      </c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1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  <c r="IL27" s="137"/>
      <c r="IM27" s="137"/>
      <c r="IN27" s="137"/>
      <c r="IO27" s="137"/>
      <c r="IP27" s="137"/>
      <c r="IQ27" s="137"/>
      <c r="IR27" s="137"/>
      <c r="IS27" s="137"/>
      <c r="IT27" s="137"/>
    </row>
    <row r="28" customFormat="false" ht="37.5" hidden="false" customHeight="true" outlineLevel="0" collapsed="false">
      <c r="A28" s="250" t="n">
        <v>17</v>
      </c>
      <c r="B28" s="234"/>
      <c r="C28" s="158" t="s">
        <v>103</v>
      </c>
      <c r="D28" s="159"/>
      <c r="E28" s="159" t="s">
        <v>104</v>
      </c>
      <c r="F28" s="216" t="s">
        <v>82</v>
      </c>
      <c r="G28" s="251"/>
      <c r="H28" s="252"/>
      <c r="I28" s="247" t="n">
        <f aca="false">+O28</f>
        <v>0</v>
      </c>
      <c r="J28" s="247" t="s">
        <v>178</v>
      </c>
      <c r="K28" s="248" t="s">
        <v>181</v>
      </c>
      <c r="L28" s="247" t="s">
        <v>178</v>
      </c>
      <c r="M28" s="247" t="n">
        <f aca="false">+H28</f>
        <v>0</v>
      </c>
      <c r="N28" s="253"/>
      <c r="O28" s="254"/>
      <c r="P28" s="220" t="n">
        <v>2</v>
      </c>
      <c r="Q28" s="220" t="n">
        <v>1</v>
      </c>
      <c r="R28" s="220" t="n">
        <v>1</v>
      </c>
      <c r="S28" s="220" t="n">
        <v>0</v>
      </c>
      <c r="T28" s="220" t="n">
        <v>0</v>
      </c>
      <c r="U28" s="220" t="n">
        <v>0</v>
      </c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1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  <c r="IL28" s="137"/>
      <c r="IM28" s="137"/>
      <c r="IN28" s="137"/>
      <c r="IO28" s="137"/>
      <c r="IP28" s="137"/>
      <c r="IQ28" s="137"/>
      <c r="IR28" s="137"/>
      <c r="IS28" s="137"/>
      <c r="IT28" s="137"/>
    </row>
    <row r="29" customFormat="false" ht="15.6" hidden="false" customHeight="true" outlineLevel="0" collapsed="false">
      <c r="A29" s="250"/>
      <c r="B29" s="234"/>
      <c r="C29" s="158"/>
      <c r="D29" s="159"/>
      <c r="E29" s="159"/>
      <c r="F29" s="216" t="s">
        <v>187</v>
      </c>
      <c r="G29" s="251"/>
      <c r="H29" s="252"/>
      <c r="I29" s="247" t="n">
        <f aca="false">+O29</f>
        <v>0</v>
      </c>
      <c r="J29" s="247" t="s">
        <v>178</v>
      </c>
      <c r="K29" s="248" t="s">
        <v>181</v>
      </c>
      <c r="L29" s="247" t="s">
        <v>178</v>
      </c>
      <c r="M29" s="247" t="n">
        <f aca="false">+H29</f>
        <v>0</v>
      </c>
      <c r="N29" s="253"/>
      <c r="O29" s="254"/>
      <c r="P29" s="220" t="n">
        <v>1</v>
      </c>
      <c r="Q29" s="220" t="n">
        <v>2</v>
      </c>
      <c r="R29" s="220" t="n">
        <v>7</v>
      </c>
      <c r="S29" s="220" t="n">
        <v>2</v>
      </c>
      <c r="T29" s="220" t="n">
        <v>0</v>
      </c>
      <c r="U29" s="220" t="n">
        <v>2</v>
      </c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1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  <c r="IL29" s="137"/>
      <c r="IM29" s="137"/>
      <c r="IN29" s="137"/>
      <c r="IO29" s="137"/>
      <c r="IP29" s="137"/>
      <c r="IQ29" s="137"/>
      <c r="IR29" s="137"/>
      <c r="IS29" s="137"/>
      <c r="IT29" s="137"/>
    </row>
    <row r="30" customFormat="false" ht="15.6" hidden="false" customHeight="true" outlineLevel="0" collapsed="false">
      <c r="A30" s="250"/>
      <c r="B30" s="234"/>
      <c r="C30" s="158"/>
      <c r="D30" s="159"/>
      <c r="E30" s="159"/>
      <c r="F30" s="216" t="s">
        <v>188</v>
      </c>
      <c r="G30" s="251"/>
      <c r="H30" s="252"/>
      <c r="I30" s="247" t="n">
        <f aca="false">+O30</f>
        <v>0</v>
      </c>
      <c r="J30" s="247" t="s">
        <v>178</v>
      </c>
      <c r="K30" s="248" t="s">
        <v>181</v>
      </c>
      <c r="L30" s="247" t="s">
        <v>178</v>
      </c>
      <c r="M30" s="247" t="n">
        <f aca="false">+H30</f>
        <v>0</v>
      </c>
      <c r="N30" s="253"/>
      <c r="O30" s="254"/>
      <c r="P30" s="220" t="n">
        <v>4</v>
      </c>
      <c r="Q30" s="220" t="n">
        <v>2</v>
      </c>
      <c r="R30" s="220" t="n">
        <v>6</v>
      </c>
      <c r="S30" s="220" t="n">
        <v>2</v>
      </c>
      <c r="T30" s="220" t="n">
        <v>0</v>
      </c>
      <c r="U30" s="220" t="n">
        <v>5</v>
      </c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1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  <c r="IL30" s="137"/>
      <c r="IM30" s="137"/>
      <c r="IN30" s="137"/>
      <c r="IO30" s="137"/>
      <c r="IP30" s="137"/>
      <c r="IQ30" s="137"/>
      <c r="IR30" s="137"/>
      <c r="IS30" s="137"/>
      <c r="IT30" s="137"/>
    </row>
    <row r="31" customFormat="false" ht="40.5" hidden="false" customHeight="true" outlineLevel="0" collapsed="false">
      <c r="A31" s="250"/>
      <c r="B31" s="234"/>
      <c r="C31" s="158"/>
      <c r="D31" s="159"/>
      <c r="E31" s="159"/>
      <c r="F31" s="216" t="s">
        <v>189</v>
      </c>
      <c r="G31" s="251"/>
      <c r="H31" s="252"/>
      <c r="I31" s="247" t="n">
        <f aca="false">+O31</f>
        <v>0</v>
      </c>
      <c r="J31" s="247" t="s">
        <v>178</v>
      </c>
      <c r="K31" s="248" t="s">
        <v>181</v>
      </c>
      <c r="L31" s="247" t="s">
        <v>178</v>
      </c>
      <c r="M31" s="247" t="n">
        <f aca="false">+H31</f>
        <v>0</v>
      </c>
      <c r="N31" s="253"/>
      <c r="O31" s="254"/>
      <c r="P31" s="220" t="n">
        <v>2</v>
      </c>
      <c r="Q31" s="220" t="n">
        <v>1</v>
      </c>
      <c r="R31" s="220" t="n">
        <v>1</v>
      </c>
      <c r="S31" s="220" t="n">
        <v>0</v>
      </c>
      <c r="T31" s="220" t="n">
        <v>0</v>
      </c>
      <c r="U31" s="220" t="n">
        <v>0</v>
      </c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1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  <c r="IL31" s="137"/>
      <c r="IM31" s="137"/>
      <c r="IN31" s="137"/>
      <c r="IO31" s="137"/>
      <c r="IP31" s="137"/>
      <c r="IQ31" s="137"/>
      <c r="IR31" s="137"/>
      <c r="IS31" s="137"/>
      <c r="IT31" s="137"/>
    </row>
    <row r="32" customFormat="false" ht="60" hidden="false" customHeight="false" outlineLevel="0" collapsed="false">
      <c r="A32" s="250" t="n">
        <v>18</v>
      </c>
      <c r="B32" s="234"/>
      <c r="C32" s="158" t="s">
        <v>106</v>
      </c>
      <c r="D32" s="159"/>
      <c r="E32" s="159" t="s">
        <v>90</v>
      </c>
      <c r="F32" s="216" t="s">
        <v>189</v>
      </c>
      <c r="G32" s="243" t="s">
        <v>179</v>
      </c>
      <c r="H32" s="218" t="n">
        <v>4</v>
      </c>
      <c r="I32" s="219" t="n">
        <f aca="false">+O32</f>
        <v>6</v>
      </c>
      <c r="J32" s="219" t="s">
        <v>178</v>
      </c>
      <c r="K32" s="244" t="n">
        <v>5</v>
      </c>
      <c r="L32" s="219" t="s">
        <v>178</v>
      </c>
      <c r="M32" s="219" t="n">
        <f aca="false">+H32</f>
        <v>4</v>
      </c>
      <c r="N32" s="163" t="s">
        <v>177</v>
      </c>
      <c r="O32" s="171" t="n">
        <v>6</v>
      </c>
      <c r="P32" s="220" t="n">
        <v>6</v>
      </c>
      <c r="Q32" s="220" t="n">
        <v>5</v>
      </c>
      <c r="R32" s="220" t="n">
        <v>9</v>
      </c>
      <c r="S32" s="220" t="n">
        <v>3</v>
      </c>
      <c r="T32" s="220" t="n">
        <v>13</v>
      </c>
      <c r="U32" s="220" t="n">
        <v>6</v>
      </c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1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  <c r="IL32" s="137"/>
      <c r="IM32" s="137"/>
      <c r="IN32" s="137"/>
      <c r="IO32" s="137"/>
      <c r="IP32" s="137"/>
      <c r="IQ32" s="137"/>
      <c r="IR32" s="137"/>
      <c r="IS32" s="137"/>
      <c r="IT32" s="137"/>
    </row>
    <row r="33" customFormat="false" ht="36" hidden="false" customHeight="true" outlineLevel="0" collapsed="false">
      <c r="A33" s="250" t="n">
        <v>19</v>
      </c>
      <c r="B33" s="234"/>
      <c r="C33" s="255" t="s">
        <v>110</v>
      </c>
      <c r="D33" s="159" t="s">
        <v>111</v>
      </c>
      <c r="E33" s="159" t="s">
        <v>81</v>
      </c>
      <c r="F33" s="216" t="s">
        <v>82</v>
      </c>
      <c r="G33" s="243" t="s">
        <v>179</v>
      </c>
      <c r="H33" s="218" t="n">
        <v>8</v>
      </c>
      <c r="I33" s="219" t="n">
        <f aca="false">+O33</f>
        <v>10</v>
      </c>
      <c r="J33" s="219" t="s">
        <v>178</v>
      </c>
      <c r="K33" s="244" t="n">
        <v>9</v>
      </c>
      <c r="L33" s="219" t="s">
        <v>178</v>
      </c>
      <c r="M33" s="219" t="n">
        <f aca="false">+H33</f>
        <v>8</v>
      </c>
      <c r="N33" s="163" t="s">
        <v>177</v>
      </c>
      <c r="O33" s="171" t="n">
        <v>10</v>
      </c>
      <c r="P33" s="220" t="n">
        <v>9</v>
      </c>
      <c r="Q33" s="220" t="n">
        <v>13</v>
      </c>
      <c r="R33" s="220" t="n">
        <v>11</v>
      </c>
      <c r="S33" s="220" t="n">
        <v>22</v>
      </c>
      <c r="T33" s="220" t="n">
        <v>22</v>
      </c>
      <c r="U33" s="220" t="n">
        <v>13</v>
      </c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1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  <c r="IL33" s="137"/>
      <c r="IM33" s="137"/>
      <c r="IN33" s="137"/>
      <c r="IO33" s="137"/>
      <c r="IP33" s="137"/>
      <c r="IQ33" s="137"/>
      <c r="IR33" s="137"/>
      <c r="IS33" s="137"/>
      <c r="IT33" s="137"/>
    </row>
    <row r="34" customFormat="false" ht="36" hidden="false" customHeight="true" outlineLevel="0" collapsed="false">
      <c r="A34" s="250"/>
      <c r="B34" s="234"/>
      <c r="C34" s="255"/>
      <c r="D34" s="159"/>
      <c r="E34" s="159"/>
      <c r="F34" s="216" t="s">
        <v>187</v>
      </c>
      <c r="G34" s="243"/>
      <c r="H34" s="218" t="n">
        <v>12</v>
      </c>
      <c r="I34" s="219" t="n">
        <f aca="false">+O34</f>
        <v>14</v>
      </c>
      <c r="J34" s="219" t="s">
        <v>178</v>
      </c>
      <c r="K34" s="244" t="n">
        <v>13</v>
      </c>
      <c r="L34" s="219" t="s">
        <v>178</v>
      </c>
      <c r="M34" s="219" t="n">
        <f aca="false">+H34</f>
        <v>12</v>
      </c>
      <c r="N34" s="163" t="s">
        <v>177</v>
      </c>
      <c r="O34" s="171" t="n">
        <v>14</v>
      </c>
      <c r="P34" s="220" t="n">
        <v>23</v>
      </c>
      <c r="Q34" s="220" t="n">
        <v>10</v>
      </c>
      <c r="R34" s="220" t="n">
        <v>11</v>
      </c>
      <c r="S34" s="220" t="n">
        <v>7</v>
      </c>
      <c r="T34" s="220" t="n">
        <v>13</v>
      </c>
      <c r="U34" s="220" t="n">
        <v>9</v>
      </c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1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  <c r="IL34" s="137"/>
      <c r="IM34" s="137"/>
      <c r="IN34" s="137"/>
      <c r="IO34" s="137"/>
      <c r="IP34" s="137"/>
      <c r="IQ34" s="137"/>
      <c r="IR34" s="137"/>
      <c r="IS34" s="137"/>
      <c r="IT34" s="137"/>
    </row>
    <row r="35" customFormat="false" ht="32.45" hidden="false" customHeight="true" outlineLevel="0" collapsed="false">
      <c r="A35" s="250"/>
      <c r="B35" s="234"/>
      <c r="C35" s="255"/>
      <c r="D35" s="159"/>
      <c r="E35" s="159"/>
      <c r="F35" s="216" t="s">
        <v>188</v>
      </c>
      <c r="G35" s="243" t="s">
        <v>179</v>
      </c>
      <c r="H35" s="218" t="n">
        <v>12</v>
      </c>
      <c r="I35" s="219" t="n">
        <f aca="false">+O35</f>
        <v>14</v>
      </c>
      <c r="J35" s="219" t="s">
        <v>178</v>
      </c>
      <c r="K35" s="244" t="n">
        <v>13</v>
      </c>
      <c r="L35" s="219" t="s">
        <v>178</v>
      </c>
      <c r="M35" s="219" t="n">
        <f aca="false">+H35</f>
        <v>12</v>
      </c>
      <c r="N35" s="163" t="s">
        <v>177</v>
      </c>
      <c r="O35" s="171" t="n">
        <v>14</v>
      </c>
      <c r="P35" s="220"/>
      <c r="Q35" s="220" t="n">
        <v>14</v>
      </c>
      <c r="R35" s="220" t="n">
        <v>11</v>
      </c>
      <c r="S35" s="220" t="n">
        <v>5</v>
      </c>
      <c r="T35" s="220" t="n">
        <v>13</v>
      </c>
      <c r="U35" s="220" t="n">
        <v>10</v>
      </c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1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</row>
    <row r="36" customFormat="false" ht="33.95" hidden="false" customHeight="true" outlineLevel="0" collapsed="false">
      <c r="A36" s="250" t="n">
        <v>20</v>
      </c>
      <c r="B36" s="234"/>
      <c r="C36" s="255" t="s">
        <v>118</v>
      </c>
      <c r="D36" s="159"/>
      <c r="E36" s="159" t="s">
        <v>119</v>
      </c>
      <c r="F36" s="216" t="s">
        <v>82</v>
      </c>
      <c r="G36" s="251"/>
      <c r="H36" s="252"/>
      <c r="I36" s="247" t="n">
        <f aca="false">+O36</f>
        <v>0</v>
      </c>
      <c r="J36" s="247" t="s">
        <v>178</v>
      </c>
      <c r="K36" s="248" t="s">
        <v>181</v>
      </c>
      <c r="L36" s="247" t="s">
        <v>178</v>
      </c>
      <c r="M36" s="247" t="n">
        <f aca="false">+H36</f>
        <v>0</v>
      </c>
      <c r="N36" s="253"/>
      <c r="O36" s="254"/>
      <c r="P36" s="220" t="n">
        <v>98</v>
      </c>
      <c r="Q36" s="220" t="n">
        <v>101</v>
      </c>
      <c r="R36" s="220" t="n">
        <v>112</v>
      </c>
      <c r="S36" s="220" t="n">
        <v>106</v>
      </c>
      <c r="T36" s="220" t="n">
        <v>126</v>
      </c>
      <c r="U36" s="220" t="n">
        <v>125</v>
      </c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1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</row>
    <row r="37" customFormat="false" ht="15" hidden="false" customHeight="false" outlineLevel="0" collapsed="false">
      <c r="A37" s="250"/>
      <c r="B37" s="234"/>
      <c r="C37" s="255"/>
      <c r="D37" s="159"/>
      <c r="E37" s="159"/>
      <c r="F37" s="216" t="s">
        <v>65</v>
      </c>
      <c r="G37" s="251"/>
      <c r="H37" s="252"/>
      <c r="I37" s="247" t="n">
        <f aca="false">+O37</f>
        <v>0</v>
      </c>
      <c r="J37" s="247" t="s">
        <v>178</v>
      </c>
      <c r="K37" s="248" t="s">
        <v>181</v>
      </c>
      <c r="L37" s="247" t="s">
        <v>178</v>
      </c>
      <c r="M37" s="247" t="n">
        <f aca="false">+H37</f>
        <v>0</v>
      </c>
      <c r="N37" s="253"/>
      <c r="O37" s="254"/>
      <c r="P37" s="220" t="n">
        <v>18</v>
      </c>
      <c r="Q37" s="220" t="n">
        <v>12</v>
      </c>
      <c r="R37" s="220" t="n">
        <v>15</v>
      </c>
      <c r="S37" s="220" t="n">
        <v>79</v>
      </c>
      <c r="T37" s="220" t="n">
        <v>90</v>
      </c>
      <c r="U37" s="220" t="n">
        <v>43</v>
      </c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1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</row>
    <row r="38" customFormat="false" ht="30" hidden="false" customHeight="true" outlineLevel="0" collapsed="false">
      <c r="A38" s="256" t="n">
        <v>21</v>
      </c>
      <c r="B38" s="234"/>
      <c r="C38" s="255" t="s">
        <v>120</v>
      </c>
      <c r="D38" s="159" t="s">
        <v>190</v>
      </c>
      <c r="E38" s="159" t="s">
        <v>81</v>
      </c>
      <c r="F38" s="216" t="s">
        <v>82</v>
      </c>
      <c r="G38" s="243" t="s">
        <v>179</v>
      </c>
      <c r="H38" s="218" t="n">
        <v>14</v>
      </c>
      <c r="I38" s="219" t="n">
        <f aca="false">+O38</f>
        <v>16</v>
      </c>
      <c r="J38" s="219" t="s">
        <v>178</v>
      </c>
      <c r="K38" s="244" t="n">
        <v>15</v>
      </c>
      <c r="L38" s="219" t="s">
        <v>178</v>
      </c>
      <c r="M38" s="219" t="n">
        <f aca="false">+H38</f>
        <v>14</v>
      </c>
      <c r="N38" s="163" t="s">
        <v>177</v>
      </c>
      <c r="O38" s="171" t="n">
        <v>16</v>
      </c>
      <c r="P38" s="220" t="n">
        <v>16</v>
      </c>
      <c r="Q38" s="220" t="n">
        <v>19</v>
      </c>
      <c r="R38" s="220" t="n">
        <v>21</v>
      </c>
      <c r="S38" s="220" t="n">
        <v>35</v>
      </c>
      <c r="T38" s="220" t="n">
        <v>40</v>
      </c>
      <c r="U38" s="220" t="n">
        <v>28</v>
      </c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1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</row>
    <row r="39" customFormat="false" ht="15" hidden="false" customHeight="false" outlineLevel="0" collapsed="false">
      <c r="A39" s="256"/>
      <c r="B39" s="234"/>
      <c r="C39" s="255"/>
      <c r="D39" s="159"/>
      <c r="E39" s="159"/>
      <c r="F39" s="216" t="s">
        <v>187</v>
      </c>
      <c r="G39" s="243" t="s">
        <v>179</v>
      </c>
      <c r="H39" s="218" t="n">
        <v>18</v>
      </c>
      <c r="I39" s="219" t="n">
        <f aca="false">+O39</f>
        <v>20</v>
      </c>
      <c r="J39" s="219" t="s">
        <v>178</v>
      </c>
      <c r="K39" s="244" t="n">
        <v>19</v>
      </c>
      <c r="L39" s="219" t="s">
        <v>178</v>
      </c>
      <c r="M39" s="219" t="n">
        <f aca="false">+H39</f>
        <v>18</v>
      </c>
      <c r="N39" s="163" t="s">
        <v>177</v>
      </c>
      <c r="O39" s="171" t="n">
        <v>20</v>
      </c>
      <c r="P39" s="220" t="n">
        <v>15</v>
      </c>
      <c r="Q39" s="220" t="n">
        <v>15</v>
      </c>
      <c r="R39" s="220" t="n">
        <v>16</v>
      </c>
      <c r="S39" s="220" t="n">
        <v>13</v>
      </c>
      <c r="T39" s="220" t="n">
        <v>14</v>
      </c>
      <c r="U39" s="220" t="n">
        <v>34</v>
      </c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1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</row>
    <row r="40" customFormat="false" ht="15" hidden="false" customHeight="false" outlineLevel="0" collapsed="false">
      <c r="A40" s="256"/>
      <c r="B40" s="234"/>
      <c r="C40" s="255"/>
      <c r="D40" s="159"/>
      <c r="E40" s="159"/>
      <c r="F40" s="216" t="s">
        <v>188</v>
      </c>
      <c r="G40" s="243" t="s">
        <v>179</v>
      </c>
      <c r="H40" s="218" t="n">
        <v>18</v>
      </c>
      <c r="I40" s="219" t="n">
        <f aca="false">+O40</f>
        <v>20</v>
      </c>
      <c r="J40" s="219" t="s">
        <v>178</v>
      </c>
      <c r="K40" s="244" t="n">
        <v>19</v>
      </c>
      <c r="L40" s="219" t="s">
        <v>178</v>
      </c>
      <c r="M40" s="219" t="n">
        <f aca="false">+H40</f>
        <v>18</v>
      </c>
      <c r="N40" s="163" t="s">
        <v>177</v>
      </c>
      <c r="O40" s="171" t="n">
        <v>20</v>
      </c>
      <c r="P40" s="220" t="n">
        <v>15</v>
      </c>
      <c r="Q40" s="220" t="n">
        <v>17</v>
      </c>
      <c r="R40" s="220" t="n">
        <v>16</v>
      </c>
      <c r="S40" s="220" t="n">
        <v>10</v>
      </c>
      <c r="T40" s="220" t="n">
        <v>14</v>
      </c>
      <c r="U40" s="220" t="n">
        <v>34</v>
      </c>
      <c r="V40" s="220"/>
      <c r="W40" s="220"/>
      <c r="X40" s="220"/>
      <c r="Y40" s="220"/>
      <c r="Z40" s="220"/>
      <c r="AA40" s="220"/>
      <c r="AB40" s="220"/>
      <c r="AC40" s="220"/>
      <c r="AD40" s="220"/>
      <c r="AE40" s="220"/>
      <c r="AF40" s="220"/>
      <c r="AG40" s="220"/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1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</row>
    <row r="41" customFormat="false" ht="15" hidden="false" customHeight="true" outlineLevel="0" collapsed="false">
      <c r="A41" s="250" t="n">
        <v>22</v>
      </c>
      <c r="B41" s="234"/>
      <c r="C41" s="158" t="s">
        <v>125</v>
      </c>
      <c r="D41" s="159" t="s">
        <v>126</v>
      </c>
      <c r="E41" s="159" t="s">
        <v>81</v>
      </c>
      <c r="F41" s="216" t="s">
        <v>82</v>
      </c>
      <c r="G41" s="243" t="s">
        <v>179</v>
      </c>
      <c r="H41" s="218" t="n">
        <v>9</v>
      </c>
      <c r="I41" s="219" t="n">
        <f aca="false">+O41</f>
        <v>11</v>
      </c>
      <c r="J41" s="219" t="s">
        <v>178</v>
      </c>
      <c r="K41" s="244" t="n">
        <v>10</v>
      </c>
      <c r="L41" s="219" t="s">
        <v>178</v>
      </c>
      <c r="M41" s="219" t="n">
        <f aca="false">+H41</f>
        <v>9</v>
      </c>
      <c r="N41" s="163" t="s">
        <v>177</v>
      </c>
      <c r="O41" s="171" t="n">
        <v>11</v>
      </c>
      <c r="P41" s="220" t="n">
        <v>17</v>
      </c>
      <c r="Q41" s="220" t="n">
        <v>15</v>
      </c>
      <c r="R41" s="220" t="n">
        <v>21</v>
      </c>
      <c r="S41" s="220" t="n">
        <v>21</v>
      </c>
      <c r="T41" s="220" t="n">
        <v>38</v>
      </c>
      <c r="U41" s="220" t="n">
        <v>21</v>
      </c>
      <c r="V41" s="220"/>
      <c r="W41" s="220"/>
      <c r="X41" s="220"/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1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</row>
    <row r="42" customFormat="false" ht="15" hidden="false" customHeight="false" outlineLevel="0" collapsed="false">
      <c r="A42" s="250"/>
      <c r="B42" s="234"/>
      <c r="C42" s="158"/>
      <c r="D42" s="159"/>
      <c r="E42" s="159"/>
      <c r="F42" s="216" t="s">
        <v>187</v>
      </c>
      <c r="G42" s="243" t="s">
        <v>179</v>
      </c>
      <c r="H42" s="218" t="n">
        <v>12</v>
      </c>
      <c r="I42" s="219" t="n">
        <f aca="false">+O42</f>
        <v>14</v>
      </c>
      <c r="J42" s="219" t="s">
        <v>178</v>
      </c>
      <c r="K42" s="244" t="n">
        <v>13</v>
      </c>
      <c r="L42" s="219" t="s">
        <v>178</v>
      </c>
      <c r="M42" s="219" t="n">
        <f aca="false">+H42</f>
        <v>12</v>
      </c>
      <c r="N42" s="163" t="s">
        <v>177</v>
      </c>
      <c r="O42" s="171" t="n">
        <v>14</v>
      </c>
      <c r="P42" s="220" t="n">
        <v>8</v>
      </c>
      <c r="Q42" s="220" t="n">
        <v>13</v>
      </c>
      <c r="R42" s="220" t="n">
        <v>13</v>
      </c>
      <c r="S42" s="220" t="n">
        <v>10</v>
      </c>
      <c r="T42" s="220" t="n">
        <v>13</v>
      </c>
      <c r="U42" s="220" t="n">
        <v>10</v>
      </c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1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</row>
    <row r="43" customFormat="false" ht="15" hidden="false" customHeight="false" outlineLevel="0" collapsed="false">
      <c r="A43" s="250"/>
      <c r="B43" s="234"/>
      <c r="C43" s="158"/>
      <c r="D43" s="159"/>
      <c r="E43" s="159"/>
      <c r="F43" s="216" t="s">
        <v>188</v>
      </c>
      <c r="G43" s="243" t="s">
        <v>179</v>
      </c>
      <c r="H43" s="218" t="n">
        <v>12</v>
      </c>
      <c r="I43" s="219" t="n">
        <f aca="false">+O43</f>
        <v>14</v>
      </c>
      <c r="J43" s="219" t="s">
        <v>178</v>
      </c>
      <c r="K43" s="244" t="n">
        <v>13</v>
      </c>
      <c r="L43" s="219" t="s">
        <v>178</v>
      </c>
      <c r="M43" s="219" t="n">
        <f aca="false">+H43</f>
        <v>12</v>
      </c>
      <c r="N43" s="163" t="s">
        <v>177</v>
      </c>
      <c r="O43" s="171" t="n">
        <v>14</v>
      </c>
      <c r="P43" s="220" t="n">
        <v>7</v>
      </c>
      <c r="Q43" s="220" t="n">
        <v>14</v>
      </c>
      <c r="R43" s="220" t="n">
        <v>13</v>
      </c>
      <c r="S43" s="220" t="n">
        <v>12</v>
      </c>
      <c r="T43" s="220" t="n">
        <v>14</v>
      </c>
      <c r="U43" s="220" t="n">
        <v>11</v>
      </c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1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</row>
    <row r="44" customFormat="false" ht="15" hidden="false" customHeight="true" outlineLevel="0" collapsed="false">
      <c r="A44" s="250" t="n">
        <v>23</v>
      </c>
      <c r="B44" s="234"/>
      <c r="C44" s="158" t="s">
        <v>130</v>
      </c>
      <c r="D44" s="159"/>
      <c r="E44" s="159" t="s">
        <v>81</v>
      </c>
      <c r="F44" s="216" t="s">
        <v>82</v>
      </c>
      <c r="G44" s="251"/>
      <c r="H44" s="252"/>
      <c r="I44" s="247" t="n">
        <f aca="false">+O44</f>
        <v>0</v>
      </c>
      <c r="J44" s="247" t="s">
        <v>178</v>
      </c>
      <c r="K44" s="248" t="s">
        <v>181</v>
      </c>
      <c r="L44" s="247" t="s">
        <v>178</v>
      </c>
      <c r="M44" s="247" t="n">
        <f aca="false">+H44</f>
        <v>0</v>
      </c>
      <c r="N44" s="253"/>
      <c r="O44" s="254"/>
      <c r="P44" s="220" t="n">
        <v>5</v>
      </c>
      <c r="Q44" s="220" t="n">
        <v>6</v>
      </c>
      <c r="R44" s="220" t="n">
        <v>6</v>
      </c>
      <c r="S44" s="220" t="n">
        <v>28</v>
      </c>
      <c r="T44" s="220" t="n">
        <v>14</v>
      </c>
      <c r="U44" s="220" t="n">
        <v>11</v>
      </c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1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</row>
    <row r="45" customFormat="false" ht="15" hidden="false" customHeight="false" outlineLevel="0" collapsed="false">
      <c r="A45" s="250"/>
      <c r="B45" s="234"/>
      <c r="C45" s="158"/>
      <c r="D45" s="159"/>
      <c r="E45" s="159"/>
      <c r="F45" s="216" t="s">
        <v>187</v>
      </c>
      <c r="G45" s="251"/>
      <c r="H45" s="252"/>
      <c r="I45" s="247" t="n">
        <f aca="false">+O45</f>
        <v>0</v>
      </c>
      <c r="J45" s="247" t="s">
        <v>178</v>
      </c>
      <c r="K45" s="248" t="s">
        <v>181</v>
      </c>
      <c r="L45" s="247" t="s">
        <v>178</v>
      </c>
      <c r="M45" s="247" t="n">
        <f aca="false">+H45</f>
        <v>0</v>
      </c>
      <c r="N45" s="253"/>
      <c r="O45" s="254"/>
      <c r="P45" s="220" t="n">
        <v>2</v>
      </c>
      <c r="Q45" s="220" t="n">
        <v>2</v>
      </c>
      <c r="R45" s="220" t="n">
        <v>3</v>
      </c>
      <c r="S45" s="220" t="n">
        <v>2</v>
      </c>
      <c r="T45" s="220" t="n">
        <v>2</v>
      </c>
      <c r="U45" s="220" t="n">
        <v>1</v>
      </c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1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</row>
    <row r="46" customFormat="false" ht="15" hidden="false" customHeight="false" outlineLevel="0" collapsed="false">
      <c r="A46" s="250"/>
      <c r="B46" s="234"/>
      <c r="C46" s="158"/>
      <c r="D46" s="159"/>
      <c r="E46" s="159"/>
      <c r="F46" s="216" t="s">
        <v>188</v>
      </c>
      <c r="G46" s="251"/>
      <c r="H46" s="252"/>
      <c r="I46" s="247" t="n">
        <f aca="false">+O46</f>
        <v>0</v>
      </c>
      <c r="J46" s="247" t="s">
        <v>178</v>
      </c>
      <c r="K46" s="248" t="s">
        <v>181</v>
      </c>
      <c r="L46" s="247" t="s">
        <v>178</v>
      </c>
      <c r="M46" s="247" t="n">
        <f aca="false">+H46</f>
        <v>0</v>
      </c>
      <c r="N46" s="253"/>
      <c r="O46" s="254"/>
      <c r="P46" s="220" t="n">
        <v>0</v>
      </c>
      <c r="Q46" s="220" t="n">
        <v>1</v>
      </c>
      <c r="R46" s="220" t="n">
        <v>3</v>
      </c>
      <c r="S46" s="220" t="n">
        <v>1</v>
      </c>
      <c r="T46" s="220" t="n">
        <v>1</v>
      </c>
      <c r="U46" s="220" t="n">
        <v>2</v>
      </c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0"/>
      <c r="AS46" s="221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</row>
    <row r="47" customFormat="false" ht="34.5" hidden="false" customHeight="true" outlineLevel="0" collapsed="false">
      <c r="A47" s="250"/>
      <c r="B47" s="234"/>
      <c r="C47" s="158"/>
      <c r="D47" s="159"/>
      <c r="E47" s="159"/>
      <c r="F47" s="216" t="s">
        <v>189</v>
      </c>
      <c r="G47" s="251"/>
      <c r="H47" s="252"/>
      <c r="I47" s="247" t="n">
        <f aca="false">+O47</f>
        <v>0</v>
      </c>
      <c r="J47" s="247" t="s">
        <v>178</v>
      </c>
      <c r="K47" s="248" t="s">
        <v>181</v>
      </c>
      <c r="L47" s="247" t="s">
        <v>178</v>
      </c>
      <c r="M47" s="247" t="n">
        <f aca="false">+H47</f>
        <v>0</v>
      </c>
      <c r="N47" s="253"/>
      <c r="O47" s="254"/>
      <c r="P47" s="220" t="n">
        <v>0</v>
      </c>
      <c r="Q47" s="220" t="n">
        <v>0</v>
      </c>
      <c r="R47" s="220" t="n">
        <v>0</v>
      </c>
      <c r="S47" s="220" t="n">
        <v>0</v>
      </c>
      <c r="T47" s="220" t="n">
        <v>0</v>
      </c>
      <c r="U47" s="220" t="n">
        <v>0</v>
      </c>
      <c r="V47" s="220"/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1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</row>
    <row r="48" customFormat="false" ht="30.75" hidden="false" customHeight="false" outlineLevel="0" collapsed="false">
      <c r="A48" s="257" t="n">
        <v>24</v>
      </c>
      <c r="B48" s="234"/>
      <c r="C48" s="223" t="s">
        <v>132</v>
      </c>
      <c r="D48" s="224" t="s">
        <v>133</v>
      </c>
      <c r="E48" s="224" t="s">
        <v>16</v>
      </c>
      <c r="F48" s="258" t="s">
        <v>17</v>
      </c>
      <c r="G48" s="259"/>
      <c r="H48" s="260"/>
      <c r="I48" s="261" t="n">
        <f aca="false">+O48</f>
        <v>0</v>
      </c>
      <c r="J48" s="261" t="s">
        <v>178</v>
      </c>
      <c r="K48" s="262" t="s">
        <v>181</v>
      </c>
      <c r="L48" s="261" t="s">
        <v>178</v>
      </c>
      <c r="M48" s="261" t="n">
        <f aca="false">+H48</f>
        <v>0</v>
      </c>
      <c r="N48" s="263"/>
      <c r="O48" s="264"/>
      <c r="P48" s="231" t="n">
        <v>104</v>
      </c>
      <c r="Q48" s="231" t="n">
        <v>135</v>
      </c>
      <c r="R48" s="231" t="n">
        <v>87</v>
      </c>
      <c r="S48" s="231" t="n">
        <v>84</v>
      </c>
      <c r="T48" s="231" t="n">
        <v>80</v>
      </c>
      <c r="U48" s="231" t="n">
        <v>84</v>
      </c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231"/>
      <c r="AN48" s="231"/>
      <c r="AO48" s="231"/>
      <c r="AP48" s="231"/>
      <c r="AQ48" s="231"/>
      <c r="AR48" s="231"/>
      <c r="AS48" s="232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</row>
    <row r="51" customFormat="false" ht="39.75" hidden="false" customHeight="true" outlineLevel="0" collapsed="false">
      <c r="A51" s="265" t="s">
        <v>191</v>
      </c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</row>
    <row r="52" customFormat="false" ht="39.75" hidden="false" customHeight="true" outlineLevel="0" collapsed="false">
      <c r="A52" s="265" t="s">
        <v>192</v>
      </c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</row>
    <row r="53" customFormat="false" ht="39.75" hidden="false" customHeight="true" outlineLevel="0" collapsed="false">
      <c r="A53" s="265" t="s">
        <v>193</v>
      </c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65"/>
      <c r="R53" s="265"/>
      <c r="S53" s="265"/>
      <c r="T53" s="265"/>
      <c r="U53" s="265"/>
      <c r="V53" s="265"/>
      <c r="W53" s="265"/>
    </row>
    <row r="54" customFormat="false" ht="39.75" hidden="false" customHeight="true" outlineLevel="0" collapsed="false">
      <c r="A54" s="265" t="s">
        <v>194</v>
      </c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5"/>
      <c r="U54" s="265"/>
      <c r="V54" s="265"/>
      <c r="W54" s="265"/>
    </row>
    <row r="55" customFormat="false" ht="39.75" hidden="false" customHeight="true" outlineLevel="0" collapsed="false">
      <c r="A55" s="265" t="s">
        <v>195</v>
      </c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</row>
    <row r="56" customFormat="false" ht="39.75" hidden="false" customHeight="true" outlineLevel="0" collapsed="false">
      <c r="A56" s="265" t="s">
        <v>196</v>
      </c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  <c r="W56" s="265"/>
    </row>
    <row r="57" customFormat="false" ht="39.75" hidden="false" customHeight="true" outlineLevel="0" collapsed="false">
      <c r="A57" s="265" t="s">
        <v>197</v>
      </c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65"/>
      <c r="R57" s="265"/>
      <c r="S57" s="265"/>
      <c r="T57" s="265"/>
      <c r="U57" s="265"/>
      <c r="V57" s="265"/>
      <c r="W57" s="265"/>
    </row>
    <row r="58" customFormat="false" ht="39.75" hidden="false" customHeight="true" outlineLevel="0" collapsed="false">
      <c r="A58" s="265" t="s">
        <v>198</v>
      </c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  <c r="T58" s="265"/>
      <c r="U58" s="265"/>
      <c r="V58" s="265"/>
      <c r="W58" s="265"/>
    </row>
    <row r="59" customFormat="false" ht="39.75" hidden="false" customHeight="true" outlineLevel="0" collapsed="false">
      <c r="A59" s="265" t="s">
        <v>199</v>
      </c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65"/>
      <c r="R59" s="265"/>
      <c r="S59" s="265"/>
      <c r="T59" s="265"/>
      <c r="U59" s="265"/>
      <c r="V59" s="265"/>
      <c r="W59" s="265"/>
    </row>
    <row r="60" customFormat="false" ht="39.75" hidden="false" customHeight="true" outlineLevel="0" collapsed="false">
      <c r="A60" s="265" t="s">
        <v>200</v>
      </c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  <c r="U60" s="265"/>
      <c r="V60" s="265"/>
      <c r="W60" s="265"/>
    </row>
    <row r="61" customFormat="false" ht="39.75" hidden="false" customHeight="true" outlineLevel="0" collapsed="false">
      <c r="A61" s="265" t="s">
        <v>201</v>
      </c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5"/>
      <c r="V61" s="265"/>
      <c r="W61" s="265"/>
    </row>
    <row r="62" customFormat="false" ht="39.75" hidden="false" customHeight="true" outlineLevel="0" collapsed="false">
      <c r="A62" s="265" t="s">
        <v>202</v>
      </c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5"/>
      <c r="V62" s="265"/>
      <c r="W62" s="265"/>
    </row>
  </sheetData>
  <sheetProtection sheet="true" password="cff3"/>
  <mergeCells count="100">
    <mergeCell ref="A2:O2"/>
    <mergeCell ref="A3:O3"/>
    <mergeCell ref="A4:A5"/>
    <mergeCell ref="B4:B5"/>
    <mergeCell ref="C4:C5"/>
    <mergeCell ref="D4:D5"/>
    <mergeCell ref="E4:E5"/>
    <mergeCell ref="F4:F5"/>
    <mergeCell ref="G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G5:H5"/>
    <mergeCell ref="I5:M5"/>
    <mergeCell ref="N5:O5"/>
    <mergeCell ref="B6:B15"/>
    <mergeCell ref="D7:D11"/>
    <mergeCell ref="E7:E11"/>
    <mergeCell ref="F7:F11"/>
    <mergeCell ref="D13:D15"/>
    <mergeCell ref="E13:E15"/>
    <mergeCell ref="F13:F15"/>
    <mergeCell ref="A17:A19"/>
    <mergeCell ref="B17:B23"/>
    <mergeCell ref="C17:C19"/>
    <mergeCell ref="D17:D19"/>
    <mergeCell ref="E17:E19"/>
    <mergeCell ref="A21:A22"/>
    <mergeCell ref="C21:C22"/>
    <mergeCell ref="D21:D22"/>
    <mergeCell ref="E21:E22"/>
    <mergeCell ref="A24:A27"/>
    <mergeCell ref="B24:B48"/>
    <mergeCell ref="C24:C27"/>
    <mergeCell ref="D24:D27"/>
    <mergeCell ref="E24:E27"/>
    <mergeCell ref="A28:A31"/>
    <mergeCell ref="C28:C31"/>
    <mergeCell ref="D28:D31"/>
    <mergeCell ref="E28:E31"/>
    <mergeCell ref="A33:A35"/>
    <mergeCell ref="C33:C35"/>
    <mergeCell ref="D33:D35"/>
    <mergeCell ref="E33:E35"/>
    <mergeCell ref="P34:P35"/>
    <mergeCell ref="A36:A37"/>
    <mergeCell ref="C36:C37"/>
    <mergeCell ref="D36:D37"/>
    <mergeCell ref="E36:E37"/>
    <mergeCell ref="A38:A40"/>
    <mergeCell ref="C38:C40"/>
    <mergeCell ref="D38:D40"/>
    <mergeCell ref="E38:E40"/>
    <mergeCell ref="A41:A43"/>
    <mergeCell ref="C41:C43"/>
    <mergeCell ref="D41:D43"/>
    <mergeCell ref="E41:E43"/>
    <mergeCell ref="A44:A47"/>
    <mergeCell ref="C44:C47"/>
    <mergeCell ref="D44:D47"/>
    <mergeCell ref="E44:E47"/>
    <mergeCell ref="A51:W51"/>
    <mergeCell ref="A52:W52"/>
    <mergeCell ref="A53:W53"/>
    <mergeCell ref="A54:W54"/>
    <mergeCell ref="A55:W55"/>
    <mergeCell ref="A56:W56"/>
    <mergeCell ref="A57:W57"/>
    <mergeCell ref="A58:W58"/>
    <mergeCell ref="A59:W59"/>
    <mergeCell ref="A60:W60"/>
    <mergeCell ref="A61:W61"/>
    <mergeCell ref="A62:W62"/>
  </mergeCells>
  <conditionalFormatting sqref="P6:AS6">
    <cfRule type="cellIs" priority="2" operator="between" aboveAverage="0" equalAverage="0" bottom="0" percent="0" rank="0" text="" dxfId="0">
      <formula>$I$6</formula>
      <formula>$M$6</formula>
    </cfRule>
    <cfRule type="cellIs" priority="3" operator="lessThanOrEqual" aboveAverage="0" equalAverage="0" bottom="0" percent="0" rank="0" text="" dxfId="1">
      <formula>$O$6</formula>
    </cfRule>
    <cfRule type="cellIs" priority="4" operator="greaterThanOrEqual" aboveAverage="0" equalAverage="0" bottom="0" percent="0" rank="0" text="" dxfId="2">
      <formula>$H$6</formula>
    </cfRule>
  </conditionalFormatting>
  <conditionalFormatting sqref="P18:AS18">
    <cfRule type="cellIs" priority="5" operator="lessThanOrEqual" aboveAverage="0" equalAverage="0" bottom="0" percent="0" rank="0" text="" dxfId="3">
      <formula>$I$18</formula>
    </cfRule>
    <cfRule type="cellIs" priority="6" operator="greaterThanOrEqual" aboveAverage="0" equalAverage="0" bottom="0" percent="0" rank="0" text="" dxfId="4">
      <formula>$M$18</formula>
    </cfRule>
    <cfRule type="cellIs" priority="7" operator="between" aboveAverage="0" equalAverage="0" bottom="0" percent="0" rank="0" text="" dxfId="5">
      <formula>$I$18</formula>
      <formula>$M$18</formula>
    </cfRule>
  </conditionalFormatting>
  <conditionalFormatting sqref="P19:AS19">
    <cfRule type="cellIs" priority="8" operator="lessThanOrEqual" aboveAverage="0" equalAverage="0" bottom="0" percent="0" rank="0" text="" dxfId="6">
      <formula>$I$19</formula>
    </cfRule>
    <cfRule type="cellIs" priority="9" operator="between" aboveAverage="0" equalAverage="0" bottom="0" percent="0" rank="0" text="" dxfId="7">
      <formula>$I$19</formula>
      <formula>$M$19</formula>
    </cfRule>
    <cfRule type="cellIs" priority="10" operator="greaterThanOrEqual" aboveAverage="0" equalAverage="0" bottom="0" percent="0" rank="0" text="" dxfId="8">
      <formula>$M$19</formula>
    </cfRule>
  </conditionalFormatting>
  <conditionalFormatting sqref="P7">
    <cfRule type="cellIs" priority="11" operator="lessThanOrEqual" aboveAverage="0" equalAverage="0" bottom="0" percent="0" rank="0" text="" dxfId="9">
      <formula>$O$7</formula>
    </cfRule>
    <cfRule type="cellIs" priority="12" operator="greaterThanOrEqual" aboveAverage="0" equalAverage="0" bottom="0" percent="0" rank="0" text="" dxfId="10">
      <formula>$H$7</formula>
    </cfRule>
    <cfRule type="cellIs" priority="13" operator="between" aboveAverage="0" equalAverage="0" bottom="0" percent="0" rank="0" text="" dxfId="11">
      <formula>$I$7</formula>
      <formula>$M$7</formula>
    </cfRule>
  </conditionalFormatting>
  <conditionalFormatting sqref="P8">
    <cfRule type="cellIs" priority="14" operator="lessThanOrEqual" aboveAverage="0" equalAverage="0" bottom="0" percent="0" rank="0" text="" dxfId="12">
      <formula>$O$8</formula>
    </cfRule>
    <cfRule type="cellIs" priority="15" operator="greaterThanOrEqual" aboveAverage="0" equalAverage="0" bottom="0" percent="0" rank="0" text="" dxfId="13">
      <formula>$H$8</formula>
    </cfRule>
    <cfRule type="cellIs" priority="16" operator="between" aboveAverage="0" equalAverage="0" bottom="0" percent="0" rank="0" text="" dxfId="14">
      <formula>$I$8</formula>
      <formula>$M$8</formula>
    </cfRule>
  </conditionalFormatting>
  <conditionalFormatting sqref="P9">
    <cfRule type="cellIs" priority="17" operator="lessThanOrEqual" aboveAverage="0" equalAverage="0" bottom="0" percent="0" rank="0" text="" dxfId="15">
      <formula>$O$9</formula>
    </cfRule>
    <cfRule type="cellIs" priority="18" operator="greaterThanOrEqual" aboveAverage="0" equalAverage="0" bottom="0" percent="0" rank="0" text="" dxfId="16">
      <formula>$H$9</formula>
    </cfRule>
    <cfRule type="cellIs" priority="19" operator="between" aboveAverage="0" equalAverage="0" bottom="0" percent="0" rank="0" text="" dxfId="17">
      <formula>$I$9</formula>
      <formula>$M$9</formula>
    </cfRule>
  </conditionalFormatting>
  <conditionalFormatting sqref="Q7:AS7">
    <cfRule type="cellIs" priority="20" operator="lessThanOrEqual" aboveAverage="0" equalAverage="0" bottom="0" percent="0" rank="0" text="" dxfId="18">
      <formula>$O$7</formula>
    </cfRule>
    <cfRule type="cellIs" priority="21" operator="greaterThanOrEqual" aboveAverage="0" equalAverage="0" bottom="0" percent="0" rank="0" text="" dxfId="19">
      <formula>$H$7</formula>
    </cfRule>
    <cfRule type="cellIs" priority="22" operator="between" aboveAverage="0" equalAverage="0" bottom="0" percent="0" rank="0" text="" dxfId="20">
      <formula>$I$7</formula>
      <formula>$M$7</formula>
    </cfRule>
  </conditionalFormatting>
  <conditionalFormatting sqref="Q8:AS8">
    <cfRule type="cellIs" priority="23" operator="lessThanOrEqual" aboveAverage="0" equalAverage="0" bottom="0" percent="0" rank="0" text="" dxfId="21">
      <formula>$O$8</formula>
    </cfRule>
    <cfRule type="cellIs" priority="24" operator="greaterThanOrEqual" aboveAverage="0" equalAverage="0" bottom="0" percent="0" rank="0" text="" dxfId="22">
      <formula>$H$8</formula>
    </cfRule>
    <cfRule type="cellIs" priority="25" operator="between" aboveAverage="0" equalAverage="0" bottom="0" percent="0" rank="0" text="" dxfId="23">
      <formula>$I$8</formula>
      <formula>$M$8</formula>
    </cfRule>
  </conditionalFormatting>
  <conditionalFormatting sqref="Q9:AS9">
    <cfRule type="cellIs" priority="26" operator="lessThanOrEqual" aboveAverage="0" equalAverage="0" bottom="0" percent="0" rank="0" text="" dxfId="24">
      <formula>$O$9</formula>
    </cfRule>
    <cfRule type="cellIs" priority="27" operator="greaterThanOrEqual" aboveAverage="0" equalAverage="0" bottom="0" percent="0" rank="0" text="" dxfId="25">
      <formula>$H$9</formula>
    </cfRule>
    <cfRule type="cellIs" priority="28" operator="between" aboveAverage="0" equalAverage="0" bottom="0" percent="0" rank="0" text="" dxfId="26">
      <formula>$I$9</formula>
      <formula>$M$9</formula>
    </cfRule>
  </conditionalFormatting>
  <conditionalFormatting sqref="P11:AS11">
    <cfRule type="cellIs" priority="29" operator="lessThanOrEqual" aboveAverage="0" equalAverage="0" bottom="0" percent="0" rank="0" text="" dxfId="27">
      <formula>$O$11</formula>
    </cfRule>
    <cfRule type="cellIs" priority="30" operator="greaterThanOrEqual" aboveAverage="0" equalAverage="0" bottom="0" percent="0" rank="0" text="" dxfId="28">
      <formula>$H$11</formula>
    </cfRule>
    <cfRule type="cellIs" priority="31" operator="between" aboveAverage="0" equalAverage="0" bottom="0" percent="0" rank="0" text="" dxfId="29">
      <formula>$I$11</formula>
      <formula>$M$11</formula>
    </cfRule>
  </conditionalFormatting>
  <conditionalFormatting sqref="P12:AS12">
    <cfRule type="cellIs" priority="32" operator="lessThanOrEqual" aboveAverage="0" equalAverage="0" bottom="0" percent="0" rank="0" text="" dxfId="30">
      <formula>$H$12</formula>
    </cfRule>
    <cfRule type="cellIs" priority="33" operator="greaterThanOrEqual" aboveAverage="0" equalAverage="0" bottom="0" percent="0" rank="0" text="" dxfId="31">
      <formula>$O$12</formula>
    </cfRule>
    <cfRule type="cellIs" priority="34" operator="between" aboveAverage="0" equalAverage="0" bottom="0" percent="0" rank="0" text="" dxfId="32">
      <formula>$I$12</formula>
      <formula>$M$12</formula>
    </cfRule>
  </conditionalFormatting>
  <conditionalFormatting sqref="P14:AS14">
    <cfRule type="cellIs" priority="35" operator="lessThanOrEqual" aboveAverage="0" equalAverage="0" bottom="0" percent="0" rank="0" text="" dxfId="33">
      <formula>$O$14</formula>
    </cfRule>
    <cfRule type="cellIs" priority="36" operator="greaterThanOrEqual" aboveAverage="0" equalAverage="0" bottom="0" percent="0" rank="0" text="" dxfId="34">
      <formula>$H$14</formula>
    </cfRule>
    <cfRule type="cellIs" priority="37" operator="between" aboveAverage="0" equalAverage="0" bottom="0" percent="0" rank="0" text="" dxfId="35">
      <formula>$I$14</formula>
      <formula>$M$14</formula>
    </cfRule>
  </conditionalFormatting>
  <conditionalFormatting sqref="P20:AS20">
    <cfRule type="cellIs" priority="38" operator="between" aboveAverage="0" equalAverage="0" bottom="0" percent="0" rank="0" text="" dxfId="36">
      <formula>$I$20</formula>
      <formula>$M$20</formula>
    </cfRule>
    <cfRule type="cellIs" priority="39" operator="greaterThanOrEqual" aboveAverage="0" equalAverage="0" bottom="0" percent="0" rank="0" text="" dxfId="37">
      <formula>$O$20</formula>
    </cfRule>
    <cfRule type="cellIs" priority="40" operator="lessThanOrEqual" aboveAverage="0" equalAverage="0" bottom="0" percent="0" rank="0" text="" dxfId="38">
      <formula>$H$20</formula>
    </cfRule>
  </conditionalFormatting>
  <conditionalFormatting sqref="P21:AS21">
    <cfRule type="cellIs" priority="41" operator="lessThanOrEqual" aboveAverage="0" equalAverage="0" bottom="0" percent="0" rank="0" text="" dxfId="39">
      <formula>$O$21</formula>
    </cfRule>
    <cfRule type="cellIs" priority="42" operator="greaterThanOrEqual" aboveAverage="0" equalAverage="0" bottom="0" percent="0" rank="0" text="" dxfId="40">
      <formula>$M$21</formula>
    </cfRule>
    <cfRule type="cellIs" priority="43" operator="between" aboveAverage="0" equalAverage="0" bottom="0" percent="0" rank="0" text="" dxfId="41">
      <formula>$I$21</formula>
      <formula>$M$21</formula>
    </cfRule>
  </conditionalFormatting>
  <conditionalFormatting sqref="P23:AS23">
    <cfRule type="cellIs" priority="44" operator="lessThanOrEqual" aboveAverage="0" equalAverage="0" bottom="0" percent="0" rank="0" text="" dxfId="42">
      <formula>$O$23</formula>
    </cfRule>
    <cfRule type="cellIs" priority="45" operator="greaterThanOrEqual" aboveAverage="0" equalAverage="0" bottom="0" percent="0" rank="0" text="" dxfId="43">
      <formula>$M$23</formula>
    </cfRule>
    <cfRule type="cellIs" priority="46" operator="between" aboveAverage="0" equalAverage="0" bottom="0" percent="0" rank="0" text="" dxfId="44">
      <formula>$I$23</formula>
      <formula>$M$23</formula>
    </cfRule>
  </conditionalFormatting>
  <conditionalFormatting sqref="P17:AS17">
    <cfRule type="cellIs" priority="47" operator="lessThanOrEqual" aboveAverage="0" equalAverage="0" bottom="0" percent="0" rank="0" text="" dxfId="45">
      <formula>$I$17</formula>
    </cfRule>
    <cfRule type="cellIs" priority="48" operator="greaterThanOrEqual" aboveAverage="0" equalAverage="0" bottom="0" percent="0" rank="0" text="" dxfId="46">
      <formula>$M$17</formula>
    </cfRule>
    <cfRule type="cellIs" priority="49" operator="between" aboveAverage="0" equalAverage="0" bottom="0" percent="0" rank="0" text="" dxfId="47">
      <formula>$I$17</formula>
      <formula>$M$17</formula>
    </cfRule>
  </conditionalFormatting>
  <conditionalFormatting sqref="P16:AS16">
    <cfRule type="cellIs" priority="50" operator="lessThan" aboveAverage="0" equalAverage="0" bottom="0" percent="0" rank="0" text="" dxfId="48">
      <formula>0.9</formula>
    </cfRule>
    <cfRule type="cellIs" priority="51" operator="between" aboveAverage="0" equalAverage="0" bottom="0" percent="0" rank="0" text="" dxfId="49">
      <formula>0.91</formula>
      <formula>1</formula>
    </cfRule>
    <cfRule type="cellIs" priority="52" operator="greaterThan" aboveAverage="0" equalAverage="0" bottom="0" percent="0" rank="0" text="" dxfId="50">
      <formula>1</formula>
    </cfRule>
  </conditionalFormatting>
  <conditionalFormatting sqref="P22:AS22">
    <cfRule type="cellIs" priority="53" operator="lessThanOrEqual" aboveAverage="0" equalAverage="0" bottom="0" percent="0" rank="0" text="" dxfId="51">
      <formula>$O$22</formula>
    </cfRule>
    <cfRule type="cellIs" priority="54" operator="greaterThanOrEqual" aboveAverage="0" equalAverage="0" bottom="0" percent="0" rank="0" text="" dxfId="52">
      <formula>$H$22</formula>
    </cfRule>
    <cfRule type="cellIs" priority="55" operator="between" aboveAverage="0" equalAverage="0" bottom="0" percent="0" rank="0" text="" dxfId="53">
      <formula>$I$22</formula>
      <formula>$M$22</formula>
    </cfRule>
  </conditionalFormatting>
  <conditionalFormatting sqref="P24:AS24">
    <cfRule type="cellIs" priority="56" operator="greaterThanOrEqual" aboveAverage="0" equalAverage="0" bottom="0" percent="0" rank="0" text="" dxfId="54">
      <formula>$O$24</formula>
    </cfRule>
    <cfRule type="cellIs" priority="57" operator="lessThanOrEqual" aboveAverage="0" equalAverage="0" bottom="0" percent="0" rank="0" text="" dxfId="55">
      <formula>$H$24</formula>
    </cfRule>
    <cfRule type="cellIs" priority="58" operator="between" aboveAverage="0" equalAverage="0" bottom="0" percent="0" rank="0" text="" dxfId="56">
      <formula>$I$24</formula>
      <formula>$M$24</formula>
    </cfRule>
  </conditionalFormatting>
  <conditionalFormatting sqref="P25:AS25">
    <cfRule type="cellIs" priority="59" operator="greaterThanOrEqual" aboveAverage="0" equalAverage="0" bottom="0" percent="0" rank="0" text="" dxfId="57">
      <formula>$I$25</formula>
    </cfRule>
    <cfRule type="cellIs" priority="60" operator="lessThanOrEqual" aboveAverage="0" equalAverage="0" bottom="0" percent="0" rank="0" text="" dxfId="58">
      <formula>$M$25</formula>
    </cfRule>
    <cfRule type="cellIs" priority="61" operator="between" aboveAverage="0" equalAverage="0" bottom="0" percent="0" rank="0" text="" dxfId="59">
      <formula>$I$25</formula>
      <formula>$M$25</formula>
    </cfRule>
  </conditionalFormatting>
  <conditionalFormatting sqref="P26:AS26">
    <cfRule type="cellIs" priority="62" operator="greaterThanOrEqual" aboveAverage="0" equalAverage="0" bottom="0" percent="0" rank="0" text="" dxfId="60">
      <formula>$I$26</formula>
    </cfRule>
    <cfRule type="cellIs" priority="63" operator="lessThanOrEqual" aboveAverage="0" equalAverage="0" bottom="0" percent="0" rank="0" text="" dxfId="61">
      <formula>$M$26</formula>
    </cfRule>
    <cfRule type="cellIs" priority="64" operator="between" aboveAverage="0" equalAverage="0" bottom="0" percent="0" rank="0" text="" dxfId="62">
      <formula>$I$26</formula>
      <formula>$M$26</formula>
    </cfRule>
  </conditionalFormatting>
  <conditionalFormatting sqref="P32:AS32">
    <cfRule type="cellIs" priority="65" operator="greaterThanOrEqual" aboveAverage="0" equalAverage="0" bottom="0" percent="0" rank="0" text="" dxfId="63">
      <formula>$I$32</formula>
    </cfRule>
    <cfRule type="cellIs" priority="66" operator="lessThanOrEqual" aboveAverage="0" equalAverage="0" bottom="0" percent="0" rank="0" text="" dxfId="64">
      <formula>$M$32</formula>
    </cfRule>
    <cfRule type="cellIs" priority="67" operator="between" aboveAverage="0" equalAverage="0" bottom="0" percent="0" rank="0" text="" dxfId="65">
      <formula>$I$32</formula>
      <formula>$M$32</formula>
    </cfRule>
  </conditionalFormatting>
  <conditionalFormatting sqref="P33:AS33 Q34:AS34">
    <cfRule type="cellIs" priority="68" operator="greaterThanOrEqual" aboveAverage="0" equalAverage="0" bottom="0" percent="0" rank="0" text="" dxfId="66">
      <formula>$I$33</formula>
    </cfRule>
    <cfRule type="cellIs" priority="69" operator="lessThanOrEqual" aboveAverage="0" equalAverage="0" bottom="0" percent="0" rank="0" text="" dxfId="67">
      <formula>$M$33</formula>
    </cfRule>
    <cfRule type="cellIs" priority="70" operator="between" aboveAverage="0" equalAverage="0" bottom="0" percent="0" rank="0" text="" dxfId="68">
      <formula>$I$33</formula>
      <formula>$M$33</formula>
    </cfRule>
  </conditionalFormatting>
  <conditionalFormatting sqref="Q35:AS35 P34">
    <cfRule type="cellIs" priority="71" operator="greaterThanOrEqual" aboveAverage="0" equalAverage="0" bottom="0" percent="0" rank="0" text="" dxfId="69">
      <formula>$I$35</formula>
    </cfRule>
    <cfRule type="cellIs" priority="72" operator="lessThanOrEqual" aboveAverage="0" equalAverage="0" bottom="0" percent="0" rank="0" text="" dxfId="70">
      <formula>$M$35</formula>
    </cfRule>
    <cfRule type="cellIs" priority="73" operator="between" aboveAverage="0" equalAverage="0" bottom="0" percent="0" rank="0" text="" dxfId="71">
      <formula>$I$35</formula>
      <formula>$M$35</formula>
    </cfRule>
  </conditionalFormatting>
  <conditionalFormatting sqref="P38:AS38">
    <cfRule type="cellIs" priority="74" operator="greaterThan" aboveAverage="0" equalAverage="0" bottom="0" percent="0" rank="0" text="" dxfId="72">
      <formula>$I$38</formula>
    </cfRule>
    <cfRule type="cellIs" priority="75" operator="greaterThanOrEqual" aboveAverage="0" equalAverage="0" bottom="0" percent="0" rank="0" text="" dxfId="73">
      <formula>$M$23</formula>
    </cfRule>
  </conditionalFormatting>
  <conditionalFormatting sqref="P39:AS39">
    <cfRule type="cellIs" priority="76" operator="greaterThanOrEqual" aboveAverage="0" equalAverage="0" bottom="0" percent="0" rank="0" text="" dxfId="74">
      <formula>$I$39</formula>
    </cfRule>
    <cfRule type="cellIs" priority="77" operator="lessThanOrEqual" aboveAverage="0" equalAverage="0" bottom="0" percent="0" rank="0" text="" dxfId="75">
      <formula>$M$39</formula>
    </cfRule>
    <cfRule type="cellIs" priority="78" operator="between" aboveAverage="0" equalAverage="0" bottom="0" percent="0" rank="0" text="" dxfId="76">
      <formula>$I$39</formula>
      <formula>$M$39</formula>
    </cfRule>
  </conditionalFormatting>
  <conditionalFormatting sqref="P40:AS40">
    <cfRule type="cellIs" priority="79" operator="greaterThanOrEqual" aboveAverage="0" equalAverage="0" bottom="0" percent="0" rank="0" text="" dxfId="77">
      <formula>$I$40</formula>
    </cfRule>
    <cfRule type="cellIs" priority="80" operator="lessThanOrEqual" aboveAverage="0" equalAverage="0" bottom="0" percent="0" rank="0" text="" dxfId="78">
      <formula>$M$40</formula>
    </cfRule>
    <cfRule type="cellIs" priority="81" operator="between" aboveAverage="0" equalAverage="0" bottom="0" percent="0" rank="0" text="" dxfId="79">
      <formula>$I$40</formula>
      <formula>$M$40</formula>
    </cfRule>
  </conditionalFormatting>
  <conditionalFormatting sqref="P41:AS41">
    <cfRule type="cellIs" priority="82" operator="greaterThanOrEqual" aboveAverage="0" equalAverage="0" bottom="0" percent="0" rank="0" text="" dxfId="80">
      <formula>$I$41</formula>
    </cfRule>
    <cfRule type="cellIs" priority="83" operator="lessThanOrEqual" aboveAverage="0" equalAverage="0" bottom="0" percent="0" rank="0" text="" dxfId="81">
      <formula>$M$41</formula>
    </cfRule>
    <cfRule type="cellIs" priority="84" operator="between" aboveAverage="0" equalAverage="0" bottom="0" percent="0" rank="0" text="" dxfId="82">
      <formula>$I$41</formula>
      <formula>$M$41</formula>
    </cfRule>
  </conditionalFormatting>
  <conditionalFormatting sqref="P42:AS42">
    <cfRule type="cellIs" priority="85" operator="greaterThanOrEqual" aboveAverage="0" equalAverage="0" bottom="0" percent="0" rank="0" text="" dxfId="83">
      <formula>$I$42</formula>
    </cfRule>
    <cfRule type="cellIs" priority="86" operator="lessThanOrEqual" aboveAverage="0" equalAverage="0" bottom="0" percent="0" rank="0" text="" dxfId="84">
      <formula>$M$42</formula>
    </cfRule>
    <cfRule type="cellIs" priority="87" operator="between" aboveAverage="0" equalAverage="0" bottom="0" percent="0" rank="0" text="" dxfId="85">
      <formula>$I$42</formula>
      <formula>$M$42</formula>
    </cfRule>
  </conditionalFormatting>
  <conditionalFormatting sqref="P43:AS43">
    <cfRule type="cellIs" priority="88" operator="greaterThanOrEqual" aboveAverage="0" equalAverage="0" bottom="0" percent="0" rank="0" text="" dxfId="86">
      <formula>$I$43</formula>
    </cfRule>
    <cfRule type="cellIs" priority="89" operator="lessThanOrEqual" aboveAverage="0" equalAverage="0" bottom="0" percent="0" rank="0" text="" dxfId="87">
      <formula>$M$43</formula>
    </cfRule>
    <cfRule type="cellIs" priority="90" operator="between" aboveAverage="0" equalAverage="0" bottom="0" percent="0" rank="0" text="" dxfId="88">
      <formula>$I$43</formula>
      <formula>$M$43</formula>
    </cfRule>
  </conditionalFormatting>
  <conditionalFormatting sqref="H38 O38">
    <cfRule type="cellIs" priority="91" operator="between" aboveAverage="0" equalAverage="0" bottom="0" percent="0" rank="0" text="" dxfId="89">
      <formula>$I$23</formula>
      <formula>$M$23</formula>
    </cfRule>
  </conditionalFormatting>
  <conditionalFormatting sqref="P38:IV38">
    <cfRule type="cellIs" priority="92" operator="between" aboveAverage="0" equalAverage="0" bottom="0" percent="0" rank="0" text="" dxfId="90">
      <formula>14</formula>
      <formula>16</formula>
    </cfRule>
  </conditionalFormatting>
  <printOptions headings="false" gridLines="false" gridLinesSet="true" horizontalCentered="false" verticalCentered="false"/>
  <pageMargins left="0.25" right="0.170138888888889" top="0.2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03:39Z</dcterms:created>
  <dc:creator>Allan Pow Hing Cordero</dc:creator>
  <dc:description/>
  <dc:language>en-US</dc:language>
  <cp:lastModifiedBy>Katherine Villalta Villalta</cp:lastModifiedBy>
  <cp:lastPrinted>2019-06-06T22:54:46Z</cp:lastPrinted>
  <dcterms:modified xsi:type="dcterms:W3CDTF">2020-07-21T19:04:02Z</dcterms:modified>
  <cp:revision>0</cp:revision>
  <dc:subject/>
  <dc:title/>
</cp:coreProperties>
</file>