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8" sheetId="1" state="visible" r:id="rId2"/>
    <sheet name="2019" sheetId="2" state="visible" r:id="rId3"/>
    <sheet name="2020 I SEM" sheetId="3" state="visible" r:id="rId4"/>
    <sheet name="2020 II SEM" sheetId="4" state="visible" r:id="rId5"/>
    <sheet name="Control de cambios"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Tahoma"/>
            <family val="2"/>
          </rPr>
          <t xml:space="preserve">agomeza:
</t>
        </r>
        <r>
          <rPr>
            <sz val="9"/>
            <color rgb="FF000000"/>
            <rFont val="Tahoma"/>
            <family val="2"/>
          </rPr>
          <t xml:space="preserve">Para maximizar el recurso se forma una Sección con jueces unipersonales  cuando es necesario</t>
        </r>
      </text>
      <mc:AlternateContent>
        <mc:Choice Requires="v2">
          <commentPr autoFill="true" autoScale="false" colHidden="false" locked="false" rowHidden="false" textHAlign="justify" textVAlign="top">
            <anchor moveWithCells="false" sizeWithCells="false">
              <xdr:from>
                <xdr:col>7</xdr:col>
                <xdr:colOff>1</xdr:colOff>
                <xdr:row>30</xdr:row>
                <xdr:rowOff>4</xdr:rowOff>
              </xdr:from>
              <xdr:to>
                <xdr:col>8</xdr:col>
                <xdr:colOff>84</xdr:colOff>
                <xdr:row>32</xdr:row>
                <xdr:rowOff>6</xdr:rowOff>
              </xdr:to>
            </anchor>
          </commentPr>
        </mc:Choice>
        <mc:Fallback/>
      </mc:AlternateContent>
    </comment>
    <comment ref="F36" authorId="0">
      <text>
        <r>
          <rPr>
            <b val="true"/>
            <sz val="9"/>
            <color rgb="FF000000"/>
            <rFont val="Tahoma"/>
            <family val="0"/>
            <charset val="1"/>
          </rPr>
          <t xml:space="preserve">Allan Arce Hernandez:
</t>
        </r>
        <r>
          <rPr>
            <sz val="9"/>
            <color rgb="FF000000"/>
            <rFont val="Tahoma"/>
            <family val="0"/>
            <charset val="1"/>
          </rPr>
          <t xml:space="preserve">Cuando existe posibilidad los jueces de Flagrancia colaboran con el Tribunal Penal</t>
        </r>
      </text>
      <mc:AlternateContent>
        <mc:Choice Requires="v2">
          <commentPr autoFill="true" autoScale="false" colHidden="false" locked="false" rowHidden="false" textHAlign="justify" textVAlign="top">
            <anchor moveWithCells="false" sizeWithCells="false">
              <xdr:from>
                <xdr:col>7</xdr:col>
                <xdr:colOff>2</xdr:colOff>
                <xdr:row>34</xdr:row>
                <xdr:rowOff>2</xdr:rowOff>
              </xdr:from>
              <xdr:to>
                <xdr:col>8</xdr:col>
                <xdr:colOff>65</xdr:colOff>
                <xdr:row>3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Tahoma"/>
            <family val="2"/>
          </rPr>
          <t xml:space="preserve">agomeza:
</t>
        </r>
        <r>
          <rPr>
            <sz val="9"/>
            <color rgb="FF000000"/>
            <rFont val="Tahoma"/>
            <family val="2"/>
          </rPr>
          <t xml:space="preserve">Para maximizar el recurso se forma una Sección con jueces unipersonales  cuando es necesario</t>
        </r>
      </text>
      <mc:AlternateContent>
        <mc:Choice Requires="v2">
          <commentPr autoFill="true" autoScale="false" colHidden="false" locked="false" rowHidden="false" textHAlign="justify" textVAlign="top">
            <anchor moveWithCells="false" sizeWithCells="false">
              <xdr:from>
                <xdr:col>6</xdr:col>
                <xdr:colOff>10</xdr:colOff>
                <xdr:row>30</xdr:row>
                <xdr:rowOff>20</xdr:rowOff>
              </xdr:from>
              <xdr:to>
                <xdr:col>8</xdr:col>
                <xdr:colOff>83</xdr:colOff>
                <xdr:row>32</xdr:row>
                <xdr:rowOff>22</xdr:rowOff>
              </xdr:to>
            </anchor>
          </commentPr>
        </mc:Choice>
        <mc:Fallback/>
      </mc:AlternateContent>
    </comment>
    <comment ref="F36" authorId="0">
      <text>
        <r>
          <rPr>
            <b val="true"/>
            <sz val="9"/>
            <color rgb="FF000000"/>
            <rFont val="Tahoma"/>
            <family val="0"/>
            <charset val="1"/>
          </rPr>
          <t xml:space="preserve">Allan Arce Hernandez:
</t>
        </r>
        <r>
          <rPr>
            <sz val="9"/>
            <color rgb="FF000000"/>
            <rFont val="Tahoma"/>
            <family val="0"/>
            <charset val="1"/>
          </rPr>
          <t xml:space="preserve">Cuando existe posibilidad los jueces de Flagrancia colaboran con el Tribunal Penal</t>
        </r>
      </text>
      <mc:AlternateContent>
        <mc:Choice Requires="v2">
          <commentPr autoFill="true" autoScale="false" colHidden="false" locked="false" rowHidden="false" textHAlign="justify" textVAlign="top">
            <anchor moveWithCells="false" sizeWithCells="false">
              <xdr:from>
                <xdr:col>6</xdr:col>
                <xdr:colOff>10</xdr:colOff>
                <xdr:row>34</xdr:row>
                <xdr:rowOff>20</xdr:rowOff>
              </xdr:from>
              <xdr:to>
                <xdr:col>8</xdr:col>
                <xdr:colOff>63</xdr:colOff>
                <xdr:row>3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Tahoma"/>
            <family val="2"/>
          </rPr>
          <t xml:space="preserve">agomeza:
</t>
        </r>
        <r>
          <rPr>
            <sz val="9"/>
            <color rgb="FF000000"/>
            <rFont val="Tahoma"/>
            <family val="2"/>
          </rPr>
          <t xml:space="preserve">Para maximizar el recurso se forma una Sección con jueces unipersonales  cuando es necesario</t>
        </r>
      </text>
      <mc:AlternateContent>
        <mc:Choice Requires="v2">
          <commentPr autoFill="true" autoScale="false" colHidden="false" locked="false" rowHidden="false" textHAlign="justify" textVAlign="top">
            <anchor moveWithCells="false" sizeWithCells="false">
              <xdr:from>
                <xdr:col>6</xdr:col>
                <xdr:colOff>10</xdr:colOff>
                <xdr:row>30</xdr:row>
                <xdr:rowOff>2</xdr:rowOff>
              </xdr:from>
              <xdr:to>
                <xdr:col>8</xdr:col>
                <xdr:colOff>83</xdr:colOff>
                <xdr:row>32</xdr:row>
                <xdr:rowOff>3</xdr:rowOff>
              </xdr:to>
            </anchor>
          </commentPr>
        </mc:Choice>
        <mc:Fallback/>
      </mc:AlternateContent>
    </comment>
    <comment ref="F36" authorId="0">
      <text>
        <r>
          <rPr>
            <b val="true"/>
            <sz val="9"/>
            <color rgb="FF000000"/>
            <rFont val="Tahoma"/>
            <family val="0"/>
            <charset val="1"/>
          </rPr>
          <t xml:space="preserve">Allan Arce Hernandez:
</t>
        </r>
        <r>
          <rPr>
            <sz val="9"/>
            <color rgb="FF000000"/>
            <rFont val="Tahoma"/>
            <family val="0"/>
            <charset val="1"/>
          </rPr>
          <t xml:space="preserve">Cuando existe posibilidad los jueces de Flagrancia colaboran con el Tribunal Penal</t>
        </r>
      </text>
      <mc:AlternateContent>
        <mc:Choice Requires="v2">
          <commentPr autoFill="true" autoScale="false" colHidden="false" locked="false" rowHidden="false" textHAlign="justify" textVAlign="top">
            <anchor moveWithCells="false" sizeWithCells="false">
              <xdr:from>
                <xdr:col>6</xdr:col>
                <xdr:colOff>10</xdr:colOff>
                <xdr:row>34</xdr:row>
                <xdr:rowOff>2</xdr:rowOff>
              </xdr:from>
              <xdr:to>
                <xdr:col>8</xdr:col>
                <xdr:colOff>63</xdr:colOff>
                <xdr:row>36</xdr:row>
                <xdr:rowOff>23</xdr:rowOff>
              </xdr:to>
            </anchor>
          </commentPr>
        </mc:Choice>
        <mc:Fallback/>
      </mc:AlternateContent>
    </comment>
    <comment ref="F40" authorId="0">
      <text>
        <r>
          <rPr>
            <b val="true"/>
            <sz val="9"/>
            <color rgb="FF000000"/>
            <rFont val="Tahoma"/>
            <family val="2"/>
          </rPr>
          <t xml:space="preserve">agomeza:
</t>
        </r>
        <r>
          <rPr>
            <sz val="9"/>
            <color rgb="FF000000"/>
            <rFont val="Tahoma"/>
            <family val="2"/>
          </rPr>
          <t xml:space="preserve">Para maximizar el recurso se forma una Sección con jueces unipersonales  cuando es necesario</t>
        </r>
      </text>
      <mc:AlternateContent>
        <mc:Choice Requires="v2">
          <commentPr autoFill="true" autoScale="false" colHidden="false" locked="false" rowHidden="false" textHAlign="justify" textVAlign="top">
            <anchor moveWithCells="false" sizeWithCells="false">
              <xdr:from>
                <xdr:col>6</xdr:col>
                <xdr:colOff>10</xdr:colOff>
                <xdr:row>38</xdr:row>
                <xdr:rowOff>14</xdr:rowOff>
              </xdr:from>
              <xdr:to>
                <xdr:col>8</xdr:col>
                <xdr:colOff>83</xdr:colOff>
                <xdr:row>41</xdr:row>
                <xdr:rowOff>5</xdr:rowOff>
              </xdr:to>
            </anchor>
          </commentPr>
        </mc:Choice>
        <mc:Fallback/>
      </mc:AlternateContent>
    </comment>
    <comment ref="F48" authorId="0">
      <text>
        <r>
          <rPr>
            <b val="true"/>
            <sz val="9"/>
            <color rgb="FF000000"/>
            <rFont val="Tahoma"/>
            <family val="2"/>
          </rPr>
          <t xml:space="preserve">agomeza:
</t>
        </r>
        <r>
          <rPr>
            <sz val="9"/>
            <color rgb="FF000000"/>
            <rFont val="Tahoma"/>
            <family val="2"/>
          </rPr>
          <t xml:space="preserve">Para maximizar el recurso se forma una Sección con jueces unipersonales  cuando es necesario</t>
        </r>
      </text>
      <mc:AlternateContent>
        <mc:Choice Requires="v2">
          <commentPr autoFill="true" autoScale="false" colHidden="false" locked="false" rowHidden="false" textHAlign="justify" textVAlign="top">
            <anchor moveWithCells="false" sizeWithCells="false">
              <xdr:from>
                <xdr:col>6</xdr:col>
                <xdr:colOff>10</xdr:colOff>
                <xdr:row>46</xdr:row>
                <xdr:rowOff>14</xdr:rowOff>
              </xdr:from>
              <xdr:to>
                <xdr:col>8</xdr:col>
                <xdr:colOff>83</xdr:colOff>
                <xdr:row>49</xdr:row>
                <xdr:rowOff>5</xdr:rowOff>
              </xdr:to>
            </anchor>
          </commentPr>
        </mc:Choice>
        <mc:Fallback/>
      </mc:AlternateContent>
    </comment>
    <comment ref="F55" authorId="0">
      <text>
        <r>
          <rPr>
            <b val="true"/>
            <sz val="9"/>
            <color rgb="FF000000"/>
            <rFont val="Tahoma"/>
            <family val="2"/>
          </rPr>
          <t xml:space="preserve">agomeza:
</t>
        </r>
        <r>
          <rPr>
            <sz val="9"/>
            <color rgb="FF000000"/>
            <rFont val="Tahoma"/>
            <family val="2"/>
          </rPr>
          <t xml:space="preserve">Para maximizar el recurso se forma una Sección con jueces unipersonales  cuando es necesario</t>
        </r>
      </text>
      <mc:AlternateContent>
        <mc:Choice Requires="v2">
          <commentPr autoFill="true" autoScale="false" colHidden="false" locked="false" rowHidden="false" textHAlign="justify" textVAlign="top">
            <anchor moveWithCells="false" sizeWithCells="false">
              <xdr:from>
                <xdr:col>6</xdr:col>
                <xdr:colOff>10</xdr:colOff>
                <xdr:row>53</xdr:row>
                <xdr:rowOff>14</xdr:rowOff>
              </xdr:from>
              <xdr:to>
                <xdr:col>8</xdr:col>
                <xdr:colOff>83</xdr:colOff>
                <xdr:row>56</xdr:row>
                <xdr:rowOff>5</xdr:rowOff>
              </xdr:to>
            </anchor>
          </commentPr>
        </mc:Choice>
        <mc:Fallback/>
      </mc:AlternateContent>
    </comment>
    <comment ref="F62" authorId="0">
      <text>
        <r>
          <rPr>
            <b val="true"/>
            <sz val="9"/>
            <color rgb="FF000000"/>
            <rFont val="Tahoma"/>
            <family val="2"/>
          </rPr>
          <t xml:space="preserve">agomeza:
</t>
        </r>
        <r>
          <rPr>
            <sz val="9"/>
            <color rgb="FF000000"/>
            <rFont val="Tahoma"/>
            <family val="2"/>
          </rPr>
          <t xml:space="preserve">Para maximizar el recurso se forma una Sección con jueces unipersonales  cuando es necesario</t>
        </r>
      </text>
      <mc:AlternateContent>
        <mc:Choice Requires="v2">
          <commentPr autoFill="true" autoScale="false" colHidden="false" locked="false" rowHidden="false" textHAlign="justify" textVAlign="top">
            <anchor moveWithCells="false" sizeWithCells="false">
              <xdr:from>
                <xdr:col>6</xdr:col>
                <xdr:colOff>10</xdr:colOff>
                <xdr:row>60</xdr:row>
                <xdr:rowOff>14</xdr:rowOff>
              </xdr:from>
              <xdr:to>
                <xdr:col>8</xdr:col>
                <xdr:colOff>83</xdr:colOff>
                <xdr:row>63</xdr:row>
                <xdr:rowOff>5</xdr:rowOff>
              </xdr:to>
            </anchor>
          </commentPr>
        </mc:Choice>
        <mc:Fallback/>
      </mc:AlternateContent>
    </comment>
    <comment ref="F69" authorId="0">
      <text>
        <r>
          <rPr>
            <b val="true"/>
            <sz val="9"/>
            <color rgb="FF000000"/>
            <rFont val="Tahoma"/>
            <family val="2"/>
          </rPr>
          <t xml:space="preserve">agomeza:
</t>
        </r>
        <r>
          <rPr>
            <sz val="9"/>
            <color rgb="FF000000"/>
            <rFont val="Tahoma"/>
            <family val="2"/>
          </rPr>
          <t xml:space="preserve">Para maximizar el recurso se forma una Sección con jueces unipersonales  cuando es necesario</t>
        </r>
      </text>
      <mc:AlternateContent>
        <mc:Choice Requires="v2">
          <commentPr autoFill="true" autoScale="false" colHidden="false" locked="false" rowHidden="false" textHAlign="justify" textVAlign="top">
            <anchor moveWithCells="false" sizeWithCells="false">
              <xdr:from>
                <xdr:col>6</xdr:col>
                <xdr:colOff>10</xdr:colOff>
                <xdr:row>67</xdr:row>
                <xdr:rowOff>14</xdr:rowOff>
              </xdr:from>
              <xdr:to>
                <xdr:col>8</xdr:col>
                <xdr:colOff>83</xdr:colOff>
                <xdr:row>70</xdr:row>
                <xdr:rowOff>5</xdr:rowOff>
              </xdr:to>
            </anchor>
          </commentPr>
        </mc:Choice>
        <mc:Fallback/>
      </mc:AlternateContent>
    </comment>
    <comment ref="F76" authorId="0">
      <text>
        <r>
          <rPr>
            <b val="true"/>
            <sz val="9"/>
            <color rgb="FF000000"/>
            <rFont val="Tahoma"/>
            <family val="2"/>
          </rPr>
          <t xml:space="preserve">agomeza:
</t>
        </r>
        <r>
          <rPr>
            <sz val="9"/>
            <color rgb="FF000000"/>
            <rFont val="Tahoma"/>
            <family val="2"/>
          </rPr>
          <t xml:space="preserve">Para maximizar el recurso se forma una Sección con jueces unipersonales  cuando es necesario</t>
        </r>
      </text>
      <mc:AlternateContent>
        <mc:Choice Requires="v2">
          <commentPr autoFill="true" autoScale="false" colHidden="false" locked="false" rowHidden="false" textHAlign="justify" textVAlign="top">
            <anchor moveWithCells="false" sizeWithCells="false">
              <xdr:from>
                <xdr:col>6</xdr:col>
                <xdr:colOff>10</xdr:colOff>
                <xdr:row>74</xdr:row>
                <xdr:rowOff>14</xdr:rowOff>
              </xdr:from>
              <xdr:to>
                <xdr:col>8</xdr:col>
                <xdr:colOff>83</xdr:colOff>
                <xdr:row>77</xdr:row>
                <xdr:rowOff>5</xdr:rowOff>
              </xdr:to>
            </anchor>
          </commentPr>
        </mc:Choice>
        <mc:Fallback/>
      </mc:AlternateContent>
    </comment>
  </commentList>
</comments>
</file>

<file path=xl/sharedStrings.xml><?xml version="1.0" encoding="utf-8"?>
<sst xmlns="http://schemas.openxmlformats.org/spreadsheetml/2006/main" count="1414" uniqueCount="227">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MES</t>
  </si>
  <si>
    <t xml:space="preserve">A mejorar</t>
  </si>
  <si>
    <t xml:space="preserve">Estandar </t>
  </si>
  <si>
    <t xml:space="preserve">Muy bueno</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84</t>
  </si>
  <si>
    <t xml:space="preserve">84 &gt; X &gt;79</t>
  </si>
  <si>
    <t xml:space="preserve">X &lt;= 79</t>
  </si>
  <si>
    <t xml:space="preserve">Entrada asuntos nuevos</t>
  </si>
  <si>
    <t xml:space="preserve">No incluye reentrados, ni testimonio de piezas</t>
  </si>
  <si>
    <t xml:space="preserve">X &gt;= 76</t>
  </si>
  <si>
    <t xml:space="preserve">76 &gt; X  &gt;69</t>
  </si>
  <si>
    <t xml:space="preserve">X &lt;= 69</t>
  </si>
  <si>
    <t xml:space="preserve">Entrada de colegiados nuevos</t>
  </si>
  <si>
    <t xml:space="preserve">X &gt;= 31</t>
  </si>
  <si>
    <t xml:space="preserve">31 &gt; X &gt;28</t>
  </si>
  <si>
    <t xml:space="preserve">X &lt; =28</t>
  </si>
  <si>
    <t xml:space="preserve">Entrada de unipersonales nuevos</t>
  </si>
  <si>
    <t xml:space="preserve">X &gt;= 45</t>
  </si>
  <si>
    <t xml:space="preserve">45 &gt; X  &gt; 41</t>
  </si>
  <si>
    <t xml:space="preserve">X &lt; = 41</t>
  </si>
  <si>
    <t xml:space="preserve">Entrada de abreviados nuevos</t>
  </si>
  <si>
    <t xml:space="preserve">Entrada de apelaciones</t>
  </si>
  <si>
    <t xml:space="preserve">X &gt; = 30</t>
  </si>
  <si>
    <t xml:space="preserve">30 &gt; X  &gt;26</t>
  </si>
  <si>
    <t xml:space="preserve">X &lt; = 26</t>
  </si>
  <si>
    <t xml:space="preserve">Asuntos terminados</t>
  </si>
  <si>
    <t xml:space="preserve">Cantidad total de asuntos terminados durante  el mes </t>
  </si>
  <si>
    <t xml:space="preserve">X &lt; = 79</t>
  </si>
  <si>
    <t xml:space="preserve">79 &lt;   X &lt;  84</t>
  </si>
  <si>
    <t xml:space="preserve">Circulante final total</t>
  </si>
  <si>
    <t xml:space="preserve">Circulante final en trámite</t>
  </si>
  <si>
    <t xml:space="preserve">X &gt; = 1337</t>
  </si>
  <si>
    <t xml:space="preserve">1337 &gt; X &gt; 414</t>
  </si>
  <si>
    <t xml:space="preserve">X &lt; = 414</t>
  </si>
  <si>
    <t xml:space="preserve">Circulante final con resolución provisional</t>
  </si>
  <si>
    <t xml:space="preserve">Porcentaje de rendimiento </t>
  </si>
  <si>
    <t xml:space="preserve">(Asuntos terminados/entrada total)*100</t>
  </si>
  <si>
    <t xml:space="preserve">X &lt; = 90%</t>
  </si>
  <si>
    <t xml:space="preserve">90% &lt; X &lt; 100%</t>
  </si>
  <si>
    <t xml:space="preserve">X &gt; =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t>
  </si>
  <si>
    <t xml:space="preserve">Unipersonales</t>
  </si>
  <si>
    <t xml:space="preserve">X &gt; =11</t>
  </si>
  <si>
    <t xml:space="preserve">11 &lt;   X &lt;  9</t>
  </si>
  <si>
    <t xml:space="preserve">X &lt; =9</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Penal</t>
  </si>
  <si>
    <t xml:space="preserve">X &lt; = 2014</t>
  </si>
  <si>
    <t xml:space="preserve">2014  &lt; X &lt; 2016</t>
  </si>
  <si>
    <t xml:space="preserve">X &lt; =2016</t>
  </si>
  <si>
    <t xml:space="preserve">Plazo de espera en agenda (meses)</t>
  </si>
  <si>
    <t xml:space="preserve">último mes señalado en la agenda Cronos (indicar cantidad de meses)</t>
  </si>
  <si>
    <t xml:space="preserve">Agenda</t>
  </si>
  <si>
    <t xml:space="preserve">Sección 1</t>
  </si>
  <si>
    <t xml:space="preserve">14 &gt; X &gt;10</t>
  </si>
  <si>
    <t xml:space="preserve">Sección 2</t>
  </si>
  <si>
    <t xml:space="preserve">Sección 3</t>
  </si>
  <si>
    <t xml:space="preserve">Juez Unipers. 1</t>
  </si>
  <si>
    <t xml:space="preserve">11 &gt; X &gt;9</t>
  </si>
  <si>
    <t xml:space="preserve">X &lt;= 9</t>
  </si>
  <si>
    <t xml:space="preserve">Juez Unipers. 2</t>
  </si>
  <si>
    <t xml:space="preserve">Juez Unipers. 3</t>
  </si>
  <si>
    <t xml:space="preserve">Antigüedad de firma de resoluciones (indicar cantidad de días hábiles)</t>
  </si>
  <si>
    <t xml:space="preserve"> Resolución con más días de antigüedad. Se extrae de la Bandeja de firmas</t>
  </si>
  <si>
    <t xml:space="preserve">Escritorio Virtual</t>
  </si>
  <si>
    <t xml:space="preserve">Juez Tramitador 1</t>
  </si>
  <si>
    <t xml:space="preserve">X &gt; 15</t>
  </si>
  <si>
    <t xml:space="preserve">15=&lt; X =&lt; 5</t>
  </si>
  <si>
    <t xml:space="preserve">X &lt; =5</t>
  </si>
  <si>
    <t xml:space="preserve">Tiempo de espera en el dictado de sentencia abreviados (meses)</t>
  </si>
  <si>
    <t xml:space="preserve">Indicar el plazo mayor de espera entre asignación y dictado de sentencia</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imientos)</t>
  </si>
  <si>
    <t xml:space="preserve">Libro sentencias / SIGMA</t>
  </si>
  <si>
    <t xml:space="preserve">X &lt;= 11</t>
  </si>
  <si>
    <t xml:space="preserve">11&lt; X &lt; 15</t>
  </si>
  <si>
    <t xml:space="preserve">X &gt; =15</t>
  </si>
  <si>
    <t xml:space="preserve">X &lt;= 15</t>
  </si>
  <si>
    <t xml:space="preserve">15 &lt; X &lt; 20</t>
  </si>
  <si>
    <t xml:space="preserve">X &gt; =20</t>
  </si>
  <si>
    <t xml:space="preserve">Cantidad de medidas alternas</t>
  </si>
  <si>
    <t xml:space="preserve">Escritorio Virtual /  Control físico</t>
  </si>
  <si>
    <t xml:space="preserve">Por definir</t>
  </si>
  <si>
    <t xml:space="preserve">Cantidad de apelaciones</t>
  </si>
  <si>
    <t xml:space="preserve">Juez(a) Apelaciones</t>
  </si>
  <si>
    <t xml:space="preserve">X &lt; = 24</t>
  </si>
  <si>
    <t xml:space="preserve">24 &lt; X &lt; 30</t>
  </si>
  <si>
    <t xml:space="preserve">Cantidad de expedientes señalados a juicio ( 70% efec para coleg y 80% efec para unip )</t>
  </si>
  <si>
    <t xml:space="preserve">Cantidad de juicios a programar, considerando la efectividad.</t>
  </si>
  <si>
    <t xml:space="preserve">X &lt; 14</t>
  </si>
  <si>
    <t xml:space="preserve">14 &lt; X &lt; 20</t>
  </si>
  <si>
    <t xml:space="preserve">X &gt; = 20</t>
  </si>
  <si>
    <t xml:space="preserve">X &lt; 18</t>
  </si>
  <si>
    <t xml:space="preserve">18 &lt; X &lt; 24</t>
  </si>
  <si>
    <t xml:space="preserve">X &gt; = 24</t>
  </si>
  <si>
    <t xml:space="preserve">Cantidad de expedientes pendientes de señalar</t>
  </si>
  <si>
    <t xml:space="preserve">Sistema de Gestión</t>
  </si>
  <si>
    <t xml:space="preserve">Cantidad de audiencias señaladas en el mes (1 día = 2 audiencias)</t>
  </si>
  <si>
    <t xml:space="preserve">Audiencias señalas a Juicio </t>
  </si>
  <si>
    <t xml:space="preserve">X &lt;= 32</t>
  </si>
  <si>
    <t xml:space="preserve">32&lt; X &lt; 36</t>
  </si>
  <si>
    <t xml:space="preserve">X &gt;= 36</t>
  </si>
  <si>
    <t xml:space="preserve">Cantidad de audiencias efectivas en el mes (1 día = 2 audiencias)</t>
  </si>
  <si>
    <t xml:space="preserve">Espacios de agenda efectivos</t>
  </si>
  <si>
    <t xml:space="preserve">X &lt; =22</t>
  </si>
  <si>
    <t xml:space="preserve">22&lt; X &lt; 25</t>
  </si>
  <si>
    <t xml:space="preserve">X &gt; =25</t>
  </si>
  <si>
    <t xml:space="preserve">Cantidad de continuaciones realizadas</t>
  </si>
  <si>
    <t xml:space="preserve">Agenda Electrónica / Física Técnico(a) de Juicio</t>
  </si>
  <si>
    <t xml:space="preserve">Firma expedientes</t>
  </si>
  <si>
    <t xml:space="preserve">Cantidad de expedientes firmados</t>
  </si>
  <si>
    <t xml:space="preserve">Expedientes enviados a notificar</t>
  </si>
  <si>
    <t xml:space="preserve">Cantidad de expedientes enviados a notificar</t>
  </si>
  <si>
    <t xml:space="preserve">Observaciones Enero (Indicar en este espacio los motivos de suspención de juicios): </t>
  </si>
  <si>
    <t xml:space="preserve">Observaciones Febrero (Indicar en este espacio los motivos de suspención de juicios): </t>
  </si>
  <si>
    <t xml:space="preserve">Observaciones Marzo (Indicar en este espacio los motivos de suspención de juicios): </t>
  </si>
  <si>
    <t xml:space="preserve">Observaciones Abril (Indicar en este espacio los motivos de suspención de juicios): </t>
  </si>
  <si>
    <t xml:space="preserve">Observaciones Mayo (Indicar en este espacio los motivos de suspención de juicios): </t>
  </si>
  <si>
    <t xml:space="preserve">Observaciones Junio (Indicar en este espacio los motivos de suspención de juicios): </t>
  </si>
  <si>
    <t xml:space="preserve">Observaciones Julio (Indicar en este espacio los motivos de suspensión de juicios): 19 Rebeldes(8 colegiados y 11 unipersonales) 1 Solcitud del Ministerio Público (Unipersonal) 1 Falta información INC (Unipersonal) 3 Ruta 32 cerrada (Unipersonal) 2 Imputado recluido no fue trasladado (Unipersonal) 1 el Defensor Público solicita la valoración Psiquiatrica del imputado (Unipersonal) 1 Ausencia del abogado particular (Colegiado) 1 Incapacidad del Defensor Público (Colegiado) 1 Notificación de señalamiento sin anticipado (Colegiado) 1 Anulado imputado amenazó al defensor (Colegiado) 1 cambio de fecha de señalamiento (Colegiado) Imputado alcoholizado (Colegiado).                                                                                                                                                                                                                                                                                                                                             La cantidad de medidas alternas se deja en blanco, ya que se esta iniciando con la creación de un libro donde se va a llevar el registro de las Suspensión de proceso a prueba y Conciliación rerspectivamente.</t>
  </si>
  <si>
    <t xml:space="preserve">Observaciones Agosto (Indicar en este espacio los motivos de suspensión de juicios): 16 Rebeldes(9 colegiados y 07 unipersonales) 1 Imputado con tuberculocis (Colegiado) 2 Ausencia del Defensor Público justificada (Colegiado), 1 Falta de Pericia Médica (Colegiado), 2 Incapacidad (Colegiado), 1 Citas enviadas mal (Colegiado), 1 Anulo juez enferma (Colegiado), 2 Suspendidos por continuación (Colegiado) 3 Suspendido por deliberación (Colegiado), 1 Imputado no fue citado (Unipersonal), Imputado Incapacitado (Unipersonal), 1 Imputado Accidentado (Unipersonal). 1 Incompetencia se pasó a sección colegiadad (Unipersonal), 1 Se cambió  a solicitud Defensa Püblica (Unipersonal), 1 Sin efecto se cambió para dar campo persona detenida (Unipersonal), 2 Ausencia de Defensor Particular (Unipersonal).                                                                                                                                                                                                                                                                                                                             La cantidad de medidas alternas se deja en blanco, ya que se esta iniciando con la creación de un libro donde se va a llevar el registro de las Suspensión de proceso a prueba y Conciliación rerspectivamente.</t>
  </si>
  <si>
    <t xml:space="preserve">Observaciones Setiembre (Indicar en este espacio los motivos de suspensión de juicios): 12 Rebeldes(2 colegiados y 10 unipersonales) 1 Falta de pericia Médica (Colegiado), 2 Incapacidad del imputado (Colegiado y Unipersonal), 1 Pendiente del dictamén (Colegiado) 1 Solicitud Defensa Pública (Colegiado) 1 Ausencia querellante (Colegiado), 1 No se traslado imputado (Colegiado), 1 Suspensión por continuación (Colegiado), 1 Ausencia Defensro Privado (Colegiado), 1 Falta dictamén imputado (Colegiado),  1 Reprogramación (Unipersonal)  , 1 No se presentó el Fiscal (Unipersonal)  , 1 Falta valoración Psquiatríca (Unipersonal)  , 1 Incompetencia se pasó a sección colegiada(Unipersonal)  , 7 Por huelga debido a la Fiscal y Defensa Pública (Unipersonal).                                                                                                                                                                                                                                                                                                                           La cantidad de medidas alternas se deja en blanco, ya que se esta iniciando con la creación de un libro donde se va a llevar el registro de las Suspensión de proceso a prueba y Conciliación rerspectivamente.</t>
  </si>
  <si>
    <t xml:space="preserve">Observaciones Octubre (Indicar en este espacio los motivos de suspensión de juicios): 03 Rebeldes(2 colegiados y 1 unipersonales) 24 Ministerio Püblico en huelga (Colegiado), 19 Tribunal en huelga (2 colegiados y 17 unipersonales), 7 Ministerio Público y Tribunal de juicio en huelga (7 colegiados), 7 Defensor Público en huelga (4 colegiados y 3 unipersonales), 33 Ministerio Público y Defensa Público en huelga (24 colegiados y 09 unipersonales), 1 Imputado incapacitado (Colegiado), 1 Solicitud de las partes (Colegiado).                                                                                                                                                                                                                                                                                                                           La cantidad de medidas alternas se deja en blanco, ya que se esta iniciando con la creación de un libro donde se va a llevar el registro de las Suspensión de proceso a prueba y Conciliación rerspectivamente.</t>
  </si>
  <si>
    <t xml:space="preserve">Observaciones Noviembre (Indicar en este espacio los motivos de suspensión de juicios): 75 Huega Nacional 59 colegiado 16 unipersonales, 1 Ausencia Ofendido Colegiado,1 Actividad procesal defectuosa , 1 Ausencia imp injustificada Colegiado, 2 Solicitud Tribunal Colegiado, 1 Solicitud Defensor Privado Colegiado, 4 Cambio de fecha  Colegiado, 5 Sin efecto el señalamiento  Colegiado
5 Sin efecto el señalamiento Unipersonal, 1 Error en tramitación Colegiado, 1 Incapacidad médica imputado Colegiado, 3 Cambio Defensor Público Colegiado
2 Rebelde Unipersonal, 1 Nuevo señalamiento Unipersonal, 2 Incapacidad médica imputado Unipersonal, 1 Incapacidad de Defensor Público, 2 Ausencia justificad imputado Unipersonal, 1 Superposición de audiencia Unipersonal, 1 Ausencia Fiscal Unipersonal.</t>
  </si>
  <si>
    <t xml:space="preserve">Observaciones Diciembre (Indicar en este espacio los motivos de suspensión de juicios): 17 señalados Colegiado 1, realizados 14, 2 sin efecto el señalamiento, 1 rebeldias, 14 señalados Colegiado 2, realizados 10, 1 suspendidos cambio de fecha, 1 sin efecto, 1 ausencia ofendido, 1 solicitud actor civil,  14 señalados colegiado 3, 10 realizados, 3 rebeldes, 1 suspendido, 17 señalados Unipersonal 1, realizados 13, 2 incapacidad médica, 1 rebelde, 1 suspendido solicitud defensor público, 1 sin efecto prioridad por continuacion de otro juicio, 14 señalados Unipersonal 2, 9 realizados, 1 suspendido a solicitud defensor público, 1 Huega nacional, 1 sin efecto y 1 rebeldia, 15 señalados Unipersonal 3 , realizados 9 , 1 nuevo señalamiento, 1 suspendido, 2 rebeldes y 2 Huelga Nacional.  
 </t>
  </si>
  <si>
    <t xml:space="preserve">******</t>
  </si>
  <si>
    <t xml:space="preserve">Sección Colegiada 1</t>
  </si>
  <si>
    <t xml:space="preserve">Sección Colegiada 2</t>
  </si>
  <si>
    <t xml:space="preserve">Sección Colegiada 3</t>
  </si>
  <si>
    <t xml:space="preserve">Juez Unip 4. Secc Col.3</t>
  </si>
  <si>
    <t xml:space="preserve">X &lt;= 7</t>
  </si>
  <si>
    <t xml:space="preserve">7 &lt; X &lt; 9</t>
  </si>
  <si>
    <t xml:space="preserve">X &gt; = 9</t>
  </si>
  <si>
    <t xml:space="preserve">Sección Colegiada con Unipersonales</t>
  </si>
  <si>
    <t xml:space="preserve">Jueces de apoyo Flagrancia</t>
  </si>
  <si>
    <t xml:space="preserve">Juez Unip. Secc Col.4</t>
  </si>
  <si>
    <t xml:space="preserve">X &lt; 10</t>
  </si>
  <si>
    <t xml:space="preserve">10 &lt; X &lt; 12</t>
  </si>
  <si>
    <t xml:space="preserve">X &gt; = 12</t>
  </si>
  <si>
    <t xml:space="preserve">Juez Unip. Secc Col.3</t>
  </si>
  <si>
    <t xml:space="preserve">X &lt; 9</t>
  </si>
  <si>
    <t xml:space="preserve"> 9 &lt; X &lt; 11</t>
  </si>
  <si>
    <t xml:space="preserve">X &gt; = 11</t>
  </si>
  <si>
    <t xml:space="preserve">X &lt;= 19 </t>
  </si>
  <si>
    <t xml:space="preserve">19 &lt; X &lt; 22</t>
  </si>
  <si>
    <t xml:space="preserve">X &gt;= 22</t>
  </si>
  <si>
    <t xml:space="preserve">X &lt;=  13</t>
  </si>
  <si>
    <t xml:space="preserve">13 &lt; X &lt; 14</t>
  </si>
  <si>
    <t xml:space="preserve">X &gt;= 14</t>
  </si>
  <si>
    <t xml:space="preserve">X &lt; = 13</t>
  </si>
  <si>
    <t xml:space="preserve">13 &lt; X &lt; 15</t>
  </si>
  <si>
    <t xml:space="preserve">X &gt; = 15</t>
  </si>
  <si>
    <t xml:space="preserve">X &lt; = 9</t>
  </si>
  <si>
    <t xml:space="preserve">9 &lt; X &lt; 10</t>
  </si>
  <si>
    <t xml:space="preserve">X &gt; = 10</t>
  </si>
  <si>
    <t xml:space="preserve">Observaciones Noviembre (Indicar en este espacio los motivos de suspensión de juicios): 75 Huega Nacional 59 colegiado 16 unipersonales, 1 Ausencia Ofendido Colegiado,1 Actividad procesal defectuosa , 1 Ausencia imp injustificada Colegiado, 2 Solicitud Tribunal Colegiado, 1 Solicitud Defensor Privado Colegiado, 4 Cambio de fecha  Colegiado, 5 Sin efecto el señalamiento  Colegiado
5 Sin efecto el señalamiento Unipersonal, 1 Error en tramitación Colegiado, 1 Incapacidad médica imputado Colegiado, 3 Cambio Defensor Público Colegiado
2 Rebelde Unipersonal, 1 Nuevo señalamiento Unipersonal, 2 Incapacidad médica imputado Unipersonal, 1 Incapacidad de Defensor Público, 2 Ausencia justificad imputado Unipersonal, 1 Superposición de audiencia Unipersonal, 1 Ausencia Fiscal Unipersonal
 </t>
  </si>
  <si>
    <t xml:space="preserve">Observaciones Enero 2019 (Indicar en este espacio los motivos de suspensión de juicios): 17 señalados Colegiado 1, realizados 12, 1 Actividad Procesal Defectuosa, 1 Defensoara tiene continuación, 1 Incapacidad defensor 1 Falta dictamen Colegiado 2, señalados 11, realizados 10, 1 Solicitud de Dictamen Psiquiaátrico Unipersonal 1, señalados 17 realizados 12, 1 incapacidad médica representante de la querella, 2 rebelde, 2 solicitud de la defensa pública, Unipersonal 2,  señalados 11, realizados 9, 1 falta dictamén médico y 1 pasa a colegiado Unipersonal 3 , señalados 21 realizados 14 , 1 ausiencia justificada del imputado, 3 rebeldes, 1 imputado compareció ebrio y 2 defensor en juicio con persona detenida.  
 </t>
  </si>
  <si>
    <t xml:space="preserve">Observaciones Febrero 2019 (Indicar en este espacio los motivos de suspensión de juicios): 21 señalados Colegiado 1, realizados 19, 1 Actividad Procesal Defectuosa, 1 Imputado en estado de ebreidad, Colegiado 2, señalados 14, realizados 12, 1 Solicitud de Dictamen Psiquiaátrico, 1 Rebelde Unipersonal 1, señalados 23 realizados 19, 4 rebelde, Unipersonal 2,  señalados 19, realizados 18  1 pasa a colegiado Unipersonal 3 , señalados 24 realizados 19 , 1 se paso a colegiado, 1 Imputado en Libertad, 2 rebeldes, 1 ofendido fuera del país.  
 </t>
  </si>
  <si>
    <t xml:space="preserve">Observaciones Abril 2019 (Indicar en este espacio los motivos de suspensión de juicios): Colegiado I  señaldos 10, 2 no realizados, uno falta dictamén y otro por inibitoria, Colegiado II señaldos 11, 3 no se realizaron, uno por inibitoria, uno por no traslado del reo uno rebelde, Colegiado III señalados 8 1 no cita del inpuitado erronea, Unipersonal 1 señalados 21, 6 no realizados tres rebeldes y a solicitud del Defensor, Unipersonal 2 selados 20, 1 no realizado por muerte del hermano del defensor privado, Uniopersonal 3 34 señalados , 3 rebeldes, 1 se paso a colegiado 1 incapacidad imputado.-
 </t>
  </si>
  <si>
    <t xml:space="preserve">Observaciones Mayo 2019 (Indicar en este espacio los motivos de suspensión de juicios): Colegiado I  señaldos 21, 7 no realizados, 3 rebeldes, uno Abogada muerte de padre, uno incompetencia y uno por Valoración, Colegiado II señaldos 26, 6 continuacion de debate, uno señalamiento expediente viejo, uno falta dictamen, uno por protocolo de seguridad, uno por recusación, uno juez inhibido y uno por error en la notificación, Colegiado III señalados 20, uno no por rebelde y otro ofendidio cuenta con papacidades disminuidas, Unipersonal 1 señalados 26, 5 rebeldes, Unipersonal 2, señalados 28 dos rebeldes, Uniopersonal 3 22 señalados , 4 rebeldes, uno colegiado, uno ausencia justificada imputado, uno valoración psiquiatrica y uno no compareció el abogado del PANI. </t>
  </si>
  <si>
    <t xml:space="preserve">Observaciones Junio 2019 (Indicar en este espacio los motivos de suspensión de juicios): Colegiado I  señaldos ,  no realizados,  Colegiado II señaldos 15, 1 Rebelde, 1 No se notifico al Defensor Público, 1 No se citó imputado, 1 Soliicitud de Defensor Público 1 Soliicitud Ministerio P{ublico, Colegiado III señalados 09, uno Intereses contrapuestos, 1 Remitido al Médico Forense, Unipersonal 1 señalados 21, 1 rebeldes, 1 se reprogramo, 1 Incapacidad Defensor Unipersonal 2, señalados 25 4 rebeldes 1 Defensor Particular Incapacitado, Uniopersonal 3 señalados , Unipersonal 4 señalados 17, 3 rebeldes, 1 se decreto prejudicialidad. </t>
  </si>
  <si>
    <t xml:space="preserve">Observaciones Julio 2019 (Indicar en este espacio los motivos de suspensión de juicios): Colegiado I  señaldos 24, 5 no realizados, 4 rebeldes, 1 ausencia justificada del imputado, Colegiado II señaldos 25, 3 no realizados, uno rebelde, 1 solicitud dictamen, 1 incapacidad imputado, Colegiado III señalados 09,  uno no por rebelde, Unipersonal 1 señalados 26, 4 rebeldes, 1 ausencia imputado justificada,  Unipersonal 2, señalados 21 dos rebeldes, 1 falta de prueba 1  apelación,  Uniopersonal 3 22 señalados , 4 rebeldes, uno colegiado, uno ausencia justificada imputado, uno valoración psiquiatrica y uno no compareció el abogado del PANI.
 </t>
  </si>
  <si>
    <t xml:space="preserve">Observaciones Agosto 2019 (Indicar en este espacio los motivos de suspensión de juicios): Colegiado I  señaldos 23, 6 no realizados, 3 rebeldes, 1 ausencia justificada del imputado, 1 Actividad procesal defectuosa, 1 imputado preso Colegiado II señaldos 20, 3 no realizados, 1 Dictamen médico, Colegiado III señalados 12,  1 por rebelde, 1 Falta dictamén 1 Incapacidad imputado,  Unipersonal 1 señalados 21, 4 rebeldes, 1 imputado y ofendido presos, 1 Agendado mal  Unipersonal 2, señalados 25, 1 rebeldes, 3 a solicitud de la Defensa , 2 continuación,  Uniopersonal 3 24 señalados , 3 rebeldes, 1 Incapacidad imputado, 1 Falta dictamen.</t>
  </si>
  <si>
    <t xml:space="preserve">Observaciones Setiembre 2019 (Indicar en este espacio los motivos de suspensión de juicios): Colegiado I  señaldos 27, 12 no realizados, 4 No traslado por paperas, 1 rebeldes, 1 ausencia justificada del imputado, 1 Actividad Dictamen psiquiatrico, 1 reprogramación, Colegiado II señaldos 17, 3 no realizados, 3 no traslado por paperas,  Unipersonal 1 señalados 21, 1 rebeldes, 3 por no traslado por paperasl  Unipersonal 2, señalados 25, 2 rebeldes, 3 por no traslado por paperas,  Unipersonal 3,  23 señalados , 5 rebeldes, Unipersonal 34 señalados, 7 no realizados, 1 Imputado fuera del país </t>
  </si>
  <si>
    <t xml:space="preserve">Observaciones Octubre 2019 (Indicar en este espacio los motivos de suspensión de juicios): Colegiado I  señaldos 23, 9 no realizados, 4 No traslado por paperas, 1 secuestro de expedeinte, 2 valoración psiquiatrica, 1 asueto y 1 por continuación, Colegiado 2 señalados 12, 4 no realizados, 1 actividad procesal defectuosa, Unipersonal 1 señalados 22, 5 rebeldes, 3 por no traslado por paperas, 2 cambio de señalados  Unipersonal 2, señalados 12, 6 no realizados, 1 rebeldes, 1 prejucialidad, 1 incapacidad, 3 no traslado por paperas,  Unipersonal 3,  22 señalados, no realizados 9, 3 No traslado por paperas, 3 rebeldes, 1 acumulado, 1 cambio de defensor , 1 valoración psiquiatrica, Unipersonal 4 señalados 32, 5 no realizados, 1 ofendida no se presentó , 1 no traslado por paperas, 2 acumulado, 1 imputado medicatura. </t>
  </si>
  <si>
    <t xml:space="preserve">Observaciones Noviembre 2019 (Indicar en este espacio los motivos de suspensión de juicios): Colegiado I  señaldos 20, 8 no realizados, 4 No traslado por paperas, 2 rebeldes, 1 Incapacidad, 1 Imputado fallecido continuación, Colegiado 2 señalados 6, 0  no realizados, Colegiado 3 señalados 23, 4 no realizados, 2 no traslado por paperas, 1 rebelde, 1 defesor incapacitado, Unipersonal 4,  30 señalados 6 no realizados, 4 rebeldes , 1 incapacidad imputado, 1 Incompetencia.</t>
  </si>
  <si>
    <t xml:space="preserve">Observaciones Diciembre 2019 (Indicar en este espacio los motivos de suspensión de juicios): Colegiado I  señaldos 14,  4 no realizados,  3 rebeldes, 1 Incapacidad de Imputado, Colegiado 2 señalados 8, 0  no realizados, Colegiado 3 señalados 7, 2 no realizados, 2  rebelde, , Unpersonal 4 24 señalados , 5 no realizados, 4 rebeldes 1 Falta Información art.97.</t>
  </si>
  <si>
    <t xml:space="preserve">Observaciones Enero 2020 (Indicar en este espacio los motivos de suspensión de juicios): Colegiado I  señaldos 17,  2 no realizados,  1 cambio de señalamiento y 1 se devuelve a tramite, Colegiado 15 señalados, 5  no realizados, 1 Actividad Procesal, 1 no se presentó querellante, 2 dictamen Psiquiatrico, 1 no se notificó a defensor, Colegiado 3 señalados 1,, Unpersonal 1 18 señalados, 4 no realizados, 2 rebeldes, 1 dictamen psiquiatrico, 1 imputado detenido por otra causa, Unipersonal II 21 señalados  , 2 no realizados, 2 rebeldes, Unipersonal III 21 señalados, 5 no realizados 3 rebeldes , 1 se señalo nuevamente y 1 Defensor particualar renuncia.-</t>
  </si>
  <si>
    <t xml:space="preserve">Observaciones  Febrero 2020 (Indicar en este espacio los motivos de suspensión de juicios): Colegiado I  señaldos 18,  3 no realizados,  1 rebelde y 2 Falta d dictamen Psiquiatríco, Colegiado II  19 señalados, 1  no realizados, 1 por solicitud de la partes, Colegiado 3 señalados 1,, Unpersonal 1 16 señalados, 6 no realizados, 3 rebeldes, 2sinefecto por solicitud de la Defensa Pública,  Unipersonal II 29 señalados  , 6 no realizados, 2 rebeldes, 2 falta de dictamen, 1 cabio de defensor, 1 Notificación al defensor y fiscal de froma correcta Unipersonal III 20 señalados, 9 no realizados 3 rebeldes , 1 se señalo nuevamente y 1 Defensor particualar renuncia.-</t>
  </si>
  <si>
    <t xml:space="preserve">Observaciones  Abril 2020 (Indicar en este espacio los motivos de suspensión de juicios): Colegiado I  señaldos 13,  11 no realizados,  11 Covi, Colegiado II  13 señalados, 9  no realizados, 9 por Covid, Unipersonal 18 señalados, 15 no realizados, 15 Covid,  Unipersonal II 14 señalados  , 12 no realizados, 12 por Covid,  Unipersonal III 18 señalados, 15 no realizados por Covid.-</t>
  </si>
  <si>
    <t xml:space="preserve">Observaciones  Mayo 2020 (Indicar en este espacio los motivos de suspensión de juicios): Colegiado I  señaldos 23,  7 no realizados,  6 Covid, 1 imputado enfermo, Colegiado II  11  señalados, 0  no realizados, Unipersonal I, 20 señalados, 14 no realizados, 14 Covid,  Unipersonal II 19 señalados  , 19 no realizados, 19 por Covid,  Unipersonal III 12 señalados, 12 no realizados por Covid.-</t>
  </si>
  <si>
    <t xml:space="preserve">Sección Colegiada 4 (Jueces Unipersonales)</t>
  </si>
  <si>
    <t xml:space="preserve">X &lt;= 5</t>
  </si>
  <si>
    <t xml:space="preserve">5&lt; X &lt; 6</t>
  </si>
  <si>
    <t xml:space="preserve">X &gt; =6</t>
  </si>
  <si>
    <t xml:space="preserve">X &lt;= 10</t>
  </si>
  <si>
    <t xml:space="preserve">X &gt; =12</t>
  </si>
  <si>
    <t xml:space="preserve">Jueces Flagrancia Apoyo al Ordinario</t>
  </si>
  <si>
    <t xml:space="preserve">X &lt; 7</t>
  </si>
  <si>
    <t xml:space="preserve"> 7 &lt; X &lt; 8</t>
  </si>
  <si>
    <t xml:space="preserve">X &gt; = 8</t>
  </si>
  <si>
    <t xml:space="preserve">X &lt; 12</t>
  </si>
  <si>
    <t xml:space="preserve">12 &lt; X &lt; 15</t>
  </si>
  <si>
    <t xml:space="preserve">Observaciones Setiembre (Indicar en este espacio los motivos de suspensión de juicios):</t>
  </si>
  <si>
    <t xml:space="preserve">Observaciones Octubre (Indicar en este espacio los motivos de suspensión de juicios):</t>
  </si>
  <si>
    <t xml:space="preserve">Observaciones Noviembre (Indicar en este espacio los motivos de suspensión de juicios): </t>
  </si>
  <si>
    <t xml:space="preserve">Observaciones Diciembre (Indicar en este espacio los motivos de suspensión de juicios):</t>
  </si>
  <si>
    <t xml:space="preserve">CONTROL DE CAMBIOS EN LA MATRIZ DE INDICADORES</t>
  </si>
  <si>
    <t xml:space="preserve">Fecha</t>
  </si>
  <si>
    <t xml:space="preserve">Profesional</t>
  </si>
  <si>
    <t xml:space="preserve">Detalle de cambios</t>
  </si>
  <si>
    <t xml:space="preserve">parámetros (antes)</t>
  </si>
  <si>
    <t xml:space="preserve">parámetros (ahora)</t>
  </si>
  <si>
    <t xml:space="preserve">Abigail Gómez Abarca</t>
  </si>
  <si>
    <t xml:space="preserve">Se agrega una línea más, con el indicador cantidad de sentencias dictadas con una Sección Colegiad adicional, la cual se forma con jueces unipersonales del Tribunal cuando es necesrio por la cantidad de trabajo pendiente.</t>
  </si>
  <si>
    <t xml:space="preserve">Bryan Zumbado Loáiciga</t>
  </si>
  <si>
    <t xml:space="preserve">Se actualiza desglose de secciones y cuotas de trabajo, debido a reorganización interna del despacho. Esto para el segundo semestre del 2020.</t>
  </si>
</sst>
</file>

<file path=xl/styles.xml><?xml version="1.0" encoding="utf-8"?>
<styleSheet xmlns="http://schemas.openxmlformats.org/spreadsheetml/2006/main">
  <numFmts count="7">
    <numFmt numFmtId="164" formatCode="General"/>
    <numFmt numFmtId="165" formatCode="0%"/>
    <numFmt numFmtId="166" formatCode="#,##0.00\ [$€-C0A];[RED]\-#,##0.00\ [$€-C0A]"/>
    <numFmt numFmtId="167" formatCode="[$-409]mmm\-yy"/>
    <numFmt numFmtId="168" formatCode="0"/>
    <numFmt numFmtId="169" formatCode="\ #,##0.00\ ;&quot; (&quot;#,##0.00\);\-00\ ;\ @\ "/>
    <numFmt numFmtId="170" formatCode="[$-409]m/d/yyyy"/>
  </numFmts>
  <fonts count="25">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
      <sz val="22"/>
      <color rgb="FFFFFFFF"/>
      <name val="Arial"/>
      <family val="2"/>
    </font>
    <font>
      <sz val="10"/>
      <color rgb="FF000000"/>
      <name val="Arial"/>
      <family val="2"/>
    </font>
    <font>
      <sz val="14"/>
      <color rgb="FF000000"/>
      <name val="Calibri"/>
      <family val="2"/>
    </font>
    <font>
      <sz val="14"/>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4"/>
      <color rgb="FF000000"/>
      <name val="Book Antiqua"/>
      <family val="1"/>
      <charset val="1"/>
    </font>
    <font>
      <b val="true"/>
      <i val="true"/>
      <sz val="11"/>
      <color rgb="FF000000"/>
      <name val="Calibri"/>
      <family val="2"/>
      <charset val="1"/>
    </font>
    <font>
      <b val="true"/>
      <sz val="11"/>
      <color rgb="FF000000"/>
      <name val="Calibri"/>
      <family val="2"/>
      <charset val="1"/>
    </font>
  </fonts>
  <fills count="1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
      <patternFill patternType="solid">
        <fgColor rgb="FF339966"/>
        <bgColor rgb="FF008080"/>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style="thin"/>
      <top/>
      <bottom/>
      <diagonal/>
    </border>
    <border diagonalUp="false" diagonalDown="false">
      <left style="thin"/>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8" fillId="4" borderId="2" xfId="22"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true">
      <alignment horizontal="center" vertical="center" textRotation="0" wrapText="false" indent="0" shrinkToFit="false"/>
      <protection locked="true" hidden="false"/>
    </xf>
    <xf numFmtId="164" fontId="8" fillId="4" borderId="4" xfId="22" applyFont="true" applyBorder="true" applyAlignment="true" applyProtection="true">
      <alignment horizontal="center" vertical="center" textRotation="0" wrapText="false" indent="0" shrinkToFit="false"/>
      <protection locked="true" hidden="false"/>
    </xf>
    <xf numFmtId="164" fontId="8" fillId="4" borderId="5" xfId="22" applyFont="true" applyBorder="true" applyAlignment="true" applyProtection="true">
      <alignment horizontal="center" vertical="center" textRotation="0" wrapText="false" indent="0" shrinkToFit="false"/>
      <protection locked="true" hidden="false"/>
    </xf>
    <xf numFmtId="164" fontId="8" fillId="4" borderId="6" xfId="22" applyFont="true" applyBorder="true" applyAlignment="true" applyProtection="true">
      <alignment horizontal="center" vertical="center" textRotation="0" wrapText="false" indent="0" shrinkToFit="false"/>
      <protection locked="true" hidden="false"/>
    </xf>
    <xf numFmtId="164" fontId="8" fillId="5" borderId="7" xfId="22" applyFont="true" applyBorder="true" applyAlignment="true" applyProtection="true">
      <alignment horizontal="center" vertical="center" textRotation="0" wrapText="false" indent="0" shrinkToFit="false"/>
      <protection locked="true" hidden="false"/>
    </xf>
    <xf numFmtId="164" fontId="8" fillId="4" borderId="8" xfId="22" applyFont="true" applyBorder="true" applyAlignment="true" applyProtection="true">
      <alignment horizontal="center" vertical="center" textRotation="0" wrapText="true" indent="0" shrinkToFit="false"/>
      <protection locked="true" hidden="false"/>
    </xf>
    <xf numFmtId="164" fontId="8" fillId="5" borderId="9" xfId="22" applyFont="true" applyBorder="true" applyAlignment="true" applyProtection="true">
      <alignment horizontal="center" vertical="center" textRotation="0" wrapText="true" indent="0" shrinkToFit="false"/>
      <protection locked="true" hidden="false"/>
    </xf>
    <xf numFmtId="164" fontId="8" fillId="4" borderId="1"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center" vertical="center" textRotation="0" wrapText="false" indent="0" shrinkToFit="false"/>
      <protection locked="true" hidden="false"/>
    </xf>
    <xf numFmtId="164" fontId="9" fillId="4" borderId="10" xfId="22" applyFont="true" applyBorder="true" applyAlignment="true" applyProtection="true">
      <alignment horizontal="center" vertical="center" textRotation="0" wrapText="false" indent="0" shrinkToFit="false"/>
      <protection locked="true" hidden="false"/>
    </xf>
    <xf numFmtId="164" fontId="9" fillId="4" borderId="8" xfId="22" applyFont="true" applyBorder="true" applyAlignment="true" applyProtection="true">
      <alignment horizontal="center" vertical="center" textRotation="0" wrapText="false" indent="0" shrinkToFit="false"/>
      <protection locked="true" hidden="false"/>
    </xf>
    <xf numFmtId="164" fontId="8" fillId="5" borderId="11" xfId="22" applyFont="true" applyBorder="true" applyAlignment="true" applyProtection="true">
      <alignment horizontal="center" vertical="center" textRotation="0" wrapText="false" indent="0" shrinkToFit="false"/>
      <protection locked="true" hidden="false"/>
    </xf>
    <xf numFmtId="167" fontId="9" fillId="4" borderId="10" xfId="22" applyFont="true" applyBorder="true" applyAlignment="true" applyProtection="true">
      <alignment horizontal="center" vertical="center" textRotation="0" wrapText="true" indent="0" shrinkToFit="false"/>
      <protection locked="true" hidden="false"/>
    </xf>
    <xf numFmtId="167" fontId="9" fillId="4" borderId="6" xfId="22" applyFont="true" applyBorder="true" applyAlignment="true" applyProtection="true">
      <alignment horizontal="center" vertical="center" textRotation="0" wrapText="tru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false" hidden="false"/>
    </xf>
    <xf numFmtId="164" fontId="8" fillId="6" borderId="12" xfId="22" applyFont="true" applyBorder="true" applyAlignment="true" applyProtection="true">
      <alignment horizontal="center" vertical="center" textRotation="0" wrapText="false" indent="0" shrinkToFit="false"/>
      <protection locked="true" hidden="false"/>
    </xf>
    <xf numFmtId="164" fontId="8" fillId="6" borderId="13" xfId="22" applyFont="true" applyBorder="true" applyAlignment="true" applyProtection="true">
      <alignment horizontal="center" vertical="center" textRotation="0" wrapText="true" indent="0" shrinkToFit="false"/>
      <protection locked="true" hidden="false"/>
    </xf>
    <xf numFmtId="164" fontId="10" fillId="6" borderId="2" xfId="22" applyFont="true" applyBorder="true" applyAlignment="true" applyProtection="true">
      <alignment horizontal="center" vertical="center" textRotation="0" wrapText="true" indent="0" shrinkToFit="false"/>
      <protection locked="true" hidden="false"/>
    </xf>
    <xf numFmtId="164" fontId="11" fillId="6" borderId="3" xfId="22" applyFont="true" applyBorder="true" applyAlignment="true" applyProtection="true">
      <alignment horizontal="center" vertical="center" textRotation="0" wrapText="true" indent="0" shrinkToFit="false"/>
      <protection locked="true" hidden="false"/>
    </xf>
    <xf numFmtId="164" fontId="11" fillId="5" borderId="3" xfId="22" applyFont="true" applyBorder="true" applyAlignment="true" applyProtection="true">
      <alignment horizontal="center" vertical="center" textRotation="0" wrapText="true" indent="0" shrinkToFit="false"/>
      <protection locked="true" hidden="false"/>
    </xf>
    <xf numFmtId="168" fontId="6" fillId="7" borderId="3" xfId="22" applyFont="true" applyBorder="true" applyAlignment="true" applyProtection="true">
      <alignment horizontal="center" vertical="center" textRotation="0" wrapText="true" indent="0" shrinkToFit="false"/>
      <protection locked="false" hidden="false"/>
    </xf>
    <xf numFmtId="168" fontId="6" fillId="8" borderId="3" xfId="22" applyFont="true" applyBorder="true" applyAlignment="true" applyProtection="true">
      <alignment horizontal="center" vertical="center" textRotation="0" wrapText="true" indent="0" shrinkToFit="false"/>
      <protection locked="false" hidden="false"/>
    </xf>
    <xf numFmtId="168" fontId="6" fillId="9" borderId="14" xfId="22" applyFont="true" applyBorder="true" applyAlignment="true" applyProtection="true">
      <alignment horizontal="center" vertical="center" textRotation="0" wrapText="true" indent="0" shrinkToFit="false"/>
      <protection locked="false" hidden="false"/>
    </xf>
    <xf numFmtId="164" fontId="6" fillId="2" borderId="15" xfId="22" applyFont="true" applyBorder="true" applyAlignment="true" applyProtection="true">
      <alignment horizontal="center" vertical="center" textRotation="0" wrapText="true" indent="0" shrinkToFit="false"/>
      <protection locked="true" hidden="false"/>
    </xf>
    <xf numFmtId="164" fontId="6" fillId="2" borderId="16" xfId="22" applyFont="true" applyBorder="true" applyAlignment="true" applyProtection="true">
      <alignment horizontal="center" vertical="center" textRotation="0" wrapText="true" indent="0" shrinkToFit="false"/>
      <protection locked="true" hidden="false"/>
    </xf>
    <xf numFmtId="164" fontId="6" fillId="2" borderId="17" xfId="22" applyFont="true" applyBorder="true" applyAlignment="true" applyProtection="true">
      <alignment horizontal="center" vertical="center" textRotation="0" wrapText="true" indent="0" shrinkToFit="false"/>
      <protection locked="true" hidden="false"/>
    </xf>
    <xf numFmtId="164" fontId="6" fillId="7" borderId="15" xfId="22" applyFont="true" applyBorder="true" applyAlignment="true" applyProtection="true">
      <alignment horizontal="center" vertical="center" textRotation="0" wrapText="true" indent="0" shrinkToFit="false"/>
      <protection locked="true" hidden="false"/>
    </xf>
    <xf numFmtId="164" fontId="6" fillId="7" borderId="16" xfId="22" applyFont="true" applyBorder="true" applyAlignment="true" applyProtection="true">
      <alignment horizontal="center" vertical="center" textRotation="0" wrapText="true" indent="0" shrinkToFit="false"/>
      <protection locked="true" hidden="false"/>
    </xf>
    <xf numFmtId="164" fontId="6" fillId="7" borderId="18" xfId="22" applyFont="true" applyBorder="true" applyAlignment="true" applyProtection="true">
      <alignment horizontal="center" vertical="center" textRotation="0" wrapText="true" indent="0" shrinkToFit="false"/>
      <protection locked="true" hidden="false"/>
    </xf>
    <xf numFmtId="164" fontId="8" fillId="6" borderId="19" xfId="22" applyFont="true" applyBorder="true" applyAlignment="true" applyProtection="true">
      <alignment horizontal="center" vertical="center" textRotation="0" wrapText="true" indent="0" shrinkToFit="false"/>
      <protection locked="true" hidden="false"/>
    </xf>
    <xf numFmtId="164" fontId="10" fillId="6" borderId="10" xfId="22" applyFont="true" applyBorder="true" applyAlignment="true" applyProtection="true">
      <alignment horizontal="center" vertical="center" textRotation="0" wrapText="true" indent="0" shrinkToFit="false"/>
      <protection locked="true" hidden="false"/>
    </xf>
    <xf numFmtId="164" fontId="11" fillId="6" borderId="4" xfId="22" applyFont="true" applyBorder="true" applyAlignment="true" applyProtection="true">
      <alignment horizontal="center" vertical="center" textRotation="0" wrapText="true" indent="0" shrinkToFit="false"/>
      <protection locked="true" hidden="false"/>
    </xf>
    <xf numFmtId="164" fontId="11" fillId="5" borderId="4" xfId="22" applyFont="true" applyBorder="true" applyAlignment="true" applyProtection="true">
      <alignment horizontal="center" vertical="center" textRotation="0" wrapText="true" indent="0" shrinkToFit="false"/>
      <protection locked="true" hidden="false"/>
    </xf>
    <xf numFmtId="168" fontId="6" fillId="7" borderId="4" xfId="22" applyFont="true" applyBorder="true" applyAlignment="true" applyProtection="true">
      <alignment horizontal="center" vertical="center" textRotation="0" wrapText="true" indent="0" shrinkToFit="false"/>
      <protection locked="false" hidden="false"/>
    </xf>
    <xf numFmtId="168" fontId="6" fillId="8" borderId="4" xfId="22" applyFont="true" applyBorder="true" applyAlignment="true" applyProtection="true">
      <alignment horizontal="center" vertical="center" textRotation="0" wrapText="true" indent="0" shrinkToFit="false"/>
      <protection locked="false" hidden="false"/>
    </xf>
    <xf numFmtId="168" fontId="6" fillId="9" borderId="20" xfId="22" applyFont="true" applyBorder="true" applyAlignment="true" applyProtection="true">
      <alignment horizontal="center" vertical="center" textRotation="0" wrapText="true" indent="0" shrinkToFit="false"/>
      <protection locked="false" hidden="false"/>
    </xf>
    <xf numFmtId="164" fontId="6" fillId="5" borderId="9" xfId="22" applyFont="true" applyBorder="true" applyAlignment="true" applyProtection="true">
      <alignment horizontal="center" vertical="center" textRotation="0" wrapText="true" indent="0" shrinkToFit="false"/>
      <protection locked="true" hidden="false"/>
    </xf>
    <xf numFmtId="164" fontId="6" fillId="2" borderId="21" xfId="22" applyFont="true" applyBorder="true" applyAlignment="true" applyProtection="true">
      <alignment horizontal="center" vertical="center" textRotation="0" wrapText="true" indent="0" shrinkToFit="false"/>
      <protection locked="true" hidden="false"/>
    </xf>
    <xf numFmtId="164" fontId="6" fillId="2" borderId="22" xfId="22" applyFont="true" applyBorder="true" applyAlignment="true" applyProtection="true">
      <alignment horizontal="center" vertical="center" textRotation="0" wrapText="true" indent="0" shrinkToFit="false"/>
      <protection locked="true" hidden="false"/>
    </xf>
    <xf numFmtId="164" fontId="6" fillId="2" borderId="23" xfId="22" applyFont="true" applyBorder="true" applyAlignment="true" applyProtection="true">
      <alignment horizontal="center" vertical="center" textRotation="0" wrapText="true" indent="0" shrinkToFit="false"/>
      <protection locked="true" hidden="false"/>
    </xf>
    <xf numFmtId="164" fontId="6" fillId="7" borderId="21" xfId="22" applyFont="true" applyBorder="true" applyAlignment="true" applyProtection="true">
      <alignment horizontal="center" vertical="center" textRotation="0" wrapText="true" indent="0" shrinkToFit="false"/>
      <protection locked="true" hidden="false"/>
    </xf>
    <xf numFmtId="164" fontId="6" fillId="7" borderId="22" xfId="22" applyFont="true" applyBorder="true" applyAlignment="true" applyProtection="true">
      <alignment horizontal="center" vertical="center" textRotation="0" wrapText="true" indent="0" shrinkToFit="false"/>
      <protection locked="true" hidden="false"/>
    </xf>
    <xf numFmtId="164" fontId="6" fillId="7" borderId="24" xfId="22" applyFont="true" applyBorder="true" applyAlignment="true" applyProtection="true">
      <alignment horizontal="center" vertical="center" textRotation="0" wrapText="true" indent="0" shrinkToFit="false"/>
      <protection locked="true" hidden="false"/>
    </xf>
    <xf numFmtId="164" fontId="10" fillId="6" borderId="25" xfId="22" applyFont="true" applyBorder="true" applyAlignment="true" applyProtection="true">
      <alignment horizontal="center" vertical="center" textRotation="0" wrapText="true" indent="0" shrinkToFit="false"/>
      <protection locked="true" hidden="false"/>
    </xf>
    <xf numFmtId="164" fontId="10" fillId="6" borderId="15" xfId="22" applyFont="true" applyBorder="true" applyAlignment="true" applyProtection="true">
      <alignment horizontal="center" vertical="center" textRotation="0" wrapText="true" indent="0" shrinkToFit="false"/>
      <protection locked="true" hidden="false"/>
    </xf>
    <xf numFmtId="164" fontId="11" fillId="6" borderId="15" xfId="22" applyFont="true" applyBorder="true" applyAlignment="true" applyProtection="true">
      <alignment horizontal="center" vertical="center" textRotation="0" wrapText="true" indent="0" shrinkToFit="false"/>
      <protection locked="true" hidden="false"/>
    </xf>
    <xf numFmtId="164" fontId="11" fillId="5" borderId="15" xfId="22" applyFont="true" applyBorder="true" applyAlignment="true" applyProtection="true">
      <alignment horizontal="center" vertical="center" textRotation="0" wrapText="true" indent="0" shrinkToFit="false"/>
      <protection locked="true" hidden="false"/>
    </xf>
    <xf numFmtId="168" fontId="6" fillId="7" borderId="15" xfId="22" applyFont="true" applyBorder="true" applyAlignment="true" applyProtection="true">
      <alignment horizontal="center" vertical="center" textRotation="0" wrapText="true" indent="0" shrinkToFit="false"/>
      <protection locked="false" hidden="false"/>
    </xf>
    <xf numFmtId="168" fontId="6" fillId="8" borderId="15" xfId="22" applyFont="true" applyBorder="true" applyAlignment="true" applyProtection="true">
      <alignment horizontal="center" vertical="center" textRotation="0" wrapText="true" indent="0" shrinkToFit="false"/>
      <protection locked="false" hidden="false"/>
    </xf>
    <xf numFmtId="168" fontId="6" fillId="9" borderId="18" xfId="22" applyFont="true" applyBorder="true" applyAlignment="true" applyProtection="true">
      <alignment horizontal="center" vertical="center" textRotation="0" wrapText="true" indent="0" shrinkToFit="false"/>
      <protection locked="false" hidden="false"/>
    </xf>
    <xf numFmtId="164" fontId="6" fillId="5" borderId="26" xfId="22" applyFont="true" applyBorder="true" applyAlignment="true" applyProtection="true">
      <alignment horizontal="center" vertical="center" textRotation="0" wrapText="true" indent="0" shrinkToFit="false"/>
      <protection locked="true" hidden="false"/>
    </xf>
    <xf numFmtId="164" fontId="10" fillId="6" borderId="27" xfId="22" applyFont="true" applyBorder="true" applyAlignment="true" applyProtection="true">
      <alignment horizontal="center" vertical="center" textRotation="0" wrapText="true" indent="0" shrinkToFit="false"/>
      <protection locked="true" hidden="false"/>
    </xf>
    <xf numFmtId="164" fontId="10" fillId="6" borderId="21" xfId="22" applyFont="true" applyBorder="true" applyAlignment="true" applyProtection="true">
      <alignment horizontal="center" vertical="center" textRotation="0" wrapText="true" indent="0" shrinkToFit="false"/>
      <protection locked="true" hidden="false"/>
    </xf>
    <xf numFmtId="164" fontId="11" fillId="6" borderId="21" xfId="22" applyFont="true" applyBorder="true" applyAlignment="true" applyProtection="true">
      <alignment horizontal="center" vertical="center" textRotation="0" wrapText="true" indent="0" shrinkToFit="false"/>
      <protection locked="true" hidden="false"/>
    </xf>
    <xf numFmtId="164" fontId="11" fillId="5" borderId="21" xfId="22" applyFont="true" applyBorder="true" applyAlignment="true" applyProtection="true">
      <alignment horizontal="center" vertical="center" textRotation="0" wrapText="true" indent="0" shrinkToFit="false"/>
      <protection locked="true" hidden="false"/>
    </xf>
    <xf numFmtId="168" fontId="6" fillId="7" borderId="21" xfId="22" applyFont="true" applyBorder="true" applyAlignment="true" applyProtection="true">
      <alignment horizontal="center" vertical="center" textRotation="0" wrapText="true" indent="0" shrinkToFit="false"/>
      <protection locked="false" hidden="false"/>
    </xf>
    <xf numFmtId="168" fontId="6" fillId="8" borderId="21" xfId="22" applyFont="true" applyBorder="true" applyAlignment="true" applyProtection="true">
      <alignment horizontal="center" vertical="center" textRotation="0" wrapText="true" indent="0" shrinkToFit="false"/>
      <protection locked="false" hidden="false"/>
    </xf>
    <xf numFmtId="168" fontId="6" fillId="9" borderId="24" xfId="22" applyFont="true" applyBorder="true" applyAlignment="true" applyProtection="true">
      <alignment horizontal="center" vertical="center" textRotation="0" wrapText="true" indent="0" shrinkToFit="false"/>
      <protection locked="false" hidden="false"/>
    </xf>
    <xf numFmtId="164" fontId="6" fillId="9" borderId="22" xfId="22" applyFont="true" applyBorder="true" applyAlignment="true" applyProtection="true">
      <alignment horizontal="center" vertical="center" textRotation="0" wrapText="true" indent="0" shrinkToFit="false"/>
      <protection locked="true" hidden="false"/>
    </xf>
    <xf numFmtId="164" fontId="6" fillId="9" borderId="21" xfId="22" applyFont="true" applyBorder="true" applyAlignment="true" applyProtection="true">
      <alignment horizontal="center" vertical="center" textRotation="0" wrapText="true" indent="0" shrinkToFit="false"/>
      <protection locked="true" hidden="false"/>
    </xf>
    <xf numFmtId="164" fontId="10" fillId="6" borderId="28" xfId="22" applyFont="true" applyBorder="true" applyAlignment="true" applyProtection="true">
      <alignment horizontal="center" vertical="center" textRotation="0" wrapText="true" indent="0" shrinkToFit="false"/>
      <protection locked="true" hidden="false"/>
    </xf>
    <xf numFmtId="164" fontId="10" fillId="6" borderId="29" xfId="22" applyFont="true" applyBorder="true" applyAlignment="true" applyProtection="true">
      <alignment horizontal="center" vertical="center" textRotation="0" wrapText="true" indent="0" shrinkToFit="false"/>
      <protection locked="true" hidden="false"/>
    </xf>
    <xf numFmtId="164" fontId="11" fillId="6" borderId="29" xfId="22" applyFont="true" applyBorder="true" applyAlignment="true" applyProtection="true">
      <alignment horizontal="center" vertical="center" textRotation="0" wrapText="true" indent="0" shrinkToFit="false"/>
      <protection locked="true" hidden="false"/>
    </xf>
    <xf numFmtId="164" fontId="11" fillId="5" borderId="29" xfId="22" applyFont="true" applyBorder="true" applyAlignment="true" applyProtection="true">
      <alignment horizontal="center" vertical="center" textRotation="0" wrapText="true" indent="0" shrinkToFit="false"/>
      <protection locked="true" hidden="false"/>
    </xf>
    <xf numFmtId="168" fontId="6" fillId="5" borderId="29" xfId="22" applyFont="true" applyBorder="true" applyAlignment="true" applyProtection="true">
      <alignment horizontal="center" vertical="center" textRotation="0" wrapText="true" indent="0" shrinkToFit="false"/>
      <protection locked="false" hidden="false"/>
    </xf>
    <xf numFmtId="168" fontId="6" fillId="5" borderId="30" xfId="22" applyFont="true" applyBorder="true" applyAlignment="true" applyProtection="true">
      <alignment horizontal="center" vertical="center" textRotation="0" wrapText="true" indent="0" shrinkToFit="false"/>
      <protection locked="false" hidden="false"/>
    </xf>
    <xf numFmtId="164" fontId="6" fillId="2" borderId="24" xfId="22" applyFont="true" applyBorder="true" applyAlignment="true" applyProtection="true">
      <alignment horizontal="center" vertical="center" textRotation="0" wrapText="true" indent="0" shrinkToFit="false"/>
      <protection locked="true" hidden="false"/>
    </xf>
    <xf numFmtId="164" fontId="10" fillId="6" borderId="3" xfId="22" applyFont="true" applyBorder="true" applyAlignment="true" applyProtection="true">
      <alignment horizontal="center" vertical="center" textRotation="0" wrapText="true" indent="0" shrinkToFit="false"/>
      <protection locked="true" hidden="false"/>
    </xf>
    <xf numFmtId="164" fontId="6" fillId="9" borderId="24" xfId="22" applyFont="true" applyBorder="true" applyAlignment="true" applyProtection="true">
      <alignment horizontal="center" vertical="center" textRotation="0" wrapText="true" indent="0" shrinkToFit="false"/>
      <protection locked="true" hidden="false"/>
    </xf>
    <xf numFmtId="164" fontId="12" fillId="5" borderId="31" xfId="22" applyFont="true" applyBorder="true" applyAlignment="true" applyProtection="true">
      <alignment horizontal="center" vertical="center" textRotation="0" wrapText="true" indent="0" shrinkToFit="false"/>
      <protection locked="true" hidden="false"/>
    </xf>
    <xf numFmtId="168" fontId="6" fillId="5" borderId="3" xfId="22" applyFont="true" applyBorder="true" applyAlignment="true" applyProtection="true">
      <alignment horizontal="center" vertical="center" textRotation="0" wrapText="true" indent="0" shrinkToFit="false"/>
      <protection locked="false" hidden="false"/>
    </xf>
    <xf numFmtId="168" fontId="6" fillId="5" borderId="14" xfId="22" applyFont="true" applyBorder="true" applyAlignment="true" applyProtection="true">
      <alignment horizontal="center" vertical="center" textRotation="0" wrapText="true" indent="0" shrinkToFit="false"/>
      <protection locked="false" hidden="false"/>
    </xf>
    <xf numFmtId="164" fontId="6" fillId="5" borderId="31" xfId="22" applyFont="true" applyBorder="true" applyAlignment="true" applyProtection="true">
      <alignment horizontal="center" vertical="center" textRotation="0" wrapText="true" indent="0" shrinkToFit="false"/>
      <protection locked="true" hidden="false"/>
    </xf>
    <xf numFmtId="164" fontId="6" fillId="2" borderId="32" xfId="22" applyFont="true" applyBorder="true" applyAlignment="true" applyProtection="true">
      <alignment horizontal="center" vertical="center" textRotation="0" wrapText="true" indent="0" shrinkToFit="false"/>
      <protection locked="true" hidden="false"/>
    </xf>
    <xf numFmtId="164" fontId="6" fillId="5" borderId="11" xfId="22" applyFont="true" applyBorder="true" applyAlignment="true" applyProtection="true">
      <alignment horizontal="center" vertical="center" textRotation="0" wrapText="true" indent="0" shrinkToFit="fals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6" fillId="2" borderId="34" xfId="22" applyFont="true" applyBorder="true" applyAlignment="true" applyProtection="true">
      <alignment horizontal="center" vertical="center" textRotation="0" wrapText="true" indent="0" shrinkToFit="false"/>
      <protection locked="true" hidden="false"/>
    </xf>
    <xf numFmtId="164" fontId="6" fillId="8" borderId="32" xfId="22" applyFont="true" applyBorder="true" applyAlignment="true" applyProtection="true">
      <alignment horizontal="center" vertical="center" textRotation="0" wrapText="true" indent="0" shrinkToFit="false"/>
      <protection locked="true" hidden="false"/>
    </xf>
    <xf numFmtId="164" fontId="6" fillId="8" borderId="33" xfId="22" applyFont="true" applyBorder="true" applyAlignment="true" applyProtection="true">
      <alignment horizontal="center" vertical="center" textRotation="0" wrapText="true" indent="0" shrinkToFit="false"/>
      <protection locked="true" hidden="false"/>
    </xf>
    <xf numFmtId="164" fontId="6" fillId="8" borderId="21" xfId="22" applyFont="true" applyBorder="true" applyAlignment="true" applyProtection="true">
      <alignment horizontal="center" vertical="center" textRotation="0" wrapText="true" indent="0" shrinkToFit="false"/>
      <protection locked="true" hidden="false"/>
    </xf>
    <xf numFmtId="164" fontId="6" fillId="8" borderId="24" xfId="22" applyFont="true" applyBorder="true" applyAlignment="true" applyProtection="true">
      <alignment horizontal="center" vertical="center" textRotation="0" wrapText="true" indent="0" shrinkToFit="false"/>
      <protection locked="true" hidden="false"/>
    </xf>
    <xf numFmtId="164" fontId="8" fillId="6" borderId="35" xfId="22" applyFont="true" applyBorder="true" applyAlignment="true" applyProtection="true">
      <alignment horizontal="center" vertical="center" textRotation="0" wrapText="true" indent="0" shrinkToFit="false"/>
      <protection locked="true" hidden="false"/>
    </xf>
    <xf numFmtId="165" fontId="6" fillId="5" borderId="3" xfId="19" applyFont="true" applyBorder="true" applyAlignment="true" applyProtection="true">
      <alignment horizontal="center" vertical="center" textRotation="0" wrapText="true" indent="0" shrinkToFit="false"/>
      <protection locked="false" hidden="false"/>
    </xf>
    <xf numFmtId="165" fontId="6" fillId="5" borderId="14" xfId="19" applyFont="true" applyBorder="true" applyAlignment="true" applyProtection="true">
      <alignment horizontal="center" vertical="center" textRotation="0" wrapText="true" indent="0" shrinkToFit="false"/>
      <protection locked="false" hidden="false"/>
    </xf>
    <xf numFmtId="164" fontId="6" fillId="2" borderId="36" xfId="22" applyFont="true" applyBorder="true" applyAlignment="true" applyProtection="true">
      <alignment horizontal="center" vertical="center" textRotation="0" wrapText="true" indent="0" shrinkToFit="false"/>
      <protection locked="true" hidden="false"/>
    </xf>
    <xf numFmtId="164" fontId="8" fillId="6" borderId="37" xfId="22" applyFont="true" applyBorder="true" applyAlignment="true" applyProtection="true">
      <alignment horizontal="center" vertical="center" textRotation="0" wrapText="true" indent="0" shrinkToFit="false"/>
      <protection locked="true" hidden="false"/>
    </xf>
    <xf numFmtId="165" fontId="6" fillId="8" borderId="3" xfId="19" applyFont="true" applyBorder="true" applyAlignment="true" applyProtection="true">
      <alignment horizontal="center" vertical="center" textRotation="0" wrapText="true" indent="0" shrinkToFit="false"/>
      <protection locked="false" hidden="false"/>
    </xf>
    <xf numFmtId="165" fontId="6" fillId="9" borderId="14" xfId="19" applyFont="true" applyBorder="true" applyAlignment="true" applyProtection="true">
      <alignment horizontal="center" vertical="center" textRotation="0" wrapText="true" indent="0" shrinkToFit="false"/>
      <protection locked="false" hidden="false"/>
    </xf>
    <xf numFmtId="164" fontId="6" fillId="5" borderId="38" xfId="22" applyFont="true" applyBorder="true" applyAlignment="true" applyProtection="true">
      <alignment horizontal="center" vertical="center" textRotation="0" wrapText="true" indent="0" shrinkToFit="false"/>
      <protection locked="true" hidden="false"/>
    </xf>
    <xf numFmtId="165" fontId="6" fillId="0" borderId="29" xfId="19" applyFont="true" applyBorder="true" applyAlignment="false" applyProtection="true">
      <alignment horizontal="general" vertical="bottom" textRotation="0" wrapText="false" indent="0" shrinkToFit="false"/>
      <protection locked="true" hidden="false"/>
    </xf>
    <xf numFmtId="165" fontId="6" fillId="9" borderId="29" xfId="19" applyFont="true" applyBorder="true" applyAlignment="true" applyProtection="true">
      <alignment horizontal="center" vertical="bottom" textRotation="0" wrapText="false" indent="0" shrinkToFit="false"/>
      <protection locked="true" hidden="false"/>
    </xf>
    <xf numFmtId="164" fontId="8" fillId="10" borderId="1" xfId="22" applyFont="true" applyBorder="true" applyAlignment="true" applyProtection="true">
      <alignment horizontal="center" vertical="center" textRotation="0" wrapText="true" indent="0" shrinkToFit="false"/>
      <protection locked="true" hidden="false"/>
    </xf>
    <xf numFmtId="164" fontId="8" fillId="10" borderId="13" xfId="22" applyFont="true" applyBorder="true" applyAlignment="true" applyProtection="true">
      <alignment horizontal="center" vertical="center" textRotation="0" wrapText="true" indent="0" shrinkToFit="false"/>
      <protection locked="true" hidden="false"/>
    </xf>
    <xf numFmtId="164" fontId="10" fillId="10" borderId="2" xfId="22" applyFont="true" applyBorder="true" applyAlignment="true" applyProtection="true">
      <alignment horizontal="center" vertical="center" textRotation="0" wrapText="true" indent="0" shrinkToFit="false"/>
      <protection locked="true" hidden="false"/>
    </xf>
    <xf numFmtId="164" fontId="11" fillId="10" borderId="3" xfId="22" applyFont="true" applyBorder="true" applyAlignment="true" applyProtection="true">
      <alignment horizontal="center" vertical="center" textRotation="0" wrapText="true" indent="0" shrinkToFit="false"/>
      <protection locked="true" hidden="false"/>
    </xf>
    <xf numFmtId="164" fontId="11" fillId="10" borderId="15" xfId="22" applyFont="true" applyBorder="true" applyAlignment="true" applyProtection="true">
      <alignment horizontal="center" vertical="center" textRotation="0" wrapText="true" indent="0" shrinkToFit="false"/>
      <protection locked="true" hidden="false"/>
    </xf>
    <xf numFmtId="164" fontId="6" fillId="5" borderId="17" xfId="22" applyFont="true" applyBorder="true" applyAlignment="true" applyProtection="true">
      <alignment horizontal="center" vertical="center" textRotation="0" wrapText="true" indent="0" shrinkToFit="false"/>
      <protection locked="true" hidden="false"/>
    </xf>
    <xf numFmtId="164" fontId="11" fillId="10" borderId="21" xfId="22" applyFont="true" applyBorder="true" applyAlignment="true" applyProtection="true">
      <alignment horizontal="center" vertical="center" textRotation="0" wrapText="true" indent="0" shrinkToFit="false"/>
      <protection locked="true" hidden="false"/>
    </xf>
    <xf numFmtId="164" fontId="11" fillId="5" borderId="39" xfId="22" applyFont="true" applyBorder="true" applyAlignment="true" applyProtection="true">
      <alignment horizontal="center" vertical="center" textRotation="0" wrapText="true" indent="0" shrinkToFit="false"/>
      <protection locked="true" hidden="false"/>
    </xf>
    <xf numFmtId="168" fontId="6" fillId="7" borderId="39" xfId="22" applyFont="true" applyBorder="true" applyAlignment="true" applyProtection="true">
      <alignment horizontal="center" vertical="center" textRotation="0" wrapText="true" indent="0" shrinkToFit="false"/>
      <protection locked="false" hidden="false"/>
    </xf>
    <xf numFmtId="168" fontId="6" fillId="9" borderId="40" xfId="22" applyFont="true" applyBorder="true" applyAlignment="true" applyProtection="true">
      <alignment horizontal="center" vertical="center" textRotation="0" wrapText="true" indent="0" shrinkToFit="false"/>
      <protection locked="false" hidden="false"/>
    </xf>
    <xf numFmtId="164" fontId="6" fillId="5" borderId="23" xfId="22" applyFont="true" applyBorder="true" applyAlignment="true" applyProtection="true">
      <alignment horizontal="center" vertical="center" textRotation="0" wrapText="true" indent="0" shrinkToFit="false"/>
      <protection locked="true" hidden="false"/>
    </xf>
    <xf numFmtId="164" fontId="11" fillId="10" borderId="29" xfId="22" applyFont="true" applyBorder="true" applyAlignment="true" applyProtection="true">
      <alignment horizontal="center" vertical="center" textRotation="0" wrapText="true" indent="0" shrinkToFit="false"/>
      <protection locked="true" hidden="false"/>
    </xf>
    <xf numFmtId="164" fontId="11" fillId="5" borderId="41" xfId="22" applyFont="true" applyBorder="true" applyAlignment="true" applyProtection="true">
      <alignment horizontal="center" vertical="center" textRotation="0" wrapText="true" indent="0" shrinkToFit="false"/>
      <protection locked="true" hidden="false"/>
    </xf>
    <xf numFmtId="168" fontId="6" fillId="7" borderId="41" xfId="22" applyFont="true" applyBorder="true" applyAlignment="true" applyProtection="true">
      <alignment horizontal="center" vertical="center" textRotation="0" wrapText="true" indent="0" shrinkToFit="false"/>
      <protection locked="false" hidden="false"/>
    </xf>
    <xf numFmtId="168" fontId="6" fillId="8" borderId="29" xfId="22" applyFont="true" applyBorder="true" applyAlignment="true" applyProtection="true">
      <alignment horizontal="center" vertical="center" textRotation="0" wrapText="true" indent="0" shrinkToFit="false"/>
      <protection locked="false" hidden="false"/>
    </xf>
    <xf numFmtId="168" fontId="6" fillId="9" borderId="42" xfId="22" applyFont="true" applyBorder="true" applyAlignment="true" applyProtection="true">
      <alignment horizontal="center" vertical="center" textRotation="0" wrapText="true" indent="0" shrinkToFit="false"/>
      <protection locked="fals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10" fillId="10" borderId="10" xfId="22" applyFont="true" applyBorder="true" applyAlignment="true" applyProtection="true">
      <alignment horizontal="center" vertical="center" textRotation="0" wrapText="true" indent="0" shrinkToFit="false"/>
      <protection locked="true" hidden="false"/>
    </xf>
    <xf numFmtId="164" fontId="11" fillId="10" borderId="43" xfId="22" applyFont="true" applyBorder="true" applyAlignment="true" applyProtection="true">
      <alignment horizontal="center" vertical="center" textRotation="0" wrapText="true" indent="0" shrinkToFit="false"/>
      <protection locked="true" hidden="false"/>
    </xf>
    <xf numFmtId="164" fontId="11" fillId="10" borderId="4" xfId="22" applyFont="true" applyBorder="true" applyAlignment="true" applyProtection="true">
      <alignment horizontal="center" vertical="center" textRotation="0" wrapText="true" indent="0" shrinkToFit="false"/>
      <protection locked="true" hidden="false"/>
    </xf>
    <xf numFmtId="164" fontId="6" fillId="5" borderId="44" xfId="22" applyFont="true" applyBorder="true" applyAlignment="true" applyProtection="true">
      <alignment horizontal="center" vertical="center" textRotation="0" wrapText="true" indent="0" shrinkToFit="false"/>
      <protection locked="true" hidden="false"/>
    </xf>
    <xf numFmtId="164" fontId="6" fillId="2" borderId="3" xfId="22" applyFont="true" applyBorder="true" applyAlignment="true" applyProtection="true">
      <alignment horizontal="center" vertical="center" textRotation="0" wrapText="true" indent="0" shrinkToFit="false"/>
      <protection locked="true" hidden="false"/>
    </xf>
    <xf numFmtId="164" fontId="6" fillId="7" borderId="3" xfId="22" applyFont="true" applyBorder="true" applyAlignment="true" applyProtection="true">
      <alignment horizontal="center" vertical="center" textRotation="0" wrapText="true" indent="0" shrinkToFit="false"/>
      <protection locked="true" hidden="false"/>
    </xf>
    <xf numFmtId="164" fontId="6" fillId="7" borderId="45" xfId="22" applyFont="true" applyBorder="true" applyAlignment="true" applyProtection="true">
      <alignment horizontal="center" vertical="center" textRotation="0" wrapText="true" indent="0" shrinkToFit="false"/>
      <protection locked="true" hidden="false"/>
    </xf>
    <xf numFmtId="164" fontId="6" fillId="7" borderId="14" xfId="22" applyFont="true" applyBorder="true" applyAlignment="true" applyProtection="true">
      <alignment horizontal="center" vertical="center" textRotation="0" wrapText="true" indent="0" shrinkToFit="false"/>
      <protection locked="true" hidden="false"/>
    </xf>
    <xf numFmtId="164" fontId="10" fillId="10" borderId="25" xfId="22" applyFont="true" applyBorder="true" applyAlignment="true" applyProtection="true">
      <alignment horizontal="center" vertical="center" textRotation="0" wrapText="true" indent="0" shrinkToFit="false"/>
      <protection locked="true" hidden="false"/>
    </xf>
    <xf numFmtId="164" fontId="11" fillId="10" borderId="15" xfId="22" applyFont="true" applyBorder="true" applyAlignment="true" applyProtection="true">
      <alignment horizontal="center" vertical="center" textRotation="0" wrapText="true" indent="0" shrinkToFit="false"/>
      <protection locked="false" hidden="false"/>
    </xf>
    <xf numFmtId="164" fontId="11" fillId="5" borderId="15" xfId="22" applyFont="true" applyBorder="true" applyAlignment="true" applyProtection="true">
      <alignment horizontal="center" vertical="center" textRotation="0" wrapText="true" indent="0" shrinkToFit="false"/>
      <protection locked="false" hidden="false"/>
    </xf>
    <xf numFmtId="165" fontId="6" fillId="9" borderId="18" xfId="19" applyFont="true" applyBorder="true" applyAlignment="true" applyProtection="true">
      <alignment horizontal="center" vertical="center" textRotation="0" wrapText="true" indent="0" shrinkToFit="false"/>
      <protection locked="false" hidden="false"/>
    </xf>
    <xf numFmtId="164" fontId="6" fillId="8" borderId="15" xfId="22" applyFont="true" applyBorder="true" applyAlignment="true" applyProtection="true">
      <alignment horizontal="center" vertical="center" textRotation="0" wrapText="true" indent="0" shrinkToFit="false"/>
      <protection locked="true" hidden="false"/>
    </xf>
    <xf numFmtId="164" fontId="6" fillId="8" borderId="18" xfId="22" applyFont="true" applyBorder="true" applyAlignment="true" applyProtection="true">
      <alignment horizontal="center" vertical="center" textRotation="0" wrapText="true" indent="0" shrinkToFit="false"/>
      <protection locked="true" hidden="false"/>
    </xf>
    <xf numFmtId="164" fontId="11" fillId="10" borderId="21" xfId="22" applyFont="true" applyBorder="true" applyAlignment="true" applyProtection="true">
      <alignment horizontal="center" vertical="center" textRotation="0" wrapText="true" indent="0" shrinkToFit="false"/>
      <protection locked="false" hidden="false"/>
    </xf>
    <xf numFmtId="164" fontId="11" fillId="5" borderId="21" xfId="22" applyFont="true" applyBorder="true" applyAlignment="true" applyProtection="true">
      <alignment horizontal="center" vertical="center" textRotation="0" wrapText="true" indent="0" shrinkToFit="false"/>
      <protection locked="false" hidden="false"/>
    </xf>
    <xf numFmtId="165" fontId="6" fillId="9" borderId="24" xfId="19" applyFont="true" applyBorder="true" applyAlignment="true" applyProtection="true">
      <alignment horizontal="center" vertical="center" textRotation="0" wrapText="true" indent="0" shrinkToFit="false"/>
      <protection locked="false" hidden="false"/>
    </xf>
    <xf numFmtId="164" fontId="6" fillId="9" borderId="15" xfId="22" applyFont="true" applyBorder="true" applyAlignment="true" applyProtection="true">
      <alignment horizontal="center" vertical="center" textRotation="0" wrapText="true" indent="0" shrinkToFit="false"/>
      <protection locked="true" hidden="false"/>
    </xf>
    <xf numFmtId="164" fontId="6" fillId="9" borderId="18" xfId="22" applyFont="true" applyBorder="true" applyAlignment="true" applyProtection="true">
      <alignment horizontal="center" vertical="center" textRotation="0" wrapText="true" indent="0" shrinkToFit="false"/>
      <protection locked="true" hidden="false"/>
    </xf>
    <xf numFmtId="164" fontId="8" fillId="10" borderId="6" xfId="22" applyFont="true" applyBorder="true" applyAlignment="true" applyProtection="true">
      <alignment horizontal="center" vertical="center" textRotation="0" wrapText="true" indent="0" shrinkToFit="false"/>
      <protection locked="true" hidden="false"/>
    </xf>
    <xf numFmtId="165" fontId="6" fillId="9" borderId="20" xfId="19" applyFont="true" applyBorder="true" applyAlignment="true" applyProtection="true">
      <alignment horizontal="center" vertical="center" textRotation="0" wrapText="true" indent="0" shrinkToFit="false"/>
      <protection locked="false" hidden="false"/>
    </xf>
    <xf numFmtId="164" fontId="6" fillId="5" borderId="43" xfId="22" applyFont="true" applyBorder="true" applyAlignment="true" applyProtection="true">
      <alignment horizontal="center" vertical="center" textRotation="0" wrapText="true" indent="0" shrinkToFit="false"/>
      <protection locked="true" hidden="false"/>
    </xf>
    <xf numFmtId="164" fontId="6" fillId="2" borderId="4" xfId="22" applyFont="true" applyBorder="true" applyAlignment="true" applyProtection="true">
      <alignment horizontal="center" vertical="center" textRotation="0" wrapText="true" indent="0" shrinkToFit="false"/>
      <protection locked="true" hidden="false"/>
    </xf>
    <xf numFmtId="164" fontId="6" fillId="7" borderId="4" xfId="22" applyFont="true" applyBorder="true" applyAlignment="true" applyProtection="true">
      <alignment horizontal="center" vertical="center" textRotation="0" wrapText="true" indent="0" shrinkToFit="false"/>
      <protection locked="true" hidden="false"/>
    </xf>
    <xf numFmtId="164" fontId="6" fillId="7" borderId="5" xfId="22" applyFont="true" applyBorder="true" applyAlignment="true" applyProtection="true">
      <alignment horizontal="center" vertical="center" textRotation="0" wrapText="true" indent="0" shrinkToFit="false"/>
      <protection locked="true" hidden="false"/>
    </xf>
    <xf numFmtId="164" fontId="6" fillId="8" borderId="4" xfId="22" applyFont="true" applyBorder="true" applyAlignment="true" applyProtection="true">
      <alignment horizontal="center" vertical="center" textRotation="0" wrapText="true" indent="0" shrinkToFit="false"/>
      <protection locked="true" hidden="false"/>
    </xf>
    <xf numFmtId="164" fontId="6" fillId="8" borderId="20" xfId="22" applyFont="true" applyBorder="true" applyAlignment="true" applyProtection="true">
      <alignment horizontal="center" vertical="center" textRotation="0" wrapText="true" indent="0" shrinkToFit="false"/>
      <protection locked="true" hidden="false"/>
    </xf>
    <xf numFmtId="164" fontId="8" fillId="6" borderId="1" xfId="22" applyFont="true" applyBorder="true" applyAlignment="true" applyProtection="true">
      <alignment horizontal="center" vertical="center" textRotation="0" wrapText="tru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0" fillId="6" borderId="25" xfId="22" applyFont="true" applyBorder="true" applyAlignment="true" applyProtection="true">
      <alignment horizontal="center" vertical="center" textRotation="0" wrapText="true" indent="0" shrinkToFit="false"/>
      <protection locked="false" hidden="false"/>
    </xf>
    <xf numFmtId="164" fontId="11" fillId="6" borderId="15" xfId="22" applyFont="true" applyBorder="true" applyAlignment="true" applyProtection="true">
      <alignment horizontal="center" vertical="center" textRotation="0" wrapText="true" indent="0" shrinkToFit="false"/>
      <protection locked="false" hidden="false"/>
    </xf>
    <xf numFmtId="164" fontId="6" fillId="5" borderId="17" xfId="22" applyFont="true" applyBorder="true" applyAlignment="true" applyProtection="true">
      <alignment horizontal="center" vertical="center" textRotation="0" wrapText="true" indent="0" shrinkToFit="false"/>
      <protection locked="false" hidden="false"/>
    </xf>
    <xf numFmtId="164" fontId="6" fillId="2" borderId="15" xfId="22" applyFont="true" applyBorder="true" applyAlignment="true" applyProtection="true">
      <alignment horizontal="center" vertical="center" textRotation="0" wrapText="true" indent="0" shrinkToFit="false"/>
      <protection locked="false" hidden="false"/>
    </xf>
    <xf numFmtId="164" fontId="6" fillId="9" borderId="15" xfId="22" applyFont="true" applyBorder="true" applyAlignment="true" applyProtection="true">
      <alignment horizontal="center" vertical="center" textRotation="0" wrapText="true" indent="0" shrinkToFit="false"/>
      <protection locked="false" hidden="false"/>
    </xf>
    <xf numFmtId="164" fontId="6" fillId="9" borderId="16" xfId="22" applyFont="true" applyBorder="true" applyAlignment="true" applyProtection="true">
      <alignment horizontal="center" vertical="center" textRotation="0" wrapText="true" indent="0" shrinkToFit="false"/>
      <protection locked="false" hidden="false"/>
    </xf>
    <xf numFmtId="164" fontId="6" fillId="8" borderId="15" xfId="22" applyFont="true" applyBorder="true" applyAlignment="true" applyProtection="true">
      <alignment horizontal="center" vertical="center" textRotation="0" wrapText="true" indent="0" shrinkToFit="false"/>
      <protection locked="false" hidden="false"/>
    </xf>
    <xf numFmtId="164" fontId="6" fillId="7" borderId="15" xfId="22" applyFont="true" applyBorder="true" applyAlignment="true" applyProtection="true">
      <alignment horizontal="center" vertical="center" textRotation="0" wrapText="true" indent="0" shrinkToFit="false"/>
      <protection locked="false" hidden="false"/>
    </xf>
    <xf numFmtId="164" fontId="6" fillId="7" borderId="18" xfId="22" applyFont="true" applyBorder="true" applyAlignment="true" applyProtection="true">
      <alignment horizontal="center" vertical="center" textRotation="0" wrapText="true" indent="0" shrinkToFit="false"/>
      <protection locked="false" hidden="false"/>
    </xf>
    <xf numFmtId="164" fontId="11" fillId="6" borderId="21" xfId="22" applyFont="true" applyBorder="true" applyAlignment="true" applyProtection="true">
      <alignment horizontal="center" vertical="center" textRotation="0" wrapText="true" indent="0" shrinkToFit="false"/>
      <protection locked="false" hidden="false"/>
    </xf>
    <xf numFmtId="164" fontId="6" fillId="5" borderId="23" xfId="22" applyFont="true" applyBorder="true" applyAlignment="true" applyProtection="true">
      <alignment horizontal="center" vertical="center" textRotation="0" wrapText="true" indent="0" shrinkToFit="false"/>
      <protection locked="false" hidden="false"/>
    </xf>
    <xf numFmtId="164" fontId="6" fillId="2" borderId="21" xfId="22" applyFont="true" applyBorder="true" applyAlignment="true" applyProtection="true">
      <alignment horizontal="center" vertical="center" textRotation="0" wrapText="true" indent="0" shrinkToFit="false"/>
      <protection locked="false" hidden="false"/>
    </xf>
    <xf numFmtId="164" fontId="6" fillId="9" borderId="21" xfId="22" applyFont="true" applyBorder="true" applyAlignment="true" applyProtection="true">
      <alignment horizontal="center" vertical="center" textRotation="0" wrapText="true" indent="0" shrinkToFit="false"/>
      <protection locked="false" hidden="false"/>
    </xf>
    <xf numFmtId="164" fontId="6" fillId="9" borderId="22" xfId="22" applyFont="true" applyBorder="true" applyAlignment="true" applyProtection="true">
      <alignment horizontal="center" vertical="center" textRotation="0" wrapText="true" indent="0" shrinkToFit="false"/>
      <protection locked="false" hidden="false"/>
    </xf>
    <xf numFmtId="164" fontId="6" fillId="8" borderId="21" xfId="22" applyFont="true" applyBorder="true" applyAlignment="true" applyProtection="true">
      <alignment horizontal="center" vertical="center" textRotation="0" wrapText="true" indent="0" shrinkToFit="false"/>
      <protection locked="false" hidden="false"/>
    </xf>
    <xf numFmtId="164" fontId="6" fillId="9" borderId="24" xfId="22" applyFont="true" applyBorder="true" applyAlignment="true" applyProtection="true">
      <alignment horizontal="center" vertical="center" textRotation="0" wrapText="true" indent="0" shrinkToFit="false"/>
      <protection locked="false" hidden="false"/>
    </xf>
    <xf numFmtId="164" fontId="6" fillId="7" borderId="21" xfId="22" applyFont="true" applyBorder="true" applyAlignment="true" applyProtection="true">
      <alignment horizontal="center" vertical="center" textRotation="0" wrapText="true" indent="0" shrinkToFit="false"/>
      <protection locked="false" hidden="false"/>
    </xf>
    <xf numFmtId="164" fontId="6" fillId="8" borderId="24" xfId="22" applyFont="true" applyBorder="true" applyAlignment="true" applyProtection="true">
      <alignment horizontal="center" vertical="center" textRotation="0" wrapText="true" indent="0" shrinkToFit="false"/>
      <protection locked="false" hidden="false"/>
    </xf>
    <xf numFmtId="164" fontId="6" fillId="8" borderId="22" xfId="22" applyFont="true" applyBorder="true" applyAlignment="true" applyProtection="true">
      <alignment horizontal="center" vertical="center" textRotation="0" wrapText="true" indent="0" shrinkToFit="false"/>
      <protection locked="false" hidden="false"/>
    </xf>
    <xf numFmtId="164" fontId="6" fillId="7" borderId="24" xfId="22" applyFont="true" applyBorder="true" applyAlignment="true" applyProtection="true">
      <alignment horizontal="center" vertical="center" textRotation="0" wrapText="true" indent="0" shrinkToFit="false"/>
      <protection locked="false" hidden="false"/>
    </xf>
    <xf numFmtId="164" fontId="8" fillId="6" borderId="46" xfId="22" applyFont="true" applyBorder="true" applyAlignment="true" applyProtection="true">
      <alignment horizontal="center" vertical="center" textRotation="0" wrapText="true" indent="0" shrinkToFit="false"/>
      <protection locked="false" hidden="false"/>
    </xf>
    <xf numFmtId="164" fontId="10" fillId="6" borderId="10" xfId="22" applyFont="true" applyBorder="true" applyAlignment="true" applyProtection="true">
      <alignment horizontal="center" vertical="center" textRotation="0" wrapText="true" indent="0" shrinkToFit="false"/>
      <protection locked="false" hidden="false"/>
    </xf>
    <xf numFmtId="164" fontId="10" fillId="6" borderId="4" xfId="22" applyFont="true" applyBorder="true" applyAlignment="true" applyProtection="true">
      <alignment horizontal="center" vertical="center" textRotation="0" wrapText="true" indent="0" shrinkToFit="false"/>
      <protection locked="false" hidden="false"/>
    </xf>
    <xf numFmtId="164" fontId="11" fillId="6" borderId="4" xfId="22" applyFont="true" applyBorder="true" applyAlignment="true" applyProtection="true">
      <alignment horizontal="center" vertical="center" textRotation="0" wrapText="true" indent="0" shrinkToFit="false"/>
      <protection locked="false" hidden="false"/>
    </xf>
    <xf numFmtId="168" fontId="6" fillId="5" borderId="15" xfId="22" applyFont="true" applyBorder="true" applyAlignment="true" applyProtection="true">
      <alignment horizontal="center" vertical="center" textRotation="0" wrapText="true" indent="0" shrinkToFit="false"/>
      <protection locked="false" hidden="false"/>
    </xf>
    <xf numFmtId="168" fontId="6" fillId="5" borderId="18" xfId="22" applyFont="true" applyBorder="true" applyAlignment="true" applyProtection="true">
      <alignment horizontal="center" vertical="center" textRotation="0" wrapText="true" indent="0" shrinkToFit="false"/>
      <protection locked="false" hidden="false"/>
    </xf>
    <xf numFmtId="164" fontId="8" fillId="5" borderId="17" xfId="22" applyFont="true" applyBorder="true" applyAlignment="true" applyProtection="true">
      <alignment horizontal="center" vertical="center" textRotation="0" wrapText="false" indent="0" shrinkToFit="false"/>
      <protection locked="true" hidden="false"/>
    </xf>
    <xf numFmtId="165" fontId="6" fillId="2" borderId="15" xfId="23" applyFont="true" applyBorder="true" applyAlignment="true" applyProtection="true">
      <alignment horizontal="center" vertical="center" textRotation="0" wrapText="true" indent="0" shrinkToFit="false"/>
      <protection locked="false" hidden="false"/>
    </xf>
    <xf numFmtId="164" fontId="6" fillId="2" borderId="15" xfId="23" applyFont="true" applyBorder="true" applyAlignment="true" applyProtection="true">
      <alignment horizontal="center" vertical="center" textRotation="0" wrapText="true" indent="0" shrinkToFit="false"/>
      <protection locked="false" hidden="false"/>
    </xf>
    <xf numFmtId="164" fontId="6" fillId="0" borderId="18" xfId="15" applyFont="true" applyBorder="true" applyAlignment="true" applyProtection="true">
      <alignment horizontal="center" vertical="bottom" textRotation="0" wrapText="false" indent="0" shrinkToFit="false"/>
      <protection locked="false" hidden="false"/>
    </xf>
    <xf numFmtId="164" fontId="11" fillId="5" borderId="39" xfId="22" applyFont="true" applyBorder="true" applyAlignment="true" applyProtection="true">
      <alignment horizontal="center" vertical="center" textRotation="0" wrapText="true" indent="0" shrinkToFit="false"/>
      <protection locked="false" hidden="false"/>
    </xf>
    <xf numFmtId="168" fontId="6" fillId="5" borderId="21" xfId="22" applyFont="true" applyBorder="true" applyAlignment="true" applyProtection="true">
      <alignment horizontal="center" vertical="center" textRotation="0" wrapText="true" indent="0" shrinkToFit="false"/>
      <protection locked="false" hidden="false"/>
    </xf>
    <xf numFmtId="168" fontId="6" fillId="5" borderId="24" xfId="22" applyFont="true" applyBorder="true" applyAlignment="true" applyProtection="true">
      <alignment horizontal="center" vertical="center" textRotation="0" wrapText="true" indent="0" shrinkToFit="false"/>
      <protection locked="false" hidden="false"/>
    </xf>
    <xf numFmtId="164" fontId="8" fillId="5" borderId="23" xfId="22" applyFont="true" applyBorder="true" applyAlignment="true" applyProtection="true">
      <alignment horizontal="center" vertical="center" textRotation="0" wrapText="false" indent="0" shrinkToFit="false"/>
      <protection locked="true" hidden="false"/>
    </xf>
    <xf numFmtId="165" fontId="6" fillId="2" borderId="21" xfId="23" applyFont="true" applyBorder="true" applyAlignment="true" applyProtection="true">
      <alignment horizontal="center" vertical="center" textRotation="0" wrapText="true" indent="0" shrinkToFit="false"/>
      <protection locked="false" hidden="false"/>
    </xf>
    <xf numFmtId="164" fontId="6" fillId="2" borderId="39" xfId="22" applyFont="true" applyBorder="true" applyAlignment="true" applyProtection="true">
      <alignment horizontal="center" vertical="center" textRotation="0" wrapText="true" indent="0" shrinkToFit="false"/>
      <protection locked="true" hidden="false"/>
    </xf>
    <xf numFmtId="164" fontId="6" fillId="2" borderId="21" xfId="23" applyFont="true" applyBorder="true" applyAlignment="true" applyProtection="true">
      <alignment horizontal="center" vertical="center" textRotation="0" wrapText="true" indent="0" shrinkToFit="false"/>
      <protection locked="false" hidden="false"/>
    </xf>
    <xf numFmtId="164" fontId="6" fillId="0" borderId="24" xfId="15" applyFont="true" applyBorder="true" applyAlignment="true" applyProtection="true">
      <alignment horizontal="center" vertical="bottom" textRotation="0" wrapText="false" indent="0" shrinkToFit="false"/>
      <protection locked="false" hidden="false"/>
    </xf>
    <xf numFmtId="164" fontId="11" fillId="6" borderId="32" xfId="22" applyFont="true" applyBorder="true" applyAlignment="true" applyProtection="true">
      <alignment horizontal="center" vertical="center" textRotation="0" wrapText="true" indent="0" shrinkToFit="false"/>
      <protection locked="false" hidden="false"/>
    </xf>
    <xf numFmtId="168" fontId="6" fillId="5" borderId="4" xfId="22" applyFont="true" applyBorder="true" applyAlignment="true" applyProtection="true">
      <alignment horizontal="center" vertical="center" textRotation="0" wrapText="true" indent="0" shrinkToFit="false"/>
      <protection locked="false" hidden="false"/>
    </xf>
    <xf numFmtId="168" fontId="6" fillId="5" borderId="32" xfId="22" applyFont="true" applyBorder="true" applyAlignment="true" applyProtection="true">
      <alignment horizontal="center" vertical="center" textRotation="0" wrapText="true" indent="0" shrinkToFit="false"/>
      <protection locked="false" hidden="false"/>
    </xf>
    <xf numFmtId="168" fontId="6" fillId="5" borderId="36" xfId="22" applyFont="true" applyBorder="true" applyAlignment="true" applyProtection="true">
      <alignment horizontal="center" vertical="center" textRotation="0" wrapText="true" indent="0" shrinkToFit="false"/>
      <protection locked="false" hidden="false"/>
    </xf>
    <xf numFmtId="164" fontId="8" fillId="6" borderId="6" xfId="22" applyFont="true" applyBorder="true" applyAlignment="true" applyProtection="true">
      <alignment horizontal="center" vertical="center" textRotation="0" wrapText="true" indent="0" shrinkToFit="false"/>
      <protection locked="false" hidden="false"/>
    </xf>
    <xf numFmtId="164" fontId="11" fillId="6" borderId="3" xfId="22" applyFont="true" applyBorder="true" applyAlignment="true" applyProtection="true">
      <alignment horizontal="center" vertical="center" textRotation="0" wrapText="true" indent="0" shrinkToFit="false"/>
      <protection locked="false" hidden="false"/>
    </xf>
    <xf numFmtId="164" fontId="11" fillId="6" borderId="14" xfId="22" applyFont="true" applyBorder="true" applyAlignment="true" applyProtection="true">
      <alignment horizontal="center" vertical="center" textRotation="0" wrapText="true" indent="0" shrinkToFit="false"/>
      <protection locked="false" hidden="false"/>
    </xf>
    <xf numFmtId="164" fontId="11" fillId="5" borderId="7" xfId="22" applyFont="true" applyBorder="true" applyAlignment="true" applyProtection="true">
      <alignment horizontal="center" vertical="center" textRotation="0" wrapText="true" indent="0" shrinkToFit="false"/>
      <protection locked="false" hidden="false"/>
    </xf>
    <xf numFmtId="168" fontId="6" fillId="7" borderId="2" xfId="22" applyFont="true" applyBorder="true" applyAlignment="true" applyProtection="true">
      <alignment horizontal="center" vertical="center" textRotation="0" wrapText="true" indent="0" shrinkToFit="false"/>
      <protection locked="false" hidden="false"/>
    </xf>
    <xf numFmtId="164" fontId="6" fillId="5" borderId="9" xfId="22" applyFont="true" applyBorder="true" applyAlignment="true" applyProtection="true">
      <alignment horizontal="center" vertical="bottom" textRotation="0" wrapText="false" indent="0" shrinkToFit="false"/>
      <protection locked="false" hidden="false"/>
    </xf>
    <xf numFmtId="164" fontId="10" fillId="6" borderId="47" xfId="22" applyFont="true" applyBorder="true" applyAlignment="true" applyProtection="true">
      <alignment horizontal="center" vertical="center" textRotation="0" wrapText="true" indent="0" shrinkToFit="false"/>
      <protection locked="false" hidden="false"/>
    </xf>
    <xf numFmtId="164" fontId="11" fillId="6" borderId="48" xfId="22" applyFont="true" applyBorder="true" applyAlignment="true" applyProtection="true">
      <alignment horizontal="center" vertical="center" textRotation="0" wrapText="true" indent="0" shrinkToFit="false"/>
      <protection locked="false" hidden="false"/>
    </xf>
    <xf numFmtId="164" fontId="11" fillId="6" borderId="39" xfId="22" applyFont="true" applyBorder="true" applyAlignment="true" applyProtection="true">
      <alignment horizontal="center" vertical="center" textRotation="0" wrapText="true" indent="0" shrinkToFit="false"/>
      <protection locked="false" hidden="false"/>
    </xf>
    <xf numFmtId="168" fontId="6" fillId="8" borderId="39" xfId="22" applyFont="true" applyBorder="true" applyAlignment="true" applyProtection="true">
      <alignment horizontal="center" vertical="center" textRotation="0" wrapText="true" indent="0" shrinkToFit="false"/>
      <protection locked="false" hidden="false"/>
    </xf>
    <xf numFmtId="165" fontId="6" fillId="9" borderId="40" xfId="19" applyFont="true" applyBorder="true" applyAlignment="true" applyProtection="true">
      <alignment horizontal="center" vertical="center" textRotation="0" wrapText="true" indent="0" shrinkToFit="false"/>
      <protection locked="false" hidden="false"/>
    </xf>
    <xf numFmtId="165" fontId="6" fillId="5" borderId="49" xfId="22" applyFont="true" applyBorder="true" applyAlignment="true" applyProtection="true">
      <alignment horizontal="center" vertical="center" textRotation="0" wrapText="true" indent="0" shrinkToFit="false"/>
      <protection locked="false" hidden="false"/>
    </xf>
    <xf numFmtId="164" fontId="6" fillId="2" borderId="39" xfId="23" applyFont="true" applyBorder="true" applyAlignment="true" applyProtection="true">
      <alignment horizontal="center" vertical="center" textRotation="0" wrapText="true" indent="0" shrinkToFit="false"/>
      <protection locked="false" hidden="false"/>
    </xf>
    <xf numFmtId="164" fontId="6" fillId="2" borderId="50" xfId="23" applyFont="true" applyBorder="true" applyAlignment="true" applyProtection="true">
      <alignment horizontal="center" vertical="center" textRotation="0" wrapText="true" indent="0" shrinkToFit="false"/>
      <protection locked="false" hidden="false"/>
    </xf>
    <xf numFmtId="164" fontId="6" fillId="9" borderId="39" xfId="23" applyFont="true" applyBorder="true" applyAlignment="true" applyProtection="true">
      <alignment horizontal="center" vertical="center" textRotation="0" wrapText="true" indent="0" shrinkToFit="false"/>
      <protection locked="false" hidden="false"/>
    </xf>
    <xf numFmtId="164" fontId="6" fillId="8" borderId="40" xfId="23" applyFont="true" applyBorder="true" applyAlignment="true" applyProtection="true">
      <alignment horizontal="center" vertical="center" textRotation="0" wrapText="true" indent="0" shrinkToFit="false"/>
      <protection locked="false" hidden="false"/>
    </xf>
    <xf numFmtId="164" fontId="6" fillId="2" borderId="22" xfId="23" applyFont="true" applyBorder="true" applyAlignment="true" applyProtection="true">
      <alignment horizontal="center" vertical="center" textRotation="0" wrapText="true" indent="0" shrinkToFit="false"/>
      <protection locked="false" hidden="false"/>
    </xf>
    <xf numFmtId="164" fontId="6" fillId="9" borderId="21" xfId="23" applyFont="true" applyBorder="true" applyAlignment="true" applyProtection="true">
      <alignment horizontal="center" vertical="center" textRotation="0" wrapText="true" indent="0" shrinkToFit="false"/>
      <protection locked="false" hidden="false"/>
    </xf>
    <xf numFmtId="164" fontId="6" fillId="9" borderId="24" xfId="23" applyFont="true" applyBorder="true" applyAlignment="true" applyProtection="true">
      <alignment horizontal="center" vertical="center" textRotation="0" wrapText="true" indent="0" shrinkToFit="false"/>
      <protection locked="false" hidden="false"/>
    </xf>
    <xf numFmtId="164" fontId="6" fillId="8" borderId="21" xfId="23" applyFont="true" applyBorder="true" applyAlignment="true" applyProtection="true">
      <alignment horizontal="center" vertical="center" textRotation="0" wrapText="true" indent="0" shrinkToFit="false"/>
      <protection locked="false" hidden="false"/>
    </xf>
    <xf numFmtId="164" fontId="6" fillId="8" borderId="24" xfId="23" applyFont="true" applyBorder="true" applyAlignment="true" applyProtection="true">
      <alignment horizontal="center" vertical="center" textRotation="0" wrapText="true" indent="0" shrinkToFit="false"/>
      <protection locked="false" hidden="false"/>
    </xf>
    <xf numFmtId="164" fontId="10" fillId="6" borderId="2" xfId="22" applyFont="true" applyBorder="true" applyAlignment="true" applyProtection="true">
      <alignment horizontal="center" vertical="center" textRotation="0" wrapText="true" indent="0" shrinkToFit="false"/>
      <protection locked="false" hidden="false"/>
    </xf>
    <xf numFmtId="164" fontId="10" fillId="6" borderId="3" xfId="22" applyFont="true" applyBorder="true" applyAlignment="true" applyProtection="true">
      <alignment horizontal="center" vertical="center" textRotation="0" wrapText="true" indent="0" shrinkToFit="false"/>
      <protection locked="false" hidden="false"/>
    </xf>
    <xf numFmtId="164" fontId="11" fillId="6" borderId="18" xfId="22" applyFont="true" applyBorder="true" applyAlignment="true" applyProtection="true">
      <alignment horizontal="center" vertical="center" textRotation="0" wrapText="true" indent="0" shrinkToFit="false"/>
      <protection locked="false" hidden="false"/>
    </xf>
    <xf numFmtId="168" fontId="6" fillId="5" borderId="25" xfId="22" applyFont="true" applyBorder="true" applyAlignment="true" applyProtection="true">
      <alignment horizontal="center" vertical="center" textRotation="0" wrapText="true" indent="0" shrinkToFit="false"/>
      <protection locked="false" hidden="false"/>
    </xf>
    <xf numFmtId="168" fontId="6" fillId="5" borderId="17" xfId="22" applyFont="true" applyBorder="true" applyAlignment="true" applyProtection="true">
      <alignment horizontal="center" vertical="center" textRotation="0" wrapText="true" indent="0" shrinkToFit="false"/>
      <protection locked="false" hidden="false"/>
    </xf>
    <xf numFmtId="164" fontId="6" fillId="2" borderId="18" xfId="23" applyFont="true" applyBorder="true" applyAlignment="true" applyProtection="true">
      <alignment horizontal="center" vertical="center" textRotation="0" wrapText="true" indent="0" shrinkToFit="false"/>
      <protection locked="false" hidden="false"/>
    </xf>
    <xf numFmtId="164" fontId="11" fillId="6" borderId="24" xfId="22" applyFont="true" applyBorder="true" applyAlignment="true" applyProtection="true">
      <alignment horizontal="center" vertical="center" textRotation="0" wrapText="true" indent="0" shrinkToFit="false"/>
      <protection locked="false" hidden="false"/>
    </xf>
    <xf numFmtId="164" fontId="11" fillId="5" borderId="0" xfId="22" applyFont="true" applyBorder="true" applyAlignment="true" applyProtection="true">
      <alignment horizontal="center" vertical="center" textRotation="0" wrapText="true" indent="0" shrinkToFit="false"/>
      <protection locked="false" hidden="false"/>
    </xf>
    <xf numFmtId="168" fontId="6" fillId="5" borderId="51" xfId="22" applyFont="true" applyBorder="true" applyAlignment="true" applyProtection="true">
      <alignment horizontal="center" vertical="center" textRotation="0" wrapText="true" indent="0" shrinkToFit="false"/>
      <protection locked="false" hidden="false"/>
    </xf>
    <xf numFmtId="168" fontId="6" fillId="5" borderId="23" xfId="22" applyFont="true" applyBorder="true" applyAlignment="true" applyProtection="true">
      <alignment horizontal="center" vertical="center" textRotation="0" wrapText="true" indent="0" shrinkToFit="false"/>
      <protection locked="false" hidden="false"/>
    </xf>
    <xf numFmtId="164" fontId="6" fillId="2" borderId="24" xfId="23" applyFont="true" applyBorder="true" applyAlignment="true" applyProtection="true">
      <alignment horizontal="center" vertical="center" textRotation="0" wrapText="true" indent="0" shrinkToFit="false"/>
      <protection locked="false" hidden="false"/>
    </xf>
    <xf numFmtId="164" fontId="11" fillId="6" borderId="30" xfId="22" applyFont="true" applyBorder="true" applyAlignment="true" applyProtection="true">
      <alignment horizontal="center" vertical="center" textRotation="0" wrapText="true" indent="0" shrinkToFit="false"/>
      <protection locked="false" hidden="false"/>
    </xf>
    <xf numFmtId="164" fontId="10" fillId="6" borderId="51" xfId="22" applyFont="true" applyBorder="true" applyAlignment="true" applyProtection="true">
      <alignment horizontal="center" vertical="center" textRotation="0" wrapText="true" indent="0" shrinkToFit="false"/>
      <protection locked="false" hidden="false"/>
    </xf>
    <xf numFmtId="164" fontId="8" fillId="5" borderId="49" xfId="22" applyFont="true" applyBorder="true" applyAlignment="true" applyProtection="true">
      <alignment horizontal="center" vertical="center" textRotation="0" wrapText="false" indent="0" shrinkToFit="false"/>
      <protection locked="true" hidden="false"/>
    </xf>
    <xf numFmtId="164" fontId="6" fillId="7" borderId="39" xfId="23" applyFont="true" applyBorder="true" applyAlignment="true" applyProtection="true">
      <alignment horizontal="center" vertical="center" textRotation="0" wrapText="true" indent="0" shrinkToFit="false"/>
      <protection locked="false" hidden="false"/>
    </xf>
    <xf numFmtId="164" fontId="6" fillId="7" borderId="40" xfId="23" applyFont="true" applyBorder="true" applyAlignment="true" applyProtection="true">
      <alignment horizontal="center" vertical="center" textRotation="0" wrapText="true" indent="0" shrinkToFit="false"/>
      <protection locked="false" hidden="false"/>
    </xf>
    <xf numFmtId="164" fontId="6" fillId="7" borderId="21" xfId="23" applyFont="true" applyBorder="true" applyAlignment="true" applyProtection="true">
      <alignment horizontal="center" vertical="center" textRotation="0" wrapText="true" indent="0" shrinkToFit="false"/>
      <protection locked="false" hidden="false"/>
    </xf>
    <xf numFmtId="164" fontId="6" fillId="7" borderId="24" xfId="23" applyFont="true" applyBorder="true" applyAlignment="true" applyProtection="true">
      <alignment horizontal="center" vertical="center" textRotation="0" wrapText="true" indent="0" shrinkToFit="false"/>
      <protection locked="false" hidden="false"/>
    </xf>
    <xf numFmtId="164" fontId="6" fillId="2" borderId="25" xfId="23" applyFont="true" applyBorder="true" applyAlignment="true" applyProtection="true">
      <alignment horizontal="center" vertical="center" textRotation="0" wrapText="true" indent="0" shrinkToFit="false"/>
      <protection locked="false" hidden="false"/>
    </xf>
    <xf numFmtId="164" fontId="6" fillId="9" borderId="15" xfId="23" applyFont="true" applyBorder="true" applyAlignment="true" applyProtection="true">
      <alignment horizontal="center" vertical="center" textRotation="0" wrapText="true" indent="0" shrinkToFit="false"/>
      <protection locked="false" hidden="false"/>
    </xf>
    <xf numFmtId="164" fontId="6" fillId="7" borderId="15" xfId="23" applyFont="true" applyBorder="true" applyAlignment="true" applyProtection="true">
      <alignment horizontal="center" vertical="center" textRotation="0" wrapText="true" indent="0" shrinkToFit="false"/>
      <protection locked="false" hidden="false"/>
    </xf>
    <xf numFmtId="164" fontId="6" fillId="9" borderId="18" xfId="23" applyFont="true" applyBorder="true" applyAlignment="true" applyProtection="true">
      <alignment horizontal="center" vertical="center" textRotation="0" wrapText="true" indent="0" shrinkToFit="false"/>
      <protection locked="false" hidden="false"/>
    </xf>
    <xf numFmtId="164" fontId="6" fillId="2" borderId="27" xfId="23" applyFont="true" applyBorder="true" applyAlignment="true" applyProtection="true">
      <alignment horizontal="center" vertical="center" textRotation="0" wrapText="true" indent="0" shrinkToFit="false"/>
      <protection locked="false" hidden="false"/>
    </xf>
    <xf numFmtId="165" fontId="6" fillId="2" borderId="10" xfId="23" applyFont="true" applyBorder="true" applyAlignment="true" applyProtection="true">
      <alignment horizontal="center" vertical="center" textRotation="0" wrapText="true" indent="0" shrinkToFit="false"/>
      <protection locked="false" hidden="false"/>
    </xf>
    <xf numFmtId="165" fontId="6" fillId="2" borderId="4" xfId="23" applyFont="true" applyBorder="true" applyAlignment="true" applyProtection="true">
      <alignment horizontal="center" vertical="center" textRotation="0" wrapText="true" indent="0" shrinkToFit="false"/>
      <protection locked="false" hidden="false"/>
    </xf>
    <xf numFmtId="164" fontId="6" fillId="2" borderId="4" xfId="23" applyFont="true" applyBorder="true" applyAlignment="true" applyProtection="true">
      <alignment horizontal="center" vertical="center" textRotation="0" wrapText="true" indent="0" shrinkToFit="false"/>
      <protection locked="false" hidden="false"/>
    </xf>
    <xf numFmtId="164" fontId="6" fillId="2" borderId="5" xfId="23" applyFont="true" applyBorder="true" applyAlignment="true" applyProtection="true">
      <alignment horizontal="center" vertical="center" textRotation="0" wrapText="true" indent="0" shrinkToFit="false"/>
      <protection locked="false" hidden="false"/>
    </xf>
    <xf numFmtId="164" fontId="6" fillId="2" borderId="20" xfId="23" applyFont="true" applyBorder="true" applyAlignment="true" applyProtection="true">
      <alignment horizontal="center" vertical="center" textRotation="0" wrapText="true" indent="0" shrinkToFit="false"/>
      <protection locked="false" hidden="false"/>
    </xf>
    <xf numFmtId="165" fontId="6" fillId="2" borderId="27" xfId="23" applyFont="true" applyBorder="true" applyAlignment="true" applyProtection="true">
      <alignment horizontal="center" vertical="center" textRotation="0" wrapText="true" indent="0" shrinkToFit="false"/>
      <protection locked="false" hidden="false"/>
    </xf>
    <xf numFmtId="164" fontId="8" fillId="10" borderId="6" xfId="22" applyFont="true" applyBorder="true" applyAlignment="true" applyProtection="true">
      <alignment horizontal="center" vertical="center" textRotation="0" wrapText="true" indent="0" shrinkToFit="false"/>
      <protection locked="false" hidden="false"/>
    </xf>
    <xf numFmtId="164" fontId="11" fillId="6" borderId="15" xfId="22" applyFont="true" applyBorder="true" applyAlignment="true" applyProtection="true">
      <alignment horizontal="center" vertical="bottom" textRotation="0" wrapText="false" indent="0" shrinkToFit="false"/>
      <protection locked="false" hidden="false"/>
    </xf>
    <xf numFmtId="164" fontId="11" fillId="5" borderId="7" xfId="22" applyFont="true" applyBorder="true" applyAlignment="true" applyProtection="true">
      <alignment horizontal="center" vertical="bottom" textRotation="0" wrapText="false" indent="0" shrinkToFit="false"/>
      <protection locked="false" hidden="false"/>
    </xf>
    <xf numFmtId="164" fontId="6" fillId="5" borderId="7" xfId="22" applyFont="true" applyBorder="true" applyAlignment="true" applyProtection="true">
      <alignment horizontal="center" vertical="bottom" textRotation="0" wrapText="false" indent="0" shrinkToFit="false"/>
      <protection locked="false" hidden="false"/>
    </xf>
    <xf numFmtId="165" fontId="6" fillId="2" borderId="25" xfId="23" applyFont="true" applyBorder="true" applyAlignment="true" applyProtection="true">
      <alignment horizontal="center" vertical="center" textRotation="0" wrapText="true" indent="0" shrinkToFit="false"/>
      <protection locked="false" hidden="false"/>
    </xf>
    <xf numFmtId="164" fontId="8" fillId="6" borderId="47" xfId="22" applyFont="true" applyBorder="true" applyAlignment="true" applyProtection="true">
      <alignment horizontal="center" vertical="center" textRotation="0" wrapText="true" indent="0" shrinkToFit="false"/>
      <protection locked="false" hidden="false"/>
    </xf>
    <xf numFmtId="164" fontId="11" fillId="5" borderId="52" xfId="22" applyFont="true" applyBorder="true" applyAlignment="true" applyProtection="true">
      <alignment horizontal="center" vertical="center" textRotation="0" wrapText="true" indent="0" shrinkToFit="false"/>
      <protection locked="false" hidden="false"/>
    </xf>
    <xf numFmtId="168" fontId="6" fillId="5" borderId="2" xfId="22" applyFont="true" applyBorder="true" applyAlignment="true" applyProtection="true">
      <alignment horizontal="center" vertical="center" textRotation="0" wrapText="true" indent="0" shrinkToFit="false"/>
      <protection locked="false" hidden="false"/>
    </xf>
    <xf numFmtId="164" fontId="6" fillId="5" borderId="43" xfId="22" applyFont="true" applyBorder="true" applyAlignment="true" applyProtection="true">
      <alignment horizontal="center" vertical="bottom" textRotation="0" wrapText="false" indent="0" shrinkToFit="false"/>
      <protection locked="false" hidden="false"/>
    </xf>
    <xf numFmtId="164" fontId="6" fillId="2" borderId="53" xfId="22" applyFont="true" applyBorder="true" applyAlignment="true" applyProtection="true">
      <alignment horizontal="center" vertical="center" textRotation="0" wrapText="true" indent="0" shrinkToFit="false"/>
      <protection locked="true" hidden="false"/>
    </xf>
    <xf numFmtId="164" fontId="6" fillId="2" borderId="0" xfId="22" applyFont="true" applyBorder="true" applyAlignment="true" applyProtection="true">
      <alignment horizontal="center" vertical="center" textRotation="0" wrapText="true" indent="0" shrinkToFit="false"/>
      <protection locked="true" hidden="false"/>
    </xf>
    <xf numFmtId="164" fontId="6" fillId="2" borderId="48" xfId="22" applyFont="true" applyBorder="true" applyAlignment="true" applyProtection="true">
      <alignment horizontal="center" vertical="center" textRotation="0" wrapText="true" indent="0" shrinkToFit="false"/>
      <protection locked="true" hidden="false"/>
    </xf>
    <xf numFmtId="164" fontId="6" fillId="2" borderId="54" xfId="22"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left" vertical="top" textRotation="0" wrapText="true" indent="0" shrinkToFit="false"/>
      <protection locked="false" hidden="false"/>
    </xf>
    <xf numFmtId="164" fontId="8" fillId="2" borderId="1" xfId="22" applyFont="true" applyBorder="true" applyAlignment="true" applyProtection="true">
      <alignment horizontal="left" vertical="center" textRotation="0" wrapText="true" indent="0" shrinkToFit="false"/>
      <protection locked="false" hidden="false"/>
    </xf>
    <xf numFmtId="164" fontId="14" fillId="3" borderId="21" xfId="22" applyFont="true" applyBorder="true" applyAlignment="true" applyProtection="true">
      <alignment horizontal="center" vertical="center" textRotation="0" wrapText="true" indent="0" shrinkToFit="false"/>
      <protection locked="true" hidden="false"/>
    </xf>
    <xf numFmtId="164" fontId="6" fillId="4" borderId="21" xfId="22" applyFont="true" applyBorder="true" applyAlignment="true" applyProtection="true">
      <alignment horizontal="center" vertical="center" textRotation="0" wrapText="false" indent="0" shrinkToFit="false"/>
      <protection locked="true" hidden="false"/>
    </xf>
    <xf numFmtId="164" fontId="6" fillId="5" borderId="21" xfId="22" applyFont="true" applyBorder="true" applyAlignment="true" applyProtection="true">
      <alignment horizontal="center" vertical="center" textRotation="0" wrapText="false" indent="0" shrinkToFit="false"/>
      <protection locked="true" hidden="false"/>
    </xf>
    <xf numFmtId="164" fontId="6" fillId="4" borderId="21" xfId="22" applyFont="true" applyBorder="true" applyAlignment="true" applyProtection="true">
      <alignment horizontal="center" vertical="center" textRotation="0" wrapText="true" indent="0" shrinkToFit="false"/>
      <protection locked="true" hidden="false"/>
    </xf>
    <xf numFmtId="164" fontId="6" fillId="5" borderId="21" xfId="22" applyFont="true" applyBorder="true" applyAlignment="true" applyProtection="true">
      <alignment horizontal="center" vertical="center" textRotation="0" wrapText="true" indent="0" shrinkToFit="false"/>
      <protection locked="true" hidden="false"/>
    </xf>
    <xf numFmtId="164" fontId="15" fillId="4" borderId="21" xfId="22" applyFont="true" applyBorder="true" applyAlignment="true" applyProtection="true">
      <alignment horizontal="center" vertical="center" textRotation="0" wrapText="false" indent="0" shrinkToFit="false"/>
      <protection locked="true" hidden="false"/>
    </xf>
    <xf numFmtId="167" fontId="15" fillId="4" borderId="21" xfId="22" applyFont="true" applyBorder="true" applyAlignment="true" applyProtection="true">
      <alignment horizontal="center" vertical="center" textRotation="0" wrapText="true" indent="0" shrinkToFit="false"/>
      <protection locked="true" hidden="false"/>
    </xf>
    <xf numFmtId="164" fontId="6" fillId="6" borderId="21" xfId="22" applyFont="true" applyBorder="true" applyAlignment="true" applyProtection="true">
      <alignment horizontal="center" vertical="center" textRotation="0" wrapText="false" indent="0" shrinkToFit="false"/>
      <protection locked="true" hidden="false"/>
    </xf>
    <xf numFmtId="164" fontId="6" fillId="6" borderId="21" xfId="22" applyFont="true" applyBorder="true" applyAlignment="true" applyProtection="true">
      <alignment horizontal="center" vertical="center" textRotation="0" wrapText="true" indent="0" shrinkToFit="false"/>
      <protection locked="true" hidden="false"/>
    </xf>
    <xf numFmtId="168" fontId="6" fillId="11" borderId="21" xfId="22" applyFont="true" applyBorder="true" applyAlignment="true" applyProtection="true">
      <alignment horizontal="center" vertical="center" textRotation="0" wrapText="true" indent="0" shrinkToFit="false"/>
      <protection locked="false" hidden="false"/>
    </xf>
    <xf numFmtId="164" fontId="6" fillId="11" borderId="21" xfId="22" applyFont="true" applyBorder="true" applyAlignment="true" applyProtection="true">
      <alignment horizontal="center" vertical="center" textRotation="0" wrapText="true" indent="0" shrinkToFit="false"/>
      <protection locked="true" hidden="false"/>
    </xf>
    <xf numFmtId="164" fontId="6" fillId="0" borderId="21" xfId="22" applyFont="true" applyBorder="true" applyAlignment="true" applyProtection="true">
      <alignment horizontal="center" vertical="center" textRotation="0" wrapText="true" indent="0" shrinkToFit="false"/>
      <protection locked="true" hidden="false"/>
    </xf>
    <xf numFmtId="164" fontId="6" fillId="7" borderId="21" xfId="22" applyFont="true" applyBorder="true" applyAlignment="true" applyProtection="true">
      <alignment horizontal="center" vertical="center" textRotation="0" wrapText="false" indent="0" shrinkToFit="false"/>
      <protection locked="false" hidden="false"/>
    </xf>
    <xf numFmtId="164" fontId="6" fillId="11" borderId="21" xfId="22" applyFont="true" applyBorder="true" applyAlignment="true" applyProtection="true">
      <alignment horizontal="center" vertical="center" textRotation="0" wrapText="false" indent="0" shrinkToFit="false"/>
      <protection locked="false" hidden="false"/>
    </xf>
    <xf numFmtId="164" fontId="6" fillId="2" borderId="21" xfId="22" applyFont="true" applyBorder="true" applyAlignment="true" applyProtection="true">
      <alignment horizontal="center" vertical="center" textRotation="0" wrapText="false" indent="0" shrinkToFit="false"/>
      <protection locked="false" hidden="false"/>
    </xf>
    <xf numFmtId="164" fontId="12" fillId="5" borderId="21" xfId="22" applyFont="true" applyBorder="true" applyAlignment="true" applyProtection="true">
      <alignment horizontal="center" vertical="center" textRotation="0" wrapText="true" indent="0" shrinkToFit="false"/>
      <protection locked="true" hidden="false"/>
    </xf>
    <xf numFmtId="164" fontId="6" fillId="8" borderId="21" xfId="22" applyFont="true" applyBorder="true" applyAlignment="true" applyProtection="true">
      <alignment horizontal="center" vertical="center" textRotation="0" wrapText="false" indent="0" shrinkToFit="false"/>
      <protection locked="false" hidden="false"/>
    </xf>
    <xf numFmtId="165" fontId="6" fillId="5" borderId="21" xfId="19" applyFont="true" applyBorder="true" applyAlignment="true" applyProtection="true">
      <alignment horizontal="center" vertical="center" textRotation="0" wrapText="true" indent="0" shrinkToFit="false"/>
      <protection locked="false" hidden="false"/>
    </xf>
    <xf numFmtId="165" fontId="6" fillId="11" borderId="21" xfId="19" applyFont="true" applyBorder="true" applyAlignment="true" applyProtection="true">
      <alignment horizontal="center" vertical="center" textRotation="0" wrapText="true" indent="0" shrinkToFit="false"/>
      <protection locked="false" hidden="false"/>
    </xf>
    <xf numFmtId="165" fontId="6" fillId="8" borderId="21" xfId="19" applyFont="true" applyBorder="true" applyAlignment="true" applyProtection="true">
      <alignment horizontal="center" vertical="center" textRotation="0" wrapText="true" indent="0" shrinkToFit="false"/>
      <protection locked="false" hidden="false"/>
    </xf>
    <xf numFmtId="165" fontId="6" fillId="7" borderId="21" xfId="19" applyFont="true" applyBorder="true" applyAlignment="true" applyProtection="true">
      <alignment horizontal="center" vertical="center" textRotation="0" wrapText="false" indent="0" shrinkToFit="false"/>
      <protection locked="true" hidden="false"/>
    </xf>
    <xf numFmtId="165" fontId="6" fillId="8" borderId="21" xfId="19" applyFont="true" applyBorder="true" applyAlignment="true" applyProtection="true">
      <alignment horizontal="center" vertical="center" textRotation="0" wrapText="false" indent="0" shrinkToFit="false"/>
      <protection locked="true" hidden="false"/>
    </xf>
    <xf numFmtId="165" fontId="6" fillId="11" borderId="21" xfId="19" applyFont="true" applyBorder="true" applyAlignment="true" applyProtection="true">
      <alignment horizontal="center" vertical="center" textRotation="0" wrapText="false" indent="0" shrinkToFit="false"/>
      <protection locked="true" hidden="false"/>
    </xf>
    <xf numFmtId="164" fontId="6" fillId="10" borderId="21" xfId="22" applyFont="true" applyBorder="true" applyAlignment="true" applyProtection="true">
      <alignment horizontal="center" vertical="center" textRotation="0" wrapText="true" indent="0" shrinkToFit="false"/>
      <protection locked="true" hidden="false"/>
    </xf>
    <xf numFmtId="164" fontId="6" fillId="6" borderId="21" xfId="22" applyFont="true" applyBorder="true" applyAlignment="true" applyProtection="true">
      <alignment horizontal="center" vertical="center" textRotation="0" wrapText="true" indent="0" shrinkToFit="false"/>
      <protection locked="fals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4" fontId="6" fillId="5" borderId="21" xfId="22" applyFont="true" applyBorder="true" applyAlignment="true" applyProtection="true">
      <alignment horizontal="center" vertical="center" textRotation="0" wrapText="true" indent="0" shrinkToFit="false"/>
      <protection locked="false" hidden="false"/>
    </xf>
    <xf numFmtId="164" fontId="6" fillId="11" borderId="21" xfId="22" applyFont="true" applyBorder="true" applyAlignment="true" applyProtection="true">
      <alignment horizontal="center" vertical="center" textRotation="0" wrapText="true" indent="0" shrinkToFit="false"/>
      <protection locked="false" hidden="false"/>
    </xf>
    <xf numFmtId="164" fontId="11" fillId="12" borderId="21" xfId="22" applyFont="true" applyBorder="true" applyAlignment="true" applyProtection="true">
      <alignment horizontal="center" vertical="center" textRotation="0" wrapText="true" indent="0" shrinkToFit="false"/>
      <protection locked="false" hidden="false"/>
    </xf>
    <xf numFmtId="168" fontId="6" fillId="4" borderId="21" xfId="22" applyFont="true" applyBorder="true" applyAlignment="true" applyProtection="true">
      <alignment horizontal="center" vertical="center" textRotation="0" wrapText="true" indent="0" shrinkToFit="false"/>
      <protection locked="false" hidden="false"/>
    </xf>
    <xf numFmtId="165" fontId="6" fillId="4" borderId="21" xfId="19" applyFont="true" applyBorder="true" applyAlignment="true" applyProtection="true">
      <alignment horizontal="center" vertical="center" textRotation="0" wrapText="true" indent="0" shrinkToFit="false"/>
      <protection locked="false" hidden="false"/>
    </xf>
    <xf numFmtId="164" fontId="6" fillId="10" borderId="21" xfId="22" applyFont="true" applyBorder="true" applyAlignment="true" applyProtection="true">
      <alignment horizontal="center" vertical="center" textRotation="0" wrapText="true" indent="0" shrinkToFit="false"/>
      <protection locked="false" hidden="false"/>
    </xf>
    <xf numFmtId="164" fontId="6" fillId="10" borderId="21" xfId="22" applyFont="true" applyBorder="true" applyAlignment="true" applyProtection="true">
      <alignment horizontal="center" vertical="center" textRotation="0" wrapText="false" indent="0" shrinkToFit="false"/>
      <protection locked="false" hidden="false"/>
    </xf>
    <xf numFmtId="164" fontId="6" fillId="2" borderId="21" xfId="15" applyFont="true" applyBorder="true" applyAlignment="true" applyProtection="true">
      <alignment horizontal="center" vertical="center" textRotation="0" wrapText="false" indent="0" shrinkToFit="false"/>
      <protection locked="false" hidden="false"/>
    </xf>
    <xf numFmtId="164" fontId="6" fillId="5" borderId="21" xfId="15" applyFont="true" applyBorder="true" applyAlignment="true" applyProtection="true">
      <alignment horizontal="center" vertical="center" textRotation="0" wrapText="false" indent="0" shrinkToFit="false"/>
      <protection locked="false" hidden="false"/>
    </xf>
    <xf numFmtId="164" fontId="6" fillId="5" borderId="21" xfId="22" applyFont="true" applyBorder="true" applyAlignment="true" applyProtection="true">
      <alignment horizontal="center" vertical="bottom" textRotation="0" wrapText="false" indent="0" shrinkToFit="false"/>
      <protection locked="false" hidden="false"/>
    </xf>
    <xf numFmtId="164" fontId="17" fillId="7" borderId="21" xfId="22" applyFont="true" applyBorder="true" applyAlignment="true" applyProtection="true">
      <alignment horizontal="center" vertical="center" textRotation="0" wrapText="false" indent="0" shrinkToFit="false"/>
      <protection locked="false" hidden="false"/>
    </xf>
    <xf numFmtId="165" fontId="6" fillId="5" borderId="21" xfId="22" applyFont="true" applyBorder="true" applyAlignment="true" applyProtection="true">
      <alignment horizontal="center" vertical="center" textRotation="0" wrapText="true" indent="0" shrinkToFit="false"/>
      <protection locked="false" hidden="false"/>
    </xf>
    <xf numFmtId="164" fontId="6" fillId="11" borderId="21" xfId="23" applyFont="true" applyBorder="true" applyAlignment="true" applyProtection="true">
      <alignment horizontal="center" vertical="center" textRotation="0" wrapText="true" indent="0" shrinkToFit="false"/>
      <protection locked="false" hidden="false"/>
    </xf>
    <xf numFmtId="164" fontId="6" fillId="5" borderId="21" xfId="23" applyFont="true" applyBorder="true" applyAlignment="true" applyProtection="true">
      <alignment horizontal="center" vertical="center" textRotation="0" wrapText="true" indent="0" shrinkToFit="false"/>
      <protection locked="false" hidden="false"/>
    </xf>
    <xf numFmtId="164" fontId="11" fillId="6" borderId="21" xfId="22" applyFont="true" applyBorder="true" applyAlignment="true" applyProtection="true">
      <alignment horizontal="center" vertical="center" textRotation="0" wrapText="false" indent="0" shrinkToFit="false"/>
      <protection locked="false" hidden="false"/>
    </xf>
    <xf numFmtId="164" fontId="11" fillId="5" borderId="21" xfId="22" applyFont="true" applyBorder="true" applyAlignment="true" applyProtection="true">
      <alignment horizontal="center"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8" fillId="2" borderId="46" xfId="22" applyFont="true" applyBorder="true" applyAlignment="true" applyProtection="true">
      <alignment horizontal="left" vertical="top" textRotation="0" wrapText="true" indent="0" shrinkToFit="false"/>
      <protection locked="false" hidden="false"/>
    </xf>
    <xf numFmtId="164" fontId="8" fillId="2" borderId="6" xfId="22" applyFont="true" applyBorder="true" applyAlignment="true" applyProtection="true">
      <alignment horizontal="left" vertical="top" textRotation="0" wrapText="true" indent="0" shrinkToFit="false"/>
      <protection locked="false" hidden="false"/>
    </xf>
    <xf numFmtId="164" fontId="8" fillId="2" borderId="21" xfId="22" applyFont="true" applyBorder="true" applyAlignment="true" applyProtection="true">
      <alignment horizontal="left" vertical="top" textRotation="0" wrapText="true" indent="0" shrinkToFit="false"/>
      <protection locked="false" hidden="false"/>
    </xf>
    <xf numFmtId="164" fontId="6" fillId="2" borderId="21" xfId="22" applyFont="true" applyBorder="true" applyAlignment="true" applyProtection="true">
      <alignment horizontal="left" vertical="top" textRotation="0" wrapText="true" indent="0" shrinkToFit="false"/>
      <protection locked="false" hidden="false"/>
    </xf>
    <xf numFmtId="164" fontId="6" fillId="7" borderId="21" xfId="22" applyFont="true" applyBorder="true" applyAlignment="true" applyProtection="true">
      <alignment horizontal="left" vertical="top" textRotation="0" wrapText="true" indent="0" shrinkToFit="false"/>
      <protection locked="false" hidden="false"/>
    </xf>
    <xf numFmtId="164" fontId="6" fillId="4" borderId="32" xfId="22" applyFont="true" applyBorder="true" applyAlignment="true" applyProtection="true">
      <alignment horizontal="center" vertical="center" textRotation="0" wrapText="false" indent="0" shrinkToFit="false"/>
      <protection locked="true" hidden="false"/>
    </xf>
    <xf numFmtId="164" fontId="6" fillId="5" borderId="32" xfId="22" applyFont="true" applyBorder="true" applyAlignment="true" applyProtection="true">
      <alignment horizontal="center" vertical="center" textRotation="0" wrapText="false" indent="0" shrinkToFit="false"/>
      <protection locked="true" hidden="false"/>
    </xf>
    <xf numFmtId="164" fontId="15" fillId="4" borderId="32" xfId="22" applyFont="true" applyBorder="true" applyAlignment="true" applyProtection="true">
      <alignment horizontal="center" vertical="center" textRotation="0" wrapText="false" indent="0" shrinkToFit="false"/>
      <protection locked="true" hidden="false"/>
    </xf>
    <xf numFmtId="167" fontId="15" fillId="4" borderId="32" xfId="22" applyFont="true" applyBorder="true" applyAlignment="true" applyProtection="true">
      <alignment horizontal="center" vertical="center" textRotation="0" wrapText="true" indent="0" shrinkToFit="false"/>
      <protection locked="true" hidden="false"/>
    </xf>
    <xf numFmtId="164" fontId="6" fillId="6" borderId="22" xfId="22" applyFont="true" applyBorder="true" applyAlignment="true" applyProtection="true">
      <alignment horizontal="center" vertical="center" textRotation="0" wrapText="true" indent="0" shrinkToFit="false"/>
      <protection locked="true" hidden="false"/>
    </xf>
    <xf numFmtId="164" fontId="11" fillId="6" borderId="2" xfId="22" applyFont="true" applyBorder="true" applyAlignment="true" applyProtection="true">
      <alignment horizontal="center" vertical="center" textRotation="0" wrapText="true" indent="0" shrinkToFit="false"/>
      <protection locked="true" hidden="false"/>
    </xf>
    <xf numFmtId="168" fontId="6" fillId="11" borderId="3" xfId="22" applyFont="true" applyBorder="true" applyAlignment="true" applyProtection="true">
      <alignment horizontal="center" vertical="center" textRotation="0" wrapText="true" indent="0" shrinkToFit="false"/>
      <protection locked="false" hidden="false"/>
    </xf>
    <xf numFmtId="164" fontId="6" fillId="5" borderId="3"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true" indent="0" shrinkToFit="false"/>
      <protection locked="true" hidden="false"/>
    </xf>
    <xf numFmtId="164" fontId="6" fillId="0" borderId="14" xfId="22" applyFont="true" applyBorder="true" applyAlignment="true" applyProtection="true">
      <alignment horizontal="center" vertical="center" textRotation="0" wrapText="true" indent="0" shrinkToFit="false"/>
      <protection locked="true" hidden="false"/>
    </xf>
    <xf numFmtId="164" fontId="6" fillId="5" borderId="3" xfId="22" applyFont="true" applyBorder="true" applyAlignment="true" applyProtection="true">
      <alignment horizontal="center" vertical="center" textRotation="0" wrapText="true" indent="0" shrinkToFit="false"/>
      <protection locked="true" hidden="false"/>
    </xf>
    <xf numFmtId="164" fontId="6" fillId="7" borderId="3" xfId="22" applyFont="true" applyBorder="true" applyAlignment="true" applyProtection="true">
      <alignment horizontal="center" vertical="center" textRotation="0" wrapText="false" indent="0" shrinkToFit="false"/>
      <protection locked="false" hidden="false"/>
    </xf>
    <xf numFmtId="164" fontId="6" fillId="2" borderId="3" xfId="22" applyFont="true" applyBorder="true" applyAlignment="true" applyProtection="true">
      <alignment horizontal="center" vertical="center" textRotation="0" wrapText="false" indent="0" shrinkToFit="false"/>
      <protection locked="false" hidden="false"/>
    </xf>
    <xf numFmtId="164" fontId="6" fillId="2" borderId="14" xfId="22" applyFont="true" applyBorder="true" applyAlignment="true" applyProtection="true">
      <alignment horizontal="center" vertical="center" textRotation="0" wrapText="false" indent="0" shrinkToFit="false"/>
      <protection locked="false" hidden="false"/>
    </xf>
    <xf numFmtId="164" fontId="6" fillId="11" borderId="3" xfId="22" applyFont="true" applyBorder="true" applyAlignment="true" applyProtection="true">
      <alignment horizontal="center" vertical="center" textRotation="0" wrapText="false" indent="0" shrinkToFit="false"/>
      <protection locked="false" hidden="false"/>
    </xf>
    <xf numFmtId="164" fontId="12" fillId="5" borderId="3" xfId="22" applyFont="true" applyBorder="true" applyAlignment="true" applyProtection="true">
      <alignment horizontal="center" vertical="center" textRotation="0" wrapText="true" indent="0" shrinkToFit="false"/>
      <protection locked="true" hidden="false"/>
    </xf>
    <xf numFmtId="165" fontId="6" fillId="11" borderId="3" xfId="19" applyFont="true" applyBorder="true" applyAlignment="true" applyProtection="true">
      <alignment horizontal="center" vertical="center" textRotation="0" wrapText="true" indent="0" shrinkToFit="false"/>
      <protection locked="false" hidden="false"/>
    </xf>
    <xf numFmtId="165" fontId="6" fillId="7" borderId="3" xfId="19" applyFont="true" applyBorder="true" applyAlignment="true" applyProtection="true">
      <alignment horizontal="center" vertical="center" textRotation="0" wrapText="false" indent="0" shrinkToFit="false"/>
      <protection locked="true" hidden="false"/>
    </xf>
    <xf numFmtId="165" fontId="6" fillId="2" borderId="3" xfId="19" applyFont="true" applyBorder="true" applyAlignment="true" applyProtection="true">
      <alignment horizontal="center" vertical="center" textRotation="0" wrapText="false" indent="0" shrinkToFit="false"/>
      <protection locked="true" hidden="false"/>
    </xf>
    <xf numFmtId="165" fontId="6" fillId="2" borderId="14" xfId="19" applyFont="true" applyBorder="true" applyAlignment="true" applyProtection="true">
      <alignment horizontal="center" vertical="center" textRotation="0" wrapText="false" indent="0" shrinkToFit="false"/>
      <protection locked="true" hidden="false"/>
    </xf>
    <xf numFmtId="164" fontId="6" fillId="10" borderId="22" xfId="22" applyFont="true" applyBorder="true" applyAlignment="true" applyProtection="true">
      <alignment horizontal="center" vertical="center" textRotation="0" wrapText="true" indent="0" shrinkToFit="false"/>
      <protection locked="true" hidden="false"/>
    </xf>
    <xf numFmtId="164" fontId="11" fillId="10" borderId="2" xfId="22" applyFont="true" applyBorder="true" applyAlignment="true" applyProtection="true">
      <alignment horizontal="center" vertical="center" textRotation="0" wrapText="true" indent="0" shrinkToFit="false"/>
      <protection locked="true" hidden="false"/>
    </xf>
    <xf numFmtId="168" fontId="6" fillId="11" borderId="15" xfId="22" applyFont="true" applyBorder="true" applyAlignment="true" applyProtection="true">
      <alignment horizontal="center" vertical="center" textRotation="0" wrapText="true" indent="0" shrinkToFit="false"/>
      <protection locked="false" hidden="false"/>
    </xf>
    <xf numFmtId="164" fontId="6" fillId="5" borderId="15" xfId="22" applyFont="true" applyBorder="true" applyAlignment="true" applyProtection="true">
      <alignment horizontal="center" vertical="center" textRotation="0" wrapText="true" indent="0" shrinkToFit="false"/>
      <protection locked="true" hidden="false"/>
    </xf>
    <xf numFmtId="164" fontId="6" fillId="11" borderId="15" xfId="22" applyFont="true" applyBorder="true" applyAlignment="true" applyProtection="true">
      <alignment horizontal="center" vertical="center" textRotation="0" wrapText="true" indent="0" shrinkToFit="false"/>
      <protection locked="true" hidden="false"/>
    </xf>
    <xf numFmtId="164" fontId="6" fillId="2" borderId="15" xfId="22" applyFont="true" applyBorder="true" applyAlignment="true" applyProtection="true">
      <alignment horizontal="center" vertical="center" textRotation="0" wrapText="false" indent="0" shrinkToFit="false"/>
      <protection locked="false" hidden="false"/>
    </xf>
    <xf numFmtId="164" fontId="6" fillId="2" borderId="18" xfId="22" applyFont="true" applyBorder="true" applyAlignment="true" applyProtection="true">
      <alignment horizontal="center" vertical="center" textRotation="0" wrapText="false" indent="0" shrinkToFit="false"/>
      <protection locked="false" hidden="false"/>
    </xf>
    <xf numFmtId="164" fontId="6" fillId="2" borderId="24" xfId="22" applyFont="true" applyBorder="true" applyAlignment="true" applyProtection="true">
      <alignment horizontal="center" vertical="center" textRotation="0" wrapText="false" indent="0" shrinkToFit="false"/>
      <protection locked="false" hidden="false"/>
    </xf>
    <xf numFmtId="168" fontId="6" fillId="7" borderId="29" xfId="22" applyFont="true" applyBorder="true" applyAlignment="true" applyProtection="true">
      <alignment horizontal="center" vertical="center" textRotation="0" wrapText="true" indent="0" shrinkToFit="false"/>
      <protection locked="false" hidden="false"/>
    </xf>
    <xf numFmtId="168" fontId="6" fillId="11" borderId="29" xfId="22" applyFont="true" applyBorder="true" applyAlignment="true" applyProtection="true">
      <alignment horizontal="center" vertical="center" textRotation="0" wrapText="true" indent="0" shrinkToFit="false"/>
      <protection locked="false" hidden="false"/>
    </xf>
    <xf numFmtId="164" fontId="6" fillId="5" borderId="29" xfId="22" applyFont="true" applyBorder="true" applyAlignment="true" applyProtection="true">
      <alignment horizontal="center" vertical="center" textRotation="0" wrapText="true" indent="0" shrinkToFit="false"/>
      <protection locked="true" hidden="false"/>
    </xf>
    <xf numFmtId="164" fontId="6" fillId="11" borderId="29" xfId="22" applyFont="true" applyBorder="true" applyAlignment="true" applyProtection="true">
      <alignment horizontal="center" vertical="center" textRotation="0" wrapText="true" indent="0" shrinkToFit="false"/>
      <protection locked="true" hidden="false"/>
    </xf>
    <xf numFmtId="164" fontId="6" fillId="2" borderId="29" xfId="22" applyFont="true" applyBorder="true" applyAlignment="true" applyProtection="true">
      <alignment horizontal="center" vertical="center" textRotation="0" wrapText="false" indent="0" shrinkToFit="false"/>
      <protection locked="false" hidden="false"/>
    </xf>
    <xf numFmtId="164" fontId="6" fillId="2" borderId="30" xfId="22" applyFont="true" applyBorder="true" applyAlignment="true" applyProtection="true">
      <alignment horizontal="center" vertical="center" textRotation="0" wrapText="false" indent="0" shrinkToFit="false"/>
      <protection locked="false" hidden="false"/>
    </xf>
    <xf numFmtId="165" fontId="6" fillId="11" borderId="15" xfId="19" applyFont="true" applyBorder="true" applyAlignment="true" applyProtection="true">
      <alignment horizontal="center" vertical="center" textRotation="0" wrapText="true" indent="0" shrinkToFit="false"/>
      <protection locked="false" hidden="false"/>
    </xf>
    <xf numFmtId="164" fontId="6" fillId="11" borderId="15" xfId="22" applyFont="true" applyBorder="true" applyAlignment="true" applyProtection="true">
      <alignment horizontal="center" vertical="center" textRotation="0" wrapText="false" indent="0" shrinkToFit="false"/>
      <protection locked="false" hidden="false"/>
    </xf>
    <xf numFmtId="164" fontId="11" fillId="10" borderId="29" xfId="22" applyFont="true" applyBorder="true" applyAlignment="true" applyProtection="true">
      <alignment horizontal="center" vertical="center" textRotation="0" wrapText="true" indent="0" shrinkToFit="false"/>
      <protection locked="false" hidden="false"/>
    </xf>
    <xf numFmtId="164" fontId="11" fillId="5" borderId="29" xfId="22" applyFont="true" applyBorder="true" applyAlignment="true" applyProtection="true">
      <alignment horizontal="center" vertical="center" textRotation="0" wrapText="true" indent="0" shrinkToFit="false"/>
      <protection locked="false" hidden="false"/>
    </xf>
    <xf numFmtId="165" fontId="6" fillId="11" borderId="29" xfId="19" applyFont="true" applyBorder="true" applyAlignment="true" applyProtection="true">
      <alignment horizontal="center" vertical="center" textRotation="0" wrapText="true" indent="0" shrinkToFit="false"/>
      <protection locked="false" hidden="false"/>
    </xf>
    <xf numFmtId="164" fontId="6" fillId="11" borderId="29" xfId="22" applyFont="true" applyBorder="true" applyAlignment="true" applyProtection="true">
      <alignment horizontal="center" vertical="center" textRotation="0" wrapText="false" indent="0" shrinkToFit="false"/>
      <protection locked="fals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4" fontId="11" fillId="6" borderId="2" xfId="22" applyFont="true" applyBorder="true" applyAlignment="true" applyProtection="true">
      <alignment horizontal="center" vertical="center" textRotation="0" wrapText="true" indent="0" shrinkToFit="false"/>
      <protection locked="false" hidden="false"/>
    </xf>
    <xf numFmtId="164" fontId="6" fillId="5" borderId="15" xfId="22" applyFont="true" applyBorder="true" applyAlignment="true" applyProtection="true">
      <alignment horizontal="center" vertical="center" textRotation="0" wrapText="true" indent="0" shrinkToFit="false"/>
      <protection locked="false" hidden="false"/>
    </xf>
    <xf numFmtId="164" fontId="6" fillId="7" borderId="15" xfId="22" applyFont="true" applyBorder="true" applyAlignment="true" applyProtection="true">
      <alignment horizontal="center" vertical="center" textRotation="0" wrapText="false" indent="0" shrinkToFit="false"/>
      <protection locked="false" hidden="false"/>
    </xf>
    <xf numFmtId="165" fontId="6" fillId="5" borderId="29" xfId="19" applyFont="true" applyBorder="true" applyAlignment="true" applyProtection="true">
      <alignment horizontal="center" vertical="center" textRotation="0" wrapText="true" indent="0" shrinkToFit="false"/>
      <protection locked="false" hidden="false"/>
    </xf>
    <xf numFmtId="164" fontId="6" fillId="5" borderId="29" xfId="22" applyFont="true" applyBorder="true" applyAlignment="true" applyProtection="true">
      <alignment horizontal="center" vertical="center" textRotation="0" wrapText="true" indent="0" shrinkToFit="false"/>
      <protection locked="false" hidden="false"/>
    </xf>
    <xf numFmtId="164" fontId="6" fillId="5" borderId="15" xfId="22" applyFont="true" applyBorder="true" applyAlignment="true" applyProtection="true">
      <alignment horizontal="center" vertical="center" textRotation="0" wrapText="false" indent="0" shrinkToFit="false"/>
      <protection locked="true" hidden="false"/>
    </xf>
    <xf numFmtId="164" fontId="6" fillId="5" borderId="29" xfId="22" applyFont="true" applyBorder="true" applyAlignment="true" applyProtection="true">
      <alignment horizontal="center" vertical="center" textRotation="0" wrapText="false" indent="0" shrinkToFit="false"/>
      <protection locked="true" hidden="false"/>
    </xf>
    <xf numFmtId="164" fontId="11" fillId="10" borderId="3" xfId="22" applyFont="true" applyBorder="true" applyAlignment="true" applyProtection="true">
      <alignment horizontal="center" vertical="center" textRotation="0" wrapText="true" indent="0" shrinkToFit="false"/>
      <protection locked="false" hidden="false"/>
    </xf>
    <xf numFmtId="164" fontId="11" fillId="5" borderId="3" xfId="22" applyFont="true" applyBorder="true" applyAlignment="true" applyProtection="true">
      <alignment horizontal="center" vertical="center" textRotation="0" wrapText="true" indent="0" shrinkToFit="false"/>
      <protection locked="false" hidden="false"/>
    </xf>
    <xf numFmtId="164" fontId="6" fillId="5" borderId="3" xfId="22" applyFont="true" applyBorder="true" applyAlignment="true" applyProtection="true">
      <alignment horizontal="center" vertical="bottom" textRotation="0" wrapText="false" indent="0" shrinkToFit="false"/>
      <protection locked="false" hidden="false"/>
    </xf>
    <xf numFmtId="165" fontId="6" fillId="5" borderId="15" xfId="22" applyFont="true" applyBorder="true" applyAlignment="true" applyProtection="true">
      <alignment horizontal="center" vertical="center" textRotation="0" wrapText="true" indent="0" shrinkToFit="false"/>
      <protection locked="false" hidden="false"/>
    </xf>
    <xf numFmtId="164" fontId="6" fillId="8" borderId="29" xfId="22" applyFont="true" applyBorder="true" applyAlignment="true" applyProtection="true">
      <alignment horizontal="center" vertical="center" textRotation="0" wrapText="false" indent="0" shrinkToFit="false"/>
      <protection locked="false" hidden="false"/>
    </xf>
    <xf numFmtId="164" fontId="6" fillId="7" borderId="29" xfId="22" applyFont="true" applyBorder="true" applyAlignment="true" applyProtection="true">
      <alignment horizontal="center" vertical="center" textRotation="0" wrapText="false" indent="0" shrinkToFit="false"/>
      <protection locked="false" hidden="false"/>
    </xf>
    <xf numFmtId="164" fontId="11" fillId="10" borderId="3" xfId="22" applyFont="true" applyBorder="true" applyAlignment="true" applyProtection="true">
      <alignment horizontal="center" vertical="center" textRotation="0" wrapText="false" indent="0" shrinkToFit="false"/>
      <protection locked="false" hidden="false"/>
    </xf>
    <xf numFmtId="164" fontId="11" fillId="5" borderId="3" xfId="22" applyFont="true" applyBorder="true" applyAlignment="true" applyProtection="true">
      <alignment horizontal="center" vertical="bottom" textRotation="0" wrapText="false" indent="0" shrinkToFit="false"/>
      <protection locked="false" hidden="false"/>
    </xf>
    <xf numFmtId="164" fontId="11" fillId="6" borderId="10" xfId="22" applyFont="true" applyBorder="true" applyAlignment="true" applyProtection="true">
      <alignment horizontal="center" vertical="center" textRotation="0" wrapText="true" indent="0" shrinkToFit="false"/>
      <protection locked="true" hidden="false"/>
    </xf>
    <xf numFmtId="164" fontId="11" fillId="5" borderId="4" xfId="22" applyFont="true" applyBorder="true" applyAlignment="true" applyProtection="true">
      <alignment horizontal="center" vertical="center" textRotation="0" wrapText="true" indent="0" shrinkToFit="false"/>
      <protection locked="false" hidden="false"/>
    </xf>
    <xf numFmtId="164" fontId="6" fillId="5" borderId="4" xfId="22" applyFont="true" applyBorder="true" applyAlignment="true" applyProtection="true">
      <alignment horizontal="center" vertical="bottom" textRotation="0" wrapText="false" indent="0" shrinkToFit="false"/>
      <protection locked="false" hidden="false"/>
    </xf>
    <xf numFmtId="164" fontId="6" fillId="2" borderId="4" xfId="22" applyFont="true" applyBorder="true" applyAlignment="true" applyProtection="true">
      <alignment horizontal="center" vertical="center" textRotation="0" wrapText="false" indent="0" shrinkToFit="false"/>
      <protection locked="false" hidden="false"/>
    </xf>
    <xf numFmtId="164" fontId="6" fillId="2" borderId="20" xfId="22"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6" borderId="21" xfId="0" applyFont="true" applyBorder="true" applyAlignment="true" applyProtection="false">
      <alignment horizontal="center" vertical="center" textRotation="0" wrapText="tru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3" fillId="13" borderId="21" xfId="0" applyFont="true" applyBorder="true" applyAlignment="true" applyProtection="false">
      <alignment horizontal="center" vertical="center" textRotation="0" wrapText="true" indent="0" shrinkToFit="false"/>
      <protection locked="true" hidden="false"/>
    </xf>
    <xf numFmtId="164" fontId="23" fillId="14" borderId="21" xfId="0" applyFont="true" applyBorder="true" applyAlignment="true" applyProtection="false">
      <alignment horizontal="center" vertical="center" textRotation="0" wrapText="true" indent="0" shrinkToFit="false"/>
      <protection locked="true" hidden="false"/>
    </xf>
    <xf numFmtId="164" fontId="24" fillId="13" borderId="21" xfId="0" applyFont="true" applyBorder="true" applyAlignment="true" applyProtection="false">
      <alignment horizontal="center" vertical="center" textRotation="0" wrapText="false" indent="0" shrinkToFit="false"/>
      <protection locked="true" hidden="false"/>
    </xf>
    <xf numFmtId="164" fontId="24" fillId="14" borderId="2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Porcentaje 2" xfId="23"/>
    <cellStyle name="Result 1" xfId="24"/>
    <cellStyle name="Resul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760</xdr:colOff>
      <xdr:row>4</xdr:row>
      <xdr:rowOff>356400</xdr:rowOff>
    </xdr:from>
    <xdr:to>
      <xdr:col>4</xdr:col>
      <xdr:colOff>1742040</xdr:colOff>
      <xdr:row>4</xdr:row>
      <xdr:rowOff>631440</xdr:rowOff>
    </xdr:to>
    <xdr:pic>
      <xdr:nvPicPr>
        <xdr:cNvPr id="0" name="Imagen 1" descr=""/>
        <xdr:cNvPicPr/>
      </xdr:nvPicPr>
      <xdr:blipFill>
        <a:blip r:embed="rId1"/>
        <a:stretch/>
      </xdr:blipFill>
      <xdr:spPr>
        <a:xfrm>
          <a:off x="7258320" y="1316520"/>
          <a:ext cx="1412280" cy="275040"/>
        </a:xfrm>
        <a:prstGeom prst="rect">
          <a:avLst/>
        </a:prstGeom>
        <a:ln w="0">
          <a:noFill/>
        </a:ln>
      </xdr:spPr>
    </xdr:pic>
    <xdr:clientData/>
  </xdr:twoCellAnchor>
  <xdr:twoCellAnchor editAs="oneCell">
    <xdr:from>
      <xdr:col>4</xdr:col>
      <xdr:colOff>235080</xdr:colOff>
      <xdr:row>5</xdr:row>
      <xdr:rowOff>45720</xdr:rowOff>
    </xdr:from>
    <xdr:to>
      <xdr:col>4</xdr:col>
      <xdr:colOff>1850040</xdr:colOff>
      <xdr:row>5</xdr:row>
      <xdr:rowOff>677160</xdr:rowOff>
    </xdr:to>
    <xdr:pic>
      <xdr:nvPicPr>
        <xdr:cNvPr id="1" name="Imagen 2" descr=""/>
        <xdr:cNvPicPr/>
      </xdr:nvPicPr>
      <xdr:blipFill>
        <a:blip r:embed="rId2"/>
        <a:stretch/>
      </xdr:blipFill>
      <xdr:spPr>
        <a:xfrm>
          <a:off x="7163640" y="2042280"/>
          <a:ext cx="1614960" cy="63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spaldo%20Allan/INFORMES%202019/OCTUBRE%202019/TRIBUNAL/Indicadores%20de%20Gesti&#243;n%20Tribunal%20Penal%20Carta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
      <sheetName val="2019"/>
    </sheetNames>
    <sheetDataSet>
      <sheetData sheetId="0"/>
      <sheetData sheetId="1">
        <row r="5">
          <cell r="T5">
            <v>70</v>
          </cell>
          <cell r="U5">
            <v>85</v>
          </cell>
        </row>
        <row r="6">
          <cell r="T6">
            <v>61</v>
          </cell>
          <cell r="U6">
            <v>77</v>
          </cell>
        </row>
        <row r="7">
          <cell r="T7">
            <v>22</v>
          </cell>
          <cell r="U7">
            <v>45</v>
          </cell>
        </row>
        <row r="8">
          <cell r="T8">
            <v>33</v>
          </cell>
          <cell r="U8">
            <v>22</v>
          </cell>
        </row>
        <row r="9">
          <cell r="T9">
            <v>6</v>
          </cell>
          <cell r="U9">
            <v>5</v>
          </cell>
        </row>
        <row r="10">
          <cell r="T10">
            <v>21</v>
          </cell>
          <cell r="U10">
            <v>23</v>
          </cell>
        </row>
        <row r="11">
          <cell r="T11">
            <v>122</v>
          </cell>
          <cell r="U11">
            <v>86</v>
          </cell>
        </row>
        <row r="12">
          <cell r="T12">
            <v>1424</v>
          </cell>
          <cell r="U12">
            <v>1423</v>
          </cell>
        </row>
        <row r="13">
          <cell r="T13">
            <v>985</v>
          </cell>
          <cell r="U13">
            <v>993</v>
          </cell>
        </row>
        <row r="14">
          <cell r="T14">
            <v>439</v>
          </cell>
          <cell r="U14">
            <v>430</v>
          </cell>
        </row>
        <row r="15">
          <cell r="T15">
            <v>1.74285714285714</v>
          </cell>
          <cell r="U15">
            <v>1.01176470588235</v>
          </cell>
        </row>
        <row r="16">
          <cell r="T16" t="str">
            <v>*****</v>
          </cell>
          <cell r="U16" t="str">
            <v>*****</v>
          </cell>
        </row>
        <row r="17">
          <cell r="T17" t="str">
            <v>*****</v>
          </cell>
          <cell r="U17" t="str">
            <v>*****</v>
          </cell>
        </row>
        <row r="18">
          <cell r="T18" t="str">
            <v>*****</v>
          </cell>
          <cell r="U18" t="str">
            <v>*****</v>
          </cell>
        </row>
        <row r="19">
          <cell r="T19">
            <v>2002</v>
          </cell>
        </row>
        <row r="20">
          <cell r="T20">
            <v>20</v>
          </cell>
          <cell r="U20">
            <v>22</v>
          </cell>
        </row>
        <row r="21">
          <cell r="T21">
            <v>24</v>
          </cell>
          <cell r="U21">
            <v>24</v>
          </cell>
        </row>
        <row r="22">
          <cell r="T22">
            <v>0</v>
          </cell>
          <cell r="U22">
            <v>0</v>
          </cell>
        </row>
        <row r="23">
          <cell r="T23">
            <v>3</v>
          </cell>
          <cell r="U23">
            <v>2</v>
          </cell>
        </row>
        <row r="24">
          <cell r="T24">
            <v>3</v>
          </cell>
          <cell r="U24">
            <v>3</v>
          </cell>
        </row>
        <row r="25">
          <cell r="T25">
            <v>3</v>
          </cell>
          <cell r="U25">
            <v>3</v>
          </cell>
        </row>
        <row r="26">
          <cell r="T26">
            <v>3</v>
          </cell>
          <cell r="U26">
            <v>3</v>
          </cell>
        </row>
        <row r="27">
          <cell r="T27">
            <v>0</v>
          </cell>
          <cell r="U27">
            <v>0</v>
          </cell>
        </row>
        <row r="28">
          <cell r="T28">
            <v>1</v>
          </cell>
          <cell r="U28">
            <v>1</v>
          </cell>
        </row>
        <row r="29">
          <cell r="T29">
            <v>14</v>
          </cell>
          <cell r="U29">
            <v>12</v>
          </cell>
        </row>
        <row r="30">
          <cell r="T30">
            <v>14</v>
          </cell>
          <cell r="U30">
            <v>10</v>
          </cell>
        </row>
        <row r="31">
          <cell r="T31">
            <v>7</v>
          </cell>
          <cell r="U31">
            <v>1</v>
          </cell>
        </row>
        <row r="33">
          <cell r="T33">
            <v>14</v>
          </cell>
          <cell r="U33">
            <v>9</v>
          </cell>
        </row>
        <row r="34">
          <cell r="T34">
            <v>19</v>
          </cell>
          <cell r="U34">
            <v>5</v>
          </cell>
        </row>
        <row r="35">
          <cell r="T35">
            <v>14</v>
          </cell>
          <cell r="U35">
            <v>24</v>
          </cell>
        </row>
        <row r="36">
          <cell r="T36">
            <v>0</v>
          </cell>
          <cell r="U36">
            <v>0</v>
          </cell>
        </row>
        <row r="37">
          <cell r="T37">
            <v>2</v>
          </cell>
          <cell r="U37">
            <v>1</v>
          </cell>
        </row>
        <row r="38">
          <cell r="T38">
            <v>0</v>
          </cell>
          <cell r="U38">
            <v>0</v>
          </cell>
        </row>
        <row r="39">
          <cell r="T39">
            <v>12</v>
          </cell>
          <cell r="U39">
            <v>10</v>
          </cell>
        </row>
        <row r="40">
          <cell r="T40">
            <v>6</v>
          </cell>
          <cell r="U40">
            <v>2</v>
          </cell>
        </row>
        <row r="41">
          <cell r="T41">
            <v>4</v>
          </cell>
          <cell r="U41">
            <v>1</v>
          </cell>
        </row>
        <row r="42">
          <cell r="T42">
            <v>11</v>
          </cell>
          <cell r="U42">
            <v>2</v>
          </cell>
        </row>
        <row r="43">
          <cell r="T43">
            <v>19</v>
          </cell>
          <cell r="U43">
            <v>27</v>
          </cell>
        </row>
        <row r="44">
          <cell r="T44">
            <v>27</v>
          </cell>
          <cell r="U44">
            <v>23</v>
          </cell>
        </row>
        <row r="45">
          <cell r="T45">
            <v>17</v>
          </cell>
          <cell r="U45">
            <v>12</v>
          </cell>
        </row>
        <row r="46">
          <cell r="T46">
            <v>0</v>
          </cell>
          <cell r="U46">
            <v>0</v>
          </cell>
        </row>
        <row r="47">
          <cell r="T47">
            <v>34</v>
          </cell>
          <cell r="U47">
            <v>32</v>
          </cell>
        </row>
        <row r="48">
          <cell r="T48">
            <v>21</v>
          </cell>
          <cell r="U48">
            <v>22</v>
          </cell>
        </row>
        <row r="49">
          <cell r="T49">
            <v>25</v>
          </cell>
          <cell r="U49">
            <v>12</v>
          </cell>
        </row>
        <row r="50">
          <cell r="T50">
            <v>23</v>
          </cell>
          <cell r="U50">
            <v>22</v>
          </cell>
        </row>
        <row r="51">
          <cell r="T51">
            <v>35</v>
          </cell>
          <cell r="U51">
            <v>32</v>
          </cell>
        </row>
        <row r="52">
          <cell r="T52">
            <v>18</v>
          </cell>
          <cell r="U52">
            <v>18</v>
          </cell>
        </row>
        <row r="53">
          <cell r="T53">
            <v>0</v>
          </cell>
          <cell r="U53">
            <v>0</v>
          </cell>
        </row>
        <row r="54">
          <cell r="T54">
            <v>0</v>
          </cell>
          <cell r="U54">
            <v>0</v>
          </cell>
        </row>
        <row r="55">
          <cell r="T55">
            <v>14</v>
          </cell>
          <cell r="U55">
            <v>13</v>
          </cell>
        </row>
        <row r="56">
          <cell r="T56">
            <v>15</v>
          </cell>
          <cell r="U56">
            <v>11</v>
          </cell>
        </row>
        <row r="57">
          <cell r="T57">
            <v>13</v>
          </cell>
          <cell r="U57">
            <v>10</v>
          </cell>
        </row>
        <row r="58">
          <cell r="T58">
            <v>50</v>
          </cell>
          <cell r="U58">
            <v>44</v>
          </cell>
        </row>
        <row r="59">
          <cell r="T59">
            <v>45</v>
          </cell>
          <cell r="U59">
            <v>49</v>
          </cell>
        </row>
        <row r="60">
          <cell r="T60">
            <v>0</v>
          </cell>
          <cell r="U60">
            <v>0</v>
          </cell>
        </row>
        <row r="61">
          <cell r="T61">
            <v>35</v>
          </cell>
          <cell r="U61">
            <v>36</v>
          </cell>
        </row>
        <row r="62">
          <cell r="T62">
            <v>26</v>
          </cell>
          <cell r="U62">
            <v>28</v>
          </cell>
        </row>
        <row r="63">
          <cell r="T63">
            <v>31</v>
          </cell>
          <cell r="U63">
            <v>19</v>
          </cell>
        </row>
        <row r="64">
          <cell r="T64">
            <v>34</v>
          </cell>
          <cell r="U64">
            <v>40</v>
          </cell>
        </row>
        <row r="65">
          <cell r="T65">
            <v>33</v>
          </cell>
          <cell r="U65">
            <v>35</v>
          </cell>
        </row>
        <row r="66">
          <cell r="T66">
            <v>21</v>
          </cell>
          <cell r="U66">
            <v>31</v>
          </cell>
        </row>
        <row r="67">
          <cell r="T67">
            <v>0</v>
          </cell>
          <cell r="U67">
            <v>0</v>
          </cell>
        </row>
        <row r="68">
          <cell r="T68">
            <v>30</v>
          </cell>
          <cell r="U68">
            <v>28</v>
          </cell>
        </row>
        <row r="69">
          <cell r="T69">
            <v>22</v>
          </cell>
          <cell r="U69">
            <v>15</v>
          </cell>
        </row>
        <row r="70">
          <cell r="T70">
            <v>29</v>
          </cell>
          <cell r="U70">
            <v>7</v>
          </cell>
        </row>
        <row r="71">
          <cell r="T71">
            <v>23</v>
          </cell>
          <cell r="U71">
            <v>16</v>
          </cell>
        </row>
        <row r="72">
          <cell r="T72">
            <v>2</v>
          </cell>
          <cell r="U72">
            <v>1</v>
          </cell>
        </row>
        <row r="73">
          <cell r="T73">
            <v>2</v>
          </cell>
          <cell r="U73">
            <v>2</v>
          </cell>
        </row>
        <row r="74">
          <cell r="T74">
            <v>0</v>
          </cell>
          <cell r="U74">
            <v>0</v>
          </cell>
        </row>
        <row r="75">
          <cell r="T75">
            <v>2</v>
          </cell>
          <cell r="U75">
            <v>2</v>
          </cell>
        </row>
        <row r="76">
          <cell r="T76">
            <v>1</v>
          </cell>
          <cell r="U76">
            <v>0</v>
          </cell>
        </row>
        <row r="77">
          <cell r="T77">
            <v>0</v>
          </cell>
          <cell r="U77">
            <v>0</v>
          </cell>
        </row>
        <row r="78">
          <cell r="T78">
            <v>0</v>
          </cell>
          <cell r="U78">
            <v>0</v>
          </cell>
        </row>
        <row r="79">
          <cell r="T79">
            <v>922</v>
          </cell>
          <cell r="U79">
            <v>1181</v>
          </cell>
        </row>
        <row r="80">
          <cell r="T80">
            <v>389</v>
          </cell>
          <cell r="U80">
            <v>43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5.66015625" defaultRowHeight="15" zeroHeight="false" outlineLevelRow="0" outlineLevelCol="0"/>
  <cols>
    <col collapsed="false" customWidth="true" hidden="false" outlineLevel="0" max="1" min="1" style="1" width="4.1"/>
    <col collapsed="false" customWidth="true" hidden="false" outlineLevel="0" max="2" min="2" style="1" width="18.55"/>
    <col collapsed="false" customWidth="true" hidden="false" outlineLevel="0" max="3" min="3" style="1" width="40.32"/>
    <col collapsed="false" customWidth="true" hidden="false" outlineLevel="0" max="4" min="4" style="1" width="23.55"/>
    <col collapsed="false" customWidth="true" hidden="false" outlineLevel="0" max="5" min="5" style="1" width="14.55"/>
    <col collapsed="false" customWidth="true" hidden="false" outlineLevel="0" max="6" min="6" style="2" width="19.55"/>
    <col collapsed="false" customWidth="true" hidden="false" outlineLevel="0" max="7" min="7" style="2" width="1.43"/>
    <col collapsed="false" customWidth="true" hidden="false" outlineLevel="0" max="8" min="8" style="3" width="11.87"/>
    <col collapsed="false" customWidth="true" hidden="false" outlineLevel="0" max="9" min="9" style="1" width="18.55"/>
    <col collapsed="false" customWidth="true" hidden="false" outlineLevel="0" max="10" min="10" style="1" width="13.1"/>
    <col collapsed="false" customWidth="true" hidden="true" outlineLevel="0" max="11" min="11" style="1" width="1.43"/>
    <col collapsed="false" customWidth="true" hidden="true" outlineLevel="0" max="12" min="12" style="1" width="8.99"/>
    <col collapsed="false" customWidth="true" hidden="true" outlineLevel="0" max="13" min="13" style="1" width="8.87"/>
    <col collapsed="false" customWidth="true" hidden="true" outlineLevel="0" max="14" min="14" style="1" width="0.1"/>
    <col collapsed="false" customWidth="true" hidden="true" outlineLevel="0" max="15" min="15" style="1" width="8.55"/>
    <col collapsed="false" customWidth="true" hidden="true" outlineLevel="0" max="16" min="16" style="2" width="8.43"/>
    <col collapsed="false" customWidth="true" hidden="true" outlineLevel="0" max="17" min="17" style="1" width="2.88"/>
    <col collapsed="false" customWidth="true" hidden="false" outlineLevel="0" max="18" min="18" style="1" width="9.66"/>
    <col collapsed="false" customWidth="true" hidden="false" outlineLevel="0" max="19" min="19" style="1" width="10.43"/>
    <col collapsed="false" customWidth="true" hidden="false" outlineLevel="0" max="20" min="20" style="2" width="9.66"/>
    <col collapsed="false" customWidth="true" hidden="false" outlineLevel="0" max="21" min="21" style="2" width="8.66"/>
    <col collapsed="false" customWidth="true" hidden="false" outlineLevel="0" max="22" min="22" style="2" width="9.1"/>
    <col collapsed="false" customWidth="true" hidden="false" outlineLevel="0" max="23" min="23" style="2" width="9.43"/>
    <col collapsed="false" customWidth="true" hidden="false" outlineLevel="0" max="235" min="24" style="1" width="14.66"/>
    <col collapsed="false" customWidth="true" hidden="false" outlineLevel="0" max="236" min="236" style="1" width="5.1"/>
    <col collapsed="false" customWidth="false" hidden="false" outlineLevel="0" max="257" min="237" style="1" width="5.66"/>
  </cols>
  <sheetData>
    <row r="1" customFormat="false" ht="29.1"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9.1"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29.1"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row>
    <row r="4" s="20" customFormat="true" ht="29.1" hidden="false" customHeight="true" outlineLevel="0" collapsed="false">
      <c r="A4" s="5"/>
      <c r="B4" s="6"/>
      <c r="C4" s="7"/>
      <c r="D4" s="7"/>
      <c r="E4" s="8"/>
      <c r="F4" s="9"/>
      <c r="G4" s="14"/>
      <c r="H4" s="15" t="s">
        <v>9</v>
      </c>
      <c r="I4" s="16" t="s">
        <v>10</v>
      </c>
      <c r="J4" s="16" t="s">
        <v>11</v>
      </c>
      <c r="K4" s="17"/>
      <c r="L4" s="18" t="n">
        <v>43101</v>
      </c>
      <c r="M4" s="18" t="n">
        <v>43132</v>
      </c>
      <c r="N4" s="18" t="n">
        <v>43160</v>
      </c>
      <c r="O4" s="18" t="n">
        <v>43191</v>
      </c>
      <c r="P4" s="18" t="n">
        <v>43221</v>
      </c>
      <c r="Q4" s="19" t="n">
        <v>43252</v>
      </c>
      <c r="R4" s="18" t="n">
        <v>43282</v>
      </c>
      <c r="S4" s="18" t="n">
        <v>43313</v>
      </c>
      <c r="T4" s="18" t="n">
        <v>43344</v>
      </c>
      <c r="U4" s="18" t="n">
        <v>43374</v>
      </c>
      <c r="V4" s="18" t="n">
        <v>43405</v>
      </c>
      <c r="W4" s="19" t="n">
        <v>43435</v>
      </c>
    </row>
    <row r="5" s="20" customFormat="true" ht="67.2" hidden="false" customHeight="true" outlineLevel="0" collapsed="false">
      <c r="A5" s="21" t="n">
        <v>1</v>
      </c>
      <c r="B5" s="22" t="s">
        <v>12</v>
      </c>
      <c r="C5" s="23" t="s">
        <v>13</v>
      </c>
      <c r="D5" s="24" t="s">
        <v>14</v>
      </c>
      <c r="E5" s="24" t="s">
        <v>15</v>
      </c>
      <c r="F5" s="24" t="s">
        <v>16</v>
      </c>
      <c r="G5" s="25"/>
      <c r="H5" s="26" t="s">
        <v>17</v>
      </c>
      <c r="I5" s="27" t="s">
        <v>18</v>
      </c>
      <c r="J5" s="28" t="s">
        <v>19</v>
      </c>
      <c r="K5" s="10"/>
      <c r="L5" s="29"/>
      <c r="M5" s="29"/>
      <c r="N5" s="30"/>
      <c r="O5" s="29"/>
      <c r="P5" s="29"/>
      <c r="Q5" s="31"/>
      <c r="R5" s="32" t="n">
        <v>114</v>
      </c>
      <c r="S5" s="33" t="n">
        <v>102</v>
      </c>
      <c r="T5" s="32" t="n">
        <v>97</v>
      </c>
      <c r="U5" s="32" t="n">
        <v>26</v>
      </c>
      <c r="V5" s="32" t="n">
        <v>54</v>
      </c>
      <c r="W5" s="34" t="n">
        <v>24</v>
      </c>
    </row>
    <row r="6" customFormat="false" ht="57.75" hidden="false" customHeight="true" outlineLevel="0" collapsed="false">
      <c r="A6" s="35" t="n">
        <v>2</v>
      </c>
      <c r="B6" s="22"/>
      <c r="C6" s="36" t="s">
        <v>20</v>
      </c>
      <c r="D6" s="37" t="s">
        <v>21</v>
      </c>
      <c r="E6" s="37" t="s">
        <v>15</v>
      </c>
      <c r="F6" s="37" t="s">
        <v>16</v>
      </c>
      <c r="G6" s="38"/>
      <c r="H6" s="39" t="s">
        <v>22</v>
      </c>
      <c r="I6" s="40" t="s">
        <v>23</v>
      </c>
      <c r="J6" s="41" t="s">
        <v>24</v>
      </c>
      <c r="K6" s="42"/>
      <c r="L6" s="43"/>
      <c r="M6" s="43"/>
      <c r="N6" s="44"/>
      <c r="O6" s="43"/>
      <c r="P6" s="43"/>
      <c r="Q6" s="45"/>
      <c r="R6" s="46" t="n">
        <v>109</v>
      </c>
      <c r="S6" s="47" t="n">
        <v>93</v>
      </c>
      <c r="T6" s="46" t="n">
        <v>97</v>
      </c>
      <c r="U6" s="46" t="n">
        <v>21</v>
      </c>
      <c r="V6" s="46" t="n">
        <v>46</v>
      </c>
      <c r="W6" s="48" t="n">
        <v>22</v>
      </c>
    </row>
    <row r="7" customFormat="false" ht="32.1" hidden="false" customHeight="true" outlineLevel="0" collapsed="false">
      <c r="A7" s="35" t="n">
        <v>3</v>
      </c>
      <c r="B7" s="22"/>
      <c r="C7" s="49" t="s">
        <v>25</v>
      </c>
      <c r="D7" s="50"/>
      <c r="E7" s="51" t="s">
        <v>15</v>
      </c>
      <c r="F7" s="51" t="s">
        <v>16</v>
      </c>
      <c r="G7" s="52"/>
      <c r="H7" s="53" t="s">
        <v>26</v>
      </c>
      <c r="I7" s="54" t="s">
        <v>27</v>
      </c>
      <c r="J7" s="55" t="s">
        <v>28</v>
      </c>
      <c r="K7" s="56"/>
      <c r="L7" s="43"/>
      <c r="M7" s="43"/>
      <c r="N7" s="44"/>
      <c r="O7" s="43"/>
      <c r="P7" s="43"/>
      <c r="Q7" s="45"/>
      <c r="R7" s="46" t="n">
        <v>34</v>
      </c>
      <c r="S7" s="47" t="n">
        <v>32</v>
      </c>
      <c r="T7" s="46" t="n">
        <v>30</v>
      </c>
      <c r="U7" s="46" t="n">
        <v>5</v>
      </c>
      <c r="V7" s="46" t="n">
        <v>16</v>
      </c>
      <c r="W7" s="48" t="n">
        <v>6</v>
      </c>
    </row>
    <row r="8" customFormat="false" ht="32.1" hidden="false" customHeight="true" outlineLevel="0" collapsed="false">
      <c r="A8" s="35" t="n">
        <v>4</v>
      </c>
      <c r="B8" s="22"/>
      <c r="C8" s="57" t="s">
        <v>29</v>
      </c>
      <c r="D8" s="58"/>
      <c r="E8" s="59" t="s">
        <v>15</v>
      </c>
      <c r="F8" s="59" t="s">
        <v>16</v>
      </c>
      <c r="G8" s="60"/>
      <c r="H8" s="61" t="s">
        <v>30</v>
      </c>
      <c r="I8" s="62" t="s">
        <v>31</v>
      </c>
      <c r="J8" s="63" t="s">
        <v>32</v>
      </c>
      <c r="K8" s="56"/>
      <c r="L8" s="43"/>
      <c r="M8" s="43"/>
      <c r="N8" s="44"/>
      <c r="O8" s="43"/>
      <c r="P8" s="43"/>
      <c r="Q8" s="45"/>
      <c r="R8" s="46" t="n">
        <v>56</v>
      </c>
      <c r="S8" s="64" t="n">
        <v>36</v>
      </c>
      <c r="T8" s="65" t="n">
        <v>37</v>
      </c>
      <c r="U8" s="46" t="n">
        <v>8</v>
      </c>
      <c r="V8" s="46" t="n">
        <v>11</v>
      </c>
      <c r="W8" s="48" t="n">
        <v>8</v>
      </c>
    </row>
    <row r="9" customFormat="false" ht="32.1" hidden="false" customHeight="true" outlineLevel="0" collapsed="false">
      <c r="A9" s="35" t="n">
        <v>5</v>
      </c>
      <c r="B9" s="22"/>
      <c r="C9" s="66" t="s">
        <v>33</v>
      </c>
      <c r="D9" s="67"/>
      <c r="E9" s="68" t="s">
        <v>15</v>
      </c>
      <c r="F9" s="68" t="s">
        <v>16</v>
      </c>
      <c r="G9" s="69"/>
      <c r="H9" s="70"/>
      <c r="I9" s="70"/>
      <c r="J9" s="71"/>
      <c r="K9" s="56"/>
      <c r="L9" s="43"/>
      <c r="M9" s="43"/>
      <c r="N9" s="44"/>
      <c r="O9" s="43"/>
      <c r="P9" s="43"/>
      <c r="Q9" s="45"/>
      <c r="R9" s="43" t="n">
        <v>19</v>
      </c>
      <c r="S9" s="44" t="n">
        <v>12</v>
      </c>
      <c r="T9" s="43" t="n">
        <v>14</v>
      </c>
      <c r="U9" s="43" t="n">
        <v>8</v>
      </c>
      <c r="V9" s="43" t="n">
        <v>5</v>
      </c>
      <c r="W9" s="72" t="n">
        <v>4</v>
      </c>
    </row>
    <row r="10" customFormat="false" ht="32.1" hidden="false" customHeight="true" outlineLevel="0" collapsed="false">
      <c r="A10" s="35" t="n">
        <v>0</v>
      </c>
      <c r="B10" s="22"/>
      <c r="C10" s="23" t="s">
        <v>34</v>
      </c>
      <c r="D10" s="73"/>
      <c r="E10" s="24" t="s">
        <v>15</v>
      </c>
      <c r="F10" s="24" t="s">
        <v>16</v>
      </c>
      <c r="G10" s="25"/>
      <c r="H10" s="26" t="s">
        <v>35</v>
      </c>
      <c r="I10" s="27" t="s">
        <v>36</v>
      </c>
      <c r="J10" s="28" t="s">
        <v>37</v>
      </c>
      <c r="K10" s="56"/>
      <c r="L10" s="43"/>
      <c r="M10" s="43"/>
      <c r="N10" s="44"/>
      <c r="O10" s="43"/>
      <c r="P10" s="43"/>
      <c r="Q10" s="45"/>
      <c r="R10" s="65" t="n">
        <v>15</v>
      </c>
      <c r="S10" s="64" t="n">
        <v>15</v>
      </c>
      <c r="T10" s="65" t="n">
        <v>14</v>
      </c>
      <c r="U10" s="46" t="n">
        <v>11</v>
      </c>
      <c r="V10" s="46" t="n">
        <v>7</v>
      </c>
      <c r="W10" s="74" t="n">
        <v>10</v>
      </c>
    </row>
    <row r="11" customFormat="false" ht="45.6" hidden="false" customHeight="false" outlineLevel="0" collapsed="false">
      <c r="A11" s="35" t="n">
        <v>7</v>
      </c>
      <c r="B11" s="22"/>
      <c r="C11" s="23" t="s">
        <v>38</v>
      </c>
      <c r="D11" s="24" t="s">
        <v>39</v>
      </c>
      <c r="E11" s="24" t="s">
        <v>15</v>
      </c>
      <c r="F11" s="24" t="s">
        <v>16</v>
      </c>
      <c r="G11" s="25"/>
      <c r="H11" s="26" t="s">
        <v>40</v>
      </c>
      <c r="I11" s="27" t="s">
        <v>41</v>
      </c>
      <c r="J11" s="28" t="s">
        <v>17</v>
      </c>
      <c r="K11" s="75"/>
      <c r="L11" s="43"/>
      <c r="M11" s="43"/>
      <c r="N11" s="44"/>
      <c r="O11" s="43"/>
      <c r="P11" s="43"/>
      <c r="Q11" s="45"/>
      <c r="R11" s="65" t="n">
        <v>117</v>
      </c>
      <c r="S11" s="64" t="n">
        <v>107</v>
      </c>
      <c r="T11" s="65" t="n">
        <v>123</v>
      </c>
      <c r="U11" s="46" t="n">
        <v>52</v>
      </c>
      <c r="V11" s="46" t="n">
        <v>54</v>
      </c>
      <c r="W11" s="48" t="n">
        <v>51</v>
      </c>
    </row>
    <row r="12" customFormat="false" ht="35.25" hidden="false" customHeight="true" outlineLevel="0" collapsed="false">
      <c r="A12" s="35" t="n">
        <v>8</v>
      </c>
      <c r="B12" s="22"/>
      <c r="C12" s="23" t="s">
        <v>42</v>
      </c>
      <c r="D12" s="73"/>
      <c r="E12" s="24" t="s">
        <v>15</v>
      </c>
      <c r="F12" s="24" t="s">
        <v>16</v>
      </c>
      <c r="G12" s="25"/>
      <c r="H12" s="76"/>
      <c r="I12" s="76"/>
      <c r="J12" s="77"/>
      <c r="K12" s="78"/>
      <c r="L12" s="43"/>
      <c r="M12" s="43"/>
      <c r="N12" s="44"/>
      <c r="O12" s="79"/>
      <c r="P12" s="79"/>
      <c r="Q12" s="45"/>
      <c r="R12" s="43" t="n">
        <v>1569</v>
      </c>
      <c r="S12" s="44" t="n">
        <v>1560</v>
      </c>
      <c r="T12" s="43" t="n">
        <v>1535</v>
      </c>
      <c r="U12" s="43" t="n">
        <v>1514</v>
      </c>
      <c r="V12" s="43" t="n">
        <v>1532</v>
      </c>
      <c r="W12" s="72" t="n">
        <v>1507</v>
      </c>
    </row>
    <row r="13" customFormat="false" ht="30" hidden="false" customHeight="true" outlineLevel="0" collapsed="false">
      <c r="A13" s="35" t="n">
        <v>9</v>
      </c>
      <c r="B13" s="22"/>
      <c r="C13" s="23" t="s">
        <v>43</v>
      </c>
      <c r="D13" s="73"/>
      <c r="E13" s="24" t="s">
        <v>15</v>
      </c>
      <c r="F13" s="24" t="s">
        <v>16</v>
      </c>
      <c r="G13" s="25"/>
      <c r="H13" s="26" t="s">
        <v>44</v>
      </c>
      <c r="I13" s="27" t="s">
        <v>45</v>
      </c>
      <c r="J13" s="28" t="s">
        <v>46</v>
      </c>
      <c r="K13" s="80"/>
      <c r="L13" s="79"/>
      <c r="M13" s="79"/>
      <c r="N13" s="81"/>
      <c r="O13" s="79"/>
      <c r="P13" s="79"/>
      <c r="Q13" s="82"/>
      <c r="R13" s="83" t="n">
        <v>1193</v>
      </c>
      <c r="S13" s="84" t="n">
        <v>1008</v>
      </c>
      <c r="T13" s="85" t="n">
        <v>1006</v>
      </c>
      <c r="U13" s="85" t="n">
        <v>964</v>
      </c>
      <c r="V13" s="85" t="n">
        <v>991</v>
      </c>
      <c r="W13" s="86" t="n">
        <v>983</v>
      </c>
    </row>
    <row r="14" customFormat="false" ht="34.5" hidden="false" customHeight="true" outlineLevel="0" collapsed="false">
      <c r="A14" s="87" t="n">
        <v>10</v>
      </c>
      <c r="B14" s="22"/>
      <c r="C14" s="23" t="s">
        <v>47</v>
      </c>
      <c r="D14" s="73"/>
      <c r="E14" s="24" t="s">
        <v>15</v>
      </c>
      <c r="F14" s="24" t="s">
        <v>16</v>
      </c>
      <c r="G14" s="25"/>
      <c r="H14" s="88"/>
      <c r="I14" s="88"/>
      <c r="J14" s="89"/>
      <c r="K14" s="80"/>
      <c r="L14" s="79"/>
      <c r="M14" s="79"/>
      <c r="N14" s="81"/>
      <c r="O14" s="79"/>
      <c r="P14" s="79"/>
      <c r="Q14" s="82"/>
      <c r="R14" s="79" t="n">
        <v>375</v>
      </c>
      <c r="S14" s="81" t="n">
        <v>551</v>
      </c>
      <c r="T14" s="79" t="n">
        <v>528</v>
      </c>
      <c r="U14" s="79" t="n">
        <v>549</v>
      </c>
      <c r="V14" s="79" t="n">
        <v>541</v>
      </c>
      <c r="W14" s="90" t="n">
        <v>524</v>
      </c>
    </row>
    <row r="15" customFormat="false" ht="45.75" hidden="false" customHeight="true" outlineLevel="0" collapsed="false">
      <c r="A15" s="91" t="n">
        <v>11</v>
      </c>
      <c r="B15" s="22"/>
      <c r="C15" s="23" t="s">
        <v>48</v>
      </c>
      <c r="D15" s="24" t="s">
        <v>49</v>
      </c>
      <c r="E15" s="24" t="s">
        <v>15</v>
      </c>
      <c r="F15" s="24" t="s">
        <v>16</v>
      </c>
      <c r="G15" s="25"/>
      <c r="H15" s="26" t="s">
        <v>50</v>
      </c>
      <c r="I15" s="92" t="s">
        <v>51</v>
      </c>
      <c r="J15" s="93" t="s">
        <v>52</v>
      </c>
      <c r="K15" s="94"/>
      <c r="L15" s="95" t="e">
        <f aca="false">L11/L5*100</f>
        <v>#DIV/0!</v>
      </c>
      <c r="M15" s="95" t="e">
        <f aca="false">M11/M5*100</f>
        <v>#DIV/0!</v>
      </c>
      <c r="N15" s="95" t="e">
        <f aca="false">N11/N5*100</f>
        <v>#DIV/0!</v>
      </c>
      <c r="O15" s="95" t="e">
        <f aca="false">O11/O5*100</f>
        <v>#DIV/0!</v>
      </c>
      <c r="P15" s="95" t="e">
        <f aca="false">P11/P5*100</f>
        <v>#DIV/0!</v>
      </c>
      <c r="Q15" s="95" t="e">
        <f aca="false">Q11/Q5*100</f>
        <v>#DIV/0!</v>
      </c>
      <c r="R15" s="96" t="n">
        <f aca="false">R11/R5</f>
        <v>1.02631578947368</v>
      </c>
      <c r="S15" s="96" t="n">
        <f aca="false">S11/S5</f>
        <v>1.04901960784314</v>
      </c>
      <c r="T15" s="96" t="n">
        <f aca="false">T11/T5</f>
        <v>1.2680412371134</v>
      </c>
      <c r="U15" s="96" t="n">
        <f aca="false">U11/U5</f>
        <v>2</v>
      </c>
      <c r="V15" s="96" t="n">
        <f aca="false">V11/V5</f>
        <v>1</v>
      </c>
      <c r="W15" s="96" t="n">
        <f aca="false">W11/W5</f>
        <v>2.125</v>
      </c>
    </row>
    <row r="16" customFormat="false" ht="32.1" hidden="false" customHeight="true" outlineLevel="0" collapsed="false">
      <c r="A16" s="97" t="n">
        <v>12</v>
      </c>
      <c r="B16" s="98" t="s">
        <v>53</v>
      </c>
      <c r="C16" s="99" t="s">
        <v>54</v>
      </c>
      <c r="D16" s="100" t="s">
        <v>55</v>
      </c>
      <c r="E16" s="100" t="s">
        <v>56</v>
      </c>
      <c r="F16" s="101" t="s">
        <v>57</v>
      </c>
      <c r="G16" s="52"/>
      <c r="H16" s="53" t="s">
        <v>58</v>
      </c>
      <c r="I16" s="54" t="s">
        <v>59</v>
      </c>
      <c r="J16" s="55" t="s">
        <v>60</v>
      </c>
      <c r="K16" s="102"/>
      <c r="L16" s="29"/>
      <c r="M16" s="29"/>
      <c r="N16" s="29"/>
      <c r="O16" s="29"/>
      <c r="P16" s="29"/>
      <c r="Q16" s="29"/>
      <c r="R16" s="29" t="s">
        <v>61</v>
      </c>
      <c r="S16" s="29" t="s">
        <v>61</v>
      </c>
      <c r="T16" s="29" t="s">
        <v>61</v>
      </c>
      <c r="U16" s="29" t="s">
        <v>61</v>
      </c>
      <c r="V16" s="29" t="s">
        <v>61</v>
      </c>
      <c r="W16" s="29" t="s">
        <v>61</v>
      </c>
    </row>
    <row r="17" customFormat="false" ht="32.1" hidden="false" customHeight="true" outlineLevel="0" collapsed="false">
      <c r="A17" s="97"/>
      <c r="B17" s="98"/>
      <c r="C17" s="99"/>
      <c r="D17" s="100"/>
      <c r="E17" s="100"/>
      <c r="F17" s="103" t="s">
        <v>62</v>
      </c>
      <c r="G17" s="104"/>
      <c r="H17" s="105" t="s">
        <v>63</v>
      </c>
      <c r="I17" s="62" t="s">
        <v>64</v>
      </c>
      <c r="J17" s="106" t="s">
        <v>65</v>
      </c>
      <c r="K17" s="107"/>
      <c r="L17" s="43"/>
      <c r="M17" s="43"/>
      <c r="N17" s="43"/>
      <c r="O17" s="43"/>
      <c r="P17" s="43"/>
      <c r="Q17" s="43"/>
      <c r="R17" s="43" t="s">
        <v>61</v>
      </c>
      <c r="S17" s="43" t="s">
        <v>61</v>
      </c>
      <c r="T17" s="29" t="s">
        <v>61</v>
      </c>
      <c r="U17" s="29" t="s">
        <v>61</v>
      </c>
      <c r="V17" s="29" t="s">
        <v>61</v>
      </c>
      <c r="W17" s="29" t="s">
        <v>61</v>
      </c>
    </row>
    <row r="18" customFormat="false" ht="32.1" hidden="false" customHeight="true" outlineLevel="0" collapsed="false">
      <c r="A18" s="97"/>
      <c r="B18" s="98"/>
      <c r="C18" s="99"/>
      <c r="D18" s="100"/>
      <c r="E18" s="100"/>
      <c r="F18" s="108" t="s">
        <v>66</v>
      </c>
      <c r="G18" s="109"/>
      <c r="H18" s="110" t="s">
        <v>67</v>
      </c>
      <c r="I18" s="111" t="s">
        <v>68</v>
      </c>
      <c r="J18" s="112" t="s">
        <v>69</v>
      </c>
      <c r="K18" s="94"/>
      <c r="L18" s="113"/>
      <c r="M18" s="113"/>
      <c r="N18" s="113"/>
      <c r="O18" s="113"/>
      <c r="P18" s="113"/>
      <c r="Q18" s="113"/>
      <c r="R18" s="113" t="s">
        <v>61</v>
      </c>
      <c r="S18" s="113" t="s">
        <v>61</v>
      </c>
      <c r="T18" s="29" t="s">
        <v>61</v>
      </c>
      <c r="U18" s="29" t="s">
        <v>61</v>
      </c>
      <c r="V18" s="29" t="s">
        <v>61</v>
      </c>
      <c r="W18" s="29" t="s">
        <v>61</v>
      </c>
    </row>
    <row r="19" customFormat="false" ht="51.75" hidden="false" customHeight="true" outlineLevel="0" collapsed="false">
      <c r="A19" s="97" t="n">
        <v>13</v>
      </c>
      <c r="B19" s="98"/>
      <c r="C19" s="114" t="s">
        <v>70</v>
      </c>
      <c r="D19" s="115" t="s">
        <v>71</v>
      </c>
      <c r="E19" s="116" t="s">
        <v>15</v>
      </c>
      <c r="F19" s="116" t="s">
        <v>72</v>
      </c>
      <c r="G19" s="38"/>
      <c r="H19" s="39" t="s">
        <v>73</v>
      </c>
      <c r="I19" s="40" t="s">
        <v>74</v>
      </c>
      <c r="J19" s="41" t="s">
        <v>75</v>
      </c>
      <c r="K19" s="117"/>
      <c r="L19" s="118"/>
      <c r="M19" s="118"/>
      <c r="N19" s="118"/>
      <c r="O19" s="118"/>
      <c r="P19" s="118"/>
      <c r="Q19" s="118"/>
      <c r="R19" s="119" t="n">
        <v>2000</v>
      </c>
      <c r="S19" s="120" t="n">
        <v>2000</v>
      </c>
      <c r="T19" s="119" t="n">
        <v>2000</v>
      </c>
      <c r="U19" s="119" t="n">
        <v>2002</v>
      </c>
      <c r="V19" s="119" t="n">
        <v>2002</v>
      </c>
      <c r="W19" s="121" t="n">
        <v>2002</v>
      </c>
    </row>
    <row r="20" customFormat="false" ht="20.25" hidden="false" customHeight="true" outlineLevel="0" collapsed="false">
      <c r="A20" s="97" t="n">
        <v>14</v>
      </c>
      <c r="B20" s="98"/>
      <c r="C20" s="122" t="s">
        <v>76</v>
      </c>
      <c r="D20" s="101" t="s">
        <v>77</v>
      </c>
      <c r="E20" s="101" t="s">
        <v>78</v>
      </c>
      <c r="F20" s="123" t="s">
        <v>79</v>
      </c>
      <c r="G20" s="124"/>
      <c r="H20" s="53" t="s">
        <v>58</v>
      </c>
      <c r="I20" s="54" t="s">
        <v>80</v>
      </c>
      <c r="J20" s="125" t="s">
        <v>60</v>
      </c>
      <c r="K20" s="102"/>
      <c r="L20" s="29"/>
      <c r="M20" s="29"/>
      <c r="N20" s="29"/>
      <c r="O20" s="29"/>
      <c r="P20" s="29"/>
      <c r="Q20" s="29"/>
      <c r="R20" s="32" t="n">
        <v>15</v>
      </c>
      <c r="S20" s="32" t="n">
        <v>14</v>
      </c>
      <c r="T20" s="32" t="n">
        <v>13</v>
      </c>
      <c r="U20" s="126" t="n">
        <v>13</v>
      </c>
      <c r="V20" s="126" t="n">
        <v>13</v>
      </c>
      <c r="W20" s="127" t="n">
        <v>13</v>
      </c>
    </row>
    <row r="21" customFormat="false" ht="20.25" hidden="false" customHeight="true" outlineLevel="0" collapsed="false">
      <c r="A21" s="97"/>
      <c r="B21" s="98"/>
      <c r="C21" s="122"/>
      <c r="D21" s="101"/>
      <c r="E21" s="101"/>
      <c r="F21" s="128" t="s">
        <v>81</v>
      </c>
      <c r="G21" s="129"/>
      <c r="H21" s="61" t="s">
        <v>58</v>
      </c>
      <c r="I21" s="62" t="s">
        <v>80</v>
      </c>
      <c r="J21" s="130" t="s">
        <v>60</v>
      </c>
      <c r="K21" s="107"/>
      <c r="L21" s="43"/>
      <c r="M21" s="43"/>
      <c r="N21" s="43"/>
      <c r="O21" s="43"/>
      <c r="P21" s="43"/>
      <c r="Q21" s="43"/>
      <c r="R21" s="46" t="n">
        <v>17</v>
      </c>
      <c r="S21" s="46" t="n">
        <v>16</v>
      </c>
      <c r="T21" s="46" t="n">
        <v>15</v>
      </c>
      <c r="U21" s="85" t="n">
        <v>14</v>
      </c>
      <c r="V21" s="85" t="n">
        <v>13</v>
      </c>
      <c r="W21" s="86" t="n">
        <v>13</v>
      </c>
    </row>
    <row r="22" customFormat="false" ht="20.25" hidden="false" customHeight="true" outlineLevel="0" collapsed="false">
      <c r="A22" s="97"/>
      <c r="B22" s="98"/>
      <c r="C22" s="122"/>
      <c r="D22" s="101"/>
      <c r="E22" s="101"/>
      <c r="F22" s="128" t="s">
        <v>82</v>
      </c>
      <c r="G22" s="129"/>
      <c r="H22" s="61" t="s">
        <v>58</v>
      </c>
      <c r="I22" s="62" t="s">
        <v>80</v>
      </c>
      <c r="J22" s="130" t="s">
        <v>60</v>
      </c>
      <c r="K22" s="107"/>
      <c r="L22" s="43"/>
      <c r="M22" s="43"/>
      <c r="N22" s="43"/>
      <c r="O22" s="43"/>
      <c r="P22" s="43"/>
      <c r="Q22" s="43"/>
      <c r="R22" s="85" t="n">
        <v>10</v>
      </c>
      <c r="S22" s="65" t="n">
        <v>9</v>
      </c>
      <c r="T22" s="65" t="n">
        <v>8</v>
      </c>
      <c r="U22" s="65" t="n">
        <v>7</v>
      </c>
      <c r="V22" s="65" t="n">
        <v>6</v>
      </c>
      <c r="W22" s="74" t="n">
        <f aca="false">------W2302</f>
        <v>0</v>
      </c>
    </row>
    <row r="23" customFormat="false" ht="15.6" hidden="false" customHeight="false" outlineLevel="0" collapsed="false">
      <c r="A23" s="97"/>
      <c r="B23" s="98"/>
      <c r="C23" s="122"/>
      <c r="D23" s="101"/>
      <c r="E23" s="101"/>
      <c r="F23" s="128" t="s">
        <v>83</v>
      </c>
      <c r="G23" s="129"/>
      <c r="H23" s="61" t="s">
        <v>63</v>
      </c>
      <c r="I23" s="62" t="s">
        <v>84</v>
      </c>
      <c r="J23" s="130" t="s">
        <v>85</v>
      </c>
      <c r="K23" s="107"/>
      <c r="L23" s="43"/>
      <c r="M23" s="43"/>
      <c r="N23" s="43"/>
      <c r="O23" s="43"/>
      <c r="P23" s="43"/>
      <c r="Q23" s="43"/>
      <c r="R23" s="65" t="n">
        <v>3</v>
      </c>
      <c r="S23" s="65" t="n">
        <v>3</v>
      </c>
      <c r="T23" s="65" t="n">
        <v>3</v>
      </c>
      <c r="U23" s="65" t="n">
        <v>3</v>
      </c>
      <c r="V23" s="65" t="n">
        <v>3</v>
      </c>
      <c r="W23" s="74" t="n">
        <v>3</v>
      </c>
    </row>
    <row r="24" customFormat="false" ht="15.6" hidden="false" customHeight="false" outlineLevel="0" collapsed="false">
      <c r="A24" s="97"/>
      <c r="B24" s="98"/>
      <c r="C24" s="122"/>
      <c r="D24" s="101"/>
      <c r="E24" s="101"/>
      <c r="F24" s="128" t="s">
        <v>86</v>
      </c>
      <c r="G24" s="129"/>
      <c r="H24" s="61" t="s">
        <v>63</v>
      </c>
      <c r="I24" s="62" t="s">
        <v>84</v>
      </c>
      <c r="J24" s="130" t="s">
        <v>65</v>
      </c>
      <c r="K24" s="107"/>
      <c r="L24" s="43"/>
      <c r="M24" s="43"/>
      <c r="N24" s="43"/>
      <c r="O24" s="43"/>
      <c r="P24" s="43"/>
      <c r="Q24" s="43"/>
      <c r="R24" s="65" t="n">
        <v>4</v>
      </c>
      <c r="S24" s="65" t="n">
        <v>4</v>
      </c>
      <c r="T24" s="65" t="n">
        <v>3</v>
      </c>
      <c r="U24" s="65" t="n">
        <v>3</v>
      </c>
      <c r="V24" s="65" t="n">
        <v>3</v>
      </c>
      <c r="W24" s="74" t="n">
        <v>3</v>
      </c>
    </row>
    <row r="25" customFormat="false" ht="15.6" hidden="false" customHeight="false" outlineLevel="0" collapsed="false">
      <c r="A25" s="97"/>
      <c r="B25" s="98"/>
      <c r="C25" s="122"/>
      <c r="D25" s="101"/>
      <c r="E25" s="101"/>
      <c r="F25" s="128" t="s">
        <v>87</v>
      </c>
      <c r="G25" s="129"/>
      <c r="H25" s="61" t="s">
        <v>63</v>
      </c>
      <c r="I25" s="62" t="s">
        <v>84</v>
      </c>
      <c r="J25" s="130" t="s">
        <v>85</v>
      </c>
      <c r="K25" s="107"/>
      <c r="L25" s="43"/>
      <c r="M25" s="43"/>
      <c r="N25" s="43"/>
      <c r="O25" s="43"/>
      <c r="P25" s="43"/>
      <c r="Q25" s="43"/>
      <c r="R25" s="65" t="n">
        <v>4</v>
      </c>
      <c r="S25" s="65" t="n">
        <v>4</v>
      </c>
      <c r="T25" s="65" t="n">
        <v>3</v>
      </c>
      <c r="U25" s="65" t="n">
        <v>3</v>
      </c>
      <c r="V25" s="65" t="n">
        <v>3</v>
      </c>
      <c r="W25" s="74" t="n">
        <v>3</v>
      </c>
    </row>
    <row r="26" customFormat="false" ht="60.6" hidden="false" customHeight="false" outlineLevel="0" collapsed="false">
      <c r="A26" s="97" t="n">
        <v>15</v>
      </c>
      <c r="B26" s="98"/>
      <c r="C26" s="122" t="s">
        <v>88</v>
      </c>
      <c r="D26" s="101" t="s">
        <v>89</v>
      </c>
      <c r="E26" s="101" t="s">
        <v>90</v>
      </c>
      <c r="F26" s="101" t="s">
        <v>91</v>
      </c>
      <c r="G26" s="52"/>
      <c r="H26" s="53" t="s">
        <v>92</v>
      </c>
      <c r="I26" s="54" t="s">
        <v>93</v>
      </c>
      <c r="J26" s="125" t="s">
        <v>94</v>
      </c>
      <c r="K26" s="102"/>
      <c r="L26" s="29"/>
      <c r="M26" s="29"/>
      <c r="N26" s="29"/>
      <c r="O26" s="29"/>
      <c r="P26" s="29"/>
      <c r="Q26" s="29"/>
      <c r="R26" s="131" t="n">
        <v>0</v>
      </c>
      <c r="S26" s="131" t="n">
        <v>0</v>
      </c>
      <c r="T26" s="131" t="n">
        <v>0</v>
      </c>
      <c r="U26" s="131" t="n">
        <v>0</v>
      </c>
      <c r="V26" s="131" t="n">
        <v>0</v>
      </c>
      <c r="W26" s="132" t="n">
        <v>0</v>
      </c>
    </row>
    <row r="27" customFormat="false" ht="60.6" hidden="false" customHeight="false" outlineLevel="0" collapsed="false">
      <c r="A27" s="133" t="n">
        <v>16</v>
      </c>
      <c r="B27" s="98"/>
      <c r="C27" s="114" t="s">
        <v>95</v>
      </c>
      <c r="D27" s="115" t="s">
        <v>96</v>
      </c>
      <c r="E27" s="116" t="s">
        <v>97</v>
      </c>
      <c r="F27" s="116" t="s">
        <v>16</v>
      </c>
      <c r="G27" s="38"/>
      <c r="H27" s="39" t="s">
        <v>98</v>
      </c>
      <c r="I27" s="40" t="s">
        <v>99</v>
      </c>
      <c r="J27" s="134" t="s">
        <v>100</v>
      </c>
      <c r="K27" s="135"/>
      <c r="L27" s="136"/>
      <c r="M27" s="136"/>
      <c r="N27" s="136"/>
      <c r="O27" s="136"/>
      <c r="P27" s="136"/>
      <c r="Q27" s="136"/>
      <c r="R27" s="137" t="n">
        <v>4</v>
      </c>
      <c r="S27" s="138" t="n">
        <v>5</v>
      </c>
      <c r="T27" s="137" t="n">
        <v>6</v>
      </c>
      <c r="U27" s="137" t="n">
        <v>8</v>
      </c>
      <c r="V27" s="139" t="n">
        <v>2</v>
      </c>
      <c r="W27" s="140" t="n">
        <v>2</v>
      </c>
    </row>
    <row r="28" customFormat="false" ht="20.25" hidden="false" customHeight="true" outlineLevel="0" collapsed="false">
      <c r="A28" s="141" t="n">
        <v>17</v>
      </c>
      <c r="B28" s="142" t="s">
        <v>101</v>
      </c>
      <c r="C28" s="143" t="s">
        <v>102</v>
      </c>
      <c r="D28" s="144"/>
      <c r="E28" s="144" t="s">
        <v>103</v>
      </c>
      <c r="F28" s="144" t="s">
        <v>79</v>
      </c>
      <c r="G28" s="124"/>
      <c r="H28" s="53" t="s">
        <v>104</v>
      </c>
      <c r="I28" s="54" t="s">
        <v>105</v>
      </c>
      <c r="J28" s="125" t="s">
        <v>106</v>
      </c>
      <c r="K28" s="145"/>
      <c r="L28" s="146"/>
      <c r="M28" s="146"/>
      <c r="N28" s="146"/>
      <c r="O28" s="146"/>
      <c r="P28" s="29"/>
      <c r="Q28" s="146"/>
      <c r="R28" s="147" t="n">
        <v>20</v>
      </c>
      <c r="S28" s="148" t="n">
        <v>19</v>
      </c>
      <c r="T28" s="149" t="n">
        <v>12</v>
      </c>
      <c r="U28" s="149" t="n">
        <v>13</v>
      </c>
      <c r="V28" s="150" t="n">
        <v>9</v>
      </c>
      <c r="W28" s="151" t="n">
        <v>5</v>
      </c>
    </row>
    <row r="29" customFormat="false" ht="18" hidden="false" customHeight="true" outlineLevel="0" collapsed="false">
      <c r="A29" s="141"/>
      <c r="B29" s="142"/>
      <c r="C29" s="143"/>
      <c r="D29" s="144"/>
      <c r="E29" s="144"/>
      <c r="F29" s="152" t="s">
        <v>81</v>
      </c>
      <c r="G29" s="129"/>
      <c r="H29" s="61" t="s">
        <v>104</v>
      </c>
      <c r="I29" s="62" t="s">
        <v>105</v>
      </c>
      <c r="J29" s="130" t="s">
        <v>106</v>
      </c>
      <c r="K29" s="153"/>
      <c r="L29" s="154"/>
      <c r="M29" s="154"/>
      <c r="N29" s="154"/>
      <c r="O29" s="154"/>
      <c r="P29" s="43"/>
      <c r="Q29" s="154"/>
      <c r="R29" s="155" t="n">
        <v>20</v>
      </c>
      <c r="S29" s="156" t="n">
        <v>16</v>
      </c>
      <c r="T29" s="155" t="n">
        <v>20</v>
      </c>
      <c r="U29" s="157" t="n">
        <v>15</v>
      </c>
      <c r="V29" s="157" t="n">
        <v>12</v>
      </c>
      <c r="W29" s="158" t="n">
        <v>16</v>
      </c>
    </row>
    <row r="30" customFormat="false" ht="20.25" hidden="false" customHeight="true" outlineLevel="0" collapsed="false">
      <c r="A30" s="141"/>
      <c r="B30" s="142"/>
      <c r="C30" s="143"/>
      <c r="D30" s="144"/>
      <c r="E30" s="144"/>
      <c r="F30" s="152" t="s">
        <v>82</v>
      </c>
      <c r="G30" s="129"/>
      <c r="H30" s="61" t="s">
        <v>104</v>
      </c>
      <c r="I30" s="62" t="s">
        <v>105</v>
      </c>
      <c r="J30" s="130" t="s">
        <v>106</v>
      </c>
      <c r="K30" s="153"/>
      <c r="L30" s="154"/>
      <c r="M30" s="154"/>
      <c r="N30" s="154"/>
      <c r="O30" s="154"/>
      <c r="P30" s="43"/>
      <c r="Q30" s="154"/>
      <c r="R30" s="155" t="n">
        <v>19</v>
      </c>
      <c r="S30" s="156" t="n">
        <v>20</v>
      </c>
      <c r="T30" s="155" t="n">
        <v>24</v>
      </c>
      <c r="U30" s="159" t="n">
        <v>9</v>
      </c>
      <c r="V30" s="159" t="n">
        <v>10</v>
      </c>
      <c r="W30" s="160" t="n">
        <v>13</v>
      </c>
    </row>
    <row r="31" customFormat="false" ht="19.5" hidden="false" customHeight="true" outlineLevel="0" collapsed="false">
      <c r="A31" s="141"/>
      <c r="B31" s="142"/>
      <c r="C31" s="143"/>
      <c r="D31" s="144"/>
      <c r="E31" s="144"/>
      <c r="F31" s="152" t="s">
        <v>83</v>
      </c>
      <c r="G31" s="129"/>
      <c r="H31" s="61" t="s">
        <v>107</v>
      </c>
      <c r="I31" s="62" t="s">
        <v>108</v>
      </c>
      <c r="J31" s="130" t="s">
        <v>109</v>
      </c>
      <c r="K31" s="153"/>
      <c r="L31" s="154"/>
      <c r="M31" s="154"/>
      <c r="N31" s="154"/>
      <c r="O31" s="154"/>
      <c r="P31" s="43"/>
      <c r="Q31" s="154"/>
      <c r="R31" s="155" t="n">
        <v>20</v>
      </c>
      <c r="S31" s="161" t="n">
        <v>19</v>
      </c>
      <c r="T31" s="155" t="n">
        <v>28</v>
      </c>
      <c r="U31" s="159" t="n">
        <v>5</v>
      </c>
      <c r="V31" s="159" t="n">
        <v>7</v>
      </c>
      <c r="W31" s="158" t="n">
        <v>21</v>
      </c>
    </row>
    <row r="32" customFormat="false" ht="17.25" hidden="false" customHeight="true" outlineLevel="0" collapsed="false">
      <c r="A32" s="141"/>
      <c r="B32" s="142"/>
      <c r="C32" s="143"/>
      <c r="D32" s="144"/>
      <c r="E32" s="144"/>
      <c r="F32" s="152" t="s">
        <v>86</v>
      </c>
      <c r="G32" s="129"/>
      <c r="H32" s="61" t="s">
        <v>107</v>
      </c>
      <c r="I32" s="62" t="s">
        <v>108</v>
      </c>
      <c r="J32" s="130" t="s">
        <v>109</v>
      </c>
      <c r="K32" s="153"/>
      <c r="L32" s="154"/>
      <c r="M32" s="154"/>
      <c r="N32" s="154"/>
      <c r="O32" s="154"/>
      <c r="P32" s="43"/>
      <c r="Q32" s="154"/>
      <c r="R32" s="157" t="n">
        <v>17</v>
      </c>
      <c r="S32" s="156" t="n">
        <v>20</v>
      </c>
      <c r="T32" s="157" t="n">
        <v>16</v>
      </c>
      <c r="U32" s="159" t="n">
        <v>5</v>
      </c>
      <c r="V32" s="159" t="n">
        <v>5</v>
      </c>
      <c r="W32" s="162" t="n">
        <v>7</v>
      </c>
    </row>
    <row r="33" customFormat="false" ht="20.25" hidden="false" customHeight="true" outlineLevel="0" collapsed="false">
      <c r="A33" s="141"/>
      <c r="B33" s="142"/>
      <c r="C33" s="143"/>
      <c r="D33" s="144"/>
      <c r="E33" s="144"/>
      <c r="F33" s="152" t="s">
        <v>87</v>
      </c>
      <c r="G33" s="129"/>
      <c r="H33" s="61" t="s">
        <v>107</v>
      </c>
      <c r="I33" s="62" t="s">
        <v>108</v>
      </c>
      <c r="J33" s="130" t="s">
        <v>109</v>
      </c>
      <c r="K33" s="153"/>
      <c r="L33" s="154"/>
      <c r="M33" s="154"/>
      <c r="N33" s="154"/>
      <c r="O33" s="154"/>
      <c r="P33" s="43"/>
      <c r="Q33" s="154"/>
      <c r="R33" s="157" t="n">
        <v>19</v>
      </c>
      <c r="S33" s="161" t="n">
        <v>19</v>
      </c>
      <c r="T33" s="155" t="n">
        <v>25</v>
      </c>
      <c r="U33" s="159" t="n">
        <v>1</v>
      </c>
      <c r="V33" s="159" t="n">
        <v>11</v>
      </c>
      <c r="W33" s="162" t="n">
        <v>11</v>
      </c>
    </row>
    <row r="34" customFormat="false" ht="18.75" hidden="false" customHeight="true" outlineLevel="0" collapsed="false">
      <c r="A34" s="163" t="n">
        <v>18</v>
      </c>
      <c r="B34" s="142"/>
      <c r="C34" s="164" t="s">
        <v>110</v>
      </c>
      <c r="D34" s="165"/>
      <c r="E34" s="166" t="s">
        <v>111</v>
      </c>
      <c r="F34" s="144" t="s">
        <v>79</v>
      </c>
      <c r="G34" s="124"/>
      <c r="H34" s="167" t="s">
        <v>112</v>
      </c>
      <c r="I34" s="167"/>
      <c r="J34" s="168"/>
      <c r="K34" s="169"/>
      <c r="L34" s="170"/>
      <c r="M34" s="170"/>
      <c r="N34" s="170"/>
      <c r="O34" s="29"/>
      <c r="P34" s="29"/>
      <c r="Q34" s="29"/>
      <c r="R34" s="29" t="s">
        <v>61</v>
      </c>
      <c r="S34" s="29" t="s">
        <v>61</v>
      </c>
      <c r="T34" s="29" t="s">
        <v>61</v>
      </c>
      <c r="U34" s="29" t="s">
        <v>61</v>
      </c>
      <c r="V34" s="171" t="n">
        <v>1</v>
      </c>
      <c r="W34" s="172" t="n">
        <v>0</v>
      </c>
    </row>
    <row r="35" customFormat="false" ht="18.75" hidden="false" customHeight="true" outlineLevel="0" collapsed="false">
      <c r="A35" s="163"/>
      <c r="B35" s="142"/>
      <c r="C35" s="164"/>
      <c r="D35" s="165"/>
      <c r="E35" s="166"/>
      <c r="F35" s="152" t="s">
        <v>81</v>
      </c>
      <c r="G35" s="173"/>
      <c r="H35" s="167" t="s">
        <v>112</v>
      </c>
      <c r="I35" s="174"/>
      <c r="J35" s="175"/>
      <c r="K35" s="176"/>
      <c r="L35" s="177"/>
      <c r="M35" s="177"/>
      <c r="N35" s="177"/>
      <c r="O35" s="178"/>
      <c r="P35" s="178"/>
      <c r="Q35" s="178"/>
      <c r="R35" s="29" t="s">
        <v>61</v>
      </c>
      <c r="S35" s="29" t="s">
        <v>61</v>
      </c>
      <c r="T35" s="29" t="s">
        <v>61</v>
      </c>
      <c r="U35" s="29" t="s">
        <v>61</v>
      </c>
      <c r="V35" s="179" t="n">
        <v>0</v>
      </c>
      <c r="W35" s="180" t="n">
        <v>0</v>
      </c>
    </row>
    <row r="36" customFormat="false" ht="18.75" hidden="false" customHeight="true" outlineLevel="0" collapsed="false">
      <c r="A36" s="163"/>
      <c r="B36" s="142"/>
      <c r="C36" s="164"/>
      <c r="D36" s="165"/>
      <c r="E36" s="166"/>
      <c r="F36" s="152" t="s">
        <v>82</v>
      </c>
      <c r="G36" s="173"/>
      <c r="H36" s="167" t="s">
        <v>112</v>
      </c>
      <c r="I36" s="174"/>
      <c r="J36" s="175"/>
      <c r="K36" s="176"/>
      <c r="L36" s="177"/>
      <c r="M36" s="177"/>
      <c r="N36" s="177"/>
      <c r="O36" s="178"/>
      <c r="P36" s="178"/>
      <c r="Q36" s="178"/>
      <c r="R36" s="29" t="s">
        <v>61</v>
      </c>
      <c r="S36" s="29" t="s">
        <v>61</v>
      </c>
      <c r="T36" s="29" t="s">
        <v>61</v>
      </c>
      <c r="U36" s="29" t="s">
        <v>61</v>
      </c>
      <c r="V36" s="179" t="n">
        <v>3</v>
      </c>
      <c r="W36" s="180" t="n">
        <v>0</v>
      </c>
    </row>
    <row r="37" customFormat="false" ht="18.75" hidden="false" customHeight="true" outlineLevel="0" collapsed="false">
      <c r="A37" s="163"/>
      <c r="B37" s="142"/>
      <c r="C37" s="164"/>
      <c r="D37" s="165"/>
      <c r="E37" s="166"/>
      <c r="F37" s="152" t="s">
        <v>83</v>
      </c>
      <c r="G37" s="173"/>
      <c r="H37" s="167" t="s">
        <v>112</v>
      </c>
      <c r="I37" s="174"/>
      <c r="J37" s="175"/>
      <c r="K37" s="176"/>
      <c r="L37" s="177"/>
      <c r="M37" s="177"/>
      <c r="N37" s="177"/>
      <c r="O37" s="178"/>
      <c r="P37" s="178"/>
      <c r="Q37" s="178"/>
      <c r="R37" s="29" t="s">
        <v>61</v>
      </c>
      <c r="S37" s="29" t="s">
        <v>61</v>
      </c>
      <c r="T37" s="29" t="s">
        <v>61</v>
      </c>
      <c r="U37" s="29" t="s">
        <v>61</v>
      </c>
      <c r="V37" s="179" t="n">
        <v>3</v>
      </c>
      <c r="W37" s="180" t="n">
        <v>10</v>
      </c>
    </row>
    <row r="38" customFormat="false" ht="18.75" hidden="false" customHeight="true" outlineLevel="0" collapsed="false">
      <c r="A38" s="163"/>
      <c r="B38" s="142"/>
      <c r="C38" s="164"/>
      <c r="D38" s="165"/>
      <c r="E38" s="166"/>
      <c r="F38" s="152" t="s">
        <v>86</v>
      </c>
      <c r="G38" s="173"/>
      <c r="H38" s="167" t="s">
        <v>112</v>
      </c>
      <c r="I38" s="174"/>
      <c r="J38" s="175"/>
      <c r="K38" s="176"/>
      <c r="L38" s="177"/>
      <c r="M38" s="177"/>
      <c r="N38" s="177"/>
      <c r="O38" s="178"/>
      <c r="P38" s="178"/>
      <c r="Q38" s="178"/>
      <c r="R38" s="29" t="s">
        <v>61</v>
      </c>
      <c r="S38" s="29" t="s">
        <v>61</v>
      </c>
      <c r="T38" s="29" t="s">
        <v>61</v>
      </c>
      <c r="U38" s="29" t="s">
        <v>61</v>
      </c>
      <c r="V38" s="179" t="n">
        <v>0</v>
      </c>
      <c r="W38" s="180" t="n">
        <v>2</v>
      </c>
    </row>
    <row r="39" customFormat="false" ht="18.75" hidden="false" customHeight="true" outlineLevel="0" collapsed="false">
      <c r="A39" s="163"/>
      <c r="B39" s="142"/>
      <c r="C39" s="164"/>
      <c r="D39" s="165"/>
      <c r="E39" s="166"/>
      <c r="F39" s="181" t="s">
        <v>87</v>
      </c>
      <c r="G39" s="173"/>
      <c r="H39" s="182" t="s">
        <v>112</v>
      </c>
      <c r="I39" s="183"/>
      <c r="J39" s="184"/>
      <c r="K39" s="176"/>
      <c r="L39" s="177"/>
      <c r="M39" s="177"/>
      <c r="N39" s="177"/>
      <c r="O39" s="178"/>
      <c r="P39" s="178"/>
      <c r="Q39" s="178"/>
      <c r="R39" s="29" t="s">
        <v>61</v>
      </c>
      <c r="S39" s="29" t="s">
        <v>61</v>
      </c>
      <c r="T39" s="29" t="s">
        <v>61</v>
      </c>
      <c r="U39" s="29" t="s">
        <v>61</v>
      </c>
      <c r="V39" s="179" t="n">
        <v>0</v>
      </c>
      <c r="W39" s="180" t="n">
        <v>2</v>
      </c>
    </row>
    <row r="40" customFormat="false" ht="45.75" hidden="false" customHeight="true" outlineLevel="0" collapsed="false">
      <c r="A40" s="185" t="n">
        <v>19</v>
      </c>
      <c r="B40" s="142"/>
      <c r="C40" s="23" t="s">
        <v>113</v>
      </c>
      <c r="D40" s="73"/>
      <c r="E40" s="186" t="s">
        <v>97</v>
      </c>
      <c r="F40" s="187" t="s">
        <v>114</v>
      </c>
      <c r="G40" s="188"/>
      <c r="H40" s="189" t="s">
        <v>115</v>
      </c>
      <c r="I40" s="27" t="s">
        <v>116</v>
      </c>
      <c r="J40" s="93" t="s">
        <v>35</v>
      </c>
      <c r="K40" s="190"/>
      <c r="L40" s="146"/>
      <c r="M40" s="146"/>
      <c r="N40" s="146"/>
      <c r="O40" s="146"/>
      <c r="P40" s="29"/>
      <c r="Q40" s="146"/>
      <c r="R40" s="149" t="n">
        <v>25</v>
      </c>
      <c r="S40" s="150" t="n">
        <v>25</v>
      </c>
      <c r="T40" s="150" t="n">
        <v>15</v>
      </c>
      <c r="U40" s="150" t="n">
        <v>16</v>
      </c>
      <c r="V40" s="150" t="n">
        <v>7</v>
      </c>
      <c r="W40" s="151" t="n">
        <v>13</v>
      </c>
    </row>
    <row r="41" customFormat="false" ht="18.75" hidden="false" customHeight="true" outlineLevel="0" collapsed="false">
      <c r="A41" s="141" t="n">
        <v>20</v>
      </c>
      <c r="B41" s="142"/>
      <c r="C41" s="191" t="s">
        <v>117</v>
      </c>
      <c r="D41" s="192" t="s">
        <v>118</v>
      </c>
      <c r="E41" s="192" t="s">
        <v>78</v>
      </c>
      <c r="F41" s="193" t="s">
        <v>79</v>
      </c>
      <c r="G41" s="173"/>
      <c r="H41" s="105" t="s">
        <v>119</v>
      </c>
      <c r="I41" s="194" t="s">
        <v>120</v>
      </c>
      <c r="J41" s="195" t="s">
        <v>121</v>
      </c>
      <c r="K41" s="196"/>
      <c r="L41" s="197"/>
      <c r="M41" s="197"/>
      <c r="N41" s="197"/>
      <c r="O41" s="197"/>
      <c r="P41" s="178"/>
      <c r="Q41" s="197"/>
      <c r="R41" s="197"/>
      <c r="S41" s="198" t="n">
        <v>40</v>
      </c>
      <c r="T41" s="197"/>
      <c r="U41" s="199" t="n">
        <v>29</v>
      </c>
      <c r="V41" s="199" t="n">
        <v>34</v>
      </c>
      <c r="W41" s="200" t="n">
        <v>17</v>
      </c>
    </row>
    <row r="42" customFormat="false" ht="18.75" hidden="false" customHeight="true" outlineLevel="0" collapsed="false">
      <c r="A42" s="141"/>
      <c r="B42" s="142"/>
      <c r="C42" s="191"/>
      <c r="D42" s="192"/>
      <c r="E42" s="192"/>
      <c r="F42" s="152" t="s">
        <v>81</v>
      </c>
      <c r="G42" s="129"/>
      <c r="H42" s="61" t="s">
        <v>119</v>
      </c>
      <c r="I42" s="62" t="s">
        <v>120</v>
      </c>
      <c r="J42" s="130" t="s">
        <v>121</v>
      </c>
      <c r="K42" s="176"/>
      <c r="L42" s="179"/>
      <c r="M42" s="179"/>
      <c r="N42" s="179"/>
      <c r="O42" s="179"/>
      <c r="P42" s="43"/>
      <c r="Q42" s="179"/>
      <c r="R42" s="179"/>
      <c r="S42" s="201" t="n">
        <v>36</v>
      </c>
      <c r="T42" s="179"/>
      <c r="U42" s="202" t="n">
        <v>34</v>
      </c>
      <c r="V42" s="202" t="n">
        <v>40</v>
      </c>
      <c r="W42" s="203" t="n">
        <v>14</v>
      </c>
    </row>
    <row r="43" customFormat="false" ht="18.75" hidden="false" customHeight="true" outlineLevel="0" collapsed="false">
      <c r="A43" s="141"/>
      <c r="B43" s="142"/>
      <c r="C43" s="191"/>
      <c r="D43" s="192"/>
      <c r="E43" s="192"/>
      <c r="F43" s="152" t="s">
        <v>82</v>
      </c>
      <c r="G43" s="129"/>
      <c r="H43" s="61" t="s">
        <v>119</v>
      </c>
      <c r="I43" s="62" t="s">
        <v>120</v>
      </c>
      <c r="J43" s="130" t="s">
        <v>121</v>
      </c>
      <c r="K43" s="176"/>
      <c r="L43" s="179"/>
      <c r="M43" s="179"/>
      <c r="N43" s="179"/>
      <c r="O43" s="179"/>
      <c r="P43" s="43"/>
      <c r="Q43" s="179"/>
      <c r="R43" s="179"/>
      <c r="S43" s="201" t="n">
        <v>47</v>
      </c>
      <c r="T43" s="179"/>
      <c r="U43" s="202" t="n">
        <v>25</v>
      </c>
      <c r="V43" s="202" t="n">
        <v>30</v>
      </c>
      <c r="W43" s="203" t="n">
        <v>14</v>
      </c>
    </row>
    <row r="44" customFormat="false" ht="18.75" hidden="false" customHeight="true" outlineLevel="0" collapsed="false">
      <c r="A44" s="141"/>
      <c r="B44" s="142"/>
      <c r="C44" s="191"/>
      <c r="D44" s="192"/>
      <c r="E44" s="192"/>
      <c r="F44" s="152" t="s">
        <v>83</v>
      </c>
      <c r="G44" s="129"/>
      <c r="H44" s="61" t="s">
        <v>122</v>
      </c>
      <c r="I44" s="62" t="s">
        <v>123</v>
      </c>
      <c r="J44" s="130" t="s">
        <v>124</v>
      </c>
      <c r="K44" s="176"/>
      <c r="L44" s="179"/>
      <c r="M44" s="179"/>
      <c r="N44" s="179"/>
      <c r="O44" s="179"/>
      <c r="P44" s="43"/>
      <c r="Q44" s="179"/>
      <c r="R44" s="179"/>
      <c r="S44" s="201" t="n">
        <v>31</v>
      </c>
      <c r="T44" s="179"/>
      <c r="U44" s="202" t="n">
        <v>22</v>
      </c>
      <c r="V44" s="204" t="n">
        <v>21</v>
      </c>
      <c r="W44" s="205" t="n">
        <v>17</v>
      </c>
    </row>
    <row r="45" customFormat="false" ht="18.75" hidden="false" customHeight="true" outlineLevel="0" collapsed="false">
      <c r="A45" s="141"/>
      <c r="B45" s="142"/>
      <c r="C45" s="191"/>
      <c r="D45" s="192"/>
      <c r="E45" s="192"/>
      <c r="F45" s="152" t="s">
        <v>86</v>
      </c>
      <c r="G45" s="129"/>
      <c r="H45" s="61" t="s">
        <v>122</v>
      </c>
      <c r="I45" s="62" t="s">
        <v>123</v>
      </c>
      <c r="J45" s="130" t="s">
        <v>124</v>
      </c>
      <c r="K45" s="176"/>
      <c r="L45" s="179"/>
      <c r="M45" s="179"/>
      <c r="N45" s="179"/>
      <c r="O45" s="179"/>
      <c r="P45" s="43"/>
      <c r="Q45" s="179"/>
      <c r="R45" s="179"/>
      <c r="S45" s="201" t="n">
        <v>24</v>
      </c>
      <c r="T45" s="179"/>
      <c r="U45" s="204" t="n">
        <v>18</v>
      </c>
      <c r="V45" s="204" t="n">
        <v>12</v>
      </c>
      <c r="W45" s="205" t="n">
        <v>14</v>
      </c>
    </row>
    <row r="46" customFormat="false" ht="18.75" hidden="false" customHeight="true" outlineLevel="0" collapsed="false">
      <c r="A46" s="141"/>
      <c r="B46" s="142"/>
      <c r="C46" s="191"/>
      <c r="D46" s="192"/>
      <c r="E46" s="192"/>
      <c r="F46" s="181" t="s">
        <v>87</v>
      </c>
      <c r="G46" s="129"/>
      <c r="H46" s="61" t="s">
        <v>122</v>
      </c>
      <c r="I46" s="62" t="s">
        <v>123</v>
      </c>
      <c r="J46" s="130" t="s">
        <v>124</v>
      </c>
      <c r="K46" s="176"/>
      <c r="L46" s="179"/>
      <c r="M46" s="179"/>
      <c r="N46" s="179"/>
      <c r="O46" s="179"/>
      <c r="P46" s="43"/>
      <c r="Q46" s="179"/>
      <c r="R46" s="179"/>
      <c r="S46" s="201" t="n">
        <v>35</v>
      </c>
      <c r="T46" s="179"/>
      <c r="U46" s="204" t="n">
        <v>22</v>
      </c>
      <c r="V46" s="204" t="n">
        <v>33</v>
      </c>
      <c r="W46" s="205" t="n">
        <v>15</v>
      </c>
    </row>
    <row r="47" customFormat="false" ht="18.75" hidden="false" customHeight="true" outlineLevel="0" collapsed="false">
      <c r="A47" s="185" t="n">
        <v>21</v>
      </c>
      <c r="B47" s="142"/>
      <c r="C47" s="206" t="s">
        <v>125</v>
      </c>
      <c r="D47" s="207"/>
      <c r="E47" s="186" t="s">
        <v>126</v>
      </c>
      <c r="F47" s="208" t="s">
        <v>79</v>
      </c>
      <c r="G47" s="188"/>
      <c r="H47" s="209"/>
      <c r="I47" s="210"/>
      <c r="J47" s="168"/>
      <c r="K47" s="10"/>
      <c r="L47" s="171"/>
      <c r="M47" s="171"/>
      <c r="N47" s="171"/>
      <c r="O47" s="171"/>
      <c r="P47" s="29"/>
      <c r="Q47" s="171"/>
      <c r="R47" s="171" t="n">
        <v>0</v>
      </c>
      <c r="S47" s="171" t="n">
        <v>0</v>
      </c>
      <c r="T47" s="171" t="n">
        <v>0</v>
      </c>
      <c r="U47" s="171" t="n">
        <v>0</v>
      </c>
      <c r="V47" s="171" t="n">
        <v>6</v>
      </c>
      <c r="W47" s="211" t="n">
        <v>125</v>
      </c>
    </row>
    <row r="48" customFormat="false" ht="18.75" hidden="false" customHeight="true" outlineLevel="0" collapsed="false">
      <c r="A48" s="185"/>
      <c r="B48" s="142"/>
      <c r="C48" s="206"/>
      <c r="D48" s="207"/>
      <c r="E48" s="186"/>
      <c r="F48" s="212" t="s">
        <v>81</v>
      </c>
      <c r="G48" s="213"/>
      <c r="H48" s="214"/>
      <c r="I48" s="215"/>
      <c r="J48" s="175"/>
      <c r="K48" s="14"/>
      <c r="L48" s="179"/>
      <c r="M48" s="179"/>
      <c r="N48" s="179"/>
      <c r="O48" s="179"/>
      <c r="P48" s="43"/>
      <c r="Q48" s="179"/>
      <c r="R48" s="179" t="n">
        <v>0</v>
      </c>
      <c r="S48" s="179" t="n">
        <v>0</v>
      </c>
      <c r="T48" s="179" t="n">
        <v>0</v>
      </c>
      <c r="U48" s="179" t="n">
        <v>0</v>
      </c>
      <c r="V48" s="179" t="n">
        <v>4</v>
      </c>
      <c r="W48" s="216" t="n">
        <v>87</v>
      </c>
    </row>
    <row r="49" customFormat="false" ht="18.75" hidden="false" customHeight="true" outlineLevel="0" collapsed="false">
      <c r="A49" s="185"/>
      <c r="B49" s="142"/>
      <c r="C49" s="206"/>
      <c r="D49" s="207"/>
      <c r="E49" s="186"/>
      <c r="F49" s="212" t="s">
        <v>82</v>
      </c>
      <c r="G49" s="213"/>
      <c r="H49" s="214"/>
      <c r="I49" s="215"/>
      <c r="J49" s="175"/>
      <c r="K49" s="14"/>
      <c r="L49" s="179"/>
      <c r="M49" s="179"/>
      <c r="N49" s="179"/>
      <c r="O49" s="179"/>
      <c r="P49" s="43"/>
      <c r="Q49" s="179"/>
      <c r="R49" s="179" t="n">
        <v>0</v>
      </c>
      <c r="S49" s="179" t="n">
        <v>0</v>
      </c>
      <c r="T49" s="179" t="n">
        <v>0</v>
      </c>
      <c r="U49" s="179" t="n">
        <v>0</v>
      </c>
      <c r="V49" s="179" t="n">
        <v>0</v>
      </c>
      <c r="W49" s="216" t="n">
        <v>7</v>
      </c>
    </row>
    <row r="50" customFormat="false" ht="18.75" hidden="false" customHeight="true" outlineLevel="0" collapsed="false">
      <c r="A50" s="185"/>
      <c r="B50" s="142"/>
      <c r="C50" s="206"/>
      <c r="D50" s="207"/>
      <c r="E50" s="186"/>
      <c r="F50" s="212" t="s">
        <v>83</v>
      </c>
      <c r="G50" s="213"/>
      <c r="H50" s="214"/>
      <c r="I50" s="215"/>
      <c r="J50" s="175"/>
      <c r="K50" s="14"/>
      <c r="L50" s="179"/>
      <c r="M50" s="179"/>
      <c r="N50" s="179"/>
      <c r="O50" s="179"/>
      <c r="P50" s="43"/>
      <c r="Q50" s="179"/>
      <c r="R50" s="179" t="n">
        <v>0</v>
      </c>
      <c r="S50" s="179" t="n">
        <v>0</v>
      </c>
      <c r="T50" s="179" t="n">
        <v>0</v>
      </c>
      <c r="U50" s="179" t="n">
        <v>0</v>
      </c>
      <c r="V50" s="179" t="n">
        <v>0</v>
      </c>
      <c r="W50" s="216" t="n">
        <v>4</v>
      </c>
    </row>
    <row r="51" customFormat="false" ht="18.75" hidden="false" customHeight="true" outlineLevel="0" collapsed="false">
      <c r="A51" s="185"/>
      <c r="B51" s="142"/>
      <c r="C51" s="206"/>
      <c r="D51" s="207"/>
      <c r="E51" s="186"/>
      <c r="F51" s="212" t="s">
        <v>86</v>
      </c>
      <c r="G51" s="213"/>
      <c r="H51" s="214"/>
      <c r="I51" s="215"/>
      <c r="J51" s="175"/>
      <c r="K51" s="14"/>
      <c r="L51" s="179"/>
      <c r="M51" s="179"/>
      <c r="N51" s="179"/>
      <c r="O51" s="179"/>
      <c r="P51" s="43"/>
      <c r="Q51" s="179"/>
      <c r="R51" s="179" t="n">
        <v>0</v>
      </c>
      <c r="S51" s="179" t="n">
        <v>0</v>
      </c>
      <c r="T51" s="179" t="n">
        <v>0</v>
      </c>
      <c r="U51" s="179" t="n">
        <v>0</v>
      </c>
      <c r="V51" s="179" t="n">
        <v>0</v>
      </c>
      <c r="W51" s="216" t="n">
        <v>50</v>
      </c>
    </row>
    <row r="52" customFormat="false" ht="18.75" hidden="false" customHeight="true" outlineLevel="0" collapsed="false">
      <c r="A52" s="185"/>
      <c r="B52" s="142"/>
      <c r="C52" s="206"/>
      <c r="D52" s="207"/>
      <c r="E52" s="186"/>
      <c r="F52" s="217" t="s">
        <v>87</v>
      </c>
      <c r="G52" s="213"/>
      <c r="H52" s="214"/>
      <c r="I52" s="215"/>
      <c r="J52" s="175"/>
      <c r="K52" s="14"/>
      <c r="L52" s="179"/>
      <c r="M52" s="179"/>
      <c r="N52" s="179"/>
      <c r="O52" s="179"/>
      <c r="P52" s="43"/>
      <c r="Q52" s="179"/>
      <c r="R52" s="179" t="n">
        <v>0</v>
      </c>
      <c r="S52" s="179" t="n">
        <v>0</v>
      </c>
      <c r="T52" s="179" t="n">
        <v>0</v>
      </c>
      <c r="U52" s="179" t="n">
        <v>0</v>
      </c>
      <c r="V52" s="179" t="n">
        <v>0</v>
      </c>
      <c r="W52" s="216" t="n">
        <v>2</v>
      </c>
    </row>
    <row r="53" customFormat="false" ht="18.75" hidden="false" customHeight="true" outlineLevel="0" collapsed="false">
      <c r="A53" s="185" t="n">
        <v>22</v>
      </c>
      <c r="B53" s="142"/>
      <c r="C53" s="218" t="s">
        <v>127</v>
      </c>
      <c r="D53" s="193" t="s">
        <v>128</v>
      </c>
      <c r="E53" s="193" t="s">
        <v>78</v>
      </c>
      <c r="F53" s="193" t="s">
        <v>79</v>
      </c>
      <c r="G53" s="173"/>
      <c r="H53" s="105" t="s">
        <v>129</v>
      </c>
      <c r="I53" s="194" t="s">
        <v>130</v>
      </c>
      <c r="J53" s="195" t="s">
        <v>131</v>
      </c>
      <c r="K53" s="219"/>
      <c r="L53" s="197"/>
      <c r="M53" s="197"/>
      <c r="N53" s="197"/>
      <c r="O53" s="197"/>
      <c r="P53" s="178"/>
      <c r="Q53" s="197"/>
      <c r="R53" s="220" t="n">
        <v>30</v>
      </c>
      <c r="S53" s="198"/>
      <c r="T53" s="197"/>
      <c r="U53" s="199" t="n">
        <v>49</v>
      </c>
      <c r="V53" s="199" t="n">
        <v>44</v>
      </c>
      <c r="W53" s="221" t="n">
        <v>26</v>
      </c>
    </row>
    <row r="54" customFormat="false" ht="18.75" hidden="false" customHeight="true" outlineLevel="0" collapsed="false">
      <c r="A54" s="185"/>
      <c r="B54" s="142"/>
      <c r="C54" s="218"/>
      <c r="D54" s="193"/>
      <c r="E54" s="193"/>
      <c r="F54" s="152" t="s">
        <v>81</v>
      </c>
      <c r="G54" s="129"/>
      <c r="H54" s="61" t="s">
        <v>129</v>
      </c>
      <c r="I54" s="62" t="s">
        <v>130</v>
      </c>
      <c r="J54" s="130" t="s">
        <v>131</v>
      </c>
      <c r="K54" s="176"/>
      <c r="L54" s="179"/>
      <c r="M54" s="179"/>
      <c r="N54" s="179"/>
      <c r="O54" s="179"/>
      <c r="P54" s="43"/>
      <c r="Q54" s="179"/>
      <c r="R54" s="204" t="n">
        <v>35</v>
      </c>
      <c r="S54" s="201"/>
      <c r="T54" s="179"/>
      <c r="U54" s="202" t="n">
        <v>51</v>
      </c>
      <c r="V54" s="202" t="n">
        <v>46</v>
      </c>
      <c r="W54" s="205" t="n">
        <v>34</v>
      </c>
    </row>
    <row r="55" customFormat="false" ht="18.75" hidden="false" customHeight="true" outlineLevel="0" collapsed="false">
      <c r="A55" s="185"/>
      <c r="B55" s="142"/>
      <c r="C55" s="218"/>
      <c r="D55" s="193"/>
      <c r="E55" s="193"/>
      <c r="F55" s="152" t="s">
        <v>82</v>
      </c>
      <c r="G55" s="129"/>
      <c r="H55" s="61" t="s">
        <v>129</v>
      </c>
      <c r="I55" s="62" t="s">
        <v>130</v>
      </c>
      <c r="J55" s="130" t="s">
        <v>131</v>
      </c>
      <c r="K55" s="176"/>
      <c r="L55" s="179"/>
      <c r="M55" s="179"/>
      <c r="N55" s="179"/>
      <c r="O55" s="179"/>
      <c r="P55" s="43"/>
      <c r="Q55" s="179"/>
      <c r="R55" s="204" t="n">
        <v>32</v>
      </c>
      <c r="S55" s="201"/>
      <c r="T55" s="179"/>
      <c r="U55" s="202" t="n">
        <v>39</v>
      </c>
      <c r="V55" s="202" t="n">
        <v>55</v>
      </c>
      <c r="W55" s="205" t="n">
        <v>33</v>
      </c>
    </row>
    <row r="56" customFormat="false" ht="18.75" hidden="false" customHeight="true" outlineLevel="0" collapsed="false">
      <c r="A56" s="185"/>
      <c r="B56" s="142"/>
      <c r="C56" s="218"/>
      <c r="D56" s="193"/>
      <c r="E56" s="193"/>
      <c r="F56" s="152" t="s">
        <v>83</v>
      </c>
      <c r="G56" s="129"/>
      <c r="H56" s="61" t="s">
        <v>129</v>
      </c>
      <c r="I56" s="62" t="s">
        <v>130</v>
      </c>
      <c r="J56" s="130" t="s">
        <v>131</v>
      </c>
      <c r="K56" s="176"/>
      <c r="L56" s="179"/>
      <c r="M56" s="179"/>
      <c r="N56" s="179"/>
      <c r="O56" s="179"/>
      <c r="P56" s="43"/>
      <c r="Q56" s="179"/>
      <c r="R56" s="202" t="n">
        <v>43</v>
      </c>
      <c r="S56" s="201"/>
      <c r="T56" s="179"/>
      <c r="U56" s="204" t="n">
        <v>33</v>
      </c>
      <c r="V56" s="222" t="n">
        <v>22</v>
      </c>
      <c r="W56" s="223" t="n">
        <v>22</v>
      </c>
    </row>
    <row r="57" customFormat="false" ht="18.75" hidden="false" customHeight="true" outlineLevel="0" collapsed="false">
      <c r="A57" s="185"/>
      <c r="B57" s="142"/>
      <c r="C57" s="218"/>
      <c r="D57" s="193"/>
      <c r="E57" s="193"/>
      <c r="F57" s="152" t="s">
        <v>86</v>
      </c>
      <c r="G57" s="129"/>
      <c r="H57" s="61" t="s">
        <v>129</v>
      </c>
      <c r="I57" s="62" t="s">
        <v>130</v>
      </c>
      <c r="J57" s="130" t="s">
        <v>131</v>
      </c>
      <c r="K57" s="176"/>
      <c r="L57" s="179"/>
      <c r="M57" s="179"/>
      <c r="N57" s="179"/>
      <c r="O57" s="179"/>
      <c r="P57" s="43"/>
      <c r="Q57" s="179"/>
      <c r="R57" s="222" t="n">
        <v>26</v>
      </c>
      <c r="S57" s="201"/>
      <c r="T57" s="179"/>
      <c r="U57" s="204" t="n">
        <v>26</v>
      </c>
      <c r="V57" s="222" t="n">
        <v>13</v>
      </c>
      <c r="W57" s="223" t="n">
        <v>21</v>
      </c>
    </row>
    <row r="58" customFormat="false" ht="18.75" hidden="false" customHeight="true" outlineLevel="0" collapsed="false">
      <c r="A58" s="185"/>
      <c r="B58" s="142"/>
      <c r="C58" s="218"/>
      <c r="D58" s="193"/>
      <c r="E58" s="193"/>
      <c r="F58" s="152" t="s">
        <v>87</v>
      </c>
      <c r="G58" s="129"/>
      <c r="H58" s="61" t="s">
        <v>129</v>
      </c>
      <c r="I58" s="62" t="s">
        <v>130</v>
      </c>
      <c r="J58" s="130" t="s">
        <v>131</v>
      </c>
      <c r="K58" s="176"/>
      <c r="L58" s="179"/>
      <c r="M58" s="179"/>
      <c r="N58" s="179"/>
      <c r="O58" s="179"/>
      <c r="P58" s="43"/>
      <c r="Q58" s="179"/>
      <c r="R58" s="222" t="n">
        <v>30</v>
      </c>
      <c r="S58" s="201"/>
      <c r="T58" s="179"/>
      <c r="U58" s="204" t="n">
        <v>34</v>
      </c>
      <c r="V58" s="222" t="n">
        <v>30</v>
      </c>
      <c r="W58" s="223" t="n">
        <v>19</v>
      </c>
    </row>
    <row r="59" customFormat="false" ht="18.75" hidden="false" customHeight="true" outlineLevel="0" collapsed="false">
      <c r="A59" s="185" t="n">
        <v>23</v>
      </c>
      <c r="B59" s="142"/>
      <c r="C59" s="143" t="s">
        <v>132</v>
      </c>
      <c r="D59" s="144" t="s">
        <v>133</v>
      </c>
      <c r="E59" s="144" t="s">
        <v>78</v>
      </c>
      <c r="F59" s="144" t="s">
        <v>79</v>
      </c>
      <c r="G59" s="124"/>
      <c r="H59" s="53" t="s">
        <v>134</v>
      </c>
      <c r="I59" s="54" t="s">
        <v>135</v>
      </c>
      <c r="J59" s="125" t="s">
        <v>136</v>
      </c>
      <c r="K59" s="14"/>
      <c r="L59" s="224"/>
      <c r="M59" s="171"/>
      <c r="N59" s="171"/>
      <c r="O59" s="171"/>
      <c r="P59" s="29"/>
      <c r="Q59" s="171"/>
      <c r="R59" s="225" t="n">
        <v>30</v>
      </c>
      <c r="S59" s="226" t="n">
        <v>17</v>
      </c>
      <c r="T59" s="171"/>
      <c r="U59" s="226" t="n">
        <v>8</v>
      </c>
      <c r="V59" s="225" t="n">
        <v>29</v>
      </c>
      <c r="W59" s="227" t="n">
        <v>28</v>
      </c>
    </row>
    <row r="60" customFormat="false" ht="18.75" hidden="false" customHeight="true" outlineLevel="0" collapsed="false">
      <c r="A60" s="185"/>
      <c r="B60" s="142"/>
      <c r="C60" s="143"/>
      <c r="D60" s="144"/>
      <c r="E60" s="144"/>
      <c r="F60" s="152" t="s">
        <v>81</v>
      </c>
      <c r="G60" s="129"/>
      <c r="H60" s="61" t="s">
        <v>134</v>
      </c>
      <c r="I60" s="62" t="s">
        <v>135</v>
      </c>
      <c r="J60" s="130" t="s">
        <v>136</v>
      </c>
      <c r="K60" s="14"/>
      <c r="L60" s="228"/>
      <c r="M60" s="179"/>
      <c r="N60" s="179"/>
      <c r="O60" s="179"/>
      <c r="P60" s="43"/>
      <c r="Q60" s="179"/>
      <c r="R60" s="222" t="n">
        <v>19</v>
      </c>
      <c r="S60" s="222" t="n">
        <v>16</v>
      </c>
      <c r="T60" s="179"/>
      <c r="U60" s="222" t="n">
        <v>15</v>
      </c>
      <c r="V60" s="222" t="n">
        <v>18</v>
      </c>
      <c r="W60" s="223" t="n">
        <v>20</v>
      </c>
    </row>
    <row r="61" customFormat="false" ht="18.75" hidden="false" customHeight="true" outlineLevel="0" collapsed="false">
      <c r="A61" s="185"/>
      <c r="B61" s="142"/>
      <c r="C61" s="143"/>
      <c r="D61" s="144"/>
      <c r="E61" s="144"/>
      <c r="F61" s="152" t="s">
        <v>82</v>
      </c>
      <c r="G61" s="129"/>
      <c r="H61" s="61" t="s">
        <v>134</v>
      </c>
      <c r="I61" s="62" t="s">
        <v>135</v>
      </c>
      <c r="J61" s="130" t="s">
        <v>136</v>
      </c>
      <c r="K61" s="14"/>
      <c r="L61" s="228"/>
      <c r="M61" s="179"/>
      <c r="N61" s="179"/>
      <c r="O61" s="179"/>
      <c r="P61" s="43"/>
      <c r="Q61" s="179"/>
      <c r="R61" s="202" t="n">
        <v>27</v>
      </c>
      <c r="S61" s="204" t="n">
        <v>42</v>
      </c>
      <c r="T61" s="179"/>
      <c r="U61" s="202" t="n">
        <v>48</v>
      </c>
      <c r="V61" s="202" t="n">
        <v>0</v>
      </c>
      <c r="W61" s="203" t="n">
        <v>28</v>
      </c>
    </row>
    <row r="62" customFormat="false" ht="18.75" hidden="false" customHeight="true" outlineLevel="0" collapsed="false">
      <c r="A62" s="185"/>
      <c r="B62" s="142"/>
      <c r="C62" s="143"/>
      <c r="D62" s="144"/>
      <c r="E62" s="144"/>
      <c r="F62" s="152" t="s">
        <v>83</v>
      </c>
      <c r="G62" s="129"/>
      <c r="H62" s="61" t="s">
        <v>134</v>
      </c>
      <c r="I62" s="62" t="s">
        <v>135</v>
      </c>
      <c r="J62" s="130" t="s">
        <v>136</v>
      </c>
      <c r="K62" s="14"/>
      <c r="L62" s="228"/>
      <c r="M62" s="179"/>
      <c r="N62" s="179"/>
      <c r="O62" s="179"/>
      <c r="P62" s="43"/>
      <c r="Q62" s="179"/>
      <c r="R62" s="202" t="n">
        <v>43</v>
      </c>
      <c r="S62" s="204" t="n">
        <v>22</v>
      </c>
      <c r="T62" s="179"/>
      <c r="U62" s="222" t="n">
        <v>0</v>
      </c>
      <c r="V62" s="222" t="n">
        <v>9</v>
      </c>
      <c r="W62" s="223" t="n">
        <v>16</v>
      </c>
    </row>
    <row r="63" customFormat="false" ht="18.75" hidden="false" customHeight="true" outlineLevel="0" collapsed="false">
      <c r="A63" s="185"/>
      <c r="B63" s="142"/>
      <c r="C63" s="143"/>
      <c r="D63" s="144"/>
      <c r="E63" s="144"/>
      <c r="F63" s="152" t="s">
        <v>86</v>
      </c>
      <c r="G63" s="129"/>
      <c r="H63" s="61" t="s">
        <v>134</v>
      </c>
      <c r="I63" s="62" t="s">
        <v>135</v>
      </c>
      <c r="J63" s="130" t="s">
        <v>136</v>
      </c>
      <c r="K63" s="14"/>
      <c r="L63" s="228"/>
      <c r="M63" s="179"/>
      <c r="N63" s="179"/>
      <c r="O63" s="179"/>
      <c r="P63" s="43"/>
      <c r="Q63" s="179"/>
      <c r="R63" s="204" t="n">
        <v>22</v>
      </c>
      <c r="S63" s="222" t="n">
        <v>20</v>
      </c>
      <c r="T63" s="179"/>
      <c r="U63" s="222" t="n">
        <v>6</v>
      </c>
      <c r="V63" s="222" t="n">
        <v>4</v>
      </c>
      <c r="W63" s="223" t="n">
        <v>13</v>
      </c>
    </row>
    <row r="64" customFormat="false" ht="18.75" hidden="false" customHeight="true" outlineLevel="0" collapsed="false">
      <c r="A64" s="185"/>
      <c r="B64" s="142"/>
      <c r="C64" s="143"/>
      <c r="D64" s="144"/>
      <c r="E64" s="144"/>
      <c r="F64" s="152" t="s">
        <v>87</v>
      </c>
      <c r="G64" s="129"/>
      <c r="H64" s="61" t="s">
        <v>134</v>
      </c>
      <c r="I64" s="62" t="s">
        <v>135</v>
      </c>
      <c r="J64" s="130" t="s">
        <v>136</v>
      </c>
      <c r="K64" s="14"/>
      <c r="L64" s="228"/>
      <c r="M64" s="179"/>
      <c r="N64" s="179"/>
      <c r="O64" s="179"/>
      <c r="P64" s="43"/>
      <c r="Q64" s="179"/>
      <c r="R64" s="204" t="n">
        <v>22</v>
      </c>
      <c r="S64" s="204" t="n">
        <v>23</v>
      </c>
      <c r="T64" s="179"/>
      <c r="U64" s="222" t="n">
        <v>9</v>
      </c>
      <c r="V64" s="222" t="n">
        <v>12</v>
      </c>
      <c r="W64" s="223" t="n">
        <v>12</v>
      </c>
    </row>
    <row r="65" customFormat="false" ht="18.75" hidden="false" customHeight="true" outlineLevel="0" collapsed="false">
      <c r="A65" s="185" t="n">
        <v>24</v>
      </c>
      <c r="B65" s="142"/>
      <c r="C65" s="164" t="s">
        <v>137</v>
      </c>
      <c r="D65" s="165"/>
      <c r="E65" s="186" t="s">
        <v>138</v>
      </c>
      <c r="F65" s="144" t="s">
        <v>79</v>
      </c>
      <c r="G65" s="188"/>
      <c r="H65" s="209"/>
      <c r="I65" s="210"/>
      <c r="J65" s="168"/>
      <c r="K65" s="14"/>
      <c r="L65" s="229"/>
      <c r="M65" s="230"/>
      <c r="N65" s="230"/>
      <c r="O65" s="230"/>
      <c r="P65" s="136"/>
      <c r="Q65" s="230"/>
      <c r="R65" s="231" t="n">
        <v>0</v>
      </c>
      <c r="S65" s="232" t="n">
        <v>2</v>
      </c>
      <c r="T65" s="231" t="n">
        <v>2</v>
      </c>
      <c r="U65" s="231" t="n">
        <v>0</v>
      </c>
      <c r="V65" s="231" t="n">
        <v>0</v>
      </c>
      <c r="W65" s="233" t="n">
        <v>1</v>
      </c>
    </row>
    <row r="66" customFormat="false" ht="18.75" hidden="false" customHeight="true" outlineLevel="0" collapsed="false">
      <c r="A66" s="185"/>
      <c r="B66" s="142"/>
      <c r="C66" s="164"/>
      <c r="D66" s="165"/>
      <c r="E66" s="186"/>
      <c r="F66" s="152" t="s">
        <v>81</v>
      </c>
      <c r="G66" s="213"/>
      <c r="H66" s="214"/>
      <c r="I66" s="215"/>
      <c r="J66" s="175"/>
      <c r="K66" s="14"/>
      <c r="L66" s="234"/>
      <c r="M66" s="177"/>
      <c r="N66" s="177"/>
      <c r="O66" s="177"/>
      <c r="P66" s="43"/>
      <c r="Q66" s="177"/>
      <c r="R66" s="179" t="n">
        <v>5</v>
      </c>
      <c r="S66" s="179" t="n">
        <v>4</v>
      </c>
      <c r="T66" s="179" t="n">
        <v>1</v>
      </c>
      <c r="U66" s="179" t="n">
        <v>3</v>
      </c>
      <c r="V66" s="179" t="n">
        <v>2</v>
      </c>
      <c r="W66" s="216" t="n">
        <v>3</v>
      </c>
    </row>
    <row r="67" customFormat="false" ht="18.75" hidden="false" customHeight="true" outlineLevel="0" collapsed="false">
      <c r="A67" s="185"/>
      <c r="B67" s="142"/>
      <c r="C67" s="164"/>
      <c r="D67" s="165"/>
      <c r="E67" s="186"/>
      <c r="F67" s="152" t="s">
        <v>82</v>
      </c>
      <c r="G67" s="213"/>
      <c r="H67" s="214"/>
      <c r="I67" s="215"/>
      <c r="J67" s="175"/>
      <c r="K67" s="14"/>
      <c r="L67" s="234"/>
      <c r="M67" s="177"/>
      <c r="N67" s="177"/>
      <c r="O67" s="177"/>
      <c r="P67" s="43"/>
      <c r="Q67" s="177"/>
      <c r="R67" s="179" t="n">
        <v>0</v>
      </c>
      <c r="S67" s="179" t="n">
        <v>2</v>
      </c>
      <c r="T67" s="179" t="n">
        <v>2</v>
      </c>
      <c r="U67" s="179" t="n">
        <v>0</v>
      </c>
      <c r="V67" s="179" t="n">
        <v>0</v>
      </c>
      <c r="W67" s="216" t="n">
        <v>2</v>
      </c>
    </row>
    <row r="68" customFormat="false" ht="18.75" hidden="false" customHeight="true" outlineLevel="0" collapsed="false">
      <c r="A68" s="185"/>
      <c r="B68" s="142"/>
      <c r="C68" s="164"/>
      <c r="D68" s="165"/>
      <c r="E68" s="186"/>
      <c r="F68" s="152" t="s">
        <v>83</v>
      </c>
      <c r="G68" s="213"/>
      <c r="H68" s="214"/>
      <c r="I68" s="215"/>
      <c r="J68" s="175"/>
      <c r="K68" s="14"/>
      <c r="L68" s="234"/>
      <c r="M68" s="177"/>
      <c r="N68" s="177"/>
      <c r="O68" s="177"/>
      <c r="P68" s="43"/>
      <c r="Q68" s="177"/>
      <c r="R68" s="179" t="n">
        <v>0</v>
      </c>
      <c r="S68" s="179" t="n">
        <v>0</v>
      </c>
      <c r="T68" s="179" t="n">
        <v>0</v>
      </c>
      <c r="U68" s="179" t="n">
        <v>0</v>
      </c>
      <c r="V68" s="179" t="n">
        <v>0</v>
      </c>
      <c r="W68" s="216" t="n">
        <v>6</v>
      </c>
    </row>
    <row r="69" customFormat="false" ht="18.75" hidden="false" customHeight="true" outlineLevel="0" collapsed="false">
      <c r="A69" s="185"/>
      <c r="B69" s="142"/>
      <c r="C69" s="164"/>
      <c r="D69" s="165"/>
      <c r="E69" s="186"/>
      <c r="F69" s="152" t="s">
        <v>86</v>
      </c>
      <c r="G69" s="213"/>
      <c r="H69" s="214"/>
      <c r="I69" s="215"/>
      <c r="J69" s="175"/>
      <c r="K69" s="14"/>
      <c r="L69" s="234"/>
      <c r="M69" s="177"/>
      <c r="N69" s="177"/>
      <c r="O69" s="177"/>
      <c r="P69" s="43"/>
      <c r="Q69" s="177"/>
      <c r="R69" s="179" t="n">
        <v>1</v>
      </c>
      <c r="S69" s="179" t="n">
        <v>0</v>
      </c>
      <c r="T69" s="179" t="n">
        <v>0</v>
      </c>
      <c r="U69" s="179" t="n">
        <v>3</v>
      </c>
      <c r="V69" s="179" t="n">
        <v>3</v>
      </c>
      <c r="W69" s="216" t="n">
        <v>1</v>
      </c>
    </row>
    <row r="70" customFormat="false" ht="18.75" hidden="false" customHeight="true" outlineLevel="0" collapsed="false">
      <c r="A70" s="185"/>
      <c r="B70" s="142"/>
      <c r="C70" s="164"/>
      <c r="D70" s="165"/>
      <c r="E70" s="186"/>
      <c r="F70" s="152" t="s">
        <v>87</v>
      </c>
      <c r="G70" s="213"/>
      <c r="H70" s="214"/>
      <c r="I70" s="215"/>
      <c r="J70" s="175"/>
      <c r="K70" s="14"/>
      <c r="L70" s="234"/>
      <c r="M70" s="177"/>
      <c r="N70" s="177"/>
      <c r="O70" s="177"/>
      <c r="P70" s="43"/>
      <c r="Q70" s="177"/>
      <c r="R70" s="179" t="n">
        <v>0</v>
      </c>
      <c r="S70" s="179" t="n">
        <v>0</v>
      </c>
      <c r="T70" s="179" t="n">
        <v>0</v>
      </c>
      <c r="U70" s="179" t="n">
        <v>1</v>
      </c>
      <c r="V70" s="179" t="n">
        <v>1</v>
      </c>
      <c r="W70" s="216" t="n">
        <v>2</v>
      </c>
    </row>
    <row r="71" customFormat="false" ht="30.6" hidden="false" customHeight="false" outlineLevel="0" collapsed="false">
      <c r="A71" s="235" t="n">
        <v>25</v>
      </c>
      <c r="B71" s="142"/>
      <c r="C71" s="206" t="s">
        <v>139</v>
      </c>
      <c r="D71" s="186" t="s">
        <v>140</v>
      </c>
      <c r="E71" s="166" t="s">
        <v>90</v>
      </c>
      <c r="F71" s="236" t="s">
        <v>91</v>
      </c>
      <c r="G71" s="237"/>
      <c r="H71" s="209"/>
      <c r="I71" s="210"/>
      <c r="J71" s="168"/>
      <c r="K71" s="238"/>
      <c r="L71" s="239"/>
      <c r="M71" s="170"/>
      <c r="N71" s="170"/>
      <c r="O71" s="170"/>
      <c r="P71" s="29"/>
      <c r="Q71" s="170"/>
      <c r="R71" s="171" t="n">
        <v>938</v>
      </c>
      <c r="S71" s="171" t="n">
        <v>673</v>
      </c>
      <c r="T71" s="171" t="n">
        <v>835</v>
      </c>
      <c r="U71" s="171" t="n">
        <v>768</v>
      </c>
      <c r="V71" s="171" t="n">
        <v>713</v>
      </c>
      <c r="W71" s="211" t="n">
        <v>797</v>
      </c>
    </row>
    <row r="72" customFormat="false" ht="46.2" hidden="false" customHeight="true" outlineLevel="0" collapsed="false">
      <c r="A72" s="240" t="n">
        <v>26</v>
      </c>
      <c r="B72" s="142"/>
      <c r="C72" s="23" t="s">
        <v>141</v>
      </c>
      <c r="D72" s="186" t="s">
        <v>142</v>
      </c>
      <c r="E72" s="186" t="s">
        <v>15</v>
      </c>
      <c r="F72" s="186" t="s">
        <v>16</v>
      </c>
      <c r="G72" s="241"/>
      <c r="H72" s="242"/>
      <c r="I72" s="76"/>
      <c r="J72" s="77"/>
      <c r="K72" s="243"/>
      <c r="L72" s="244"/>
      <c r="M72" s="244"/>
      <c r="N72" s="244"/>
      <c r="O72" s="244"/>
      <c r="P72" s="244"/>
      <c r="Q72" s="244"/>
      <c r="R72" s="244" t="n">
        <v>415</v>
      </c>
      <c r="S72" s="245" t="n">
        <v>412</v>
      </c>
      <c r="T72" s="246" t="n">
        <v>358</v>
      </c>
      <c r="U72" s="246" t="n">
        <v>203</v>
      </c>
      <c r="V72" s="246" t="n">
        <v>305</v>
      </c>
      <c r="W72" s="247" t="n">
        <v>273</v>
      </c>
    </row>
    <row r="73" customFormat="false" ht="48" hidden="true" customHeight="true" outlineLevel="0" collapsed="false">
      <c r="A73" s="248" t="s">
        <v>143</v>
      </c>
      <c r="B73" s="248"/>
      <c r="C73" s="248"/>
      <c r="D73" s="248"/>
      <c r="E73" s="248"/>
      <c r="F73" s="248"/>
      <c r="G73" s="248"/>
      <c r="H73" s="248"/>
      <c r="I73" s="248"/>
      <c r="J73" s="248"/>
      <c r="K73" s="248"/>
      <c r="L73" s="248"/>
      <c r="M73" s="248"/>
      <c r="N73" s="248"/>
      <c r="O73" s="248"/>
      <c r="P73" s="248"/>
      <c r="Q73" s="248"/>
      <c r="R73" s="248"/>
      <c r="S73" s="248"/>
      <c r="T73" s="248"/>
      <c r="U73" s="248"/>
      <c r="V73" s="248"/>
      <c r="W73" s="248"/>
    </row>
    <row r="74" customFormat="false" ht="47.25" hidden="true" customHeight="true" outlineLevel="0" collapsed="false">
      <c r="A74" s="248" t="s">
        <v>144</v>
      </c>
      <c r="B74" s="248"/>
      <c r="C74" s="248"/>
      <c r="D74" s="248"/>
      <c r="E74" s="248"/>
      <c r="F74" s="248"/>
      <c r="G74" s="248"/>
      <c r="H74" s="248"/>
      <c r="I74" s="248"/>
      <c r="J74" s="248"/>
      <c r="K74" s="248"/>
      <c r="L74" s="248"/>
      <c r="M74" s="248"/>
      <c r="N74" s="248"/>
      <c r="O74" s="248"/>
      <c r="P74" s="248"/>
      <c r="Q74" s="248"/>
      <c r="R74" s="248"/>
      <c r="S74" s="248"/>
      <c r="T74" s="248"/>
      <c r="U74" s="248"/>
      <c r="V74" s="248"/>
      <c r="W74" s="248"/>
    </row>
    <row r="75" customFormat="false" ht="48" hidden="true" customHeight="true" outlineLevel="0" collapsed="false">
      <c r="A75" s="248" t="s">
        <v>145</v>
      </c>
      <c r="B75" s="248"/>
      <c r="C75" s="248"/>
      <c r="D75" s="248"/>
      <c r="E75" s="248"/>
      <c r="F75" s="248"/>
      <c r="G75" s="248"/>
      <c r="H75" s="248"/>
      <c r="I75" s="248"/>
      <c r="J75" s="248"/>
      <c r="K75" s="248"/>
      <c r="L75" s="248"/>
      <c r="M75" s="248"/>
      <c r="N75" s="248"/>
      <c r="O75" s="248"/>
      <c r="P75" s="248"/>
      <c r="Q75" s="248"/>
      <c r="R75" s="248"/>
      <c r="S75" s="248"/>
      <c r="T75" s="248"/>
      <c r="U75" s="248"/>
      <c r="V75" s="248"/>
      <c r="W75" s="248"/>
    </row>
    <row r="76" customFormat="false" ht="48" hidden="true" customHeight="true" outlineLevel="0" collapsed="false">
      <c r="A76" s="248" t="s">
        <v>146</v>
      </c>
      <c r="B76" s="248"/>
      <c r="C76" s="248"/>
      <c r="D76" s="248"/>
      <c r="E76" s="248"/>
      <c r="F76" s="248"/>
      <c r="G76" s="248"/>
      <c r="H76" s="248"/>
      <c r="I76" s="248"/>
      <c r="J76" s="248"/>
      <c r="K76" s="248"/>
      <c r="L76" s="248"/>
      <c r="M76" s="248"/>
      <c r="N76" s="248"/>
      <c r="O76" s="248"/>
      <c r="P76" s="248"/>
      <c r="Q76" s="248"/>
      <c r="R76" s="248"/>
      <c r="S76" s="248"/>
      <c r="T76" s="248"/>
      <c r="U76" s="248"/>
      <c r="V76" s="248"/>
      <c r="W76" s="248"/>
    </row>
    <row r="77" customFormat="false" ht="48" hidden="true" customHeight="true" outlineLevel="0" collapsed="false">
      <c r="A77" s="248" t="s">
        <v>147</v>
      </c>
      <c r="B77" s="248"/>
      <c r="C77" s="248"/>
      <c r="D77" s="248"/>
      <c r="E77" s="248"/>
      <c r="F77" s="248"/>
      <c r="G77" s="248"/>
      <c r="H77" s="248"/>
      <c r="I77" s="248"/>
      <c r="J77" s="248"/>
      <c r="K77" s="248"/>
      <c r="L77" s="248"/>
      <c r="M77" s="248"/>
      <c r="N77" s="248"/>
      <c r="O77" s="248"/>
      <c r="P77" s="248"/>
      <c r="Q77" s="248"/>
      <c r="R77" s="248"/>
      <c r="S77" s="248"/>
      <c r="T77" s="248"/>
      <c r="U77" s="248"/>
      <c r="V77" s="248"/>
      <c r="W77" s="248"/>
    </row>
    <row r="78" customFormat="false" ht="48" hidden="true" customHeight="true" outlineLevel="0" collapsed="false">
      <c r="A78" s="248" t="s">
        <v>148</v>
      </c>
      <c r="B78" s="248"/>
      <c r="C78" s="248"/>
      <c r="D78" s="248"/>
      <c r="E78" s="248"/>
      <c r="F78" s="248"/>
      <c r="G78" s="248"/>
      <c r="H78" s="248"/>
      <c r="I78" s="248"/>
      <c r="J78" s="248"/>
      <c r="K78" s="248"/>
      <c r="L78" s="248"/>
      <c r="M78" s="248"/>
      <c r="N78" s="248"/>
      <c r="O78" s="248"/>
      <c r="P78" s="248"/>
      <c r="Q78" s="248"/>
      <c r="R78" s="248"/>
      <c r="S78" s="248"/>
      <c r="T78" s="248"/>
      <c r="U78" s="248"/>
      <c r="V78" s="248"/>
      <c r="W78" s="248"/>
    </row>
    <row r="79" customFormat="false" ht="102" hidden="false" customHeight="true" outlineLevel="0" collapsed="false">
      <c r="A79" s="249" t="s">
        <v>149</v>
      </c>
      <c r="B79" s="249"/>
      <c r="C79" s="249"/>
      <c r="D79" s="249"/>
      <c r="E79" s="249"/>
      <c r="F79" s="249"/>
      <c r="G79" s="249"/>
      <c r="H79" s="249"/>
      <c r="I79" s="249"/>
      <c r="J79" s="249"/>
      <c r="K79" s="249"/>
      <c r="L79" s="249"/>
      <c r="M79" s="249"/>
      <c r="N79" s="249"/>
      <c r="O79" s="249"/>
      <c r="P79" s="249"/>
      <c r="Q79" s="249"/>
      <c r="R79" s="249"/>
      <c r="S79" s="249"/>
      <c r="T79" s="249"/>
      <c r="U79" s="249"/>
      <c r="V79" s="249"/>
      <c r="W79" s="249"/>
    </row>
    <row r="80" customFormat="false" ht="95.25" hidden="false" customHeight="true" outlineLevel="0" collapsed="false">
      <c r="A80" s="249" t="s">
        <v>150</v>
      </c>
      <c r="B80" s="249"/>
      <c r="C80" s="249"/>
      <c r="D80" s="249"/>
      <c r="E80" s="249"/>
      <c r="F80" s="249"/>
      <c r="G80" s="249"/>
      <c r="H80" s="249"/>
      <c r="I80" s="249"/>
      <c r="J80" s="249"/>
      <c r="K80" s="249"/>
      <c r="L80" s="249"/>
      <c r="M80" s="249"/>
      <c r="N80" s="249"/>
      <c r="O80" s="249"/>
      <c r="P80" s="249"/>
      <c r="Q80" s="249"/>
      <c r="R80" s="249"/>
      <c r="S80" s="249"/>
      <c r="T80" s="249"/>
      <c r="U80" s="249"/>
      <c r="V80" s="249"/>
      <c r="W80" s="249"/>
    </row>
    <row r="81" customFormat="false" ht="99" hidden="false" customHeight="true" outlineLevel="0" collapsed="false">
      <c r="A81" s="249" t="s">
        <v>151</v>
      </c>
      <c r="B81" s="249"/>
      <c r="C81" s="249"/>
      <c r="D81" s="249"/>
      <c r="E81" s="249"/>
      <c r="F81" s="249"/>
      <c r="G81" s="249"/>
      <c r="H81" s="249"/>
      <c r="I81" s="249"/>
      <c r="J81" s="249"/>
      <c r="K81" s="249"/>
      <c r="L81" s="249"/>
      <c r="M81" s="249"/>
      <c r="N81" s="249"/>
      <c r="O81" s="249"/>
      <c r="P81" s="249"/>
      <c r="Q81" s="249"/>
      <c r="R81" s="249"/>
      <c r="S81" s="249"/>
      <c r="T81" s="249"/>
      <c r="U81" s="249"/>
      <c r="V81" s="249"/>
      <c r="W81" s="249"/>
    </row>
    <row r="82" customFormat="false" ht="82.5" hidden="false" customHeight="true" outlineLevel="0" collapsed="false">
      <c r="A82" s="249" t="s">
        <v>152</v>
      </c>
      <c r="B82" s="249"/>
      <c r="C82" s="249"/>
      <c r="D82" s="249"/>
      <c r="E82" s="249"/>
      <c r="F82" s="249"/>
      <c r="G82" s="249"/>
      <c r="H82" s="249"/>
      <c r="I82" s="249"/>
      <c r="J82" s="249"/>
      <c r="K82" s="249"/>
      <c r="L82" s="249"/>
      <c r="M82" s="249"/>
      <c r="N82" s="249"/>
      <c r="O82" s="249"/>
      <c r="P82" s="249"/>
      <c r="Q82" s="249"/>
      <c r="R82" s="249"/>
      <c r="S82" s="249"/>
      <c r="T82" s="249"/>
      <c r="U82" s="249"/>
      <c r="V82" s="249"/>
      <c r="W82" s="249"/>
    </row>
    <row r="83" customFormat="false" ht="84" hidden="false" customHeight="true" outlineLevel="0" collapsed="false">
      <c r="A83" s="249" t="s">
        <v>153</v>
      </c>
      <c r="B83" s="249"/>
      <c r="C83" s="249"/>
      <c r="D83" s="249"/>
      <c r="E83" s="249"/>
      <c r="F83" s="249"/>
      <c r="G83" s="249"/>
      <c r="H83" s="249"/>
      <c r="I83" s="249"/>
      <c r="J83" s="249"/>
      <c r="K83" s="249"/>
      <c r="L83" s="249"/>
      <c r="M83" s="249"/>
      <c r="N83" s="249"/>
      <c r="O83" s="249"/>
      <c r="P83" s="249"/>
      <c r="Q83" s="249"/>
      <c r="R83" s="249"/>
      <c r="S83" s="249"/>
      <c r="T83" s="249"/>
      <c r="U83" s="249"/>
      <c r="V83" s="249"/>
      <c r="W83" s="249"/>
    </row>
    <row r="84" customFormat="false" ht="66" hidden="false" customHeight="true" outlineLevel="0" collapsed="false">
      <c r="A84" s="248" t="s">
        <v>154</v>
      </c>
      <c r="B84" s="248"/>
      <c r="C84" s="248"/>
      <c r="D84" s="248"/>
      <c r="E84" s="248"/>
      <c r="F84" s="248"/>
      <c r="G84" s="248"/>
      <c r="H84" s="248"/>
      <c r="I84" s="248"/>
      <c r="J84" s="248"/>
      <c r="K84" s="248"/>
      <c r="L84" s="248"/>
      <c r="M84" s="248"/>
      <c r="N84" s="248"/>
      <c r="O84" s="248"/>
      <c r="P84" s="248"/>
      <c r="Q84" s="248"/>
      <c r="R84" s="248"/>
      <c r="S84" s="248"/>
      <c r="T84" s="248"/>
      <c r="U84" s="248"/>
      <c r="V84" s="248"/>
      <c r="W84" s="248"/>
    </row>
  </sheetData>
  <mergeCells count="60">
    <mergeCell ref="A1:W2"/>
    <mergeCell ref="A3:A4"/>
    <mergeCell ref="B3:B4"/>
    <mergeCell ref="C3:C4"/>
    <mergeCell ref="D3:D4"/>
    <mergeCell ref="E3:E4"/>
    <mergeCell ref="F3:F4"/>
    <mergeCell ref="H3:J3"/>
    <mergeCell ref="L3:W3"/>
    <mergeCell ref="B5:B15"/>
    <mergeCell ref="A16:A18"/>
    <mergeCell ref="B16:B27"/>
    <mergeCell ref="C16:C18"/>
    <mergeCell ref="D16:D18"/>
    <mergeCell ref="E16:E18"/>
    <mergeCell ref="A20:A25"/>
    <mergeCell ref="C20:C25"/>
    <mergeCell ref="D20:D25"/>
    <mergeCell ref="E20:E25"/>
    <mergeCell ref="A28:A33"/>
    <mergeCell ref="B28:B72"/>
    <mergeCell ref="C28:C33"/>
    <mergeCell ref="D28:D33"/>
    <mergeCell ref="E28:E33"/>
    <mergeCell ref="A34:A39"/>
    <mergeCell ref="C34:C39"/>
    <mergeCell ref="D34:D39"/>
    <mergeCell ref="E34:E39"/>
    <mergeCell ref="A41:A46"/>
    <mergeCell ref="C41:C46"/>
    <mergeCell ref="D41:D46"/>
    <mergeCell ref="E41:E46"/>
    <mergeCell ref="A47:A52"/>
    <mergeCell ref="C47:C52"/>
    <mergeCell ref="D47:D52"/>
    <mergeCell ref="E47:E52"/>
    <mergeCell ref="A53:A58"/>
    <mergeCell ref="C53:C58"/>
    <mergeCell ref="D53:D58"/>
    <mergeCell ref="E53:E58"/>
    <mergeCell ref="A59:A64"/>
    <mergeCell ref="C59:C64"/>
    <mergeCell ref="D59:D64"/>
    <mergeCell ref="E59:E64"/>
    <mergeCell ref="A65:A70"/>
    <mergeCell ref="C65:C70"/>
    <mergeCell ref="D65:D70"/>
    <mergeCell ref="E65:E70"/>
    <mergeCell ref="A73:W73"/>
    <mergeCell ref="A74:W74"/>
    <mergeCell ref="A75:W75"/>
    <mergeCell ref="A76:W76"/>
    <mergeCell ref="A77:W77"/>
    <mergeCell ref="A78:W78"/>
    <mergeCell ref="A79:W79"/>
    <mergeCell ref="A80:W80"/>
    <mergeCell ref="A81:W81"/>
    <mergeCell ref="A82:W82"/>
    <mergeCell ref="A83:W83"/>
    <mergeCell ref="A84:W84"/>
  </mergeCells>
  <printOptions headings="false" gridLines="false" gridLinesSet="true" horizontalCentered="true" verticalCentered="tru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5"/>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11" ySplit="4" topLeftCell="P26" activePane="bottomRight" state="frozen"/>
      <selection pane="topLeft" activeCell="A1" activeCellId="0" sqref="A1"/>
      <selection pane="topRight" activeCell="P1" activeCellId="0" sqref="P1"/>
      <selection pane="bottomLeft" activeCell="A26" activeCellId="0" sqref="A26"/>
      <selection pane="bottomRight" activeCell="A1" activeCellId="0" sqref="A1:AU2"/>
    </sheetView>
  </sheetViews>
  <sheetFormatPr defaultColWidth="5.66015625" defaultRowHeight="15" zeroHeight="false" outlineLevelRow="0" outlineLevelCol="0"/>
  <cols>
    <col collapsed="false" customWidth="true" hidden="false" outlineLevel="0" max="1" min="1" style="1" width="4.1"/>
    <col collapsed="false" customWidth="true" hidden="false" outlineLevel="0" max="2" min="2" style="1" width="18.55"/>
    <col collapsed="false" customWidth="true" hidden="false" outlineLevel="0" max="3" min="3" style="1" width="40.32"/>
    <col collapsed="false" customWidth="true" hidden="false" outlineLevel="0" max="4" min="4" style="1" width="23.55"/>
    <col collapsed="false" customWidth="true" hidden="false" outlineLevel="0" max="5" min="5" style="1" width="14.55"/>
    <col collapsed="false" customWidth="true" hidden="false" outlineLevel="0" max="6" min="6" style="2" width="25.66"/>
    <col collapsed="false" customWidth="true" hidden="false" outlineLevel="0" max="7" min="7" style="2" width="1.43"/>
    <col collapsed="false" customWidth="true" hidden="false" outlineLevel="0" max="8" min="8" style="3" width="11.87"/>
    <col collapsed="false" customWidth="true" hidden="false" outlineLevel="0" max="9" min="9" style="1" width="18.33"/>
    <col collapsed="false" customWidth="true" hidden="false" outlineLevel="0" max="10" min="10" style="1" width="13.1"/>
    <col collapsed="false" customWidth="true" hidden="false" outlineLevel="0" max="11" min="11" style="1" width="1.43"/>
    <col collapsed="false" customWidth="true" hidden="false" outlineLevel="0" max="12" min="12" style="1" width="8.99"/>
    <col collapsed="false" customWidth="true" hidden="false" outlineLevel="0" max="13" min="13" style="1" width="7.88"/>
    <col collapsed="false" customWidth="true" hidden="false" outlineLevel="0" max="14" min="14" style="1" width="9.55"/>
    <col collapsed="false" customWidth="true" hidden="false" outlineLevel="0" max="15" min="15" style="1" width="11.43"/>
    <col collapsed="false" customWidth="true" hidden="false" outlineLevel="0" max="16" min="16" style="2" width="11.43"/>
    <col collapsed="false" customWidth="true" hidden="false" outlineLevel="0" max="17" min="17" style="1" width="9.55"/>
    <col collapsed="false" customWidth="true" hidden="false" outlineLevel="0" max="18" min="18" style="1" width="9.66"/>
    <col collapsed="false" customWidth="true" hidden="false" outlineLevel="0" max="19" min="19" style="1" width="10.43"/>
    <col collapsed="false" customWidth="true" hidden="false" outlineLevel="0" max="20" min="20" style="2" width="9.66"/>
    <col collapsed="false" customWidth="true" hidden="false" outlineLevel="0" max="21" min="21" style="2" width="10.32"/>
    <col collapsed="false" customWidth="true" hidden="false" outlineLevel="0" max="22" min="22" style="2" width="9.1"/>
    <col collapsed="false" customWidth="true" hidden="false" outlineLevel="0" max="23" min="23" style="2" width="9.43"/>
    <col collapsed="false" customWidth="true" hidden="false" outlineLevel="0" max="24" min="24" style="2" width="12.43"/>
    <col collapsed="false" customWidth="true" hidden="false" outlineLevel="0" max="25" min="25" style="2" width="13.99"/>
    <col collapsed="false" customWidth="true" hidden="false" outlineLevel="0" max="38" min="26" style="1" width="16.1"/>
    <col collapsed="false" customWidth="true" hidden="false" outlineLevel="0" max="235" min="39" style="1" width="14.66"/>
    <col collapsed="false" customWidth="true" hidden="false" outlineLevel="0" max="236" min="236" style="1" width="5.1"/>
    <col collapsed="false" customWidth="false" hidden="false" outlineLevel="0" max="257" min="237" style="1" width="5.66"/>
  </cols>
  <sheetData>
    <row r="1" customFormat="false" ht="29.1" hidden="false" customHeight="true" outlineLevel="0" collapsed="false">
      <c r="A1" s="250" t="s">
        <v>0</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row>
    <row r="2" customFormat="false" ht="29.1" hidden="false" customHeight="true" outlineLevel="0" collapsed="false">
      <c r="A2" s="250"/>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row>
    <row r="3" customFormat="false" ht="29.1" hidden="false" customHeight="true" outlineLevel="0" collapsed="false">
      <c r="A3" s="251" t="s">
        <v>1</v>
      </c>
      <c r="B3" s="251" t="s">
        <v>2</v>
      </c>
      <c r="C3" s="251" t="s">
        <v>3</v>
      </c>
      <c r="D3" s="251" t="s">
        <v>4</v>
      </c>
      <c r="E3" s="251" t="s">
        <v>5</v>
      </c>
      <c r="F3" s="251" t="s">
        <v>6</v>
      </c>
      <c r="G3" s="252"/>
      <c r="H3" s="253" t="s">
        <v>7</v>
      </c>
      <c r="I3" s="253"/>
      <c r="J3" s="253"/>
      <c r="K3" s="254"/>
      <c r="L3" s="253" t="s">
        <v>8</v>
      </c>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row>
    <row r="4" s="20" customFormat="true" ht="29.1" hidden="false" customHeight="true" outlineLevel="0" collapsed="false">
      <c r="A4" s="251"/>
      <c r="B4" s="251"/>
      <c r="C4" s="251"/>
      <c r="D4" s="251"/>
      <c r="E4" s="251"/>
      <c r="F4" s="251"/>
      <c r="G4" s="252"/>
      <c r="H4" s="255" t="s">
        <v>9</v>
      </c>
      <c r="I4" s="255" t="s">
        <v>10</v>
      </c>
      <c r="J4" s="255" t="s">
        <v>11</v>
      </c>
      <c r="K4" s="252"/>
      <c r="L4" s="256" t="n">
        <v>43466</v>
      </c>
      <c r="M4" s="256" t="n">
        <v>43497</v>
      </c>
      <c r="N4" s="256" t="n">
        <v>43525</v>
      </c>
      <c r="O4" s="256" t="n">
        <v>43556</v>
      </c>
      <c r="P4" s="256" t="n">
        <v>43586</v>
      </c>
      <c r="Q4" s="256" t="n">
        <v>43617</v>
      </c>
      <c r="R4" s="256" t="n">
        <v>43647</v>
      </c>
      <c r="S4" s="256" t="n">
        <v>43678</v>
      </c>
      <c r="T4" s="256" t="n">
        <v>43709</v>
      </c>
      <c r="U4" s="256" t="n">
        <v>43739</v>
      </c>
      <c r="V4" s="256" t="n">
        <v>43770</v>
      </c>
      <c r="W4" s="256" t="n">
        <v>43800</v>
      </c>
      <c r="X4" s="256" t="n">
        <v>43831</v>
      </c>
      <c r="Y4" s="256" t="n">
        <v>43862</v>
      </c>
      <c r="Z4" s="256" t="n">
        <v>43891</v>
      </c>
      <c r="AA4" s="256" t="n">
        <v>43922</v>
      </c>
      <c r="AB4" s="256" t="n">
        <v>43952</v>
      </c>
      <c r="AC4" s="256" t="n">
        <v>43983</v>
      </c>
      <c r="AD4" s="256" t="n">
        <v>44013</v>
      </c>
      <c r="AE4" s="256" t="n">
        <v>44044</v>
      </c>
      <c r="AF4" s="256" t="n">
        <v>44075</v>
      </c>
      <c r="AG4" s="256" t="n">
        <v>44105</v>
      </c>
      <c r="AH4" s="256" t="n">
        <v>44136</v>
      </c>
      <c r="AI4" s="256" t="n">
        <v>44166</v>
      </c>
      <c r="AJ4" s="256" t="n">
        <v>44197</v>
      </c>
      <c r="AK4" s="256" t="n">
        <v>44228</v>
      </c>
      <c r="AL4" s="256" t="n">
        <v>44256</v>
      </c>
      <c r="AM4" s="256" t="n">
        <v>44287</v>
      </c>
      <c r="AN4" s="256" t="n">
        <v>44317</v>
      </c>
      <c r="AO4" s="256" t="n">
        <v>44348</v>
      </c>
      <c r="AP4" s="256" t="n">
        <v>44378</v>
      </c>
      <c r="AQ4" s="256" t="n">
        <v>44409</v>
      </c>
      <c r="AR4" s="256" t="n">
        <v>44440</v>
      </c>
      <c r="AS4" s="256" t="n">
        <v>44470</v>
      </c>
      <c r="AT4" s="256" t="n">
        <v>44501</v>
      </c>
      <c r="AU4" s="256" t="n">
        <v>44531</v>
      </c>
    </row>
    <row r="5" s="20" customFormat="true" ht="45" hidden="false" customHeight="true" outlineLevel="0" collapsed="false">
      <c r="A5" s="257" t="n">
        <v>1</v>
      </c>
      <c r="B5" s="258" t="s">
        <v>12</v>
      </c>
      <c r="C5" s="59" t="s">
        <v>13</v>
      </c>
      <c r="D5" s="59" t="s">
        <v>14</v>
      </c>
      <c r="E5" s="59" t="s">
        <v>15</v>
      </c>
      <c r="F5" s="59" t="s">
        <v>16</v>
      </c>
      <c r="G5" s="60"/>
      <c r="H5" s="61" t="s">
        <v>17</v>
      </c>
      <c r="I5" s="62" t="s">
        <v>18</v>
      </c>
      <c r="J5" s="259" t="s">
        <v>19</v>
      </c>
      <c r="K5" s="252"/>
      <c r="L5" s="46" t="n">
        <v>123</v>
      </c>
      <c r="M5" s="260" t="n">
        <v>80</v>
      </c>
      <c r="N5" s="260" t="n">
        <v>76</v>
      </c>
      <c r="O5" s="85" t="n">
        <v>87</v>
      </c>
      <c r="P5" s="260" t="n">
        <v>77</v>
      </c>
      <c r="Q5" s="260" t="n">
        <v>77</v>
      </c>
      <c r="R5" s="46" t="n">
        <v>123</v>
      </c>
      <c r="S5" s="260" t="n">
        <v>61</v>
      </c>
      <c r="T5" s="260" t="n">
        <f aca="false">'[1]2019'!T5</f>
        <v>70</v>
      </c>
      <c r="U5" s="85" t="n">
        <f aca="false">'[1]2019'!U5</f>
        <v>85</v>
      </c>
      <c r="V5" s="46" t="n">
        <v>90</v>
      </c>
      <c r="W5" s="260" t="n">
        <v>68</v>
      </c>
      <c r="X5" s="260" t="n">
        <v>71</v>
      </c>
      <c r="Y5" s="46" t="n">
        <v>113</v>
      </c>
      <c r="Z5" s="46" t="n">
        <v>62</v>
      </c>
      <c r="AA5" s="260" t="n">
        <v>13</v>
      </c>
      <c r="AB5" s="46" t="n">
        <v>30</v>
      </c>
      <c r="AC5" s="46" t="n">
        <v>71</v>
      </c>
      <c r="AD5" s="261"/>
      <c r="AE5" s="261"/>
      <c r="AF5" s="261"/>
      <c r="AG5" s="261"/>
      <c r="AH5" s="261"/>
      <c r="AI5" s="261"/>
      <c r="AJ5" s="261"/>
      <c r="AK5" s="261"/>
      <c r="AL5" s="261"/>
      <c r="AM5" s="261"/>
      <c r="AN5" s="261"/>
      <c r="AO5" s="261"/>
      <c r="AP5" s="261"/>
      <c r="AQ5" s="261"/>
      <c r="AR5" s="261"/>
      <c r="AS5" s="261"/>
      <c r="AT5" s="261"/>
      <c r="AU5" s="261"/>
    </row>
    <row r="6" customFormat="false" ht="46.2" hidden="false" customHeight="true" outlineLevel="0" collapsed="false">
      <c r="A6" s="258" t="n">
        <v>2</v>
      </c>
      <c r="B6" s="258"/>
      <c r="C6" s="59" t="s">
        <v>20</v>
      </c>
      <c r="D6" s="59" t="s">
        <v>21</v>
      </c>
      <c r="E6" s="59" t="s">
        <v>15</v>
      </c>
      <c r="F6" s="59" t="s">
        <v>16</v>
      </c>
      <c r="G6" s="60"/>
      <c r="H6" s="61" t="s">
        <v>22</v>
      </c>
      <c r="I6" s="62" t="s">
        <v>23</v>
      </c>
      <c r="J6" s="259" t="s">
        <v>24</v>
      </c>
      <c r="K6" s="254"/>
      <c r="L6" s="46" t="n">
        <v>107</v>
      </c>
      <c r="M6" s="85" t="n">
        <v>75</v>
      </c>
      <c r="N6" s="85" t="n">
        <v>70</v>
      </c>
      <c r="O6" s="46" t="n">
        <v>82</v>
      </c>
      <c r="P6" s="85" t="n">
        <v>71</v>
      </c>
      <c r="Q6" s="85" t="n">
        <v>70</v>
      </c>
      <c r="R6" s="46" t="n">
        <v>115</v>
      </c>
      <c r="S6" s="260" t="n">
        <v>58</v>
      </c>
      <c r="T6" s="260" t="n">
        <f aca="false">'[1]2019'!T6</f>
        <v>61</v>
      </c>
      <c r="U6" s="46" t="n">
        <f aca="false">'[1]2019'!U6</f>
        <v>77</v>
      </c>
      <c r="V6" s="46" t="n">
        <v>90</v>
      </c>
      <c r="W6" s="260" t="n">
        <v>57</v>
      </c>
      <c r="X6" s="260" t="n">
        <v>62</v>
      </c>
      <c r="Y6" s="46" t="n">
        <v>109</v>
      </c>
      <c r="Z6" s="262" t="n">
        <v>62</v>
      </c>
      <c r="AA6" s="263" t="n">
        <v>12</v>
      </c>
      <c r="AB6" s="262" t="n">
        <v>20</v>
      </c>
      <c r="AC6" s="262" t="n">
        <v>57</v>
      </c>
      <c r="AD6" s="264"/>
      <c r="AE6" s="264"/>
      <c r="AF6" s="264"/>
      <c r="AG6" s="264"/>
      <c r="AH6" s="264"/>
      <c r="AI6" s="264"/>
      <c r="AJ6" s="264"/>
      <c r="AK6" s="264"/>
      <c r="AL6" s="264"/>
      <c r="AM6" s="264"/>
      <c r="AN6" s="264"/>
      <c r="AO6" s="264"/>
      <c r="AP6" s="264"/>
      <c r="AQ6" s="264"/>
      <c r="AR6" s="264"/>
      <c r="AS6" s="264"/>
      <c r="AT6" s="264"/>
      <c r="AU6" s="264"/>
    </row>
    <row r="7" customFormat="false" ht="32.1" hidden="false" customHeight="true" outlineLevel="0" collapsed="false">
      <c r="A7" s="258" t="n">
        <v>3</v>
      </c>
      <c r="B7" s="258"/>
      <c r="C7" s="59" t="s">
        <v>25</v>
      </c>
      <c r="D7" s="59"/>
      <c r="E7" s="59" t="s">
        <v>15</v>
      </c>
      <c r="F7" s="59" t="s">
        <v>16</v>
      </c>
      <c r="G7" s="60"/>
      <c r="H7" s="61" t="s">
        <v>26</v>
      </c>
      <c r="I7" s="62" t="s">
        <v>27</v>
      </c>
      <c r="J7" s="259" t="s">
        <v>28</v>
      </c>
      <c r="K7" s="254"/>
      <c r="L7" s="46" t="n">
        <v>32</v>
      </c>
      <c r="M7" s="46" t="n">
        <v>32</v>
      </c>
      <c r="N7" s="260" t="n">
        <v>25</v>
      </c>
      <c r="O7" s="46" t="n">
        <v>45</v>
      </c>
      <c r="P7" s="46" t="n">
        <v>34</v>
      </c>
      <c r="Q7" s="46" t="n">
        <v>44</v>
      </c>
      <c r="R7" s="46" t="n">
        <v>38</v>
      </c>
      <c r="S7" s="260" t="n">
        <v>25</v>
      </c>
      <c r="T7" s="260" t="n">
        <f aca="false">'[1]2019'!T7</f>
        <v>22</v>
      </c>
      <c r="U7" s="46" t="n">
        <f aca="false">'[1]2019'!U7</f>
        <v>45</v>
      </c>
      <c r="V7" s="260" t="n">
        <v>26</v>
      </c>
      <c r="W7" s="260" t="n">
        <v>15</v>
      </c>
      <c r="X7" s="260" t="n">
        <v>20</v>
      </c>
      <c r="Y7" s="46" t="n">
        <v>46</v>
      </c>
      <c r="Z7" s="263" t="n">
        <v>21</v>
      </c>
      <c r="AA7" s="263" t="n">
        <v>8</v>
      </c>
      <c r="AB7" s="262" t="n">
        <v>7</v>
      </c>
      <c r="AC7" s="262" t="n">
        <v>15</v>
      </c>
      <c r="AD7" s="264"/>
      <c r="AE7" s="264"/>
      <c r="AF7" s="264"/>
      <c r="AG7" s="264"/>
      <c r="AH7" s="264"/>
      <c r="AI7" s="264"/>
      <c r="AJ7" s="264"/>
      <c r="AK7" s="264"/>
      <c r="AL7" s="264"/>
      <c r="AM7" s="264"/>
      <c r="AN7" s="264"/>
      <c r="AO7" s="264"/>
      <c r="AP7" s="264"/>
      <c r="AQ7" s="264"/>
      <c r="AR7" s="264"/>
      <c r="AS7" s="264"/>
      <c r="AT7" s="264"/>
      <c r="AU7" s="264"/>
    </row>
    <row r="8" customFormat="false" ht="32.1" hidden="false" customHeight="true" outlineLevel="0" collapsed="false">
      <c r="A8" s="258" t="n">
        <v>4</v>
      </c>
      <c r="B8" s="258"/>
      <c r="C8" s="59" t="s">
        <v>29</v>
      </c>
      <c r="D8" s="59"/>
      <c r="E8" s="59" t="s">
        <v>15</v>
      </c>
      <c r="F8" s="59" t="s">
        <v>16</v>
      </c>
      <c r="G8" s="60"/>
      <c r="H8" s="61" t="s">
        <v>30</v>
      </c>
      <c r="I8" s="62" t="s">
        <v>31</v>
      </c>
      <c r="J8" s="259" t="s">
        <v>32</v>
      </c>
      <c r="K8" s="254"/>
      <c r="L8" s="46" t="n">
        <v>66</v>
      </c>
      <c r="M8" s="85" t="n">
        <v>44</v>
      </c>
      <c r="N8" s="260" t="n">
        <v>30</v>
      </c>
      <c r="O8" s="260" t="n">
        <v>32</v>
      </c>
      <c r="P8" s="260" t="n">
        <v>36</v>
      </c>
      <c r="Q8" s="260" t="n">
        <v>27</v>
      </c>
      <c r="R8" s="260" t="n">
        <v>70</v>
      </c>
      <c r="S8" s="260" t="n">
        <v>26</v>
      </c>
      <c r="T8" s="260" t="n">
        <f aca="false">'[1]2019'!T8</f>
        <v>33</v>
      </c>
      <c r="U8" s="260" t="n">
        <f aca="false">'[1]2019'!U8</f>
        <v>22</v>
      </c>
      <c r="V8" s="46" t="n">
        <v>48</v>
      </c>
      <c r="W8" s="260" t="n">
        <v>30</v>
      </c>
      <c r="X8" s="260" t="n">
        <v>32</v>
      </c>
      <c r="Y8" s="46" t="n">
        <v>49</v>
      </c>
      <c r="Z8" s="263" t="n">
        <v>29</v>
      </c>
      <c r="AA8" s="263" t="n">
        <v>2</v>
      </c>
      <c r="AB8" s="262" t="n">
        <v>7</v>
      </c>
      <c r="AC8" s="262" t="n">
        <v>29</v>
      </c>
      <c r="AD8" s="264"/>
      <c r="AE8" s="264"/>
      <c r="AF8" s="264"/>
      <c r="AG8" s="264"/>
      <c r="AH8" s="264"/>
      <c r="AI8" s="264"/>
      <c r="AJ8" s="264"/>
      <c r="AK8" s="264"/>
      <c r="AL8" s="264"/>
      <c r="AM8" s="264"/>
      <c r="AN8" s="264"/>
      <c r="AO8" s="264"/>
      <c r="AP8" s="264"/>
      <c r="AQ8" s="264"/>
      <c r="AR8" s="264"/>
      <c r="AS8" s="264"/>
      <c r="AT8" s="264"/>
      <c r="AU8" s="264"/>
    </row>
    <row r="9" customFormat="false" ht="32.1" hidden="false" customHeight="true" outlineLevel="0" collapsed="false">
      <c r="A9" s="258" t="n">
        <v>5</v>
      </c>
      <c r="B9" s="258"/>
      <c r="C9" s="59" t="s">
        <v>33</v>
      </c>
      <c r="D9" s="59"/>
      <c r="E9" s="59" t="s">
        <v>15</v>
      </c>
      <c r="F9" s="59" t="s">
        <v>16</v>
      </c>
      <c r="G9" s="60"/>
      <c r="H9" s="174"/>
      <c r="I9" s="174"/>
      <c r="J9" s="259"/>
      <c r="K9" s="254"/>
      <c r="L9" s="43" t="n">
        <v>9</v>
      </c>
      <c r="M9" s="43" t="n">
        <v>4</v>
      </c>
      <c r="N9" s="43" t="n">
        <v>9</v>
      </c>
      <c r="O9" s="43" t="n">
        <v>5</v>
      </c>
      <c r="P9" s="43" t="n">
        <v>6</v>
      </c>
      <c r="Q9" s="43" t="n">
        <v>11</v>
      </c>
      <c r="R9" s="43" t="n">
        <v>5</v>
      </c>
      <c r="S9" s="43" t="n">
        <v>6</v>
      </c>
      <c r="T9" s="43" t="n">
        <f aca="false">'[1]2019'!T9</f>
        <v>6</v>
      </c>
      <c r="U9" s="43" t="n">
        <f aca="false">'[1]2019'!U9</f>
        <v>5</v>
      </c>
      <c r="V9" s="43" t="n">
        <v>9</v>
      </c>
      <c r="W9" s="43" t="n">
        <v>1</v>
      </c>
      <c r="X9" s="43" t="n">
        <v>3</v>
      </c>
      <c r="Y9" s="43" t="n">
        <v>7</v>
      </c>
      <c r="Z9" s="264" t="n">
        <v>8</v>
      </c>
      <c r="AA9" s="264" t="n">
        <v>1</v>
      </c>
      <c r="AB9" s="264" t="n">
        <v>6</v>
      </c>
      <c r="AC9" s="264" t="n">
        <v>8</v>
      </c>
      <c r="AD9" s="264"/>
      <c r="AE9" s="264"/>
      <c r="AF9" s="264"/>
      <c r="AG9" s="264"/>
      <c r="AH9" s="264"/>
      <c r="AI9" s="264"/>
      <c r="AJ9" s="264"/>
      <c r="AK9" s="264"/>
      <c r="AL9" s="264"/>
      <c r="AM9" s="264"/>
      <c r="AN9" s="264"/>
      <c r="AO9" s="264"/>
      <c r="AP9" s="264"/>
      <c r="AQ9" s="264"/>
      <c r="AR9" s="264"/>
      <c r="AS9" s="264"/>
      <c r="AT9" s="264"/>
      <c r="AU9" s="264"/>
    </row>
    <row r="10" customFormat="false" ht="32.1" hidden="false" customHeight="true" outlineLevel="0" collapsed="false">
      <c r="A10" s="258" t="n">
        <v>6</v>
      </c>
      <c r="B10" s="258"/>
      <c r="C10" s="59" t="s">
        <v>34</v>
      </c>
      <c r="D10" s="59"/>
      <c r="E10" s="59" t="s">
        <v>15</v>
      </c>
      <c r="F10" s="59" t="s">
        <v>16</v>
      </c>
      <c r="G10" s="60"/>
      <c r="H10" s="61" t="s">
        <v>35</v>
      </c>
      <c r="I10" s="62" t="s">
        <v>36</v>
      </c>
      <c r="J10" s="259" t="s">
        <v>37</v>
      </c>
      <c r="K10" s="254"/>
      <c r="L10" s="260" t="n">
        <v>15</v>
      </c>
      <c r="M10" s="260" t="n">
        <v>14</v>
      </c>
      <c r="N10" s="260" t="n">
        <v>18</v>
      </c>
      <c r="O10" s="260" t="n">
        <v>16</v>
      </c>
      <c r="P10" s="260" t="n">
        <v>23</v>
      </c>
      <c r="Q10" s="260" t="n">
        <v>20</v>
      </c>
      <c r="R10" s="260" t="n">
        <v>21</v>
      </c>
      <c r="S10" s="260" t="n">
        <v>12</v>
      </c>
      <c r="T10" s="260" t="n">
        <f aca="false">'[1]2019'!T10</f>
        <v>21</v>
      </c>
      <c r="U10" s="260" t="n">
        <f aca="false">'[1]2019'!U10</f>
        <v>23</v>
      </c>
      <c r="V10" s="260" t="n">
        <v>26</v>
      </c>
      <c r="W10" s="260" t="n">
        <v>22</v>
      </c>
      <c r="X10" s="260" t="n">
        <v>13</v>
      </c>
      <c r="Y10" s="260" t="n">
        <v>15</v>
      </c>
      <c r="Z10" s="263" t="n">
        <v>19</v>
      </c>
      <c r="AA10" s="263" t="n">
        <v>11</v>
      </c>
      <c r="AB10" s="262" t="n">
        <v>13</v>
      </c>
      <c r="AC10" s="262" t="n">
        <v>22</v>
      </c>
      <c r="AD10" s="264"/>
      <c r="AE10" s="264"/>
      <c r="AF10" s="264"/>
      <c r="AG10" s="264"/>
      <c r="AH10" s="264"/>
      <c r="AI10" s="264"/>
      <c r="AJ10" s="264"/>
      <c r="AK10" s="264"/>
      <c r="AL10" s="264"/>
      <c r="AM10" s="264"/>
      <c r="AN10" s="264"/>
      <c r="AO10" s="264"/>
      <c r="AP10" s="264"/>
      <c r="AQ10" s="264"/>
      <c r="AR10" s="264"/>
      <c r="AS10" s="264"/>
      <c r="AT10" s="264"/>
      <c r="AU10" s="264"/>
    </row>
    <row r="11" customFormat="false" ht="45" hidden="false" customHeight="false" outlineLevel="0" collapsed="false">
      <c r="A11" s="258" t="n">
        <v>7</v>
      </c>
      <c r="B11" s="258"/>
      <c r="C11" s="59" t="s">
        <v>38</v>
      </c>
      <c r="D11" s="59" t="s">
        <v>39</v>
      </c>
      <c r="E11" s="59" t="s">
        <v>15</v>
      </c>
      <c r="F11" s="59" t="s">
        <v>16</v>
      </c>
      <c r="G11" s="60"/>
      <c r="H11" s="61" t="s">
        <v>40</v>
      </c>
      <c r="I11" s="62" t="s">
        <v>41</v>
      </c>
      <c r="J11" s="259" t="s">
        <v>17</v>
      </c>
      <c r="K11" s="265"/>
      <c r="L11" s="46" t="n">
        <v>52</v>
      </c>
      <c r="M11" s="46" t="n">
        <v>75</v>
      </c>
      <c r="N11" s="260" t="n">
        <v>161</v>
      </c>
      <c r="O11" s="260" t="n">
        <v>94</v>
      </c>
      <c r="P11" s="260" t="n">
        <v>90</v>
      </c>
      <c r="Q11" s="260" t="n">
        <v>111</v>
      </c>
      <c r="R11" s="260" t="n">
        <v>102</v>
      </c>
      <c r="S11" s="260" t="n">
        <v>88</v>
      </c>
      <c r="T11" s="260" t="n">
        <f aca="false">'[1]2019'!T11</f>
        <v>122</v>
      </c>
      <c r="U11" s="260" t="n">
        <f aca="false">'[1]2019'!U11</f>
        <v>86</v>
      </c>
      <c r="V11" s="260" t="n">
        <v>91</v>
      </c>
      <c r="W11" s="260" t="n">
        <v>70</v>
      </c>
      <c r="X11" s="260" t="n">
        <v>97</v>
      </c>
      <c r="Y11" s="260" t="n">
        <v>92</v>
      </c>
      <c r="Z11" s="262" t="n">
        <v>13</v>
      </c>
      <c r="AA11" s="263" t="n">
        <v>84</v>
      </c>
      <c r="AB11" s="262" t="n">
        <v>30</v>
      </c>
      <c r="AC11" s="262" t="n">
        <v>74</v>
      </c>
      <c r="AD11" s="264"/>
      <c r="AE11" s="264"/>
      <c r="AF11" s="264"/>
      <c r="AG11" s="264"/>
      <c r="AH11" s="264"/>
      <c r="AI11" s="264"/>
      <c r="AJ11" s="264"/>
      <c r="AK11" s="264"/>
      <c r="AL11" s="264"/>
      <c r="AM11" s="264"/>
      <c r="AN11" s="264"/>
      <c r="AO11" s="264"/>
      <c r="AP11" s="264"/>
      <c r="AQ11" s="264"/>
      <c r="AR11" s="264"/>
      <c r="AS11" s="264"/>
      <c r="AT11" s="264"/>
      <c r="AU11" s="264"/>
    </row>
    <row r="12" customFormat="false" ht="35.25" hidden="false" customHeight="true" outlineLevel="0" collapsed="false">
      <c r="A12" s="258" t="n">
        <v>8</v>
      </c>
      <c r="B12" s="258"/>
      <c r="C12" s="59" t="s">
        <v>42</v>
      </c>
      <c r="D12" s="59"/>
      <c r="E12" s="59" t="s">
        <v>15</v>
      </c>
      <c r="F12" s="59" t="s">
        <v>16</v>
      </c>
      <c r="G12" s="60"/>
      <c r="H12" s="174"/>
      <c r="I12" s="174"/>
      <c r="J12" s="259"/>
      <c r="K12" s="254"/>
      <c r="L12" s="43" t="n">
        <v>1578</v>
      </c>
      <c r="M12" s="43" t="n">
        <v>1592</v>
      </c>
      <c r="N12" s="43" t="n">
        <v>1511</v>
      </c>
      <c r="O12" s="43" t="n">
        <v>1054</v>
      </c>
      <c r="P12" s="43" t="n">
        <v>1497</v>
      </c>
      <c r="Q12" s="43" t="n">
        <v>1463</v>
      </c>
      <c r="R12" s="43" t="n">
        <v>1492</v>
      </c>
      <c r="S12" s="43" t="n">
        <v>1473</v>
      </c>
      <c r="T12" s="43" t="n">
        <f aca="false">'[1]2019'!T12</f>
        <v>1424</v>
      </c>
      <c r="U12" s="43" t="n">
        <f aca="false">'[1]2019'!U12</f>
        <v>1423</v>
      </c>
      <c r="V12" s="43" t="n">
        <v>1438</v>
      </c>
      <c r="W12" s="43" t="n">
        <v>1435</v>
      </c>
      <c r="X12" s="43" t="n">
        <v>1408</v>
      </c>
      <c r="Y12" s="43" t="n">
        <v>1431</v>
      </c>
      <c r="Z12" s="264" t="n">
        <v>1488</v>
      </c>
      <c r="AA12" s="264" t="n">
        <v>1417</v>
      </c>
      <c r="AB12" s="264" t="n">
        <v>1417</v>
      </c>
      <c r="AC12" s="264" t="n">
        <v>1409</v>
      </c>
      <c r="AD12" s="264"/>
      <c r="AE12" s="264"/>
      <c r="AF12" s="264"/>
      <c r="AG12" s="264"/>
      <c r="AH12" s="264"/>
      <c r="AI12" s="264"/>
      <c r="AJ12" s="264"/>
      <c r="AK12" s="264"/>
      <c r="AL12" s="264"/>
      <c r="AM12" s="264"/>
      <c r="AN12" s="264"/>
      <c r="AO12" s="264"/>
      <c r="AP12" s="264"/>
      <c r="AQ12" s="264"/>
      <c r="AR12" s="264"/>
      <c r="AS12" s="264"/>
      <c r="AT12" s="264"/>
      <c r="AU12" s="264"/>
    </row>
    <row r="13" customFormat="false" ht="30" hidden="false" customHeight="true" outlineLevel="0" collapsed="false">
      <c r="A13" s="258" t="n">
        <v>9</v>
      </c>
      <c r="B13" s="258"/>
      <c r="C13" s="59" t="s">
        <v>43</v>
      </c>
      <c r="D13" s="59"/>
      <c r="E13" s="59" t="s">
        <v>15</v>
      </c>
      <c r="F13" s="59" t="s">
        <v>16</v>
      </c>
      <c r="G13" s="60"/>
      <c r="H13" s="61" t="s">
        <v>44</v>
      </c>
      <c r="I13" s="62" t="s">
        <v>45</v>
      </c>
      <c r="J13" s="259" t="s">
        <v>46</v>
      </c>
      <c r="K13" s="254"/>
      <c r="L13" s="85" t="n">
        <v>1074</v>
      </c>
      <c r="M13" s="85" t="n">
        <v>1088</v>
      </c>
      <c r="N13" s="85" t="n">
        <v>1039</v>
      </c>
      <c r="O13" s="85" t="n">
        <v>1058</v>
      </c>
      <c r="P13" s="85" t="n">
        <v>1073</v>
      </c>
      <c r="Q13" s="85" t="n">
        <v>1033</v>
      </c>
      <c r="R13" s="85" t="n">
        <v>1050</v>
      </c>
      <c r="S13" s="85" t="n">
        <v>1023</v>
      </c>
      <c r="T13" s="85" t="n">
        <f aca="false">'[1]2019'!T13</f>
        <v>985</v>
      </c>
      <c r="U13" s="85" t="n">
        <f aca="false">'[1]2019'!U13</f>
        <v>993</v>
      </c>
      <c r="V13" s="85" t="n">
        <v>1004</v>
      </c>
      <c r="W13" s="85" t="n">
        <v>1004</v>
      </c>
      <c r="X13" s="85" t="n">
        <v>988</v>
      </c>
      <c r="Y13" s="85" t="n">
        <v>1007</v>
      </c>
      <c r="Z13" s="266" t="n">
        <v>1060</v>
      </c>
      <c r="AA13" s="266" t="n">
        <v>1014</v>
      </c>
      <c r="AB13" s="266" t="n">
        <v>1027</v>
      </c>
      <c r="AC13" s="266" t="n">
        <v>1017</v>
      </c>
      <c r="AD13" s="264"/>
      <c r="AE13" s="264"/>
      <c r="AF13" s="264"/>
      <c r="AG13" s="264"/>
      <c r="AH13" s="264"/>
      <c r="AI13" s="264"/>
      <c r="AJ13" s="264"/>
      <c r="AK13" s="264"/>
      <c r="AL13" s="264"/>
      <c r="AM13" s="264"/>
      <c r="AN13" s="264"/>
      <c r="AO13" s="264"/>
      <c r="AP13" s="264"/>
      <c r="AQ13" s="264"/>
      <c r="AR13" s="264"/>
      <c r="AS13" s="264"/>
      <c r="AT13" s="264"/>
      <c r="AU13" s="264"/>
    </row>
    <row r="14" customFormat="false" ht="34.5" hidden="false" customHeight="true" outlineLevel="0" collapsed="false">
      <c r="A14" s="258" t="n">
        <v>10</v>
      </c>
      <c r="B14" s="258"/>
      <c r="C14" s="59" t="s">
        <v>47</v>
      </c>
      <c r="D14" s="59"/>
      <c r="E14" s="59" t="s">
        <v>15</v>
      </c>
      <c r="F14" s="59" t="s">
        <v>16</v>
      </c>
      <c r="G14" s="60"/>
      <c r="H14" s="267"/>
      <c r="I14" s="267"/>
      <c r="J14" s="268"/>
      <c r="K14" s="254"/>
      <c r="L14" s="43" t="n">
        <v>504</v>
      </c>
      <c r="M14" s="43" t="n">
        <v>501</v>
      </c>
      <c r="N14" s="43" t="n">
        <v>471</v>
      </c>
      <c r="O14" s="43" t="n">
        <v>445</v>
      </c>
      <c r="P14" s="43" t="n">
        <v>424</v>
      </c>
      <c r="Q14" s="43" t="n">
        <v>430</v>
      </c>
      <c r="R14" s="43" t="n">
        <v>435</v>
      </c>
      <c r="S14" s="43" t="n">
        <v>450</v>
      </c>
      <c r="T14" s="43" t="n">
        <f aca="false">'[1]2019'!T14</f>
        <v>439</v>
      </c>
      <c r="U14" s="43" t="n">
        <f aca="false">'[1]2019'!U14</f>
        <v>430</v>
      </c>
      <c r="V14" s="43" t="n">
        <v>433</v>
      </c>
      <c r="W14" s="43" t="n">
        <v>431</v>
      </c>
      <c r="X14" s="43" t="n">
        <v>420</v>
      </c>
      <c r="Y14" s="43" t="n">
        <v>424</v>
      </c>
      <c r="Z14" s="264" t="n">
        <v>428</v>
      </c>
      <c r="AA14" s="264" t="n">
        <v>402</v>
      </c>
      <c r="AB14" s="264" t="n">
        <v>389</v>
      </c>
      <c r="AC14" s="264" t="n">
        <v>391</v>
      </c>
      <c r="AD14" s="264"/>
      <c r="AE14" s="264"/>
      <c r="AF14" s="264"/>
      <c r="AG14" s="264"/>
      <c r="AH14" s="264"/>
      <c r="AI14" s="264"/>
      <c r="AJ14" s="264"/>
      <c r="AK14" s="264"/>
      <c r="AL14" s="264"/>
      <c r="AM14" s="264"/>
      <c r="AN14" s="264"/>
      <c r="AO14" s="264"/>
      <c r="AP14" s="264"/>
      <c r="AQ14" s="264"/>
      <c r="AR14" s="264"/>
      <c r="AS14" s="264"/>
      <c r="AT14" s="264"/>
      <c r="AU14" s="264"/>
    </row>
    <row r="15" customFormat="false" ht="45.75" hidden="false" customHeight="true" outlineLevel="0" collapsed="false">
      <c r="A15" s="258" t="n">
        <v>11</v>
      </c>
      <c r="B15" s="258"/>
      <c r="C15" s="59" t="s">
        <v>48</v>
      </c>
      <c r="D15" s="59" t="s">
        <v>49</v>
      </c>
      <c r="E15" s="59" t="s">
        <v>15</v>
      </c>
      <c r="F15" s="59" t="s">
        <v>16</v>
      </c>
      <c r="G15" s="60"/>
      <c r="H15" s="61" t="s">
        <v>50</v>
      </c>
      <c r="I15" s="269" t="s">
        <v>51</v>
      </c>
      <c r="J15" s="268" t="s">
        <v>52</v>
      </c>
      <c r="K15" s="254"/>
      <c r="L15" s="270" t="n">
        <f aca="false">L11/L5</f>
        <v>0.422764227642276</v>
      </c>
      <c r="M15" s="271" t="n">
        <f aca="false">M11/M5</f>
        <v>0.9375</v>
      </c>
      <c r="N15" s="272" t="n">
        <f aca="false">N11/N5</f>
        <v>2.11842105263158</v>
      </c>
      <c r="O15" s="272" t="n">
        <f aca="false">O11/O5</f>
        <v>1.08045977011494</v>
      </c>
      <c r="P15" s="272" t="n">
        <f aca="false">P11/P5</f>
        <v>1.16883116883117</v>
      </c>
      <c r="Q15" s="272" t="n">
        <f aca="false">Q11/Q5</f>
        <v>1.44155844155844</v>
      </c>
      <c r="R15" s="270" t="n">
        <f aca="false">R11/R5</f>
        <v>0.829268292682927</v>
      </c>
      <c r="S15" s="272" t="n">
        <f aca="false">S11/S5</f>
        <v>1.44262295081967</v>
      </c>
      <c r="T15" s="272" t="n">
        <f aca="false">'[1]2019'!T15</f>
        <v>1.74285714285714</v>
      </c>
      <c r="U15" s="272" t="n">
        <f aca="false">'[1]2019'!U15</f>
        <v>1.01176470588235</v>
      </c>
      <c r="V15" s="272" t="n">
        <f aca="false">V11/V5</f>
        <v>1.01111111111111</v>
      </c>
      <c r="W15" s="272" t="n">
        <f aca="false">W11/W5</f>
        <v>1.02941176470588</v>
      </c>
      <c r="X15" s="272" t="n">
        <f aca="false">X11/X5</f>
        <v>1.36619718309859</v>
      </c>
      <c r="Y15" s="270" t="n">
        <f aca="false">Y11/Y5</f>
        <v>0.814159292035398</v>
      </c>
      <c r="Z15" s="270" t="n">
        <f aca="false">Z11/Z5</f>
        <v>0.209677419354839</v>
      </c>
      <c r="AA15" s="272" t="n">
        <f aca="false">AA11/AA5</f>
        <v>6.46153846153846</v>
      </c>
      <c r="AB15" s="272" t="n">
        <f aca="false">AB11/AB5</f>
        <v>1</v>
      </c>
      <c r="AC15" s="272" t="n">
        <f aca="false">AC11/AC5</f>
        <v>1.04225352112676</v>
      </c>
      <c r="AD15" s="272" t="e">
        <f aca="false">AD11/AD5</f>
        <v>#DIV/0!</v>
      </c>
      <c r="AE15" s="272" t="e">
        <f aca="false">AE11/AE5</f>
        <v>#DIV/0!</v>
      </c>
      <c r="AF15" s="272" t="e">
        <f aca="false">AF11/AF5</f>
        <v>#DIV/0!</v>
      </c>
      <c r="AG15" s="272" t="e">
        <f aca="false">AG11/AG5</f>
        <v>#DIV/0!</v>
      </c>
      <c r="AH15" s="272" t="e">
        <f aca="false">AH11/AH5</f>
        <v>#DIV/0!</v>
      </c>
      <c r="AI15" s="272" t="e">
        <f aca="false">AI11/AI5</f>
        <v>#DIV/0!</v>
      </c>
      <c r="AJ15" s="272" t="e">
        <f aca="false">AJ11/AJ5</f>
        <v>#DIV/0!</v>
      </c>
      <c r="AK15" s="272" t="e">
        <f aca="false">AK11/AK5</f>
        <v>#DIV/0!</v>
      </c>
      <c r="AL15" s="264"/>
      <c r="AM15" s="264"/>
      <c r="AN15" s="264"/>
      <c r="AO15" s="264"/>
      <c r="AP15" s="264"/>
      <c r="AQ15" s="264"/>
      <c r="AR15" s="264"/>
      <c r="AS15" s="264"/>
      <c r="AT15" s="264"/>
      <c r="AU15" s="264"/>
    </row>
    <row r="16" customFormat="false" ht="32.1" hidden="false" customHeight="true" outlineLevel="0" collapsed="false">
      <c r="A16" s="273" t="n">
        <v>12</v>
      </c>
      <c r="B16" s="273" t="s">
        <v>53</v>
      </c>
      <c r="C16" s="103" t="s">
        <v>54</v>
      </c>
      <c r="D16" s="103" t="s">
        <v>55</v>
      </c>
      <c r="E16" s="103" t="s">
        <v>56</v>
      </c>
      <c r="F16" s="103" t="s">
        <v>57</v>
      </c>
      <c r="G16" s="60"/>
      <c r="H16" s="61" t="s">
        <v>58</v>
      </c>
      <c r="I16" s="62" t="s">
        <v>59</v>
      </c>
      <c r="J16" s="259" t="s">
        <v>60</v>
      </c>
      <c r="K16" s="254"/>
      <c r="L16" s="43" t="s">
        <v>61</v>
      </c>
      <c r="M16" s="43" t="s">
        <v>61</v>
      </c>
      <c r="N16" s="43" t="s">
        <v>61</v>
      </c>
      <c r="O16" s="43" t="s">
        <v>61</v>
      </c>
      <c r="P16" s="43" t="s">
        <v>61</v>
      </c>
      <c r="Q16" s="43" t="s">
        <v>61</v>
      </c>
      <c r="R16" s="43" t="s">
        <v>61</v>
      </c>
      <c r="S16" s="43" t="s">
        <v>61</v>
      </c>
      <c r="T16" s="43" t="str">
        <f aca="false">'[1]2019'!T16</f>
        <v>*****</v>
      </c>
      <c r="U16" s="43" t="str">
        <f aca="false">'[1]2019'!U16</f>
        <v>*****</v>
      </c>
      <c r="V16" s="43" t="s">
        <v>155</v>
      </c>
      <c r="W16" s="43" t="s">
        <v>155</v>
      </c>
      <c r="X16" s="43" t="s">
        <v>155</v>
      </c>
      <c r="Y16" s="43" t="s">
        <v>155</v>
      </c>
      <c r="Z16" s="43" t="s">
        <v>155</v>
      </c>
      <c r="AA16" s="43" t="s">
        <v>155</v>
      </c>
      <c r="AB16" s="43" t="s">
        <v>155</v>
      </c>
      <c r="AC16" s="43" t="s">
        <v>155</v>
      </c>
      <c r="AD16" s="43"/>
      <c r="AE16" s="264"/>
      <c r="AF16" s="264"/>
      <c r="AG16" s="264"/>
      <c r="AH16" s="264"/>
      <c r="AI16" s="264"/>
      <c r="AJ16" s="264"/>
      <c r="AK16" s="264"/>
      <c r="AL16" s="264"/>
      <c r="AM16" s="264"/>
      <c r="AN16" s="264"/>
      <c r="AO16" s="264"/>
      <c r="AP16" s="264"/>
      <c r="AQ16" s="264"/>
      <c r="AR16" s="264"/>
      <c r="AS16" s="264"/>
      <c r="AT16" s="264"/>
      <c r="AU16" s="264"/>
    </row>
    <row r="17" customFormat="false" ht="32.1" hidden="false" customHeight="true" outlineLevel="0" collapsed="false">
      <c r="A17" s="273"/>
      <c r="B17" s="273"/>
      <c r="C17" s="103"/>
      <c r="D17" s="103"/>
      <c r="E17" s="103"/>
      <c r="F17" s="103" t="s">
        <v>62</v>
      </c>
      <c r="G17" s="60"/>
      <c r="H17" s="61" t="s">
        <v>63</v>
      </c>
      <c r="I17" s="62" t="s">
        <v>64</v>
      </c>
      <c r="J17" s="259" t="s">
        <v>65</v>
      </c>
      <c r="K17" s="254"/>
      <c r="L17" s="43" t="s">
        <v>61</v>
      </c>
      <c r="M17" s="43" t="s">
        <v>61</v>
      </c>
      <c r="N17" s="43" t="s">
        <v>61</v>
      </c>
      <c r="O17" s="43" t="s">
        <v>61</v>
      </c>
      <c r="P17" s="43" t="s">
        <v>61</v>
      </c>
      <c r="Q17" s="43" t="s">
        <v>61</v>
      </c>
      <c r="R17" s="43" t="s">
        <v>61</v>
      </c>
      <c r="S17" s="43" t="s">
        <v>61</v>
      </c>
      <c r="T17" s="43" t="str">
        <f aca="false">'[1]2019'!T17</f>
        <v>*****</v>
      </c>
      <c r="U17" s="43" t="str">
        <f aca="false">'[1]2019'!U17</f>
        <v>*****</v>
      </c>
      <c r="V17" s="43" t="s">
        <v>155</v>
      </c>
      <c r="W17" s="43" t="s">
        <v>155</v>
      </c>
      <c r="X17" s="43" t="s">
        <v>155</v>
      </c>
      <c r="Y17" s="43" t="s">
        <v>155</v>
      </c>
      <c r="Z17" s="43" t="s">
        <v>155</v>
      </c>
      <c r="AA17" s="43" t="s">
        <v>155</v>
      </c>
      <c r="AB17" s="43" t="s">
        <v>155</v>
      </c>
      <c r="AC17" s="43" t="s">
        <v>155</v>
      </c>
      <c r="AD17" s="43"/>
      <c r="AE17" s="264"/>
      <c r="AF17" s="264"/>
      <c r="AG17" s="264"/>
      <c r="AH17" s="264"/>
      <c r="AI17" s="264"/>
      <c r="AJ17" s="264"/>
      <c r="AK17" s="264"/>
      <c r="AL17" s="264"/>
      <c r="AM17" s="264"/>
      <c r="AN17" s="264"/>
      <c r="AO17" s="264"/>
      <c r="AP17" s="264"/>
      <c r="AQ17" s="264"/>
      <c r="AR17" s="264"/>
      <c r="AS17" s="264"/>
      <c r="AT17" s="264"/>
      <c r="AU17" s="264"/>
    </row>
    <row r="18" customFormat="false" ht="32.1" hidden="false" customHeight="true" outlineLevel="0" collapsed="false">
      <c r="A18" s="273"/>
      <c r="B18" s="273"/>
      <c r="C18" s="103"/>
      <c r="D18" s="103"/>
      <c r="E18" s="103"/>
      <c r="F18" s="103" t="s">
        <v>66</v>
      </c>
      <c r="G18" s="60"/>
      <c r="H18" s="61" t="s">
        <v>67</v>
      </c>
      <c r="I18" s="62" t="s">
        <v>68</v>
      </c>
      <c r="J18" s="259" t="s">
        <v>69</v>
      </c>
      <c r="K18" s="254"/>
      <c r="L18" s="43" t="s">
        <v>61</v>
      </c>
      <c r="M18" s="43" t="s">
        <v>61</v>
      </c>
      <c r="N18" s="43" t="s">
        <v>61</v>
      </c>
      <c r="O18" s="43" t="s">
        <v>61</v>
      </c>
      <c r="P18" s="43" t="s">
        <v>61</v>
      </c>
      <c r="Q18" s="43" t="s">
        <v>61</v>
      </c>
      <c r="R18" s="43" t="s">
        <v>61</v>
      </c>
      <c r="S18" s="43" t="s">
        <v>61</v>
      </c>
      <c r="T18" s="43" t="str">
        <f aca="false">'[1]2019'!T18</f>
        <v>*****</v>
      </c>
      <c r="U18" s="43" t="str">
        <f aca="false">'[1]2019'!U18</f>
        <v>*****</v>
      </c>
      <c r="V18" s="43" t="s">
        <v>155</v>
      </c>
      <c r="W18" s="43" t="s">
        <v>155</v>
      </c>
      <c r="X18" s="43" t="s">
        <v>155</v>
      </c>
      <c r="Y18" s="43" t="s">
        <v>155</v>
      </c>
      <c r="Z18" s="43" t="s">
        <v>155</v>
      </c>
      <c r="AA18" s="43" t="s">
        <v>155</v>
      </c>
      <c r="AB18" s="43" t="s">
        <v>155</v>
      </c>
      <c r="AC18" s="43" t="s">
        <v>155</v>
      </c>
      <c r="AD18" s="43"/>
      <c r="AE18" s="264"/>
      <c r="AF18" s="264"/>
      <c r="AG18" s="264"/>
      <c r="AH18" s="264"/>
      <c r="AI18" s="264"/>
      <c r="AJ18" s="264"/>
      <c r="AK18" s="264"/>
      <c r="AL18" s="264"/>
      <c r="AM18" s="264"/>
      <c r="AN18" s="264"/>
      <c r="AO18" s="264"/>
      <c r="AP18" s="264"/>
      <c r="AQ18" s="264"/>
      <c r="AR18" s="264"/>
      <c r="AS18" s="264"/>
      <c r="AT18" s="264"/>
      <c r="AU18" s="264"/>
    </row>
    <row r="19" customFormat="false" ht="51.75" hidden="false" customHeight="true" outlineLevel="0" collapsed="false">
      <c r="A19" s="273" t="n">
        <v>13</v>
      </c>
      <c r="B19" s="273"/>
      <c r="C19" s="103" t="s">
        <v>70</v>
      </c>
      <c r="D19" s="103" t="s">
        <v>71</v>
      </c>
      <c r="E19" s="103" t="s">
        <v>15</v>
      </c>
      <c r="F19" s="103" t="s">
        <v>72</v>
      </c>
      <c r="G19" s="60"/>
      <c r="H19" s="61" t="s">
        <v>73</v>
      </c>
      <c r="I19" s="62" t="s">
        <v>74</v>
      </c>
      <c r="J19" s="259" t="s">
        <v>75</v>
      </c>
      <c r="K19" s="254"/>
      <c r="L19" s="46" t="n">
        <v>2002</v>
      </c>
      <c r="M19" s="46" t="n">
        <v>2002</v>
      </c>
      <c r="N19" s="46" t="n">
        <v>2002</v>
      </c>
      <c r="O19" s="46" t="n">
        <v>2002</v>
      </c>
      <c r="P19" s="46" t="n">
        <v>2002</v>
      </c>
      <c r="Q19" s="46" t="n">
        <v>2002</v>
      </c>
      <c r="R19" s="46" t="n">
        <v>2002</v>
      </c>
      <c r="S19" s="46" t="n">
        <v>2002</v>
      </c>
      <c r="T19" s="46" t="n">
        <f aca="false">'[1]2019'!T19</f>
        <v>2002</v>
      </c>
      <c r="U19" s="46" t="n">
        <v>2002</v>
      </c>
      <c r="V19" s="46" t="n">
        <v>2002</v>
      </c>
      <c r="W19" s="46" t="n">
        <v>2002</v>
      </c>
      <c r="X19" s="46" t="n">
        <v>2002</v>
      </c>
      <c r="Y19" s="46" t="n">
        <v>2002</v>
      </c>
      <c r="Z19" s="262" t="n">
        <v>2002</v>
      </c>
      <c r="AA19" s="262" t="n">
        <v>2002</v>
      </c>
      <c r="AB19" s="262" t="n">
        <v>2002</v>
      </c>
      <c r="AC19" s="262" t="n">
        <v>2002</v>
      </c>
      <c r="AD19" s="264"/>
      <c r="AE19" s="264"/>
      <c r="AF19" s="264"/>
      <c r="AG19" s="264"/>
      <c r="AH19" s="264"/>
      <c r="AI19" s="264"/>
      <c r="AJ19" s="264"/>
      <c r="AK19" s="264"/>
      <c r="AL19" s="264"/>
      <c r="AM19" s="264"/>
      <c r="AN19" s="264"/>
      <c r="AO19" s="264"/>
      <c r="AP19" s="264"/>
      <c r="AQ19" s="264"/>
      <c r="AR19" s="264"/>
      <c r="AS19" s="264"/>
      <c r="AT19" s="264"/>
      <c r="AU19" s="264"/>
    </row>
    <row r="20" customFormat="false" ht="20.25" hidden="false" customHeight="true" outlineLevel="0" collapsed="false">
      <c r="A20" s="273" t="n">
        <v>14</v>
      </c>
      <c r="B20" s="273"/>
      <c r="C20" s="103" t="s">
        <v>76</v>
      </c>
      <c r="D20" s="103" t="s">
        <v>77</v>
      </c>
      <c r="E20" s="103" t="s">
        <v>78</v>
      </c>
      <c r="F20" s="128" t="s">
        <v>156</v>
      </c>
      <c r="G20" s="129"/>
      <c r="H20" s="61" t="s">
        <v>58</v>
      </c>
      <c r="I20" s="62" t="s">
        <v>80</v>
      </c>
      <c r="J20" s="268" t="s">
        <v>60</v>
      </c>
      <c r="K20" s="254"/>
      <c r="L20" s="46" t="n">
        <v>14</v>
      </c>
      <c r="M20" s="46" t="n">
        <v>14</v>
      </c>
      <c r="N20" s="46" t="n">
        <v>15</v>
      </c>
      <c r="O20" s="46" t="n">
        <v>15</v>
      </c>
      <c r="P20" s="46" t="n">
        <v>16</v>
      </c>
      <c r="Q20" s="46" t="n">
        <v>20</v>
      </c>
      <c r="R20" s="46" t="n">
        <v>20</v>
      </c>
      <c r="S20" s="46" t="n">
        <v>19</v>
      </c>
      <c r="T20" s="46" t="n">
        <f aca="false">'[1]2019'!T20</f>
        <v>20</v>
      </c>
      <c r="U20" s="46" t="n">
        <f aca="false">'[1]2019'!U20</f>
        <v>22</v>
      </c>
      <c r="V20" s="46" t="n">
        <v>21</v>
      </c>
      <c r="W20" s="46" t="n">
        <v>22</v>
      </c>
      <c r="X20" s="46" t="n">
        <v>23</v>
      </c>
      <c r="Y20" s="46" t="n">
        <v>23</v>
      </c>
      <c r="Z20" s="262" t="n">
        <v>23</v>
      </c>
      <c r="AA20" s="262" t="n">
        <v>23</v>
      </c>
      <c r="AB20" s="262" t="n">
        <v>23</v>
      </c>
      <c r="AC20" s="262" t="n">
        <v>23</v>
      </c>
      <c r="AD20" s="264"/>
      <c r="AE20" s="264"/>
      <c r="AF20" s="264"/>
      <c r="AG20" s="264"/>
      <c r="AH20" s="264"/>
      <c r="AI20" s="264"/>
      <c r="AJ20" s="264"/>
      <c r="AK20" s="264"/>
      <c r="AL20" s="264"/>
      <c r="AM20" s="264"/>
      <c r="AN20" s="264"/>
      <c r="AO20" s="264"/>
      <c r="AP20" s="264"/>
      <c r="AQ20" s="264"/>
      <c r="AR20" s="264"/>
      <c r="AS20" s="264"/>
      <c r="AT20" s="264"/>
      <c r="AU20" s="264"/>
    </row>
    <row r="21" customFormat="false" ht="20.25" hidden="false" customHeight="true" outlineLevel="0" collapsed="false">
      <c r="A21" s="273"/>
      <c r="B21" s="273"/>
      <c r="C21" s="103"/>
      <c r="D21" s="103"/>
      <c r="E21" s="103"/>
      <c r="F21" s="128" t="s">
        <v>157</v>
      </c>
      <c r="G21" s="129"/>
      <c r="H21" s="61" t="s">
        <v>58</v>
      </c>
      <c r="I21" s="62" t="s">
        <v>80</v>
      </c>
      <c r="J21" s="268" t="s">
        <v>60</v>
      </c>
      <c r="K21" s="254"/>
      <c r="L21" s="46" t="n">
        <v>15</v>
      </c>
      <c r="M21" s="46" t="n">
        <v>15</v>
      </c>
      <c r="N21" s="46" t="n">
        <v>15</v>
      </c>
      <c r="O21" s="46" t="n">
        <v>15</v>
      </c>
      <c r="P21" s="46" t="n">
        <v>16</v>
      </c>
      <c r="Q21" s="46" t="n">
        <v>20</v>
      </c>
      <c r="R21" s="46" t="n">
        <v>20</v>
      </c>
      <c r="S21" s="46" t="n">
        <v>23</v>
      </c>
      <c r="T21" s="46" t="n">
        <f aca="false">'[1]2019'!T21</f>
        <v>24</v>
      </c>
      <c r="U21" s="46" t="n">
        <f aca="false">'[1]2019'!U21</f>
        <v>24</v>
      </c>
      <c r="V21" s="46" t="n">
        <v>25</v>
      </c>
      <c r="W21" s="46" t="n">
        <v>24</v>
      </c>
      <c r="X21" s="46" t="n">
        <v>24</v>
      </c>
      <c r="Y21" s="46" t="n">
        <v>24</v>
      </c>
      <c r="Z21" s="262" t="n">
        <v>24</v>
      </c>
      <c r="AA21" s="262" t="n">
        <v>24</v>
      </c>
      <c r="AB21" s="262" t="n">
        <v>24</v>
      </c>
      <c r="AC21" s="262" t="n">
        <v>24</v>
      </c>
      <c r="AD21" s="264"/>
      <c r="AE21" s="264"/>
      <c r="AF21" s="264"/>
      <c r="AG21" s="264"/>
      <c r="AH21" s="264"/>
      <c r="AI21" s="264"/>
      <c r="AJ21" s="264"/>
      <c r="AK21" s="264"/>
      <c r="AL21" s="264"/>
      <c r="AM21" s="264"/>
      <c r="AN21" s="264"/>
      <c r="AO21" s="264"/>
      <c r="AP21" s="264"/>
      <c r="AQ21" s="264"/>
      <c r="AR21" s="264"/>
      <c r="AS21" s="264"/>
      <c r="AT21" s="264"/>
      <c r="AU21" s="264"/>
    </row>
    <row r="22" customFormat="false" ht="20.25" hidden="false" customHeight="true" outlineLevel="0" collapsed="false">
      <c r="A22" s="273"/>
      <c r="B22" s="273"/>
      <c r="C22" s="103"/>
      <c r="D22" s="103"/>
      <c r="E22" s="103"/>
      <c r="F22" s="128" t="s">
        <v>158</v>
      </c>
      <c r="G22" s="129"/>
      <c r="H22" s="61" t="s">
        <v>58</v>
      </c>
      <c r="I22" s="62" t="s">
        <v>80</v>
      </c>
      <c r="J22" s="268" t="s">
        <v>60</v>
      </c>
      <c r="K22" s="254"/>
      <c r="L22" s="254"/>
      <c r="M22" s="254"/>
      <c r="N22" s="260" t="n">
        <v>3</v>
      </c>
      <c r="O22" s="260" t="n">
        <v>3</v>
      </c>
      <c r="P22" s="260" t="n">
        <v>3</v>
      </c>
      <c r="Q22" s="260" t="n">
        <v>3</v>
      </c>
      <c r="R22" s="260" t="n">
        <v>2</v>
      </c>
      <c r="S22" s="260" t="n">
        <v>1</v>
      </c>
      <c r="T22" s="260" t="n">
        <f aca="false">'[1]2019'!T22</f>
        <v>0</v>
      </c>
      <c r="U22" s="260" t="n">
        <f aca="false">'[1]2019'!U22</f>
        <v>0</v>
      </c>
      <c r="V22" s="260" t="n">
        <v>0</v>
      </c>
      <c r="W22" s="260" t="n">
        <v>0</v>
      </c>
      <c r="X22" s="260" t="n">
        <v>1</v>
      </c>
      <c r="Y22" s="260" t="n">
        <v>1</v>
      </c>
      <c r="Z22" s="263" t="n">
        <v>1</v>
      </c>
      <c r="AA22" s="263" t="n">
        <v>0</v>
      </c>
      <c r="AB22" s="263" t="n">
        <v>2</v>
      </c>
      <c r="AC22" s="263" t="n">
        <v>2</v>
      </c>
      <c r="AD22" s="264"/>
      <c r="AE22" s="264"/>
      <c r="AF22" s="264"/>
      <c r="AG22" s="264"/>
      <c r="AH22" s="264"/>
      <c r="AI22" s="264"/>
      <c r="AJ22" s="264"/>
      <c r="AK22" s="264"/>
      <c r="AL22" s="264"/>
      <c r="AM22" s="264"/>
      <c r="AN22" s="264"/>
      <c r="AO22" s="264"/>
      <c r="AP22" s="264"/>
      <c r="AQ22" s="264"/>
      <c r="AR22" s="264"/>
      <c r="AS22" s="264"/>
      <c r="AT22" s="264"/>
      <c r="AU22" s="264"/>
    </row>
    <row r="23" customFormat="false" ht="19.95" hidden="false" customHeight="true" outlineLevel="0" collapsed="false">
      <c r="A23" s="273"/>
      <c r="B23" s="273"/>
      <c r="C23" s="103"/>
      <c r="D23" s="103"/>
      <c r="E23" s="103"/>
      <c r="F23" s="128" t="s">
        <v>159</v>
      </c>
      <c r="G23" s="129"/>
      <c r="H23" s="61" t="s">
        <v>63</v>
      </c>
      <c r="I23" s="62" t="s">
        <v>84</v>
      </c>
      <c r="J23" s="268" t="s">
        <v>65</v>
      </c>
      <c r="K23" s="254"/>
      <c r="L23" s="254" t="n">
        <v>0</v>
      </c>
      <c r="M23" s="254" t="n">
        <v>0</v>
      </c>
      <c r="N23" s="260" t="n">
        <v>2</v>
      </c>
      <c r="O23" s="260" t="n">
        <v>2</v>
      </c>
      <c r="P23" s="260" t="n">
        <v>2</v>
      </c>
      <c r="Q23" s="260" t="n">
        <v>2</v>
      </c>
      <c r="R23" s="260" t="n">
        <v>2</v>
      </c>
      <c r="S23" s="260" t="n">
        <v>4</v>
      </c>
      <c r="T23" s="260" t="n">
        <f aca="false">'[1]2019'!T23</f>
        <v>3</v>
      </c>
      <c r="U23" s="260" t="n">
        <f aca="false">'[1]2019'!U23</f>
        <v>2</v>
      </c>
      <c r="V23" s="260" t="n">
        <v>0</v>
      </c>
      <c r="W23" s="260" t="n">
        <v>0</v>
      </c>
      <c r="X23" s="260" t="n">
        <v>3</v>
      </c>
      <c r="Y23" s="260" t="n">
        <v>4</v>
      </c>
      <c r="Z23" s="263" t="n">
        <v>2</v>
      </c>
      <c r="AA23" s="263" t="n">
        <v>2</v>
      </c>
      <c r="AB23" s="263" t="n">
        <v>0</v>
      </c>
      <c r="AC23" s="263" t="n">
        <v>0</v>
      </c>
      <c r="AD23" s="264"/>
      <c r="AE23" s="264"/>
      <c r="AF23" s="264"/>
      <c r="AG23" s="264"/>
      <c r="AH23" s="264"/>
      <c r="AI23" s="264"/>
      <c r="AJ23" s="264"/>
      <c r="AK23" s="264"/>
      <c r="AL23" s="264"/>
      <c r="AM23" s="264"/>
      <c r="AN23" s="264"/>
      <c r="AO23" s="264"/>
      <c r="AP23" s="264"/>
      <c r="AQ23" s="264"/>
      <c r="AR23" s="264"/>
      <c r="AS23" s="264"/>
      <c r="AT23" s="264"/>
      <c r="AU23" s="264"/>
    </row>
    <row r="24" customFormat="false" ht="15" hidden="false" customHeight="false" outlineLevel="0" collapsed="false">
      <c r="A24" s="273"/>
      <c r="B24" s="273"/>
      <c r="C24" s="103"/>
      <c r="D24" s="103"/>
      <c r="E24" s="103"/>
      <c r="F24" s="128" t="s">
        <v>83</v>
      </c>
      <c r="G24" s="129"/>
      <c r="H24" s="61" t="s">
        <v>63</v>
      </c>
      <c r="I24" s="62" t="s">
        <v>84</v>
      </c>
      <c r="J24" s="268" t="s">
        <v>85</v>
      </c>
      <c r="K24" s="254"/>
      <c r="L24" s="260" t="n">
        <v>3</v>
      </c>
      <c r="M24" s="260" t="n">
        <v>5</v>
      </c>
      <c r="N24" s="260" t="n">
        <v>5</v>
      </c>
      <c r="O24" s="260" t="n">
        <v>5</v>
      </c>
      <c r="P24" s="260" t="n">
        <v>5</v>
      </c>
      <c r="Q24" s="260" t="n">
        <v>4</v>
      </c>
      <c r="R24" s="260" t="n">
        <v>3</v>
      </c>
      <c r="S24" s="260" t="n">
        <v>2</v>
      </c>
      <c r="T24" s="260" t="n">
        <f aca="false">'[1]2019'!T24</f>
        <v>3</v>
      </c>
      <c r="U24" s="260" t="n">
        <f aca="false">'[1]2019'!U24</f>
        <v>3</v>
      </c>
      <c r="V24" s="260" t="n">
        <v>2</v>
      </c>
      <c r="W24" s="260" t="n">
        <v>2</v>
      </c>
      <c r="X24" s="260" t="n">
        <v>3</v>
      </c>
      <c r="Y24" s="260" t="n">
        <v>3</v>
      </c>
      <c r="Z24" s="263" t="n">
        <v>3</v>
      </c>
      <c r="AA24" s="263" t="n">
        <v>2</v>
      </c>
      <c r="AB24" s="263" t="n">
        <v>2</v>
      </c>
      <c r="AC24" s="263" t="n">
        <v>2</v>
      </c>
      <c r="AD24" s="264"/>
      <c r="AE24" s="264"/>
      <c r="AF24" s="264"/>
      <c r="AG24" s="264"/>
      <c r="AH24" s="264"/>
      <c r="AI24" s="264"/>
      <c r="AJ24" s="264"/>
      <c r="AK24" s="264"/>
      <c r="AL24" s="264"/>
      <c r="AM24" s="264"/>
      <c r="AN24" s="264"/>
      <c r="AO24" s="264"/>
      <c r="AP24" s="264"/>
      <c r="AQ24" s="264"/>
      <c r="AR24" s="264"/>
      <c r="AS24" s="264"/>
      <c r="AT24" s="264"/>
      <c r="AU24" s="264"/>
    </row>
    <row r="25" customFormat="false" ht="15" hidden="false" customHeight="false" outlineLevel="0" collapsed="false">
      <c r="A25" s="273"/>
      <c r="B25" s="273"/>
      <c r="C25" s="103"/>
      <c r="D25" s="103"/>
      <c r="E25" s="103"/>
      <c r="F25" s="128" t="s">
        <v>86</v>
      </c>
      <c r="G25" s="129"/>
      <c r="H25" s="61" t="s">
        <v>63</v>
      </c>
      <c r="I25" s="62" t="s">
        <v>84</v>
      </c>
      <c r="J25" s="268" t="s">
        <v>65</v>
      </c>
      <c r="K25" s="254"/>
      <c r="L25" s="260" t="n">
        <v>3</v>
      </c>
      <c r="M25" s="260" t="n">
        <v>5</v>
      </c>
      <c r="N25" s="260" t="n">
        <v>5</v>
      </c>
      <c r="O25" s="260" t="n">
        <v>5</v>
      </c>
      <c r="P25" s="260" t="n">
        <v>5</v>
      </c>
      <c r="Q25" s="260" t="n">
        <v>4</v>
      </c>
      <c r="R25" s="260" t="n">
        <v>3</v>
      </c>
      <c r="S25" s="260" t="n">
        <v>2</v>
      </c>
      <c r="T25" s="260" t="n">
        <f aca="false">'[1]2019'!T25</f>
        <v>3</v>
      </c>
      <c r="U25" s="260" t="n">
        <f aca="false">'[1]2019'!U25</f>
        <v>3</v>
      </c>
      <c r="V25" s="260" t="n">
        <v>2</v>
      </c>
      <c r="W25" s="260" t="n">
        <v>2</v>
      </c>
      <c r="X25" s="260" t="n">
        <v>3</v>
      </c>
      <c r="Y25" s="260" t="n">
        <v>3</v>
      </c>
      <c r="Z25" s="263" t="n">
        <v>3</v>
      </c>
      <c r="AA25" s="263" t="n">
        <v>2</v>
      </c>
      <c r="AB25" s="263" t="n">
        <v>2</v>
      </c>
      <c r="AC25" s="263" t="n">
        <v>2</v>
      </c>
      <c r="AD25" s="264"/>
      <c r="AE25" s="264"/>
      <c r="AF25" s="264"/>
      <c r="AG25" s="264"/>
      <c r="AH25" s="264"/>
      <c r="AI25" s="264"/>
      <c r="AJ25" s="264"/>
      <c r="AK25" s="264"/>
      <c r="AL25" s="264"/>
      <c r="AM25" s="264"/>
      <c r="AN25" s="264"/>
      <c r="AO25" s="264"/>
      <c r="AP25" s="264"/>
      <c r="AQ25" s="264"/>
      <c r="AR25" s="264"/>
      <c r="AS25" s="264"/>
      <c r="AT25" s="264"/>
      <c r="AU25" s="264"/>
    </row>
    <row r="26" customFormat="false" ht="15" hidden="false" customHeight="false" outlineLevel="0" collapsed="false">
      <c r="A26" s="273"/>
      <c r="B26" s="273"/>
      <c r="C26" s="103"/>
      <c r="D26" s="103"/>
      <c r="E26" s="103"/>
      <c r="F26" s="128" t="s">
        <v>87</v>
      </c>
      <c r="G26" s="129"/>
      <c r="H26" s="61" t="s">
        <v>63</v>
      </c>
      <c r="I26" s="62" t="s">
        <v>84</v>
      </c>
      <c r="J26" s="268" t="s">
        <v>85</v>
      </c>
      <c r="K26" s="254"/>
      <c r="L26" s="260" t="n">
        <v>3</v>
      </c>
      <c r="M26" s="260" t="n">
        <v>4</v>
      </c>
      <c r="N26" s="260" t="n">
        <v>5</v>
      </c>
      <c r="O26" s="260" t="n">
        <v>5</v>
      </c>
      <c r="P26" s="260" t="n">
        <v>5</v>
      </c>
      <c r="Q26" s="260" t="n">
        <v>4</v>
      </c>
      <c r="R26" s="260" t="n">
        <v>3</v>
      </c>
      <c r="S26" s="260" t="n">
        <v>2</v>
      </c>
      <c r="T26" s="260" t="n">
        <f aca="false">'[1]2019'!T26</f>
        <v>3</v>
      </c>
      <c r="U26" s="260" t="n">
        <f aca="false">'[1]2019'!U26</f>
        <v>3</v>
      </c>
      <c r="V26" s="260" t="n">
        <v>2</v>
      </c>
      <c r="W26" s="260" t="n">
        <v>2</v>
      </c>
      <c r="X26" s="260" t="n">
        <v>3</v>
      </c>
      <c r="Y26" s="260" t="n">
        <v>3</v>
      </c>
      <c r="Z26" s="263" t="n">
        <v>3</v>
      </c>
      <c r="AA26" s="263" t="n">
        <v>2</v>
      </c>
      <c r="AB26" s="263" t="n">
        <v>4</v>
      </c>
      <c r="AC26" s="263" t="n">
        <v>3</v>
      </c>
      <c r="AD26" s="264"/>
      <c r="AE26" s="264"/>
      <c r="AF26" s="264"/>
      <c r="AG26" s="264"/>
      <c r="AH26" s="264"/>
      <c r="AI26" s="264"/>
      <c r="AJ26" s="264"/>
      <c r="AK26" s="264"/>
      <c r="AL26" s="264"/>
      <c r="AM26" s="264"/>
      <c r="AN26" s="264"/>
      <c r="AO26" s="264"/>
      <c r="AP26" s="264"/>
      <c r="AQ26" s="264"/>
      <c r="AR26" s="264"/>
      <c r="AS26" s="264"/>
      <c r="AT26" s="264"/>
      <c r="AU26" s="264"/>
    </row>
    <row r="27" customFormat="false" ht="60" hidden="false" customHeight="false" outlineLevel="0" collapsed="false">
      <c r="A27" s="273" t="n">
        <v>15</v>
      </c>
      <c r="B27" s="273"/>
      <c r="C27" s="103" t="s">
        <v>88</v>
      </c>
      <c r="D27" s="103" t="s">
        <v>89</v>
      </c>
      <c r="E27" s="103" t="s">
        <v>90</v>
      </c>
      <c r="F27" s="103" t="s">
        <v>91</v>
      </c>
      <c r="G27" s="60"/>
      <c r="H27" s="61" t="s">
        <v>92</v>
      </c>
      <c r="I27" s="62" t="s">
        <v>93</v>
      </c>
      <c r="J27" s="268" t="s">
        <v>94</v>
      </c>
      <c r="K27" s="254"/>
      <c r="L27" s="260" t="n">
        <v>0</v>
      </c>
      <c r="M27" s="260" t="n">
        <v>0</v>
      </c>
      <c r="N27" s="260" t="n">
        <v>0</v>
      </c>
      <c r="O27" s="260" t="n">
        <v>0</v>
      </c>
      <c r="P27" s="260" t="n">
        <v>0</v>
      </c>
      <c r="Q27" s="260" t="n">
        <v>0</v>
      </c>
      <c r="R27" s="260" t="n">
        <v>0</v>
      </c>
      <c r="S27" s="260" t="n">
        <v>0</v>
      </c>
      <c r="T27" s="260" t="n">
        <f aca="false">'[1]2019'!T27</f>
        <v>0</v>
      </c>
      <c r="U27" s="260" t="n">
        <f aca="false">'[1]2019'!U27</f>
        <v>0</v>
      </c>
      <c r="V27" s="260" t="n">
        <v>0</v>
      </c>
      <c r="W27" s="260" t="n">
        <v>0</v>
      </c>
      <c r="X27" s="260" t="n">
        <v>0</v>
      </c>
      <c r="Y27" s="260" t="n">
        <v>0</v>
      </c>
      <c r="Z27" s="263" t="n">
        <v>0</v>
      </c>
      <c r="AA27" s="263" t="n">
        <v>0</v>
      </c>
      <c r="AB27" s="263" t="n">
        <v>0</v>
      </c>
      <c r="AC27" s="263" t="n">
        <v>0</v>
      </c>
      <c r="AD27" s="264"/>
      <c r="AE27" s="264"/>
      <c r="AF27" s="264"/>
      <c r="AG27" s="264"/>
      <c r="AH27" s="264"/>
      <c r="AI27" s="264"/>
      <c r="AJ27" s="264"/>
      <c r="AK27" s="264"/>
      <c r="AL27" s="264"/>
      <c r="AM27" s="264"/>
      <c r="AN27" s="264"/>
      <c r="AO27" s="264"/>
      <c r="AP27" s="264"/>
      <c r="AQ27" s="264"/>
      <c r="AR27" s="264"/>
      <c r="AS27" s="264"/>
      <c r="AT27" s="264"/>
      <c r="AU27" s="264"/>
    </row>
    <row r="28" customFormat="false" ht="60" hidden="false" customHeight="false" outlineLevel="0" collapsed="false">
      <c r="A28" s="273" t="n">
        <v>16</v>
      </c>
      <c r="B28" s="273"/>
      <c r="C28" s="103" t="s">
        <v>95</v>
      </c>
      <c r="D28" s="103" t="s">
        <v>96</v>
      </c>
      <c r="E28" s="103" t="s">
        <v>97</v>
      </c>
      <c r="F28" s="103" t="s">
        <v>16</v>
      </c>
      <c r="G28" s="60"/>
      <c r="H28" s="61" t="s">
        <v>98</v>
      </c>
      <c r="I28" s="62" t="s">
        <v>99</v>
      </c>
      <c r="J28" s="268" t="s">
        <v>100</v>
      </c>
      <c r="K28" s="254"/>
      <c r="L28" s="46" t="n">
        <v>4</v>
      </c>
      <c r="M28" s="46" t="n">
        <v>5</v>
      </c>
      <c r="N28" s="260" t="n">
        <v>1</v>
      </c>
      <c r="O28" s="260" t="n">
        <v>1</v>
      </c>
      <c r="P28" s="260" t="n">
        <v>1</v>
      </c>
      <c r="Q28" s="260" t="n">
        <v>1</v>
      </c>
      <c r="R28" s="260" t="n">
        <v>1</v>
      </c>
      <c r="S28" s="260" t="n">
        <v>1</v>
      </c>
      <c r="T28" s="260" t="n">
        <f aca="false">'[1]2019'!T28</f>
        <v>1</v>
      </c>
      <c r="U28" s="260" t="n">
        <f aca="false">'[1]2019'!U28</f>
        <v>1</v>
      </c>
      <c r="V28" s="260" t="n">
        <v>1</v>
      </c>
      <c r="W28" s="260" t="n">
        <v>1</v>
      </c>
      <c r="X28" s="260" t="n">
        <v>1</v>
      </c>
      <c r="Y28" s="260" t="n">
        <v>1</v>
      </c>
      <c r="Z28" s="263" t="n">
        <v>1</v>
      </c>
      <c r="AA28" s="263" t="n">
        <v>1</v>
      </c>
      <c r="AB28" s="263" t="n">
        <v>1</v>
      </c>
      <c r="AC28" s="263" t="n">
        <v>1</v>
      </c>
      <c r="AD28" s="264"/>
      <c r="AE28" s="264"/>
      <c r="AF28" s="264"/>
      <c r="AG28" s="264"/>
      <c r="AH28" s="264"/>
      <c r="AI28" s="264"/>
      <c r="AJ28" s="264"/>
      <c r="AK28" s="264"/>
      <c r="AL28" s="264"/>
      <c r="AM28" s="264"/>
      <c r="AN28" s="264"/>
      <c r="AO28" s="264"/>
      <c r="AP28" s="264"/>
      <c r="AQ28" s="264"/>
      <c r="AR28" s="264"/>
      <c r="AS28" s="264"/>
      <c r="AT28" s="264"/>
      <c r="AU28" s="264"/>
    </row>
    <row r="29" customFormat="false" ht="20.25" hidden="false" customHeight="true" outlineLevel="0" collapsed="false">
      <c r="A29" s="274" t="n">
        <v>17</v>
      </c>
      <c r="B29" s="275" t="s">
        <v>101</v>
      </c>
      <c r="C29" s="152" t="s">
        <v>102</v>
      </c>
      <c r="D29" s="152" t="s">
        <v>96</v>
      </c>
      <c r="E29" s="152" t="s">
        <v>103</v>
      </c>
      <c r="F29" s="128" t="s">
        <v>156</v>
      </c>
      <c r="G29" s="129"/>
      <c r="H29" s="61" t="s">
        <v>104</v>
      </c>
      <c r="I29" s="62" t="s">
        <v>105</v>
      </c>
      <c r="J29" s="268" t="s">
        <v>106</v>
      </c>
      <c r="K29" s="276"/>
      <c r="L29" s="157" t="n">
        <v>12</v>
      </c>
      <c r="M29" s="159" t="n">
        <v>10</v>
      </c>
      <c r="N29" s="159" t="n">
        <v>11</v>
      </c>
      <c r="O29" s="159" t="n">
        <v>8</v>
      </c>
      <c r="P29" s="260" t="n">
        <v>15</v>
      </c>
      <c r="Q29" s="277" t="n">
        <v>9</v>
      </c>
      <c r="R29" s="157" t="n">
        <v>14</v>
      </c>
      <c r="S29" s="157" t="n">
        <v>11</v>
      </c>
      <c r="T29" s="157" t="n">
        <f aca="false">'[1]2019'!T29</f>
        <v>14</v>
      </c>
      <c r="U29" s="157" t="n">
        <f aca="false">'[1]2019'!U29</f>
        <v>12</v>
      </c>
      <c r="V29" s="157" t="n">
        <v>13</v>
      </c>
      <c r="W29" s="159" t="n">
        <v>9</v>
      </c>
      <c r="X29" s="277" t="n">
        <v>16</v>
      </c>
      <c r="Y29" s="277" t="n">
        <v>12</v>
      </c>
      <c r="Z29" s="262" t="n">
        <v>8</v>
      </c>
      <c r="AA29" s="262" t="n">
        <v>6</v>
      </c>
      <c r="AB29" s="262" t="n">
        <v>10</v>
      </c>
      <c r="AC29" s="266" t="n">
        <v>12</v>
      </c>
      <c r="AD29" s="264"/>
      <c r="AE29" s="264"/>
      <c r="AF29" s="264"/>
      <c r="AG29" s="264"/>
      <c r="AH29" s="264"/>
      <c r="AI29" s="264"/>
      <c r="AJ29" s="264"/>
      <c r="AK29" s="264"/>
      <c r="AL29" s="264"/>
      <c r="AM29" s="264"/>
      <c r="AN29" s="264"/>
      <c r="AO29" s="264"/>
      <c r="AP29" s="264"/>
      <c r="AQ29" s="264"/>
      <c r="AR29" s="264"/>
      <c r="AS29" s="264"/>
      <c r="AT29" s="264"/>
      <c r="AU29" s="264"/>
    </row>
    <row r="30" customFormat="false" ht="18" hidden="false" customHeight="true" outlineLevel="0" collapsed="false">
      <c r="A30" s="274"/>
      <c r="B30" s="275"/>
      <c r="C30" s="152"/>
      <c r="D30" s="152"/>
      <c r="E30" s="152"/>
      <c r="F30" s="128" t="s">
        <v>157</v>
      </c>
      <c r="G30" s="129"/>
      <c r="H30" s="61" t="s">
        <v>104</v>
      </c>
      <c r="I30" s="62" t="s">
        <v>105</v>
      </c>
      <c r="J30" s="268" t="s">
        <v>106</v>
      </c>
      <c r="K30" s="276"/>
      <c r="L30" s="159" t="n">
        <v>7</v>
      </c>
      <c r="M30" s="157" t="n">
        <v>12</v>
      </c>
      <c r="N30" s="277" t="n">
        <v>16</v>
      </c>
      <c r="O30" s="159" t="n">
        <v>9</v>
      </c>
      <c r="P30" s="46" t="n">
        <v>17</v>
      </c>
      <c r="Q30" s="159" t="n">
        <v>9</v>
      </c>
      <c r="R30" s="159" t="n">
        <v>10</v>
      </c>
      <c r="S30" s="157" t="n">
        <v>12</v>
      </c>
      <c r="T30" s="157" t="n">
        <f aca="false">'[1]2019'!T30</f>
        <v>14</v>
      </c>
      <c r="U30" s="157" t="n">
        <f aca="false">'[1]2019'!U30</f>
        <v>10</v>
      </c>
      <c r="V30" s="157" t="n">
        <v>11</v>
      </c>
      <c r="W30" s="157" t="n">
        <v>12</v>
      </c>
      <c r="X30" s="157" t="n">
        <v>13</v>
      </c>
      <c r="Y30" s="277" t="n">
        <v>12</v>
      </c>
      <c r="Z30" s="262" t="n">
        <v>5</v>
      </c>
      <c r="AA30" s="262" t="n">
        <v>7</v>
      </c>
      <c r="AB30" s="266" t="n">
        <v>13</v>
      </c>
      <c r="AC30" s="262" t="n">
        <v>10</v>
      </c>
      <c r="AD30" s="264"/>
      <c r="AE30" s="264"/>
      <c r="AF30" s="264"/>
      <c r="AG30" s="264"/>
      <c r="AH30" s="264"/>
      <c r="AI30" s="264"/>
      <c r="AJ30" s="264"/>
      <c r="AK30" s="264"/>
      <c r="AL30" s="264"/>
      <c r="AM30" s="264"/>
      <c r="AN30" s="264"/>
      <c r="AO30" s="264"/>
      <c r="AP30" s="264"/>
      <c r="AQ30" s="264"/>
      <c r="AR30" s="264"/>
      <c r="AS30" s="264"/>
      <c r="AT30" s="264"/>
      <c r="AU30" s="264"/>
    </row>
    <row r="31" customFormat="false" ht="20.25" hidden="false" customHeight="true" outlineLevel="0" collapsed="false">
      <c r="A31" s="274"/>
      <c r="B31" s="275"/>
      <c r="C31" s="152"/>
      <c r="D31" s="152"/>
      <c r="E31" s="152"/>
      <c r="F31" s="128" t="s">
        <v>158</v>
      </c>
      <c r="G31" s="129"/>
      <c r="H31" s="61" t="s">
        <v>160</v>
      </c>
      <c r="I31" s="62" t="s">
        <v>161</v>
      </c>
      <c r="J31" s="268" t="s">
        <v>162</v>
      </c>
      <c r="K31" s="276"/>
      <c r="L31" s="159" t="n">
        <v>1</v>
      </c>
      <c r="M31" s="159" t="n">
        <v>3</v>
      </c>
      <c r="N31" s="277" t="n">
        <v>15</v>
      </c>
      <c r="O31" s="159" t="n">
        <v>6</v>
      </c>
      <c r="P31" s="46" t="n">
        <v>6</v>
      </c>
      <c r="Q31" s="159" t="n">
        <v>9</v>
      </c>
      <c r="R31" s="159" t="n">
        <v>5</v>
      </c>
      <c r="S31" s="277" t="n">
        <v>22</v>
      </c>
      <c r="T31" s="157" t="n">
        <f aca="false">'[1]2019'!T31</f>
        <v>7</v>
      </c>
      <c r="U31" s="154" t="n">
        <f aca="false">'[1]2019'!U31</f>
        <v>1</v>
      </c>
      <c r="V31" s="154" t="n">
        <v>1</v>
      </c>
      <c r="W31" s="157" t="n">
        <v>11</v>
      </c>
      <c r="X31" s="157" t="n">
        <v>11</v>
      </c>
      <c r="Y31" s="277" t="n">
        <v>7</v>
      </c>
      <c r="Z31" s="263" t="n">
        <v>14</v>
      </c>
      <c r="AA31" s="263" t="n">
        <v>0</v>
      </c>
      <c r="AB31" s="262" t="n">
        <v>0</v>
      </c>
      <c r="AC31" s="262" t="n">
        <v>0</v>
      </c>
      <c r="AD31" s="264"/>
      <c r="AE31" s="264"/>
      <c r="AF31" s="264"/>
      <c r="AG31" s="264"/>
      <c r="AH31" s="264"/>
      <c r="AI31" s="264"/>
      <c r="AJ31" s="264"/>
      <c r="AK31" s="264"/>
      <c r="AL31" s="264"/>
      <c r="AM31" s="264"/>
      <c r="AN31" s="264"/>
      <c r="AO31" s="264"/>
      <c r="AP31" s="264"/>
      <c r="AQ31" s="264"/>
      <c r="AR31" s="264"/>
      <c r="AS31" s="264"/>
      <c r="AT31" s="264"/>
      <c r="AU31" s="264"/>
    </row>
    <row r="32" customFormat="false" ht="39" hidden="false" customHeight="true" outlineLevel="0" collapsed="false">
      <c r="A32" s="274"/>
      <c r="B32" s="275"/>
      <c r="C32" s="152"/>
      <c r="D32" s="152"/>
      <c r="E32" s="152"/>
      <c r="F32" s="278" t="s">
        <v>163</v>
      </c>
      <c r="G32" s="129"/>
      <c r="H32" s="61" t="s">
        <v>104</v>
      </c>
      <c r="I32" s="62" t="s">
        <v>105</v>
      </c>
      <c r="J32" s="268" t="s">
        <v>106</v>
      </c>
      <c r="K32" s="276"/>
      <c r="L32" s="159"/>
      <c r="M32" s="159"/>
      <c r="N32" s="277"/>
      <c r="O32" s="159"/>
      <c r="P32" s="46"/>
      <c r="Q32" s="159"/>
      <c r="R32" s="159"/>
      <c r="S32" s="277"/>
      <c r="T32" s="154"/>
      <c r="U32" s="154"/>
      <c r="V32" s="157" t="n">
        <v>11</v>
      </c>
      <c r="W32" s="277" t="n">
        <v>19</v>
      </c>
      <c r="X32" s="159" t="n">
        <v>6</v>
      </c>
      <c r="Y32" s="277" t="n">
        <v>4</v>
      </c>
      <c r="Z32" s="263" t="n">
        <v>0</v>
      </c>
      <c r="AA32" s="262" t="n">
        <v>2</v>
      </c>
      <c r="AB32" s="262" t="n">
        <v>2</v>
      </c>
      <c r="AC32" s="262" t="n">
        <v>3</v>
      </c>
      <c r="AD32" s="264"/>
      <c r="AE32" s="264"/>
      <c r="AF32" s="264"/>
      <c r="AG32" s="264"/>
      <c r="AH32" s="264"/>
      <c r="AI32" s="264"/>
      <c r="AJ32" s="264"/>
      <c r="AK32" s="264"/>
      <c r="AL32" s="264"/>
      <c r="AM32" s="264"/>
      <c r="AN32" s="264"/>
      <c r="AO32" s="264"/>
      <c r="AP32" s="264"/>
      <c r="AQ32" s="264"/>
      <c r="AR32" s="264"/>
      <c r="AS32" s="264"/>
      <c r="AT32" s="264"/>
      <c r="AU32" s="264"/>
    </row>
    <row r="33" customFormat="false" ht="19.5" hidden="false" customHeight="true" outlineLevel="0" collapsed="false">
      <c r="A33" s="274"/>
      <c r="B33" s="275"/>
      <c r="C33" s="152"/>
      <c r="D33" s="152"/>
      <c r="E33" s="152"/>
      <c r="F33" s="128" t="s">
        <v>83</v>
      </c>
      <c r="G33" s="129"/>
      <c r="H33" s="61" t="s">
        <v>107</v>
      </c>
      <c r="I33" s="62" t="s">
        <v>108</v>
      </c>
      <c r="J33" s="268" t="s">
        <v>109</v>
      </c>
      <c r="K33" s="276"/>
      <c r="L33" s="157" t="n">
        <v>18</v>
      </c>
      <c r="M33" s="277" t="n">
        <v>20</v>
      </c>
      <c r="N33" s="277" t="n">
        <v>24</v>
      </c>
      <c r="O33" s="159" t="n">
        <v>14</v>
      </c>
      <c r="P33" s="46" t="n">
        <v>13</v>
      </c>
      <c r="Q33" s="157" t="n">
        <v>17</v>
      </c>
      <c r="R33" s="157" t="n">
        <v>16</v>
      </c>
      <c r="S33" s="157" t="n">
        <v>16</v>
      </c>
      <c r="T33" s="159" t="n">
        <f aca="false">'[1]2019'!T33</f>
        <v>14</v>
      </c>
      <c r="U33" s="159" t="n">
        <f aca="false">'[1]2019'!U33</f>
        <v>9</v>
      </c>
      <c r="V33" s="159" t="n">
        <v>8</v>
      </c>
      <c r="W33" s="277" t="s">
        <v>155</v>
      </c>
      <c r="X33" s="159" t="n">
        <v>6</v>
      </c>
      <c r="Y33" s="277" t="n">
        <v>12</v>
      </c>
      <c r="Z33" s="262" t="n">
        <v>10</v>
      </c>
      <c r="AA33" s="262" t="n">
        <v>6</v>
      </c>
      <c r="AB33" s="262" t="n">
        <v>9</v>
      </c>
      <c r="AC33" s="262" t="n">
        <v>13</v>
      </c>
      <c r="AD33" s="264"/>
      <c r="AE33" s="264"/>
      <c r="AF33" s="264"/>
      <c r="AG33" s="264"/>
      <c r="AH33" s="264"/>
      <c r="AI33" s="264"/>
      <c r="AJ33" s="264"/>
      <c r="AK33" s="264"/>
      <c r="AL33" s="264"/>
      <c r="AM33" s="264"/>
      <c r="AN33" s="264"/>
      <c r="AO33" s="264"/>
      <c r="AP33" s="264"/>
      <c r="AQ33" s="264"/>
      <c r="AR33" s="264"/>
      <c r="AS33" s="264"/>
      <c r="AT33" s="264"/>
      <c r="AU33" s="264"/>
    </row>
    <row r="34" customFormat="false" ht="17.25" hidden="false" customHeight="true" outlineLevel="0" collapsed="false">
      <c r="A34" s="274"/>
      <c r="B34" s="275"/>
      <c r="C34" s="152"/>
      <c r="D34" s="152"/>
      <c r="E34" s="152"/>
      <c r="F34" s="128" t="s">
        <v>86</v>
      </c>
      <c r="G34" s="129"/>
      <c r="H34" s="61" t="s">
        <v>107</v>
      </c>
      <c r="I34" s="62" t="s">
        <v>108</v>
      </c>
      <c r="J34" s="268" t="s">
        <v>109</v>
      </c>
      <c r="K34" s="276"/>
      <c r="L34" s="159" t="n">
        <v>8</v>
      </c>
      <c r="M34" s="157" t="n">
        <v>17</v>
      </c>
      <c r="N34" s="157" t="n">
        <v>16</v>
      </c>
      <c r="O34" s="159" t="n">
        <v>14</v>
      </c>
      <c r="P34" s="85" t="n">
        <v>17</v>
      </c>
      <c r="Q34" s="277" t="n">
        <v>21</v>
      </c>
      <c r="R34" s="159" t="n">
        <v>14</v>
      </c>
      <c r="S34" s="157" t="n">
        <v>19</v>
      </c>
      <c r="T34" s="157" t="n">
        <f aca="false">'[1]2019'!T34</f>
        <v>19</v>
      </c>
      <c r="U34" s="159" t="n">
        <f aca="false">'[1]2019'!U34</f>
        <v>5</v>
      </c>
      <c r="V34" s="159" t="n">
        <v>12</v>
      </c>
      <c r="W34" s="277" t="s">
        <v>155</v>
      </c>
      <c r="X34" s="159" t="n">
        <v>10</v>
      </c>
      <c r="Y34" s="277" t="n">
        <v>13</v>
      </c>
      <c r="Z34" s="262" t="n">
        <v>8</v>
      </c>
      <c r="AA34" s="262" t="n">
        <v>5</v>
      </c>
      <c r="AB34" s="262" t="n">
        <v>4</v>
      </c>
      <c r="AC34" s="262" t="n">
        <v>13</v>
      </c>
      <c r="AD34" s="264"/>
      <c r="AE34" s="264"/>
      <c r="AF34" s="264"/>
      <c r="AG34" s="264"/>
      <c r="AH34" s="264"/>
      <c r="AI34" s="264"/>
      <c r="AJ34" s="264"/>
      <c r="AK34" s="264"/>
      <c r="AL34" s="264"/>
      <c r="AM34" s="264"/>
      <c r="AN34" s="264"/>
      <c r="AO34" s="264"/>
      <c r="AP34" s="264"/>
      <c r="AQ34" s="264"/>
      <c r="AR34" s="264"/>
      <c r="AS34" s="264"/>
      <c r="AT34" s="264"/>
      <c r="AU34" s="264"/>
    </row>
    <row r="35" customFormat="false" ht="20.25" hidden="false" customHeight="true" outlineLevel="0" collapsed="false">
      <c r="A35" s="274"/>
      <c r="B35" s="275"/>
      <c r="C35" s="152"/>
      <c r="D35" s="152"/>
      <c r="E35" s="152"/>
      <c r="F35" s="128" t="s">
        <v>87</v>
      </c>
      <c r="G35" s="129"/>
      <c r="H35" s="61" t="s">
        <v>107</v>
      </c>
      <c r="I35" s="62" t="s">
        <v>108</v>
      </c>
      <c r="J35" s="268" t="s">
        <v>109</v>
      </c>
      <c r="K35" s="276"/>
      <c r="L35" s="159" t="n">
        <v>10</v>
      </c>
      <c r="M35" s="159" t="n">
        <v>13</v>
      </c>
      <c r="N35" s="277" t="n">
        <v>22</v>
      </c>
      <c r="O35" s="277" t="n">
        <v>31</v>
      </c>
      <c r="P35" s="46" t="n">
        <v>8</v>
      </c>
      <c r="Q35" s="159" t="n">
        <v>8</v>
      </c>
      <c r="R35" s="157" t="n">
        <v>17</v>
      </c>
      <c r="S35" s="159" t="n">
        <v>7</v>
      </c>
      <c r="T35" s="159" t="n">
        <f aca="false">'[1]2019'!T35</f>
        <v>14</v>
      </c>
      <c r="U35" s="277" t="n">
        <f aca="false">'[1]2019'!U35</f>
        <v>24</v>
      </c>
      <c r="V35" s="277" t="n">
        <v>0</v>
      </c>
      <c r="W35" s="277" t="s">
        <v>155</v>
      </c>
      <c r="X35" s="159" t="n">
        <v>10</v>
      </c>
      <c r="Y35" s="277" t="n">
        <v>13</v>
      </c>
      <c r="Z35" s="262" t="n">
        <v>6</v>
      </c>
      <c r="AA35" s="266" t="n">
        <v>19</v>
      </c>
      <c r="AB35" s="262" t="n">
        <v>2</v>
      </c>
      <c r="AC35" s="262" t="n">
        <v>9</v>
      </c>
      <c r="AD35" s="264"/>
      <c r="AE35" s="264"/>
      <c r="AF35" s="264"/>
      <c r="AG35" s="264"/>
      <c r="AH35" s="264"/>
      <c r="AI35" s="264"/>
      <c r="AJ35" s="264"/>
      <c r="AK35" s="264"/>
      <c r="AL35" s="264"/>
      <c r="AM35" s="264"/>
      <c r="AN35" s="264"/>
      <c r="AO35" s="264"/>
      <c r="AP35" s="264"/>
      <c r="AQ35" s="264"/>
      <c r="AR35" s="264"/>
      <c r="AS35" s="264"/>
      <c r="AT35" s="264"/>
      <c r="AU35" s="264"/>
    </row>
    <row r="36" customFormat="false" ht="39" hidden="false" customHeight="true" outlineLevel="0" collapsed="false">
      <c r="A36" s="274"/>
      <c r="B36" s="275"/>
      <c r="C36" s="152"/>
      <c r="D36" s="152"/>
      <c r="E36" s="152"/>
      <c r="F36" s="128" t="s">
        <v>164</v>
      </c>
      <c r="G36" s="129"/>
      <c r="H36" s="279"/>
      <c r="I36" s="279"/>
      <c r="J36" s="280"/>
      <c r="K36" s="276"/>
      <c r="L36" s="281"/>
      <c r="M36" s="281"/>
      <c r="N36" s="281"/>
      <c r="O36" s="281"/>
      <c r="P36" s="273"/>
      <c r="Q36" s="281"/>
      <c r="R36" s="281"/>
      <c r="S36" s="281"/>
      <c r="T36" s="281"/>
      <c r="U36" s="281"/>
      <c r="V36" s="281"/>
      <c r="W36" s="281"/>
      <c r="X36" s="281"/>
      <c r="Y36" s="281" t="n">
        <v>11</v>
      </c>
      <c r="Z36" s="282" t="n">
        <v>3</v>
      </c>
      <c r="AA36" s="282" t="n">
        <v>2</v>
      </c>
      <c r="AB36" s="282" t="n">
        <v>1</v>
      </c>
      <c r="AC36" s="282" t="n">
        <v>7</v>
      </c>
      <c r="AD36" s="264"/>
      <c r="AE36" s="264"/>
      <c r="AF36" s="264"/>
      <c r="AG36" s="264"/>
      <c r="AH36" s="264"/>
      <c r="AI36" s="264"/>
      <c r="AJ36" s="264"/>
      <c r="AK36" s="264"/>
      <c r="AL36" s="264"/>
      <c r="AM36" s="264"/>
      <c r="AN36" s="264"/>
      <c r="AO36" s="264"/>
      <c r="AP36" s="264"/>
      <c r="AQ36" s="264"/>
      <c r="AR36" s="264"/>
      <c r="AS36" s="264"/>
      <c r="AT36" s="264"/>
      <c r="AU36" s="264"/>
    </row>
    <row r="37" customFormat="false" ht="18.75" hidden="false" customHeight="true" outlineLevel="0" collapsed="false">
      <c r="A37" s="274" t="n">
        <v>18</v>
      </c>
      <c r="B37" s="275"/>
      <c r="C37" s="152" t="s">
        <v>110</v>
      </c>
      <c r="D37" s="152"/>
      <c r="E37" s="152" t="s">
        <v>111</v>
      </c>
      <c r="F37" s="128" t="s">
        <v>156</v>
      </c>
      <c r="G37" s="129"/>
      <c r="H37" s="174" t="s">
        <v>112</v>
      </c>
      <c r="I37" s="174"/>
      <c r="J37" s="174"/>
      <c r="K37" s="252"/>
      <c r="L37" s="283" t="n">
        <v>1</v>
      </c>
      <c r="M37" s="283" t="n">
        <v>0</v>
      </c>
      <c r="N37" s="179" t="n">
        <v>0</v>
      </c>
      <c r="O37" s="43" t="n">
        <v>0</v>
      </c>
      <c r="P37" s="43" t="n">
        <v>2</v>
      </c>
      <c r="Q37" s="43" t="n">
        <v>2</v>
      </c>
      <c r="R37" s="43" t="n">
        <v>9</v>
      </c>
      <c r="S37" s="43" t="n">
        <v>1</v>
      </c>
      <c r="T37" s="43" t="n">
        <f aca="false">'[1]2019'!T36</f>
        <v>0</v>
      </c>
      <c r="U37" s="43" t="n">
        <f aca="false">'[1]2019'!U36</f>
        <v>0</v>
      </c>
      <c r="V37" s="179" t="n">
        <v>0</v>
      </c>
      <c r="W37" s="283" t="n">
        <v>0</v>
      </c>
      <c r="X37" s="179" t="n">
        <v>0</v>
      </c>
      <c r="Y37" s="283" t="n">
        <v>0</v>
      </c>
      <c r="Z37" s="264" t="n">
        <v>0</v>
      </c>
      <c r="AA37" s="264" t="n">
        <v>0</v>
      </c>
      <c r="AB37" s="264" t="n">
        <v>0</v>
      </c>
      <c r="AC37" s="264" t="n">
        <v>0</v>
      </c>
      <c r="AD37" s="264"/>
      <c r="AE37" s="264"/>
      <c r="AF37" s="264"/>
      <c r="AG37" s="264"/>
      <c r="AH37" s="264"/>
      <c r="AI37" s="264"/>
      <c r="AJ37" s="264"/>
      <c r="AK37" s="264"/>
      <c r="AL37" s="264"/>
      <c r="AM37" s="264"/>
      <c r="AN37" s="264"/>
      <c r="AO37" s="264"/>
      <c r="AP37" s="264"/>
      <c r="AQ37" s="264"/>
      <c r="AR37" s="264"/>
      <c r="AS37" s="264"/>
      <c r="AT37" s="264"/>
      <c r="AU37" s="264"/>
    </row>
    <row r="38" customFormat="false" ht="18.75" hidden="false" customHeight="true" outlineLevel="0" collapsed="false">
      <c r="A38" s="274"/>
      <c r="B38" s="275"/>
      <c r="C38" s="152"/>
      <c r="D38" s="152"/>
      <c r="E38" s="152"/>
      <c r="F38" s="128" t="s">
        <v>157</v>
      </c>
      <c r="G38" s="129"/>
      <c r="H38" s="174" t="s">
        <v>112</v>
      </c>
      <c r="I38" s="174"/>
      <c r="J38" s="174"/>
      <c r="K38" s="252"/>
      <c r="L38" s="283" t="n">
        <v>2</v>
      </c>
      <c r="M38" s="283" t="n">
        <v>2</v>
      </c>
      <c r="N38" s="179" t="n">
        <v>2</v>
      </c>
      <c r="O38" s="43" t="n">
        <v>1</v>
      </c>
      <c r="P38" s="43" t="n">
        <v>0</v>
      </c>
      <c r="Q38" s="43" t="n">
        <v>0</v>
      </c>
      <c r="R38" s="43" t="n">
        <v>1</v>
      </c>
      <c r="S38" s="43" t="n">
        <v>0</v>
      </c>
      <c r="T38" s="43" t="n">
        <f aca="false">'[1]2019'!T37</f>
        <v>2</v>
      </c>
      <c r="U38" s="43" t="n">
        <f aca="false">'[1]2019'!U37</f>
        <v>1</v>
      </c>
      <c r="V38" s="179" t="n">
        <v>0</v>
      </c>
      <c r="W38" s="283" t="n">
        <v>0</v>
      </c>
      <c r="X38" s="179" t="n">
        <v>0</v>
      </c>
      <c r="Y38" s="283" t="n">
        <v>1</v>
      </c>
      <c r="Z38" s="264" t="n">
        <v>0</v>
      </c>
      <c r="AA38" s="264" t="n">
        <v>0</v>
      </c>
      <c r="AB38" s="264" t="n">
        <v>0</v>
      </c>
      <c r="AC38" s="264" t="n">
        <v>0</v>
      </c>
      <c r="AD38" s="264"/>
      <c r="AE38" s="264"/>
      <c r="AF38" s="264"/>
      <c r="AG38" s="264"/>
      <c r="AH38" s="264"/>
      <c r="AI38" s="264"/>
      <c r="AJ38" s="264"/>
      <c r="AK38" s="264"/>
      <c r="AL38" s="264"/>
      <c r="AM38" s="264"/>
      <c r="AN38" s="264"/>
      <c r="AO38" s="264"/>
      <c r="AP38" s="264"/>
      <c r="AQ38" s="264"/>
      <c r="AR38" s="264"/>
      <c r="AS38" s="264"/>
      <c r="AT38" s="264"/>
      <c r="AU38" s="264"/>
    </row>
    <row r="39" customFormat="false" ht="18.75" hidden="false" customHeight="true" outlineLevel="0" collapsed="false">
      <c r="A39" s="274"/>
      <c r="B39" s="275"/>
      <c r="C39" s="152"/>
      <c r="D39" s="152"/>
      <c r="E39" s="152"/>
      <c r="F39" s="128" t="s">
        <v>158</v>
      </c>
      <c r="G39" s="129"/>
      <c r="H39" s="174"/>
      <c r="I39" s="174"/>
      <c r="J39" s="174"/>
      <c r="K39" s="252"/>
      <c r="L39" s="284"/>
      <c r="M39" s="284"/>
      <c r="N39" s="179" t="n">
        <v>1</v>
      </c>
      <c r="O39" s="43" t="n">
        <v>0</v>
      </c>
      <c r="P39" s="43" t="n">
        <v>0</v>
      </c>
      <c r="Q39" s="43" t="n">
        <v>0</v>
      </c>
      <c r="R39" s="43" t="n">
        <v>0</v>
      </c>
      <c r="S39" s="43" t="n">
        <v>2</v>
      </c>
      <c r="T39" s="43" t="n">
        <f aca="false">'[1]2019'!T38</f>
        <v>0</v>
      </c>
      <c r="U39" s="43" t="n">
        <f aca="false">'[1]2019'!U38</f>
        <v>0</v>
      </c>
      <c r="V39" s="179" t="n">
        <v>3</v>
      </c>
      <c r="W39" s="283" t="n">
        <v>0</v>
      </c>
      <c r="X39" s="179" t="n">
        <v>0</v>
      </c>
      <c r="Y39" s="283" t="n">
        <v>0</v>
      </c>
      <c r="Z39" s="264" t="n">
        <v>0</v>
      </c>
      <c r="AA39" s="264" t="n">
        <v>0</v>
      </c>
      <c r="AB39" s="264" t="n">
        <v>0</v>
      </c>
      <c r="AC39" s="264" t="n">
        <v>0</v>
      </c>
      <c r="AD39" s="264"/>
      <c r="AE39" s="264"/>
      <c r="AF39" s="264"/>
      <c r="AG39" s="264"/>
      <c r="AH39" s="264"/>
      <c r="AI39" s="264"/>
      <c r="AJ39" s="264"/>
      <c r="AK39" s="264"/>
      <c r="AL39" s="264"/>
      <c r="AM39" s="264"/>
      <c r="AN39" s="264"/>
      <c r="AO39" s="264"/>
      <c r="AP39" s="264"/>
      <c r="AQ39" s="264"/>
      <c r="AR39" s="264"/>
      <c r="AS39" s="264"/>
      <c r="AT39" s="264"/>
      <c r="AU39" s="264"/>
    </row>
    <row r="40" customFormat="false" ht="18.75" hidden="false" customHeight="true" outlineLevel="0" collapsed="false">
      <c r="A40" s="274"/>
      <c r="B40" s="275"/>
      <c r="C40" s="152"/>
      <c r="D40" s="152"/>
      <c r="E40" s="152"/>
      <c r="F40" s="128" t="s">
        <v>165</v>
      </c>
      <c r="G40" s="129"/>
      <c r="H40" s="174" t="s">
        <v>112</v>
      </c>
      <c r="I40" s="174"/>
      <c r="J40" s="174"/>
      <c r="K40" s="252"/>
      <c r="L40" s="284"/>
      <c r="M40" s="284"/>
      <c r="N40" s="179" t="n">
        <v>0</v>
      </c>
      <c r="O40" s="43" t="n">
        <v>0</v>
      </c>
      <c r="P40" s="43" t="n">
        <v>0</v>
      </c>
      <c r="Q40" s="43" t="n">
        <v>6</v>
      </c>
      <c r="R40" s="43" t="n">
        <v>6</v>
      </c>
      <c r="S40" s="43" t="n">
        <v>2</v>
      </c>
      <c r="T40" s="43" t="n">
        <f aca="false">'[1]2019'!T39</f>
        <v>12</v>
      </c>
      <c r="U40" s="43" t="n">
        <f aca="false">'[1]2019'!U39</f>
        <v>10</v>
      </c>
      <c r="V40" s="179" t="n">
        <v>11</v>
      </c>
      <c r="W40" s="283" t="n">
        <v>6</v>
      </c>
      <c r="X40" s="179" t="n">
        <v>0</v>
      </c>
      <c r="Y40" s="283" t="n">
        <v>0</v>
      </c>
      <c r="Z40" s="264" t="n">
        <v>1</v>
      </c>
      <c r="AA40" s="264" t="n">
        <v>0</v>
      </c>
      <c r="AB40" s="264" t="n">
        <v>0</v>
      </c>
      <c r="AC40" s="264" t="n">
        <v>0</v>
      </c>
      <c r="AD40" s="264"/>
      <c r="AE40" s="264"/>
      <c r="AF40" s="264"/>
      <c r="AG40" s="264"/>
      <c r="AH40" s="264"/>
      <c r="AI40" s="264"/>
      <c r="AJ40" s="264"/>
      <c r="AK40" s="264"/>
      <c r="AL40" s="264"/>
      <c r="AM40" s="264"/>
      <c r="AN40" s="264"/>
      <c r="AO40" s="264"/>
      <c r="AP40" s="264"/>
      <c r="AQ40" s="264"/>
      <c r="AR40" s="264"/>
      <c r="AS40" s="264"/>
      <c r="AT40" s="264"/>
      <c r="AU40" s="264"/>
    </row>
    <row r="41" customFormat="false" ht="18.75" hidden="false" customHeight="true" outlineLevel="0" collapsed="false">
      <c r="A41" s="274"/>
      <c r="B41" s="275"/>
      <c r="C41" s="152"/>
      <c r="D41" s="152"/>
      <c r="E41" s="152"/>
      <c r="F41" s="128" t="s">
        <v>83</v>
      </c>
      <c r="G41" s="129"/>
      <c r="H41" s="174" t="s">
        <v>112</v>
      </c>
      <c r="I41" s="174"/>
      <c r="J41" s="174"/>
      <c r="K41" s="252"/>
      <c r="L41" s="283" t="n">
        <v>3</v>
      </c>
      <c r="M41" s="283" t="n">
        <v>6</v>
      </c>
      <c r="N41" s="179" t="n">
        <v>11</v>
      </c>
      <c r="O41" s="43" t="n">
        <v>5</v>
      </c>
      <c r="P41" s="43" t="n">
        <v>8</v>
      </c>
      <c r="Q41" s="43" t="n">
        <v>7</v>
      </c>
      <c r="R41" s="43" t="n">
        <v>6</v>
      </c>
      <c r="S41" s="43" t="n">
        <v>9</v>
      </c>
      <c r="T41" s="43" t="n">
        <f aca="false">'[1]2019'!T40</f>
        <v>6</v>
      </c>
      <c r="U41" s="43" t="n">
        <f aca="false">'[1]2019'!U40</f>
        <v>2</v>
      </c>
      <c r="V41" s="179" t="n">
        <v>0</v>
      </c>
      <c r="W41" s="283" t="n">
        <v>0</v>
      </c>
      <c r="X41" s="179" t="n">
        <v>2</v>
      </c>
      <c r="Y41" s="283" t="n">
        <v>4</v>
      </c>
      <c r="Z41" s="264" t="n">
        <v>3</v>
      </c>
      <c r="AA41" s="264" t="n">
        <v>2</v>
      </c>
      <c r="AB41" s="264" t="n">
        <v>2</v>
      </c>
      <c r="AC41" s="264" t="n">
        <v>8</v>
      </c>
      <c r="AD41" s="264"/>
      <c r="AE41" s="264"/>
      <c r="AF41" s="264"/>
      <c r="AG41" s="264"/>
      <c r="AH41" s="264"/>
      <c r="AI41" s="264"/>
      <c r="AJ41" s="264"/>
      <c r="AK41" s="264"/>
      <c r="AL41" s="264"/>
      <c r="AM41" s="264"/>
      <c r="AN41" s="264"/>
      <c r="AO41" s="264"/>
      <c r="AP41" s="264"/>
      <c r="AQ41" s="264"/>
      <c r="AR41" s="264"/>
      <c r="AS41" s="264"/>
      <c r="AT41" s="264"/>
      <c r="AU41" s="264"/>
    </row>
    <row r="42" customFormat="false" ht="18.75" hidden="false" customHeight="true" outlineLevel="0" collapsed="false">
      <c r="A42" s="274"/>
      <c r="B42" s="275"/>
      <c r="C42" s="152"/>
      <c r="D42" s="152"/>
      <c r="E42" s="152"/>
      <c r="F42" s="128" t="s">
        <v>86</v>
      </c>
      <c r="G42" s="129"/>
      <c r="H42" s="174" t="s">
        <v>112</v>
      </c>
      <c r="I42" s="174"/>
      <c r="J42" s="174"/>
      <c r="K42" s="252"/>
      <c r="L42" s="283" t="n">
        <v>1</v>
      </c>
      <c r="M42" s="283" t="n">
        <v>6</v>
      </c>
      <c r="N42" s="179" t="n">
        <v>5</v>
      </c>
      <c r="O42" s="43" t="n">
        <v>2</v>
      </c>
      <c r="P42" s="43" t="n">
        <v>0</v>
      </c>
      <c r="Q42" s="43" t="n">
        <v>5</v>
      </c>
      <c r="R42" s="43" t="n">
        <v>9</v>
      </c>
      <c r="S42" s="43" t="n">
        <v>1</v>
      </c>
      <c r="T42" s="43" t="n">
        <f aca="false">'[1]2019'!T41</f>
        <v>4</v>
      </c>
      <c r="U42" s="43" t="n">
        <f aca="false">'[1]2019'!U41</f>
        <v>1</v>
      </c>
      <c r="V42" s="179" t="n">
        <v>0</v>
      </c>
      <c r="W42" s="283" t="n">
        <v>0</v>
      </c>
      <c r="X42" s="179" t="n">
        <v>1</v>
      </c>
      <c r="Y42" s="283" t="n">
        <v>4</v>
      </c>
      <c r="Z42" s="264" t="n">
        <v>1</v>
      </c>
      <c r="AA42" s="264" t="n">
        <v>0</v>
      </c>
      <c r="AB42" s="264" t="n">
        <v>0</v>
      </c>
      <c r="AC42" s="264" t="n">
        <v>7</v>
      </c>
      <c r="AD42" s="264"/>
      <c r="AE42" s="264"/>
      <c r="AF42" s="264"/>
      <c r="AG42" s="264"/>
      <c r="AH42" s="264"/>
      <c r="AI42" s="264"/>
      <c r="AJ42" s="264"/>
      <c r="AK42" s="264"/>
      <c r="AL42" s="264"/>
      <c r="AM42" s="264"/>
      <c r="AN42" s="264"/>
      <c r="AO42" s="264"/>
      <c r="AP42" s="264"/>
      <c r="AQ42" s="264"/>
      <c r="AR42" s="264"/>
      <c r="AS42" s="264"/>
      <c r="AT42" s="264"/>
      <c r="AU42" s="264"/>
    </row>
    <row r="43" customFormat="false" ht="18.75" hidden="false" customHeight="true" outlineLevel="0" collapsed="false">
      <c r="A43" s="274"/>
      <c r="B43" s="275"/>
      <c r="C43" s="152"/>
      <c r="D43" s="152"/>
      <c r="E43" s="152"/>
      <c r="F43" s="128" t="s">
        <v>87</v>
      </c>
      <c r="G43" s="129"/>
      <c r="H43" s="174" t="s">
        <v>112</v>
      </c>
      <c r="I43" s="174"/>
      <c r="J43" s="174"/>
      <c r="K43" s="252"/>
      <c r="L43" s="283" t="n">
        <v>10</v>
      </c>
      <c r="M43" s="283" t="n">
        <v>6</v>
      </c>
      <c r="N43" s="179" t="n">
        <v>6</v>
      </c>
      <c r="O43" s="43" t="n">
        <v>6</v>
      </c>
      <c r="P43" s="43" t="n">
        <v>5</v>
      </c>
      <c r="Q43" s="43" t="n">
        <v>8</v>
      </c>
      <c r="R43" s="43" t="n">
        <v>9</v>
      </c>
      <c r="S43" s="43" t="n">
        <v>4</v>
      </c>
      <c r="T43" s="43" t="n">
        <f aca="false">'[1]2019'!T42</f>
        <v>11</v>
      </c>
      <c r="U43" s="43" t="n">
        <f aca="false">'[1]2019'!U42</f>
        <v>2</v>
      </c>
      <c r="V43" s="179" t="n">
        <v>0</v>
      </c>
      <c r="W43" s="283" t="n">
        <v>0</v>
      </c>
      <c r="X43" s="179" t="n">
        <v>9</v>
      </c>
      <c r="Y43" s="283" t="n">
        <v>6</v>
      </c>
      <c r="Z43" s="264" t="n">
        <v>3</v>
      </c>
      <c r="AA43" s="264" t="n">
        <v>1</v>
      </c>
      <c r="AB43" s="264" t="n">
        <v>0</v>
      </c>
      <c r="AC43" s="264" t="n">
        <v>8</v>
      </c>
      <c r="AD43" s="264"/>
      <c r="AE43" s="264"/>
      <c r="AF43" s="264"/>
      <c r="AG43" s="264"/>
      <c r="AH43" s="264"/>
      <c r="AI43" s="264"/>
      <c r="AJ43" s="264"/>
      <c r="AK43" s="264"/>
      <c r="AL43" s="264"/>
      <c r="AM43" s="264"/>
      <c r="AN43" s="264"/>
      <c r="AO43" s="264"/>
      <c r="AP43" s="264"/>
      <c r="AQ43" s="264"/>
      <c r="AR43" s="264"/>
      <c r="AS43" s="264"/>
      <c r="AT43" s="264"/>
      <c r="AU43" s="264"/>
    </row>
    <row r="44" customFormat="false" ht="45.75" hidden="false" customHeight="true" outlineLevel="0" collapsed="false">
      <c r="A44" s="274" t="n">
        <v>19</v>
      </c>
      <c r="B44" s="275"/>
      <c r="C44" s="59" t="s">
        <v>113</v>
      </c>
      <c r="D44" s="59"/>
      <c r="E44" s="152" t="s">
        <v>97</v>
      </c>
      <c r="F44" s="152" t="s">
        <v>114</v>
      </c>
      <c r="G44" s="129"/>
      <c r="H44" s="61" t="s">
        <v>115</v>
      </c>
      <c r="I44" s="62" t="s">
        <v>116</v>
      </c>
      <c r="J44" s="268" t="s">
        <v>35</v>
      </c>
      <c r="K44" s="285"/>
      <c r="L44" s="159" t="n">
        <v>17</v>
      </c>
      <c r="M44" s="159" t="n">
        <v>14</v>
      </c>
      <c r="N44" s="159" t="n">
        <v>13</v>
      </c>
      <c r="O44" s="159" t="n">
        <v>7</v>
      </c>
      <c r="P44" s="46" t="n">
        <v>14</v>
      </c>
      <c r="Q44" s="157" t="n">
        <v>26</v>
      </c>
      <c r="R44" s="157" t="n">
        <v>25</v>
      </c>
      <c r="S44" s="159" t="n">
        <v>14</v>
      </c>
      <c r="T44" s="159" t="n">
        <f aca="false">'[1]2019'!T43</f>
        <v>19</v>
      </c>
      <c r="U44" s="157" t="n">
        <f aca="false">'[1]2019'!U43</f>
        <v>27</v>
      </c>
      <c r="V44" s="159" t="n">
        <v>15</v>
      </c>
      <c r="W44" s="159" t="n">
        <v>18</v>
      </c>
      <c r="X44" s="277" t="n">
        <v>30</v>
      </c>
      <c r="Y44" s="277" t="n">
        <v>9</v>
      </c>
      <c r="Z44" s="286" t="n">
        <v>16</v>
      </c>
      <c r="AA44" s="262" t="n">
        <v>7</v>
      </c>
      <c r="AB44" s="262" t="n">
        <v>23</v>
      </c>
      <c r="AC44" s="266" t="n">
        <v>24</v>
      </c>
      <c r="AD44" s="264"/>
      <c r="AE44" s="264"/>
      <c r="AF44" s="264"/>
      <c r="AG44" s="264"/>
      <c r="AH44" s="264"/>
      <c r="AI44" s="264"/>
      <c r="AJ44" s="264"/>
      <c r="AK44" s="264"/>
      <c r="AL44" s="264"/>
      <c r="AM44" s="264"/>
      <c r="AN44" s="264"/>
      <c r="AO44" s="264"/>
      <c r="AP44" s="264"/>
      <c r="AQ44" s="264"/>
      <c r="AR44" s="264"/>
      <c r="AS44" s="264"/>
      <c r="AT44" s="264"/>
      <c r="AU44" s="264"/>
    </row>
    <row r="45" customFormat="false" ht="18.75" hidden="false" customHeight="true" outlineLevel="0" collapsed="false">
      <c r="A45" s="274" t="n">
        <v>20</v>
      </c>
      <c r="B45" s="275"/>
      <c r="C45" s="152" t="s">
        <v>117</v>
      </c>
      <c r="D45" s="152" t="s">
        <v>118</v>
      </c>
      <c r="E45" s="152" t="s">
        <v>78</v>
      </c>
      <c r="F45" s="128" t="s">
        <v>156</v>
      </c>
      <c r="G45" s="129"/>
      <c r="H45" s="61" t="s">
        <v>119</v>
      </c>
      <c r="I45" s="62" t="s">
        <v>120</v>
      </c>
      <c r="J45" s="268" t="s">
        <v>121</v>
      </c>
      <c r="K45" s="287"/>
      <c r="L45" s="204" t="n">
        <v>17</v>
      </c>
      <c r="M45" s="288" t="n">
        <v>21</v>
      </c>
      <c r="N45" s="222" t="n">
        <v>8</v>
      </c>
      <c r="O45" s="222" t="n">
        <v>10</v>
      </c>
      <c r="P45" s="260" t="n">
        <v>21</v>
      </c>
      <c r="Q45" s="288" t="n">
        <v>22</v>
      </c>
      <c r="R45" s="288" t="n">
        <v>34</v>
      </c>
      <c r="S45" s="288" t="n">
        <v>23</v>
      </c>
      <c r="T45" s="288" t="n">
        <f aca="false">'[1]2019'!T44</f>
        <v>27</v>
      </c>
      <c r="U45" s="288" t="n">
        <f aca="false">'[1]2019'!U44</f>
        <v>23</v>
      </c>
      <c r="V45" s="288" t="n">
        <v>20</v>
      </c>
      <c r="W45" s="204" t="n">
        <v>14</v>
      </c>
      <c r="X45" s="288" t="n">
        <v>17</v>
      </c>
      <c r="Y45" s="288" t="n">
        <v>18</v>
      </c>
      <c r="Z45" s="263" t="n">
        <v>26</v>
      </c>
      <c r="AA45" s="262" t="n">
        <v>13</v>
      </c>
      <c r="AB45" s="262" t="n">
        <v>11</v>
      </c>
      <c r="AC45" s="266" t="n">
        <v>17</v>
      </c>
      <c r="AD45" s="264"/>
      <c r="AE45" s="264"/>
      <c r="AF45" s="264"/>
      <c r="AG45" s="264"/>
      <c r="AH45" s="264"/>
      <c r="AI45" s="264"/>
      <c r="AJ45" s="264"/>
      <c r="AK45" s="264"/>
      <c r="AL45" s="264"/>
      <c r="AM45" s="264"/>
      <c r="AN45" s="264"/>
      <c r="AO45" s="264"/>
      <c r="AP45" s="264"/>
      <c r="AQ45" s="264"/>
      <c r="AR45" s="264"/>
      <c r="AS45" s="264"/>
      <c r="AT45" s="264"/>
      <c r="AU45" s="264"/>
    </row>
    <row r="46" customFormat="false" ht="18.75" hidden="false" customHeight="true" outlineLevel="0" collapsed="false">
      <c r="A46" s="274"/>
      <c r="B46" s="275"/>
      <c r="C46" s="152"/>
      <c r="D46" s="152"/>
      <c r="E46" s="152"/>
      <c r="F46" s="128" t="s">
        <v>157</v>
      </c>
      <c r="G46" s="129"/>
      <c r="H46" s="61" t="s">
        <v>119</v>
      </c>
      <c r="I46" s="62" t="s">
        <v>120</v>
      </c>
      <c r="J46" s="268" t="s">
        <v>121</v>
      </c>
      <c r="K46" s="252"/>
      <c r="L46" s="222" t="n">
        <v>11</v>
      </c>
      <c r="M46" s="204" t="n">
        <v>14</v>
      </c>
      <c r="N46" s="288" t="n">
        <v>20</v>
      </c>
      <c r="O46" s="222" t="n">
        <v>11</v>
      </c>
      <c r="P46" s="260" t="n">
        <v>26</v>
      </c>
      <c r="Q46" s="204" t="n">
        <v>15</v>
      </c>
      <c r="R46" s="288" t="n">
        <v>25</v>
      </c>
      <c r="S46" s="288" t="n">
        <v>20</v>
      </c>
      <c r="T46" s="204" t="n">
        <f aca="false">'[1]2019'!T45</f>
        <v>17</v>
      </c>
      <c r="U46" s="204" t="n">
        <f aca="false">'[1]2019'!U45</f>
        <v>12</v>
      </c>
      <c r="V46" s="222" t="n">
        <v>6</v>
      </c>
      <c r="W46" s="222" t="n">
        <v>8</v>
      </c>
      <c r="X46" s="288" t="n">
        <v>15</v>
      </c>
      <c r="Y46" s="288" t="n">
        <v>19</v>
      </c>
      <c r="Z46" s="263" t="n">
        <v>21</v>
      </c>
      <c r="AA46" s="262" t="n">
        <v>13</v>
      </c>
      <c r="AB46" s="262" t="n">
        <v>2</v>
      </c>
      <c r="AC46" s="266" t="n">
        <v>19</v>
      </c>
      <c r="AD46" s="264"/>
      <c r="AE46" s="264"/>
      <c r="AF46" s="264"/>
      <c r="AG46" s="264"/>
      <c r="AH46" s="264"/>
      <c r="AI46" s="264"/>
      <c r="AJ46" s="264"/>
      <c r="AK46" s="264"/>
      <c r="AL46" s="264"/>
      <c r="AM46" s="264"/>
      <c r="AN46" s="264"/>
      <c r="AO46" s="264"/>
      <c r="AP46" s="264"/>
      <c r="AQ46" s="264"/>
      <c r="AR46" s="264"/>
      <c r="AS46" s="264"/>
      <c r="AT46" s="264"/>
      <c r="AU46" s="264"/>
    </row>
    <row r="47" customFormat="false" ht="18.75" hidden="false" customHeight="true" outlineLevel="0" collapsed="false">
      <c r="A47" s="274"/>
      <c r="B47" s="275"/>
      <c r="C47" s="152"/>
      <c r="D47" s="152"/>
      <c r="E47" s="152"/>
      <c r="F47" s="128" t="s">
        <v>158</v>
      </c>
      <c r="G47" s="129"/>
      <c r="H47" s="61" t="s">
        <v>166</v>
      </c>
      <c r="I47" s="62" t="s">
        <v>167</v>
      </c>
      <c r="J47" s="268" t="s">
        <v>168</v>
      </c>
      <c r="K47" s="252"/>
      <c r="L47" s="289"/>
      <c r="M47" s="289"/>
      <c r="N47" s="222" t="n">
        <v>8</v>
      </c>
      <c r="O47" s="222" t="n">
        <v>8</v>
      </c>
      <c r="P47" s="85" t="n">
        <v>11</v>
      </c>
      <c r="Q47" s="222" t="n">
        <v>9</v>
      </c>
      <c r="R47" s="222" t="n">
        <v>9</v>
      </c>
      <c r="S47" s="204" t="n">
        <v>12</v>
      </c>
      <c r="T47" s="179" t="n">
        <f aca="false">'[1]2019'!T46</f>
        <v>0</v>
      </c>
      <c r="U47" s="179" t="n">
        <f aca="false">'[1]2019'!U46</f>
        <v>0</v>
      </c>
      <c r="V47" s="288" t="n">
        <v>23</v>
      </c>
      <c r="W47" s="222" t="n">
        <v>7</v>
      </c>
      <c r="X47" s="288" t="n">
        <v>1</v>
      </c>
      <c r="Y47" s="288" t="n">
        <v>8</v>
      </c>
      <c r="Z47" s="266" t="n">
        <v>12</v>
      </c>
      <c r="AA47" s="262" t="n">
        <v>0</v>
      </c>
      <c r="AB47" s="262" t="n">
        <v>0</v>
      </c>
      <c r="AC47" s="262" t="n">
        <v>0</v>
      </c>
      <c r="AD47" s="264"/>
      <c r="AE47" s="264"/>
      <c r="AF47" s="264"/>
      <c r="AG47" s="264"/>
      <c r="AH47" s="264"/>
      <c r="AI47" s="264"/>
      <c r="AJ47" s="264"/>
      <c r="AK47" s="264"/>
      <c r="AL47" s="264"/>
      <c r="AM47" s="264"/>
      <c r="AN47" s="264"/>
      <c r="AO47" s="264"/>
      <c r="AP47" s="264"/>
      <c r="AQ47" s="264"/>
      <c r="AR47" s="264"/>
      <c r="AS47" s="264"/>
      <c r="AT47" s="264"/>
      <c r="AU47" s="264"/>
    </row>
    <row r="48" customFormat="false" ht="18.75" hidden="false" customHeight="true" outlineLevel="0" collapsed="false">
      <c r="A48" s="274"/>
      <c r="B48" s="275"/>
      <c r="C48" s="152"/>
      <c r="D48" s="152"/>
      <c r="E48" s="152"/>
      <c r="F48" s="128" t="s">
        <v>169</v>
      </c>
      <c r="G48" s="129"/>
      <c r="H48" s="61" t="s">
        <v>170</v>
      </c>
      <c r="I48" s="62" t="s">
        <v>171</v>
      </c>
      <c r="J48" s="268" t="s">
        <v>172</v>
      </c>
      <c r="K48" s="252"/>
      <c r="L48" s="289"/>
      <c r="M48" s="289"/>
      <c r="N48" s="222" t="n">
        <v>0</v>
      </c>
      <c r="O48" s="222" t="n">
        <v>0</v>
      </c>
      <c r="P48" s="85" t="n">
        <v>9</v>
      </c>
      <c r="Q48" s="288" t="n">
        <v>17</v>
      </c>
      <c r="R48" s="288" t="n">
        <v>17</v>
      </c>
      <c r="S48" s="204" t="n">
        <v>12</v>
      </c>
      <c r="T48" s="288" t="n">
        <f aca="false">'[1]2019'!T47</f>
        <v>34</v>
      </c>
      <c r="U48" s="288" t="n">
        <f aca="false">'[1]2019'!U47</f>
        <v>32</v>
      </c>
      <c r="V48" s="288" t="n">
        <v>30</v>
      </c>
      <c r="W48" s="288" t="n">
        <v>24</v>
      </c>
      <c r="X48" s="288" t="n">
        <v>0</v>
      </c>
      <c r="Y48" s="288" t="n">
        <v>8</v>
      </c>
      <c r="Z48" s="262" t="n">
        <v>4</v>
      </c>
      <c r="AA48" s="262" t="n">
        <v>2</v>
      </c>
      <c r="AB48" s="262" t="n">
        <v>0</v>
      </c>
      <c r="AC48" s="262" t="n">
        <v>8</v>
      </c>
      <c r="AD48" s="264"/>
      <c r="AE48" s="264"/>
      <c r="AF48" s="264"/>
      <c r="AG48" s="264"/>
      <c r="AH48" s="264"/>
      <c r="AI48" s="264"/>
      <c r="AJ48" s="264"/>
      <c r="AK48" s="264"/>
      <c r="AL48" s="264"/>
      <c r="AM48" s="264"/>
      <c r="AN48" s="264"/>
      <c r="AO48" s="264"/>
      <c r="AP48" s="264"/>
      <c r="AQ48" s="264"/>
      <c r="AR48" s="264"/>
      <c r="AS48" s="264"/>
      <c r="AT48" s="264"/>
      <c r="AU48" s="264"/>
    </row>
    <row r="49" customFormat="false" ht="18.75" hidden="false" customHeight="true" outlineLevel="0" collapsed="false">
      <c r="A49" s="274"/>
      <c r="B49" s="275"/>
      <c r="C49" s="152"/>
      <c r="D49" s="152"/>
      <c r="E49" s="152"/>
      <c r="F49" s="128" t="s">
        <v>83</v>
      </c>
      <c r="G49" s="129"/>
      <c r="H49" s="61" t="s">
        <v>122</v>
      </c>
      <c r="I49" s="62" t="s">
        <v>123</v>
      </c>
      <c r="J49" s="268" t="s">
        <v>124</v>
      </c>
      <c r="K49" s="252"/>
      <c r="L49" s="222" t="n">
        <v>17</v>
      </c>
      <c r="M49" s="204" t="n">
        <v>23</v>
      </c>
      <c r="N49" s="288" t="n">
        <v>38</v>
      </c>
      <c r="O49" s="204" t="n">
        <v>21</v>
      </c>
      <c r="P49" s="260" t="n">
        <v>26</v>
      </c>
      <c r="Q49" s="204" t="n">
        <v>21</v>
      </c>
      <c r="R49" s="288" t="n">
        <v>26</v>
      </c>
      <c r="S49" s="204" t="n">
        <v>21</v>
      </c>
      <c r="T49" s="288" t="n">
        <f aca="false">'[1]2019'!T48</f>
        <v>21</v>
      </c>
      <c r="U49" s="288" t="n">
        <f aca="false">'[1]2019'!U48</f>
        <v>22</v>
      </c>
      <c r="V49" s="288" t="n">
        <v>0</v>
      </c>
      <c r="W49" s="288" t="n">
        <v>0</v>
      </c>
      <c r="X49" s="288" t="n">
        <v>18</v>
      </c>
      <c r="Y49" s="288" t="n">
        <v>16</v>
      </c>
      <c r="Z49" s="266" t="n">
        <v>23</v>
      </c>
      <c r="AA49" s="266" t="n">
        <v>18</v>
      </c>
      <c r="AB49" s="266" t="n">
        <v>20</v>
      </c>
      <c r="AC49" s="263" t="n">
        <v>26</v>
      </c>
      <c r="AD49" s="264"/>
      <c r="AE49" s="264"/>
      <c r="AF49" s="264"/>
      <c r="AG49" s="264"/>
      <c r="AH49" s="264"/>
      <c r="AI49" s="264"/>
      <c r="AJ49" s="264"/>
      <c r="AK49" s="264"/>
      <c r="AL49" s="264"/>
      <c r="AM49" s="264"/>
      <c r="AN49" s="264"/>
      <c r="AO49" s="264"/>
      <c r="AP49" s="264"/>
      <c r="AQ49" s="264"/>
      <c r="AR49" s="264"/>
      <c r="AS49" s="264"/>
      <c r="AT49" s="264"/>
      <c r="AU49" s="264"/>
    </row>
    <row r="50" customFormat="false" ht="18.75" hidden="false" customHeight="true" outlineLevel="0" collapsed="false">
      <c r="A50" s="274"/>
      <c r="B50" s="275"/>
      <c r="C50" s="152"/>
      <c r="D50" s="152"/>
      <c r="E50" s="152"/>
      <c r="F50" s="128" t="s">
        <v>86</v>
      </c>
      <c r="G50" s="129"/>
      <c r="H50" s="61" t="s">
        <v>122</v>
      </c>
      <c r="I50" s="62" t="s">
        <v>123</v>
      </c>
      <c r="J50" s="268" t="s">
        <v>124</v>
      </c>
      <c r="K50" s="252"/>
      <c r="L50" s="179"/>
      <c r="M50" s="204" t="n">
        <v>19</v>
      </c>
      <c r="N50" s="222" t="n">
        <v>12</v>
      </c>
      <c r="O50" s="204" t="n">
        <v>20</v>
      </c>
      <c r="P50" s="260" t="n">
        <v>28</v>
      </c>
      <c r="Q50" s="288" t="n">
        <v>25</v>
      </c>
      <c r="R50" s="204" t="n">
        <v>21</v>
      </c>
      <c r="S50" s="288" t="n">
        <v>25</v>
      </c>
      <c r="T50" s="288" t="n">
        <f aca="false">'[1]2019'!T49</f>
        <v>25</v>
      </c>
      <c r="U50" s="222" t="n">
        <f aca="false">'[1]2019'!U49</f>
        <v>12</v>
      </c>
      <c r="V50" s="288" t="n">
        <v>0</v>
      </c>
      <c r="W50" s="288" t="n">
        <v>0</v>
      </c>
      <c r="X50" s="288" t="n">
        <v>21</v>
      </c>
      <c r="Y50" s="288" t="n">
        <v>29</v>
      </c>
      <c r="Z50" s="262" t="n">
        <v>17</v>
      </c>
      <c r="AA50" s="262" t="n">
        <v>14</v>
      </c>
      <c r="AB50" s="266" t="n">
        <v>23</v>
      </c>
      <c r="AC50" s="266" t="n">
        <v>21</v>
      </c>
      <c r="AD50" s="264"/>
      <c r="AE50" s="264"/>
      <c r="AF50" s="264"/>
      <c r="AG50" s="264"/>
      <c r="AH50" s="264"/>
      <c r="AI50" s="264"/>
      <c r="AJ50" s="264"/>
      <c r="AK50" s="264"/>
      <c r="AL50" s="264"/>
      <c r="AM50" s="264"/>
      <c r="AN50" s="264"/>
      <c r="AO50" s="264"/>
      <c r="AP50" s="264"/>
      <c r="AQ50" s="264"/>
      <c r="AR50" s="264"/>
      <c r="AS50" s="264"/>
      <c r="AT50" s="264"/>
      <c r="AU50" s="264"/>
    </row>
    <row r="51" customFormat="false" ht="18.75" hidden="false" customHeight="true" outlineLevel="0" collapsed="false">
      <c r="A51" s="274"/>
      <c r="B51" s="275"/>
      <c r="C51" s="152"/>
      <c r="D51" s="152"/>
      <c r="E51" s="152"/>
      <c r="F51" s="128" t="s">
        <v>87</v>
      </c>
      <c r="G51" s="129"/>
      <c r="H51" s="61" t="s">
        <v>122</v>
      </c>
      <c r="I51" s="62" t="s">
        <v>123</v>
      </c>
      <c r="J51" s="268" t="s">
        <v>124</v>
      </c>
      <c r="K51" s="252"/>
      <c r="L51" s="204" t="n">
        <v>21</v>
      </c>
      <c r="M51" s="204" t="n">
        <v>23</v>
      </c>
      <c r="N51" s="204" t="n">
        <v>18</v>
      </c>
      <c r="O51" s="222" t="n">
        <v>14</v>
      </c>
      <c r="P51" s="85" t="n">
        <v>22</v>
      </c>
      <c r="Q51" s="204" t="n">
        <v>21</v>
      </c>
      <c r="R51" s="288" t="n">
        <v>34</v>
      </c>
      <c r="S51" s="288" t="n">
        <v>24</v>
      </c>
      <c r="T51" s="204" t="n">
        <f aca="false">'[1]2019'!T50</f>
        <v>23</v>
      </c>
      <c r="U51" s="204" t="n">
        <f aca="false">'[1]2019'!U50</f>
        <v>22</v>
      </c>
      <c r="V51" s="288" t="n">
        <v>0</v>
      </c>
      <c r="W51" s="288" t="n">
        <v>0</v>
      </c>
      <c r="X51" s="288" t="n">
        <v>21</v>
      </c>
      <c r="Y51" s="288" t="n">
        <v>20</v>
      </c>
      <c r="Z51" s="263" t="n">
        <v>30</v>
      </c>
      <c r="AA51" s="266" t="n">
        <v>18</v>
      </c>
      <c r="AB51" s="262" t="n">
        <v>12</v>
      </c>
      <c r="AC51" s="266" t="n">
        <v>21</v>
      </c>
      <c r="AD51" s="264"/>
      <c r="AE51" s="264"/>
      <c r="AF51" s="264"/>
      <c r="AG51" s="264"/>
      <c r="AH51" s="264"/>
      <c r="AI51" s="264"/>
      <c r="AJ51" s="264"/>
      <c r="AK51" s="264"/>
      <c r="AL51" s="264"/>
      <c r="AM51" s="264"/>
      <c r="AN51" s="264"/>
      <c r="AO51" s="264"/>
      <c r="AP51" s="264"/>
      <c r="AQ51" s="264"/>
      <c r="AR51" s="264"/>
      <c r="AS51" s="264"/>
      <c r="AT51" s="264"/>
      <c r="AU51" s="264"/>
    </row>
    <row r="52" customFormat="false" ht="18.75" hidden="false" customHeight="true" outlineLevel="0" collapsed="false">
      <c r="A52" s="274" t="n">
        <v>21</v>
      </c>
      <c r="B52" s="275"/>
      <c r="C52" s="152" t="s">
        <v>125</v>
      </c>
      <c r="D52" s="152"/>
      <c r="E52" s="152" t="s">
        <v>126</v>
      </c>
      <c r="F52" s="128" t="s">
        <v>156</v>
      </c>
      <c r="G52" s="129"/>
      <c r="H52" s="174"/>
      <c r="I52" s="174"/>
      <c r="J52" s="174"/>
      <c r="K52" s="252"/>
      <c r="L52" s="179" t="n">
        <v>140</v>
      </c>
      <c r="M52" s="179" t="n">
        <v>172</v>
      </c>
      <c r="N52" s="179" t="n">
        <v>140</v>
      </c>
      <c r="O52" s="179" t="n">
        <v>150</v>
      </c>
      <c r="P52" s="43" t="n">
        <v>145</v>
      </c>
      <c r="Q52" s="179" t="n">
        <v>50</v>
      </c>
      <c r="R52" s="179" t="n">
        <v>48</v>
      </c>
      <c r="S52" s="179" t="n">
        <v>40</v>
      </c>
      <c r="T52" s="179" t="n">
        <f aca="false">'[1]2019'!T51</f>
        <v>35</v>
      </c>
      <c r="U52" s="179" t="n">
        <f aca="false">'[1]2019'!U51</f>
        <v>32</v>
      </c>
      <c r="V52" s="179" t="n">
        <v>28</v>
      </c>
      <c r="W52" s="179" t="n">
        <v>22</v>
      </c>
      <c r="X52" s="179" t="n">
        <v>15</v>
      </c>
      <c r="Y52" s="179" t="n">
        <v>19</v>
      </c>
      <c r="Z52" s="264" t="n">
        <v>18</v>
      </c>
      <c r="AA52" s="264" t="n">
        <v>25</v>
      </c>
      <c r="AB52" s="264" t="n">
        <v>28</v>
      </c>
      <c r="AC52" s="264" t="n">
        <v>22</v>
      </c>
      <c r="AD52" s="264"/>
      <c r="AE52" s="264"/>
      <c r="AF52" s="264"/>
      <c r="AG52" s="264"/>
      <c r="AH52" s="264"/>
      <c r="AI52" s="264"/>
      <c r="AJ52" s="264"/>
      <c r="AK52" s="264"/>
      <c r="AL52" s="264"/>
      <c r="AM52" s="264"/>
      <c r="AN52" s="264"/>
      <c r="AO52" s="264"/>
      <c r="AP52" s="264"/>
      <c r="AQ52" s="264"/>
      <c r="AR52" s="264"/>
      <c r="AS52" s="264"/>
      <c r="AT52" s="264"/>
      <c r="AU52" s="264"/>
    </row>
    <row r="53" customFormat="false" ht="18.75" hidden="false" customHeight="true" outlineLevel="0" collapsed="false">
      <c r="A53" s="274"/>
      <c r="B53" s="275"/>
      <c r="C53" s="152"/>
      <c r="D53" s="152"/>
      <c r="E53" s="152"/>
      <c r="F53" s="128" t="s">
        <v>157</v>
      </c>
      <c r="G53" s="129"/>
      <c r="H53" s="174"/>
      <c r="I53" s="174"/>
      <c r="J53" s="174"/>
      <c r="K53" s="252"/>
      <c r="L53" s="179" t="n">
        <v>92</v>
      </c>
      <c r="M53" s="179" t="n">
        <v>110</v>
      </c>
      <c r="N53" s="179" t="n">
        <v>102</v>
      </c>
      <c r="O53" s="179" t="n">
        <v>102</v>
      </c>
      <c r="P53" s="43" t="n">
        <v>96</v>
      </c>
      <c r="Q53" s="179" t="n">
        <v>28</v>
      </c>
      <c r="R53" s="179" t="n">
        <v>26</v>
      </c>
      <c r="S53" s="179" t="n">
        <v>22</v>
      </c>
      <c r="T53" s="179" t="n">
        <f aca="false">'[1]2019'!T52</f>
        <v>18</v>
      </c>
      <c r="U53" s="179" t="n">
        <f aca="false">'[1]2019'!U52</f>
        <v>18</v>
      </c>
      <c r="V53" s="179" t="n">
        <v>15</v>
      </c>
      <c r="W53" s="179" t="n">
        <v>14</v>
      </c>
      <c r="X53" s="179" t="n">
        <v>18</v>
      </c>
      <c r="Y53" s="179" t="n">
        <v>18</v>
      </c>
      <c r="Z53" s="264" t="n">
        <v>15</v>
      </c>
      <c r="AA53" s="264" t="n">
        <v>22</v>
      </c>
      <c r="AB53" s="264" t="n">
        <v>30</v>
      </c>
      <c r="AC53" s="264" t="n">
        <v>25</v>
      </c>
      <c r="AD53" s="264"/>
      <c r="AE53" s="264"/>
      <c r="AF53" s="264"/>
      <c r="AG53" s="264"/>
      <c r="AH53" s="264"/>
      <c r="AI53" s="264"/>
      <c r="AJ53" s="264"/>
      <c r="AK53" s="264"/>
      <c r="AL53" s="264"/>
      <c r="AM53" s="264"/>
      <c r="AN53" s="264"/>
      <c r="AO53" s="264"/>
      <c r="AP53" s="264"/>
      <c r="AQ53" s="264"/>
      <c r="AR53" s="264"/>
      <c r="AS53" s="264"/>
      <c r="AT53" s="264"/>
      <c r="AU53" s="264"/>
    </row>
    <row r="54" customFormat="false" ht="18.75" hidden="false" customHeight="true" outlineLevel="0" collapsed="false">
      <c r="A54" s="274"/>
      <c r="B54" s="275"/>
      <c r="C54" s="152"/>
      <c r="D54" s="152"/>
      <c r="E54" s="152"/>
      <c r="F54" s="128" t="s">
        <v>158</v>
      </c>
      <c r="G54" s="129"/>
      <c r="H54" s="174"/>
      <c r="I54" s="174"/>
      <c r="J54" s="174"/>
      <c r="K54" s="252"/>
      <c r="L54" s="289"/>
      <c r="M54" s="289"/>
      <c r="N54" s="179" t="n">
        <v>40</v>
      </c>
      <c r="O54" s="179" t="n">
        <v>45</v>
      </c>
      <c r="P54" s="43" t="n">
        <v>42</v>
      </c>
      <c r="Q54" s="179" t="n">
        <v>4</v>
      </c>
      <c r="R54" s="179" t="n">
        <v>0</v>
      </c>
      <c r="S54" s="179" t="n">
        <v>0</v>
      </c>
      <c r="T54" s="179" t="n">
        <f aca="false">'[1]2019'!T53</f>
        <v>0</v>
      </c>
      <c r="U54" s="179" t="n">
        <f aca="false">'[1]2019'!U53</f>
        <v>0</v>
      </c>
      <c r="V54" s="179" t="n">
        <v>0</v>
      </c>
      <c r="W54" s="179" t="n">
        <v>4</v>
      </c>
      <c r="X54" s="179" t="n">
        <v>0</v>
      </c>
      <c r="Y54" s="179" t="n">
        <v>0</v>
      </c>
      <c r="Z54" s="264" t="n">
        <v>0</v>
      </c>
      <c r="AA54" s="264" t="n">
        <v>0</v>
      </c>
      <c r="AB54" s="264" t="n">
        <v>2</v>
      </c>
      <c r="AC54" s="264" t="n">
        <v>0</v>
      </c>
      <c r="AD54" s="264"/>
      <c r="AE54" s="264"/>
      <c r="AF54" s="264"/>
      <c r="AG54" s="264"/>
      <c r="AH54" s="264"/>
      <c r="AI54" s="264"/>
      <c r="AJ54" s="264"/>
      <c r="AK54" s="264"/>
      <c r="AL54" s="264"/>
      <c r="AM54" s="264"/>
      <c r="AN54" s="264"/>
      <c r="AO54" s="264"/>
      <c r="AP54" s="264"/>
      <c r="AQ54" s="264"/>
      <c r="AR54" s="264"/>
      <c r="AS54" s="264"/>
      <c r="AT54" s="264"/>
      <c r="AU54" s="264"/>
    </row>
    <row r="55" customFormat="false" ht="18.75" hidden="false" customHeight="true" outlineLevel="0" collapsed="false">
      <c r="A55" s="274"/>
      <c r="B55" s="275"/>
      <c r="C55" s="152"/>
      <c r="D55" s="152"/>
      <c r="E55" s="152"/>
      <c r="F55" s="128" t="s">
        <v>169</v>
      </c>
      <c r="G55" s="129"/>
      <c r="H55" s="174"/>
      <c r="I55" s="174"/>
      <c r="J55" s="174"/>
      <c r="K55" s="252"/>
      <c r="L55" s="289"/>
      <c r="M55" s="289"/>
      <c r="N55" s="179" t="n">
        <v>30</v>
      </c>
      <c r="O55" s="179" t="n">
        <v>45</v>
      </c>
      <c r="P55" s="43" t="n">
        <v>39</v>
      </c>
      <c r="Q55" s="179" t="n">
        <v>30</v>
      </c>
      <c r="R55" s="179" t="n">
        <v>25</v>
      </c>
      <c r="S55" s="179" t="n">
        <v>0</v>
      </c>
      <c r="T55" s="179" t="n">
        <f aca="false">'[1]2019'!T54</f>
        <v>0</v>
      </c>
      <c r="U55" s="179" t="n">
        <f aca="false">'[1]2019'!U54</f>
        <v>0</v>
      </c>
      <c r="V55" s="179" t="n">
        <v>0</v>
      </c>
      <c r="W55" s="179" t="n">
        <v>0</v>
      </c>
      <c r="X55" s="179" t="n">
        <v>6</v>
      </c>
      <c r="Y55" s="179" t="n">
        <v>6</v>
      </c>
      <c r="Z55" s="264" t="n">
        <v>5</v>
      </c>
      <c r="AA55" s="264" t="n">
        <v>8</v>
      </c>
      <c r="AB55" s="264" t="n">
        <v>0</v>
      </c>
      <c r="AC55" s="264" t="n">
        <v>6</v>
      </c>
      <c r="AD55" s="264"/>
      <c r="AE55" s="264"/>
      <c r="AF55" s="264"/>
      <c r="AG55" s="264"/>
      <c r="AH55" s="264"/>
      <c r="AI55" s="264"/>
      <c r="AJ55" s="264"/>
      <c r="AK55" s="264"/>
      <c r="AL55" s="264"/>
      <c r="AM55" s="264"/>
      <c r="AN55" s="264"/>
      <c r="AO55" s="264"/>
      <c r="AP55" s="264"/>
      <c r="AQ55" s="264"/>
      <c r="AR55" s="264"/>
      <c r="AS55" s="264"/>
      <c r="AT55" s="264"/>
      <c r="AU55" s="264"/>
    </row>
    <row r="56" customFormat="false" ht="18.75" hidden="false" customHeight="true" outlineLevel="0" collapsed="false">
      <c r="A56" s="274"/>
      <c r="B56" s="275"/>
      <c r="C56" s="152"/>
      <c r="D56" s="152"/>
      <c r="E56" s="152"/>
      <c r="F56" s="128" t="s">
        <v>83</v>
      </c>
      <c r="G56" s="129"/>
      <c r="H56" s="174"/>
      <c r="I56" s="174"/>
      <c r="J56" s="174"/>
      <c r="K56" s="252"/>
      <c r="L56" s="179" t="n">
        <v>20</v>
      </c>
      <c r="M56" s="179" t="n">
        <v>29</v>
      </c>
      <c r="N56" s="179" t="n">
        <v>2</v>
      </c>
      <c r="O56" s="179" t="n">
        <v>10</v>
      </c>
      <c r="P56" s="43" t="n">
        <v>11</v>
      </c>
      <c r="Q56" s="179" t="n">
        <v>16</v>
      </c>
      <c r="R56" s="179" t="n">
        <v>13</v>
      </c>
      <c r="S56" s="179" t="n">
        <v>11</v>
      </c>
      <c r="T56" s="179" t="n">
        <f aca="false">'[1]2019'!T55</f>
        <v>14</v>
      </c>
      <c r="U56" s="179" t="n">
        <f aca="false">'[1]2019'!U55</f>
        <v>13</v>
      </c>
      <c r="V56" s="179" t="n">
        <v>12</v>
      </c>
      <c r="W56" s="179" t="n">
        <v>11</v>
      </c>
      <c r="X56" s="179" t="n">
        <v>12</v>
      </c>
      <c r="Y56" s="179" t="n">
        <v>12</v>
      </c>
      <c r="Z56" s="264" t="n">
        <v>20</v>
      </c>
      <c r="AA56" s="264" t="n">
        <v>22</v>
      </c>
      <c r="AB56" s="264" t="n">
        <v>25</v>
      </c>
      <c r="AC56" s="264" t="n">
        <v>23</v>
      </c>
      <c r="AD56" s="264"/>
      <c r="AE56" s="264"/>
      <c r="AF56" s="264"/>
      <c r="AG56" s="264"/>
      <c r="AH56" s="264"/>
      <c r="AI56" s="264"/>
      <c r="AJ56" s="264"/>
      <c r="AK56" s="264"/>
      <c r="AL56" s="264"/>
      <c r="AM56" s="264"/>
      <c r="AN56" s="264"/>
      <c r="AO56" s="264"/>
      <c r="AP56" s="264"/>
      <c r="AQ56" s="264"/>
      <c r="AR56" s="264"/>
      <c r="AS56" s="264"/>
      <c r="AT56" s="264"/>
      <c r="AU56" s="264"/>
    </row>
    <row r="57" customFormat="false" ht="18.75" hidden="false" customHeight="true" outlineLevel="0" collapsed="false">
      <c r="A57" s="274"/>
      <c r="B57" s="275"/>
      <c r="C57" s="152"/>
      <c r="D57" s="152"/>
      <c r="E57" s="152"/>
      <c r="F57" s="128" t="s">
        <v>86</v>
      </c>
      <c r="G57" s="129"/>
      <c r="H57" s="174"/>
      <c r="I57" s="174"/>
      <c r="J57" s="174"/>
      <c r="K57" s="252"/>
      <c r="L57" s="179" t="n">
        <v>30</v>
      </c>
      <c r="M57" s="179" t="n">
        <v>25</v>
      </c>
      <c r="N57" s="179" t="n">
        <v>23</v>
      </c>
      <c r="O57" s="179" t="n">
        <v>19</v>
      </c>
      <c r="P57" s="43" t="n">
        <v>17</v>
      </c>
      <c r="Q57" s="179" t="n">
        <v>19</v>
      </c>
      <c r="R57" s="179" t="n">
        <v>15</v>
      </c>
      <c r="S57" s="179" t="n">
        <v>8</v>
      </c>
      <c r="T57" s="179" t="n">
        <f aca="false">'[1]2019'!T56</f>
        <v>15</v>
      </c>
      <c r="U57" s="179" t="n">
        <f aca="false">'[1]2019'!U56</f>
        <v>11</v>
      </c>
      <c r="V57" s="179" t="n">
        <v>11</v>
      </c>
      <c r="W57" s="179" t="n">
        <v>13</v>
      </c>
      <c r="X57" s="179" t="n">
        <v>9</v>
      </c>
      <c r="Y57" s="179" t="n">
        <v>11</v>
      </c>
      <c r="Z57" s="264" t="n">
        <v>18</v>
      </c>
      <c r="AA57" s="264" t="n">
        <v>21</v>
      </c>
      <c r="AB57" s="264" t="n">
        <v>26</v>
      </c>
      <c r="AC57" s="264" t="n">
        <v>22</v>
      </c>
      <c r="AD57" s="264"/>
      <c r="AE57" s="264"/>
      <c r="AF57" s="264"/>
      <c r="AG57" s="264"/>
      <c r="AH57" s="264"/>
      <c r="AI57" s="264"/>
      <c r="AJ57" s="264"/>
      <c r="AK57" s="264"/>
      <c r="AL57" s="264"/>
      <c r="AM57" s="264"/>
      <c r="AN57" s="264"/>
      <c r="AO57" s="264"/>
      <c r="AP57" s="264"/>
      <c r="AQ57" s="264"/>
      <c r="AR57" s="264"/>
      <c r="AS57" s="264"/>
      <c r="AT57" s="264"/>
      <c r="AU57" s="264"/>
    </row>
    <row r="58" customFormat="false" ht="18.75" hidden="false" customHeight="true" outlineLevel="0" collapsed="false">
      <c r="A58" s="274"/>
      <c r="B58" s="275"/>
      <c r="C58" s="152"/>
      <c r="D58" s="152"/>
      <c r="E58" s="152"/>
      <c r="F58" s="128" t="s">
        <v>87</v>
      </c>
      <c r="G58" s="129"/>
      <c r="H58" s="174"/>
      <c r="I58" s="174"/>
      <c r="J58" s="174"/>
      <c r="K58" s="252"/>
      <c r="L58" s="179" t="n">
        <v>75</v>
      </c>
      <c r="M58" s="179" t="n">
        <v>70</v>
      </c>
      <c r="N58" s="179" t="n">
        <v>32</v>
      </c>
      <c r="O58" s="179" t="n">
        <v>15</v>
      </c>
      <c r="P58" s="43" t="n">
        <v>16</v>
      </c>
      <c r="Q58" s="179" t="n">
        <v>15</v>
      </c>
      <c r="R58" s="179" t="n">
        <v>12</v>
      </c>
      <c r="S58" s="179" t="n">
        <v>6</v>
      </c>
      <c r="T58" s="179" t="n">
        <f aca="false">'[1]2019'!T57</f>
        <v>13</v>
      </c>
      <c r="U58" s="179" t="n">
        <f aca="false">'[1]2019'!U57</f>
        <v>10</v>
      </c>
      <c r="V58" s="179" t="n">
        <v>13</v>
      </c>
      <c r="W58" s="179" t="n">
        <v>12</v>
      </c>
      <c r="X58" s="179" t="n">
        <v>8</v>
      </c>
      <c r="Y58" s="179" t="n">
        <v>10</v>
      </c>
      <c r="Z58" s="264" t="n">
        <v>19</v>
      </c>
      <c r="AA58" s="264" t="n">
        <v>20</v>
      </c>
      <c r="AB58" s="264" t="n">
        <v>27</v>
      </c>
      <c r="AC58" s="264" t="n">
        <v>21</v>
      </c>
      <c r="AD58" s="264"/>
      <c r="AE58" s="264"/>
      <c r="AF58" s="264"/>
      <c r="AG58" s="264"/>
      <c r="AH58" s="264"/>
      <c r="AI58" s="264"/>
      <c r="AJ58" s="264"/>
      <c r="AK58" s="264"/>
      <c r="AL58" s="264"/>
      <c r="AM58" s="264"/>
      <c r="AN58" s="264"/>
      <c r="AO58" s="264"/>
      <c r="AP58" s="264"/>
      <c r="AQ58" s="264"/>
      <c r="AR58" s="264"/>
      <c r="AS58" s="264"/>
      <c r="AT58" s="264"/>
      <c r="AU58" s="264"/>
    </row>
    <row r="59" customFormat="false" ht="18.75" hidden="false" customHeight="true" outlineLevel="0" collapsed="false">
      <c r="A59" s="274" t="n">
        <v>22</v>
      </c>
      <c r="B59" s="275"/>
      <c r="C59" s="152" t="s">
        <v>127</v>
      </c>
      <c r="D59" s="152" t="s">
        <v>128</v>
      </c>
      <c r="E59" s="152" t="s">
        <v>78</v>
      </c>
      <c r="F59" s="128" t="s">
        <v>156</v>
      </c>
      <c r="G59" s="129"/>
      <c r="H59" s="61" t="s">
        <v>129</v>
      </c>
      <c r="I59" s="62" t="s">
        <v>130</v>
      </c>
      <c r="J59" s="268" t="s">
        <v>131</v>
      </c>
      <c r="K59" s="252"/>
      <c r="L59" s="288" t="n">
        <v>37</v>
      </c>
      <c r="M59" s="288" t="n">
        <v>49</v>
      </c>
      <c r="N59" s="288" t="n">
        <v>49</v>
      </c>
      <c r="O59" s="222" t="n">
        <v>24</v>
      </c>
      <c r="P59" s="260" t="n">
        <v>41</v>
      </c>
      <c r="Q59" s="288" t="n">
        <v>41</v>
      </c>
      <c r="R59" s="204" t="n">
        <v>34</v>
      </c>
      <c r="S59" s="222" t="n">
        <v>29</v>
      </c>
      <c r="T59" s="288" t="n">
        <f aca="false">'[1]2019'!T58</f>
        <v>50</v>
      </c>
      <c r="U59" s="288" t="n">
        <f aca="false">'[1]2019'!U58</f>
        <v>44</v>
      </c>
      <c r="V59" s="288" t="n">
        <v>40</v>
      </c>
      <c r="W59" s="222" t="n">
        <v>27</v>
      </c>
      <c r="X59" s="288" t="n">
        <v>33</v>
      </c>
      <c r="Y59" s="288" t="n">
        <v>29</v>
      </c>
      <c r="Z59" s="263" t="n">
        <v>44</v>
      </c>
      <c r="AA59" s="262" t="n">
        <v>18</v>
      </c>
      <c r="AB59" s="262" t="n">
        <v>30</v>
      </c>
      <c r="AC59" s="263" t="n">
        <v>50</v>
      </c>
      <c r="AD59" s="264"/>
      <c r="AE59" s="264"/>
      <c r="AF59" s="264"/>
      <c r="AG59" s="264"/>
      <c r="AH59" s="264"/>
      <c r="AI59" s="264"/>
      <c r="AJ59" s="264"/>
      <c r="AK59" s="264"/>
      <c r="AL59" s="264"/>
      <c r="AM59" s="264"/>
      <c r="AN59" s="264"/>
      <c r="AO59" s="264"/>
      <c r="AP59" s="264"/>
      <c r="AQ59" s="264"/>
      <c r="AR59" s="264"/>
      <c r="AS59" s="264"/>
      <c r="AT59" s="264"/>
      <c r="AU59" s="264"/>
    </row>
    <row r="60" customFormat="false" ht="18.75" hidden="false" customHeight="true" outlineLevel="0" collapsed="false">
      <c r="A60" s="274"/>
      <c r="B60" s="275"/>
      <c r="C60" s="152"/>
      <c r="D60" s="152"/>
      <c r="E60" s="152"/>
      <c r="F60" s="128" t="s">
        <v>157</v>
      </c>
      <c r="G60" s="129"/>
      <c r="H60" s="61" t="s">
        <v>129</v>
      </c>
      <c r="I60" s="62" t="s">
        <v>130</v>
      </c>
      <c r="J60" s="268" t="s">
        <v>131</v>
      </c>
      <c r="K60" s="252"/>
      <c r="L60" s="222" t="n">
        <v>24</v>
      </c>
      <c r="M60" s="288" t="n">
        <v>44</v>
      </c>
      <c r="N60" s="288" t="n">
        <v>42</v>
      </c>
      <c r="O60" s="222" t="n">
        <v>16</v>
      </c>
      <c r="P60" s="260" t="n">
        <v>53</v>
      </c>
      <c r="Q60" s="288" t="n">
        <v>38</v>
      </c>
      <c r="R60" s="288" t="n">
        <v>43</v>
      </c>
      <c r="S60" s="288" t="n">
        <v>39</v>
      </c>
      <c r="T60" s="288" t="n">
        <f aca="false">'[1]2019'!T59</f>
        <v>45</v>
      </c>
      <c r="U60" s="288" t="n">
        <f aca="false">'[1]2019'!U59</f>
        <v>49</v>
      </c>
      <c r="V60" s="222" t="n">
        <v>25</v>
      </c>
      <c r="W60" s="222" t="n">
        <v>19</v>
      </c>
      <c r="X60" s="288" t="n">
        <v>37</v>
      </c>
      <c r="Y60" s="288" t="n">
        <v>53</v>
      </c>
      <c r="Z60" s="263" t="n">
        <v>41</v>
      </c>
      <c r="AA60" s="262" t="n">
        <v>31</v>
      </c>
      <c r="AB60" s="266" t="n">
        <v>36</v>
      </c>
      <c r="AC60" s="266" t="n">
        <v>32</v>
      </c>
      <c r="AD60" s="264"/>
      <c r="AE60" s="264"/>
      <c r="AF60" s="264"/>
      <c r="AG60" s="264"/>
      <c r="AH60" s="264"/>
      <c r="AI60" s="264"/>
      <c r="AJ60" s="264"/>
      <c r="AK60" s="264"/>
      <c r="AL60" s="264"/>
      <c r="AM60" s="264"/>
      <c r="AN60" s="264"/>
      <c r="AO60" s="264"/>
      <c r="AP60" s="264"/>
      <c r="AQ60" s="264"/>
      <c r="AR60" s="264"/>
      <c r="AS60" s="264"/>
      <c r="AT60" s="264"/>
      <c r="AU60" s="264"/>
    </row>
    <row r="61" customFormat="false" ht="18.75" hidden="false" customHeight="true" outlineLevel="0" collapsed="false">
      <c r="A61" s="274"/>
      <c r="B61" s="275"/>
      <c r="C61" s="152"/>
      <c r="D61" s="152"/>
      <c r="E61" s="152"/>
      <c r="F61" s="128" t="s">
        <v>158</v>
      </c>
      <c r="G61" s="129"/>
      <c r="H61" s="61" t="s">
        <v>173</v>
      </c>
      <c r="I61" s="62" t="s">
        <v>174</v>
      </c>
      <c r="J61" s="268" t="s">
        <v>175</v>
      </c>
      <c r="K61" s="252"/>
      <c r="L61" s="289"/>
      <c r="M61" s="289"/>
      <c r="N61" s="288" t="n">
        <v>49</v>
      </c>
      <c r="O61" s="288" t="n">
        <v>30</v>
      </c>
      <c r="P61" s="85" t="n">
        <v>21</v>
      </c>
      <c r="Q61" s="222" t="n">
        <v>16</v>
      </c>
      <c r="R61" s="204" t="n">
        <v>20</v>
      </c>
      <c r="S61" s="204" t="n">
        <v>21</v>
      </c>
      <c r="T61" s="288" t="n">
        <f aca="false">'[1]2019'!T60</f>
        <v>0</v>
      </c>
      <c r="U61" s="288" t="n">
        <f aca="false">'[1]2019'!U60</f>
        <v>0</v>
      </c>
      <c r="V61" s="288" t="n">
        <v>36</v>
      </c>
      <c r="W61" s="222" t="n">
        <v>16</v>
      </c>
      <c r="X61" s="288" t="n">
        <v>20</v>
      </c>
      <c r="Y61" s="288" t="n">
        <v>20</v>
      </c>
      <c r="Z61" s="266" t="n">
        <v>19</v>
      </c>
      <c r="AA61" s="262" t="n">
        <v>0</v>
      </c>
      <c r="AB61" s="262" t="n">
        <v>2</v>
      </c>
      <c r="AC61" s="262" t="n">
        <v>0</v>
      </c>
      <c r="AD61" s="264"/>
      <c r="AE61" s="264"/>
      <c r="AF61" s="264"/>
      <c r="AG61" s="264"/>
      <c r="AH61" s="264"/>
      <c r="AI61" s="264"/>
      <c r="AJ61" s="264"/>
      <c r="AK61" s="264"/>
      <c r="AL61" s="264"/>
      <c r="AM61" s="264"/>
      <c r="AN61" s="264"/>
      <c r="AO61" s="264"/>
      <c r="AP61" s="264"/>
      <c r="AQ61" s="264"/>
      <c r="AR61" s="264"/>
      <c r="AS61" s="264"/>
      <c r="AT61" s="264"/>
      <c r="AU61" s="264"/>
    </row>
    <row r="62" customFormat="false" ht="18.75" hidden="false" customHeight="true" outlineLevel="0" collapsed="false">
      <c r="A62" s="274"/>
      <c r="B62" s="275"/>
      <c r="C62" s="152"/>
      <c r="D62" s="152"/>
      <c r="E62" s="152"/>
      <c r="F62" s="128" t="s">
        <v>169</v>
      </c>
      <c r="G62" s="129"/>
      <c r="H62" s="61" t="s">
        <v>176</v>
      </c>
      <c r="I62" s="62" t="s">
        <v>177</v>
      </c>
      <c r="J62" s="268" t="s">
        <v>178</v>
      </c>
      <c r="K62" s="252"/>
      <c r="L62" s="289"/>
      <c r="M62" s="289"/>
      <c r="N62" s="222" t="n">
        <v>0</v>
      </c>
      <c r="O62" s="222" t="n">
        <v>0</v>
      </c>
      <c r="P62" s="46" t="n">
        <v>9</v>
      </c>
      <c r="Q62" s="288" t="n">
        <v>18</v>
      </c>
      <c r="R62" s="288" t="n">
        <v>18</v>
      </c>
      <c r="S62" s="288" t="n">
        <v>14</v>
      </c>
      <c r="T62" s="288" t="n">
        <f aca="false">'[1]2019'!T61</f>
        <v>35</v>
      </c>
      <c r="U62" s="288" t="n">
        <f aca="false">'[1]2019'!U61</f>
        <v>36</v>
      </c>
      <c r="V62" s="288" t="n">
        <v>36</v>
      </c>
      <c r="W62" s="288" t="n">
        <v>24</v>
      </c>
      <c r="X62" s="288" t="n">
        <v>0</v>
      </c>
      <c r="Y62" s="288" t="n">
        <v>15</v>
      </c>
      <c r="Z62" s="266" t="n">
        <v>12</v>
      </c>
      <c r="AA62" s="262" t="n">
        <v>4</v>
      </c>
      <c r="AB62" s="262" t="n">
        <v>0</v>
      </c>
      <c r="AC62" s="262" t="n">
        <v>8</v>
      </c>
      <c r="AD62" s="264"/>
      <c r="AE62" s="264"/>
      <c r="AF62" s="264"/>
      <c r="AG62" s="264"/>
      <c r="AH62" s="264"/>
      <c r="AI62" s="264"/>
      <c r="AJ62" s="264"/>
      <c r="AK62" s="264"/>
      <c r="AL62" s="264"/>
      <c r="AM62" s="264"/>
      <c r="AN62" s="264"/>
      <c r="AO62" s="264"/>
      <c r="AP62" s="264"/>
      <c r="AQ62" s="264"/>
      <c r="AR62" s="264"/>
      <c r="AS62" s="264"/>
      <c r="AT62" s="264"/>
      <c r="AU62" s="264"/>
    </row>
    <row r="63" customFormat="false" ht="18.75" hidden="false" customHeight="true" outlineLevel="0" collapsed="false">
      <c r="A63" s="274"/>
      <c r="B63" s="275"/>
      <c r="C63" s="152"/>
      <c r="D63" s="152"/>
      <c r="E63" s="152"/>
      <c r="F63" s="128" t="s">
        <v>83</v>
      </c>
      <c r="G63" s="129"/>
      <c r="H63" s="61" t="s">
        <v>129</v>
      </c>
      <c r="I63" s="62" t="s">
        <v>130</v>
      </c>
      <c r="J63" s="268" t="s">
        <v>131</v>
      </c>
      <c r="K63" s="252"/>
      <c r="L63" s="222" t="n">
        <v>26</v>
      </c>
      <c r="M63" s="222" t="n">
        <v>28</v>
      </c>
      <c r="N63" s="288" t="n">
        <v>38</v>
      </c>
      <c r="O63" s="222" t="n">
        <v>21</v>
      </c>
      <c r="P63" s="85" t="n">
        <v>36</v>
      </c>
      <c r="Q63" s="222" t="n">
        <v>22</v>
      </c>
      <c r="R63" s="204" t="n">
        <v>34</v>
      </c>
      <c r="S63" s="222" t="n">
        <v>31</v>
      </c>
      <c r="T63" s="222" t="n">
        <f aca="false">'[1]2019'!T62</f>
        <v>26</v>
      </c>
      <c r="U63" s="222" t="n">
        <f aca="false">'[1]2019'!U62</f>
        <v>28</v>
      </c>
      <c r="V63" s="288" t="n">
        <v>0</v>
      </c>
      <c r="W63" s="288" t="n">
        <v>0</v>
      </c>
      <c r="X63" s="288" t="n">
        <v>21</v>
      </c>
      <c r="Y63" s="288" t="n">
        <v>23</v>
      </c>
      <c r="Z63" s="262" t="n">
        <v>22</v>
      </c>
      <c r="AA63" s="262" t="n">
        <v>19</v>
      </c>
      <c r="AB63" s="262" t="n">
        <v>20</v>
      </c>
      <c r="AC63" s="262" t="n">
        <v>26</v>
      </c>
      <c r="AD63" s="264"/>
      <c r="AE63" s="264"/>
      <c r="AF63" s="264"/>
      <c r="AG63" s="264"/>
      <c r="AH63" s="264"/>
      <c r="AI63" s="264"/>
      <c r="AJ63" s="264"/>
      <c r="AK63" s="264"/>
      <c r="AL63" s="264"/>
      <c r="AM63" s="264"/>
      <c r="AN63" s="264"/>
      <c r="AO63" s="264"/>
      <c r="AP63" s="264"/>
      <c r="AQ63" s="264"/>
      <c r="AR63" s="264"/>
      <c r="AS63" s="264"/>
      <c r="AT63" s="264"/>
      <c r="AU63" s="264"/>
    </row>
    <row r="64" customFormat="false" ht="18.75" hidden="false" customHeight="true" outlineLevel="0" collapsed="false">
      <c r="A64" s="274"/>
      <c r="B64" s="275"/>
      <c r="C64" s="152"/>
      <c r="D64" s="152"/>
      <c r="E64" s="152"/>
      <c r="F64" s="128" t="s">
        <v>86</v>
      </c>
      <c r="G64" s="129"/>
      <c r="H64" s="61" t="s">
        <v>129</v>
      </c>
      <c r="I64" s="62" t="s">
        <v>130</v>
      </c>
      <c r="J64" s="268" t="s">
        <v>131</v>
      </c>
      <c r="K64" s="252"/>
      <c r="L64" s="222"/>
      <c r="M64" s="222" t="n">
        <v>23</v>
      </c>
      <c r="N64" s="222" t="n">
        <v>12</v>
      </c>
      <c r="O64" s="222" t="n">
        <v>25</v>
      </c>
      <c r="P64" s="85" t="n">
        <v>34</v>
      </c>
      <c r="Q64" s="222" t="n">
        <v>31</v>
      </c>
      <c r="R64" s="222" t="n">
        <v>21</v>
      </c>
      <c r="S64" s="204" t="n">
        <v>34</v>
      </c>
      <c r="T64" s="222" t="n">
        <f aca="false">'[1]2019'!T63</f>
        <v>31</v>
      </c>
      <c r="U64" s="222" t="n">
        <f aca="false">'[1]2019'!U63</f>
        <v>19</v>
      </c>
      <c r="V64" s="288" t="n">
        <v>0</v>
      </c>
      <c r="W64" s="288" t="n">
        <v>0</v>
      </c>
      <c r="X64" s="288" t="n">
        <v>22</v>
      </c>
      <c r="Y64" s="288" t="n">
        <v>32</v>
      </c>
      <c r="Z64" s="262" t="n">
        <v>22</v>
      </c>
      <c r="AA64" s="262" t="n">
        <v>17</v>
      </c>
      <c r="AB64" s="262" t="n">
        <v>23</v>
      </c>
      <c r="AC64" s="262" t="n">
        <v>26</v>
      </c>
      <c r="AD64" s="264"/>
      <c r="AE64" s="264"/>
      <c r="AF64" s="264"/>
      <c r="AG64" s="264"/>
      <c r="AH64" s="264"/>
      <c r="AI64" s="264"/>
      <c r="AJ64" s="264"/>
      <c r="AK64" s="264"/>
      <c r="AL64" s="264"/>
      <c r="AM64" s="264"/>
      <c r="AN64" s="264"/>
      <c r="AO64" s="264"/>
      <c r="AP64" s="264"/>
      <c r="AQ64" s="264"/>
      <c r="AR64" s="264"/>
      <c r="AS64" s="264"/>
      <c r="AT64" s="264"/>
      <c r="AU64" s="264"/>
    </row>
    <row r="65" customFormat="false" ht="18.75" hidden="false" customHeight="true" outlineLevel="0" collapsed="false">
      <c r="A65" s="274"/>
      <c r="B65" s="275"/>
      <c r="C65" s="152"/>
      <c r="D65" s="152"/>
      <c r="E65" s="152"/>
      <c r="F65" s="128" t="s">
        <v>87</v>
      </c>
      <c r="G65" s="129"/>
      <c r="H65" s="61" t="s">
        <v>129</v>
      </c>
      <c r="I65" s="62" t="s">
        <v>130</v>
      </c>
      <c r="J65" s="268" t="s">
        <v>131</v>
      </c>
      <c r="K65" s="252"/>
      <c r="L65" s="222" t="n">
        <v>24</v>
      </c>
      <c r="M65" s="222" t="n">
        <v>32</v>
      </c>
      <c r="N65" s="222" t="n">
        <v>18</v>
      </c>
      <c r="O65" s="222" t="n">
        <v>24</v>
      </c>
      <c r="P65" s="46" t="n">
        <v>30</v>
      </c>
      <c r="Q65" s="222" t="n">
        <v>24</v>
      </c>
      <c r="R65" s="288" t="n">
        <v>38</v>
      </c>
      <c r="S65" s="204" t="n">
        <v>34</v>
      </c>
      <c r="T65" s="204" t="n">
        <f aca="false">'[1]2019'!T64</f>
        <v>34</v>
      </c>
      <c r="U65" s="288" t="n">
        <f aca="false">'[1]2019'!U64</f>
        <v>40</v>
      </c>
      <c r="V65" s="288" t="n">
        <v>0</v>
      </c>
      <c r="W65" s="288" t="n">
        <v>0</v>
      </c>
      <c r="X65" s="288" t="n">
        <v>23</v>
      </c>
      <c r="Y65" s="288" t="n">
        <v>23</v>
      </c>
      <c r="Z65" s="262" t="n">
        <v>17</v>
      </c>
      <c r="AA65" s="262" t="n">
        <v>24</v>
      </c>
      <c r="AB65" s="262" t="n">
        <v>26</v>
      </c>
      <c r="AC65" s="262" t="n">
        <v>26</v>
      </c>
      <c r="AD65" s="264"/>
      <c r="AE65" s="264"/>
      <c r="AF65" s="264"/>
      <c r="AG65" s="264"/>
      <c r="AH65" s="264"/>
      <c r="AI65" s="264"/>
      <c r="AJ65" s="264"/>
      <c r="AK65" s="264"/>
      <c r="AL65" s="264"/>
      <c r="AM65" s="264"/>
      <c r="AN65" s="264"/>
      <c r="AO65" s="264"/>
      <c r="AP65" s="264"/>
      <c r="AQ65" s="264"/>
      <c r="AR65" s="264"/>
      <c r="AS65" s="264"/>
      <c r="AT65" s="264"/>
      <c r="AU65" s="264"/>
    </row>
    <row r="66" customFormat="false" ht="18.75" hidden="false" customHeight="true" outlineLevel="0" collapsed="false">
      <c r="A66" s="274" t="n">
        <v>23</v>
      </c>
      <c r="B66" s="275"/>
      <c r="C66" s="152" t="s">
        <v>132</v>
      </c>
      <c r="D66" s="152" t="s">
        <v>133</v>
      </c>
      <c r="E66" s="152" t="s">
        <v>78</v>
      </c>
      <c r="F66" s="128" t="s">
        <v>156</v>
      </c>
      <c r="G66" s="129"/>
      <c r="H66" s="61" t="s">
        <v>134</v>
      </c>
      <c r="I66" s="62" t="s">
        <v>135</v>
      </c>
      <c r="J66" s="268" t="s">
        <v>136</v>
      </c>
      <c r="K66" s="252"/>
      <c r="L66" s="204" t="n">
        <v>24</v>
      </c>
      <c r="M66" s="288" t="n">
        <v>43</v>
      </c>
      <c r="N66" s="222" t="n">
        <v>14</v>
      </c>
      <c r="O66" s="222" t="n">
        <v>10</v>
      </c>
      <c r="P66" s="260" t="n">
        <v>41</v>
      </c>
      <c r="Q66" s="288" t="n">
        <v>31</v>
      </c>
      <c r="R66" s="204" t="n">
        <v>25</v>
      </c>
      <c r="S66" s="288" t="n">
        <v>26</v>
      </c>
      <c r="T66" s="288" t="n">
        <f aca="false">'[1]2019'!T65</f>
        <v>33</v>
      </c>
      <c r="U66" s="288" t="n">
        <f aca="false">'[1]2019'!U65</f>
        <v>35</v>
      </c>
      <c r="V66" s="288" t="n">
        <v>38</v>
      </c>
      <c r="W66" s="222" t="n">
        <v>18</v>
      </c>
      <c r="X66" s="288" t="n">
        <v>34</v>
      </c>
      <c r="Y66" s="288" t="n">
        <v>22</v>
      </c>
      <c r="Z66" s="266" t="n">
        <v>25</v>
      </c>
      <c r="AA66" s="262" t="n">
        <v>2</v>
      </c>
      <c r="AB66" s="266" t="n">
        <v>24</v>
      </c>
      <c r="AC66" s="266" t="n">
        <v>28</v>
      </c>
      <c r="AD66" s="264"/>
      <c r="AE66" s="264"/>
      <c r="AF66" s="264"/>
      <c r="AG66" s="264"/>
      <c r="AH66" s="264"/>
      <c r="AI66" s="264"/>
      <c r="AJ66" s="264"/>
      <c r="AK66" s="264"/>
      <c r="AL66" s="264"/>
      <c r="AM66" s="264"/>
      <c r="AN66" s="264"/>
      <c r="AO66" s="264"/>
      <c r="AP66" s="264"/>
      <c r="AQ66" s="264"/>
      <c r="AR66" s="264"/>
      <c r="AS66" s="264"/>
      <c r="AT66" s="264"/>
      <c r="AU66" s="264"/>
    </row>
    <row r="67" customFormat="false" ht="18.75" hidden="false" customHeight="true" outlineLevel="0" collapsed="false">
      <c r="A67" s="274"/>
      <c r="B67" s="275"/>
      <c r="C67" s="152"/>
      <c r="D67" s="152"/>
      <c r="E67" s="152"/>
      <c r="F67" s="128" t="s">
        <v>157</v>
      </c>
      <c r="G67" s="129"/>
      <c r="H67" s="61" t="s">
        <v>134</v>
      </c>
      <c r="I67" s="62" t="s">
        <v>135</v>
      </c>
      <c r="J67" s="268" t="s">
        <v>136</v>
      </c>
      <c r="K67" s="252"/>
      <c r="L67" s="288" t="n">
        <v>37</v>
      </c>
      <c r="M67" s="288" t="n">
        <v>30</v>
      </c>
      <c r="N67" s="288" t="n">
        <v>28</v>
      </c>
      <c r="O67" s="222" t="n">
        <v>11</v>
      </c>
      <c r="P67" s="260" t="n">
        <v>27</v>
      </c>
      <c r="Q67" s="222" t="n">
        <v>20</v>
      </c>
      <c r="R67" s="288" t="n">
        <v>37</v>
      </c>
      <c r="S67" s="288" t="n">
        <v>37</v>
      </c>
      <c r="T67" s="222" t="n">
        <f aca="false">'[1]2019'!T66</f>
        <v>21</v>
      </c>
      <c r="U67" s="288" t="n">
        <f aca="false">'[1]2019'!U66</f>
        <v>31</v>
      </c>
      <c r="V67" s="204" t="n">
        <v>23</v>
      </c>
      <c r="W67" s="222" t="n">
        <v>14</v>
      </c>
      <c r="X67" s="288" t="n">
        <v>24</v>
      </c>
      <c r="Y67" s="288" t="n">
        <v>44</v>
      </c>
      <c r="Z67" s="262" t="n">
        <v>9</v>
      </c>
      <c r="AA67" s="262" t="n">
        <v>9</v>
      </c>
      <c r="AB67" s="263" t="n">
        <v>30</v>
      </c>
      <c r="AC67" s="263" t="n">
        <v>42</v>
      </c>
      <c r="AD67" s="264"/>
      <c r="AE67" s="264"/>
      <c r="AF67" s="264"/>
      <c r="AG67" s="264"/>
      <c r="AH67" s="264"/>
      <c r="AI67" s="264"/>
      <c r="AJ67" s="264"/>
      <c r="AK67" s="264"/>
      <c r="AL67" s="264"/>
      <c r="AM67" s="264"/>
      <c r="AN67" s="264"/>
      <c r="AO67" s="264"/>
      <c r="AP67" s="264"/>
      <c r="AQ67" s="264"/>
      <c r="AR67" s="264"/>
      <c r="AS67" s="264"/>
      <c r="AT67" s="264"/>
      <c r="AU67" s="264"/>
    </row>
    <row r="68" customFormat="false" ht="18.75" hidden="false" customHeight="true" outlineLevel="0" collapsed="false">
      <c r="A68" s="274"/>
      <c r="B68" s="275"/>
      <c r="C68" s="152"/>
      <c r="D68" s="152"/>
      <c r="E68" s="152"/>
      <c r="F68" s="128" t="s">
        <v>158</v>
      </c>
      <c r="G68" s="129"/>
      <c r="H68" s="61" t="s">
        <v>179</v>
      </c>
      <c r="I68" s="62" t="s">
        <v>180</v>
      </c>
      <c r="J68" s="268" t="s">
        <v>181</v>
      </c>
      <c r="K68" s="252"/>
      <c r="L68" s="289"/>
      <c r="M68" s="289"/>
      <c r="N68" s="204" t="n">
        <v>14</v>
      </c>
      <c r="O68" s="288" t="n">
        <v>19</v>
      </c>
      <c r="P68" s="260" t="n">
        <v>15</v>
      </c>
      <c r="Q68" s="222" t="n">
        <v>9</v>
      </c>
      <c r="R68" s="222" t="n">
        <v>9</v>
      </c>
      <c r="S68" s="204" t="n">
        <v>13</v>
      </c>
      <c r="T68" s="288" t="n">
        <f aca="false">'[1]2019'!T67</f>
        <v>0</v>
      </c>
      <c r="U68" s="288" t="n">
        <f aca="false">'[1]2019'!U67</f>
        <v>0</v>
      </c>
      <c r="V68" s="288" t="n">
        <v>30</v>
      </c>
      <c r="W68" s="222" t="n">
        <v>11</v>
      </c>
      <c r="X68" s="288" t="n">
        <v>20</v>
      </c>
      <c r="Y68" s="288" t="n">
        <v>15</v>
      </c>
      <c r="Z68" s="262" t="n">
        <v>9</v>
      </c>
      <c r="AA68" s="262" t="n">
        <v>0</v>
      </c>
      <c r="AB68" s="262" t="n">
        <v>2</v>
      </c>
      <c r="AC68" s="262" t="n">
        <v>0</v>
      </c>
      <c r="AD68" s="264"/>
      <c r="AE68" s="264"/>
      <c r="AF68" s="264"/>
      <c r="AG68" s="264"/>
      <c r="AH68" s="264"/>
      <c r="AI68" s="264"/>
      <c r="AJ68" s="264"/>
      <c r="AK68" s="264"/>
      <c r="AL68" s="264"/>
      <c r="AM68" s="264"/>
      <c r="AN68" s="264"/>
      <c r="AO68" s="264"/>
      <c r="AP68" s="264"/>
      <c r="AQ68" s="264"/>
      <c r="AR68" s="264"/>
      <c r="AS68" s="264"/>
      <c r="AT68" s="264"/>
      <c r="AU68" s="264"/>
    </row>
    <row r="69" customFormat="false" ht="18.75" hidden="false" customHeight="true" outlineLevel="0" collapsed="false">
      <c r="A69" s="274"/>
      <c r="B69" s="275"/>
      <c r="C69" s="152"/>
      <c r="D69" s="152"/>
      <c r="E69" s="152"/>
      <c r="F69" s="128" t="s">
        <v>169</v>
      </c>
      <c r="G69" s="129"/>
      <c r="H69" s="61" t="s">
        <v>182</v>
      </c>
      <c r="I69" s="62" t="s">
        <v>183</v>
      </c>
      <c r="J69" s="268" t="s">
        <v>184</v>
      </c>
      <c r="K69" s="252"/>
      <c r="L69" s="289"/>
      <c r="M69" s="289"/>
      <c r="N69" s="222" t="n">
        <v>0</v>
      </c>
      <c r="O69" s="222" t="n">
        <v>0</v>
      </c>
      <c r="P69" s="85" t="n">
        <v>10</v>
      </c>
      <c r="Q69" s="288" t="n">
        <v>15</v>
      </c>
      <c r="R69" s="288" t="n">
        <v>16</v>
      </c>
      <c r="S69" s="288" t="n">
        <v>11</v>
      </c>
      <c r="T69" s="288" t="n">
        <f aca="false">'[1]2019'!T68</f>
        <v>30</v>
      </c>
      <c r="U69" s="288" t="n">
        <f aca="false">'[1]2019'!U68</f>
        <v>28</v>
      </c>
      <c r="V69" s="288" t="n">
        <v>30</v>
      </c>
      <c r="W69" s="222" t="n">
        <v>6</v>
      </c>
      <c r="X69" s="288" t="n">
        <v>0</v>
      </c>
      <c r="Y69" s="288" t="n">
        <v>15</v>
      </c>
      <c r="Z69" s="262" t="n">
        <v>4</v>
      </c>
      <c r="AA69" s="262" t="n">
        <v>2</v>
      </c>
      <c r="AB69" s="262" t="n">
        <v>0</v>
      </c>
      <c r="AC69" s="262" t="n">
        <v>7</v>
      </c>
      <c r="AD69" s="264"/>
      <c r="AE69" s="264"/>
      <c r="AF69" s="264"/>
      <c r="AG69" s="264"/>
      <c r="AH69" s="264"/>
      <c r="AI69" s="264"/>
      <c r="AJ69" s="264"/>
      <c r="AK69" s="264"/>
      <c r="AL69" s="264"/>
      <c r="AM69" s="264"/>
      <c r="AN69" s="264"/>
      <c r="AO69" s="264"/>
      <c r="AP69" s="264"/>
      <c r="AQ69" s="264"/>
      <c r="AR69" s="264"/>
      <c r="AS69" s="264"/>
      <c r="AT69" s="264"/>
      <c r="AU69" s="264"/>
    </row>
    <row r="70" customFormat="false" ht="18.75" hidden="false" customHeight="true" outlineLevel="0" collapsed="false">
      <c r="A70" s="274"/>
      <c r="B70" s="275"/>
      <c r="C70" s="152"/>
      <c r="D70" s="152"/>
      <c r="E70" s="152"/>
      <c r="F70" s="128" t="s">
        <v>83</v>
      </c>
      <c r="G70" s="129"/>
      <c r="H70" s="61" t="s">
        <v>134</v>
      </c>
      <c r="I70" s="62" t="s">
        <v>135</v>
      </c>
      <c r="J70" s="268" t="s">
        <v>136</v>
      </c>
      <c r="K70" s="252"/>
      <c r="L70" s="222" t="n">
        <v>13</v>
      </c>
      <c r="M70" s="204" t="n">
        <v>23</v>
      </c>
      <c r="N70" s="288" t="n">
        <v>28</v>
      </c>
      <c r="O70" s="222" t="n">
        <v>16</v>
      </c>
      <c r="P70" s="260" t="n">
        <v>36</v>
      </c>
      <c r="Q70" s="222" t="n">
        <v>18</v>
      </c>
      <c r="R70" s="204" t="n">
        <v>25</v>
      </c>
      <c r="S70" s="222" t="n">
        <v>20</v>
      </c>
      <c r="T70" s="204" t="n">
        <f aca="false">'[1]2019'!T69</f>
        <v>22</v>
      </c>
      <c r="U70" s="222" t="n">
        <f aca="false">'[1]2019'!U69</f>
        <v>15</v>
      </c>
      <c r="V70" s="288" t="n">
        <v>0</v>
      </c>
      <c r="W70" s="288" t="n">
        <v>0</v>
      </c>
      <c r="X70" s="288" t="n">
        <v>18</v>
      </c>
      <c r="Y70" s="288" t="n">
        <v>15</v>
      </c>
      <c r="Z70" s="262" t="n">
        <v>9</v>
      </c>
      <c r="AA70" s="262" t="n">
        <v>3</v>
      </c>
      <c r="AB70" s="262" t="n">
        <v>14</v>
      </c>
      <c r="AC70" s="266" t="n">
        <v>23</v>
      </c>
      <c r="AD70" s="264"/>
      <c r="AE70" s="264"/>
      <c r="AF70" s="264"/>
      <c r="AG70" s="264"/>
      <c r="AH70" s="264"/>
      <c r="AI70" s="264"/>
      <c r="AJ70" s="264"/>
      <c r="AK70" s="264"/>
      <c r="AL70" s="264"/>
      <c r="AM70" s="264"/>
      <c r="AN70" s="264"/>
      <c r="AO70" s="264"/>
      <c r="AP70" s="264"/>
      <c r="AQ70" s="264"/>
      <c r="AR70" s="264"/>
      <c r="AS70" s="264"/>
      <c r="AT70" s="264"/>
      <c r="AU70" s="264"/>
    </row>
    <row r="71" customFormat="false" ht="18.75" hidden="false" customHeight="true" outlineLevel="0" collapsed="false">
      <c r="A71" s="274"/>
      <c r="B71" s="275"/>
      <c r="C71" s="152"/>
      <c r="D71" s="152"/>
      <c r="E71" s="152"/>
      <c r="F71" s="128" t="s">
        <v>86</v>
      </c>
      <c r="G71" s="129"/>
      <c r="H71" s="61" t="s">
        <v>134</v>
      </c>
      <c r="I71" s="62" t="s">
        <v>135</v>
      </c>
      <c r="J71" s="268" t="s">
        <v>136</v>
      </c>
      <c r="K71" s="252"/>
      <c r="L71" s="179"/>
      <c r="M71" s="288" t="n">
        <v>27</v>
      </c>
      <c r="N71" s="222" t="n">
        <v>10</v>
      </c>
      <c r="O71" s="204" t="n">
        <v>24</v>
      </c>
      <c r="P71" s="260" t="n">
        <v>27</v>
      </c>
      <c r="Q71" s="288" t="n">
        <v>28</v>
      </c>
      <c r="R71" s="204" t="n">
        <v>24</v>
      </c>
      <c r="S71" s="288" t="n">
        <v>28</v>
      </c>
      <c r="T71" s="288" t="n">
        <f aca="false">'[1]2019'!T70</f>
        <v>29</v>
      </c>
      <c r="U71" s="222" t="n">
        <f aca="false">'[1]2019'!U70</f>
        <v>7</v>
      </c>
      <c r="V71" s="288" t="n">
        <v>0</v>
      </c>
      <c r="W71" s="288" t="n">
        <v>0</v>
      </c>
      <c r="X71" s="288" t="n">
        <v>17</v>
      </c>
      <c r="Y71" s="288" t="n">
        <v>27</v>
      </c>
      <c r="Z71" s="262" t="n">
        <v>6</v>
      </c>
      <c r="AA71" s="262" t="n">
        <v>2</v>
      </c>
      <c r="AB71" s="262" t="n">
        <v>0</v>
      </c>
      <c r="AC71" s="266" t="n">
        <v>22</v>
      </c>
      <c r="AD71" s="264"/>
      <c r="AE71" s="264"/>
      <c r="AF71" s="264"/>
      <c r="AG71" s="264"/>
      <c r="AH71" s="264"/>
      <c r="AI71" s="264"/>
      <c r="AJ71" s="264"/>
      <c r="AK71" s="264"/>
      <c r="AL71" s="264"/>
      <c r="AM71" s="264"/>
      <c r="AN71" s="264"/>
      <c r="AO71" s="264"/>
      <c r="AP71" s="264"/>
      <c r="AQ71" s="264"/>
      <c r="AR71" s="264"/>
      <c r="AS71" s="264"/>
      <c r="AT71" s="264"/>
      <c r="AU71" s="264"/>
    </row>
    <row r="72" customFormat="false" ht="18.75" hidden="false" customHeight="true" outlineLevel="0" collapsed="false">
      <c r="A72" s="274"/>
      <c r="B72" s="275"/>
      <c r="C72" s="152"/>
      <c r="D72" s="152"/>
      <c r="E72" s="152"/>
      <c r="F72" s="128" t="s">
        <v>87</v>
      </c>
      <c r="G72" s="129"/>
      <c r="H72" s="61" t="s">
        <v>134</v>
      </c>
      <c r="I72" s="62" t="s">
        <v>135</v>
      </c>
      <c r="J72" s="268" t="s">
        <v>136</v>
      </c>
      <c r="K72" s="252"/>
      <c r="L72" s="222" t="n">
        <v>14</v>
      </c>
      <c r="M72" s="222" t="n">
        <v>21</v>
      </c>
      <c r="N72" s="222" t="n">
        <v>14</v>
      </c>
      <c r="O72" s="222" t="n">
        <v>15</v>
      </c>
      <c r="P72" s="46" t="n">
        <v>18</v>
      </c>
      <c r="Q72" s="222" t="n">
        <v>20</v>
      </c>
      <c r="R72" s="288" t="n">
        <v>27</v>
      </c>
      <c r="S72" s="204" t="n">
        <v>24</v>
      </c>
      <c r="T72" s="204" t="n">
        <f aca="false">'[1]2019'!T71</f>
        <v>23</v>
      </c>
      <c r="U72" s="222" t="n">
        <f aca="false">'[1]2019'!U71</f>
        <v>16</v>
      </c>
      <c r="V72" s="288" t="n">
        <v>0</v>
      </c>
      <c r="W72" s="288" t="n">
        <v>0</v>
      </c>
      <c r="X72" s="288" t="n">
        <v>17</v>
      </c>
      <c r="Y72" s="288" t="n">
        <v>12</v>
      </c>
      <c r="Z72" s="262" t="n">
        <v>11</v>
      </c>
      <c r="AA72" s="262" t="n">
        <v>5</v>
      </c>
      <c r="AB72" s="262" t="n">
        <v>0</v>
      </c>
      <c r="AC72" s="262" t="n">
        <v>20</v>
      </c>
      <c r="AD72" s="264"/>
      <c r="AE72" s="264"/>
      <c r="AF72" s="264"/>
      <c r="AG72" s="264"/>
      <c r="AH72" s="264"/>
      <c r="AI72" s="264"/>
      <c r="AJ72" s="264"/>
      <c r="AK72" s="264"/>
      <c r="AL72" s="264"/>
      <c r="AM72" s="264"/>
      <c r="AN72" s="264"/>
      <c r="AO72" s="264"/>
      <c r="AP72" s="264"/>
      <c r="AQ72" s="264"/>
      <c r="AR72" s="264"/>
      <c r="AS72" s="264"/>
      <c r="AT72" s="264"/>
      <c r="AU72" s="264"/>
    </row>
    <row r="73" customFormat="false" ht="18.75" hidden="false" customHeight="true" outlineLevel="0" collapsed="false">
      <c r="A73" s="274" t="n">
        <v>24</v>
      </c>
      <c r="B73" s="275"/>
      <c r="C73" s="152" t="s">
        <v>137</v>
      </c>
      <c r="D73" s="152"/>
      <c r="E73" s="152" t="s">
        <v>138</v>
      </c>
      <c r="F73" s="128" t="s">
        <v>156</v>
      </c>
      <c r="G73" s="129"/>
      <c r="H73" s="174"/>
      <c r="I73" s="174"/>
      <c r="J73" s="174"/>
      <c r="K73" s="252"/>
      <c r="L73" s="179" t="n">
        <v>0</v>
      </c>
      <c r="M73" s="179" t="n">
        <v>1</v>
      </c>
      <c r="N73" s="179" t="n">
        <v>1</v>
      </c>
      <c r="O73" s="179" t="n">
        <v>1</v>
      </c>
      <c r="P73" s="43" t="n">
        <v>6</v>
      </c>
      <c r="Q73" s="179" t="n">
        <v>4</v>
      </c>
      <c r="R73" s="179" t="n">
        <v>3</v>
      </c>
      <c r="S73" s="179" t="n">
        <v>1</v>
      </c>
      <c r="T73" s="179" t="n">
        <f aca="false">'[1]2019'!T72</f>
        <v>2</v>
      </c>
      <c r="U73" s="179" t="n">
        <f aca="false">'[1]2019'!U72</f>
        <v>1</v>
      </c>
      <c r="V73" s="179" t="n">
        <v>2</v>
      </c>
      <c r="W73" s="179" t="n">
        <v>2</v>
      </c>
      <c r="X73" s="179" t="n">
        <v>2</v>
      </c>
      <c r="Y73" s="179" t="n">
        <v>3</v>
      </c>
      <c r="Z73" s="264" t="n">
        <v>2</v>
      </c>
      <c r="AA73" s="264" t="n">
        <v>0</v>
      </c>
      <c r="AB73" s="264" t="n">
        <v>2</v>
      </c>
      <c r="AC73" s="264" t="n">
        <v>2</v>
      </c>
      <c r="AD73" s="264"/>
      <c r="AE73" s="264"/>
      <c r="AF73" s="264"/>
      <c r="AG73" s="264"/>
      <c r="AH73" s="264"/>
      <c r="AI73" s="264"/>
      <c r="AJ73" s="264"/>
      <c r="AK73" s="264"/>
      <c r="AL73" s="264"/>
      <c r="AM73" s="264"/>
      <c r="AN73" s="264"/>
      <c r="AO73" s="264"/>
      <c r="AP73" s="264"/>
      <c r="AQ73" s="264"/>
      <c r="AR73" s="264"/>
      <c r="AS73" s="264"/>
      <c r="AT73" s="264"/>
      <c r="AU73" s="264"/>
    </row>
    <row r="74" customFormat="false" ht="18.75" hidden="false" customHeight="true" outlineLevel="0" collapsed="false">
      <c r="A74" s="274"/>
      <c r="B74" s="275"/>
      <c r="C74" s="152"/>
      <c r="D74" s="152"/>
      <c r="E74" s="152"/>
      <c r="F74" s="128" t="s">
        <v>157</v>
      </c>
      <c r="G74" s="129"/>
      <c r="H74" s="174"/>
      <c r="I74" s="174"/>
      <c r="J74" s="174"/>
      <c r="K74" s="252"/>
      <c r="L74" s="179" t="n">
        <v>14</v>
      </c>
      <c r="M74" s="179" t="n">
        <v>8</v>
      </c>
      <c r="N74" s="179" t="n">
        <v>0</v>
      </c>
      <c r="O74" s="179" t="n">
        <v>1</v>
      </c>
      <c r="P74" s="43" t="n">
        <v>1</v>
      </c>
      <c r="Q74" s="179" t="n">
        <v>4</v>
      </c>
      <c r="R74" s="179" t="n">
        <v>4</v>
      </c>
      <c r="S74" s="179" t="n">
        <v>2</v>
      </c>
      <c r="T74" s="179" t="n">
        <f aca="false">'[1]2019'!T73</f>
        <v>2</v>
      </c>
      <c r="U74" s="179" t="n">
        <f aca="false">'[1]2019'!U73</f>
        <v>2</v>
      </c>
      <c r="V74" s="179" t="n">
        <v>6</v>
      </c>
      <c r="W74" s="179" t="n">
        <v>8</v>
      </c>
      <c r="X74" s="179" t="n">
        <v>5</v>
      </c>
      <c r="Y74" s="179" t="n">
        <v>6</v>
      </c>
      <c r="Z74" s="264" t="n">
        <v>9</v>
      </c>
      <c r="AA74" s="264" t="n">
        <v>0</v>
      </c>
      <c r="AB74" s="264" t="n">
        <v>1</v>
      </c>
      <c r="AC74" s="264" t="n">
        <v>6</v>
      </c>
      <c r="AD74" s="264"/>
      <c r="AE74" s="264"/>
      <c r="AF74" s="264"/>
      <c r="AG74" s="264"/>
      <c r="AH74" s="264"/>
      <c r="AI74" s="264"/>
      <c r="AJ74" s="264"/>
      <c r="AK74" s="264"/>
      <c r="AL74" s="264"/>
      <c r="AM74" s="264"/>
      <c r="AN74" s="264"/>
      <c r="AO74" s="264"/>
      <c r="AP74" s="264"/>
      <c r="AQ74" s="264"/>
      <c r="AR74" s="264"/>
      <c r="AS74" s="264"/>
      <c r="AT74" s="264"/>
      <c r="AU74" s="264"/>
    </row>
    <row r="75" customFormat="false" ht="18.75" hidden="false" customHeight="true" outlineLevel="0" collapsed="false">
      <c r="A75" s="274"/>
      <c r="B75" s="275"/>
      <c r="C75" s="152"/>
      <c r="D75" s="152"/>
      <c r="E75" s="152"/>
      <c r="F75" s="128" t="s">
        <v>158</v>
      </c>
      <c r="G75" s="129"/>
      <c r="H75" s="174"/>
      <c r="I75" s="174"/>
      <c r="J75" s="174"/>
      <c r="K75" s="252"/>
      <c r="L75" s="289"/>
      <c r="M75" s="289"/>
      <c r="N75" s="179" t="n">
        <v>0</v>
      </c>
      <c r="O75" s="179" t="n">
        <v>0</v>
      </c>
      <c r="P75" s="43" t="n">
        <v>0</v>
      </c>
      <c r="Q75" s="179" t="n">
        <v>0</v>
      </c>
      <c r="R75" s="179" t="n">
        <v>1</v>
      </c>
      <c r="S75" s="179" t="n">
        <v>0</v>
      </c>
      <c r="T75" s="179" t="n">
        <f aca="false">'[1]2019'!T74</f>
        <v>0</v>
      </c>
      <c r="U75" s="179" t="n">
        <f aca="false">'[1]2019'!U74</f>
        <v>0</v>
      </c>
      <c r="V75" s="179" t="n">
        <v>3</v>
      </c>
      <c r="W75" s="179" t="n">
        <v>1</v>
      </c>
      <c r="X75" s="179" t="n">
        <v>0</v>
      </c>
      <c r="Y75" s="179" t="n">
        <v>1</v>
      </c>
      <c r="Z75" s="264" t="n">
        <v>1</v>
      </c>
      <c r="AA75" s="264" t="n">
        <v>0</v>
      </c>
      <c r="AB75" s="264" t="n">
        <v>0</v>
      </c>
      <c r="AC75" s="264" t="n">
        <v>0</v>
      </c>
      <c r="AD75" s="264"/>
      <c r="AE75" s="264"/>
      <c r="AF75" s="264"/>
      <c r="AG75" s="264"/>
      <c r="AH75" s="264"/>
      <c r="AI75" s="264"/>
      <c r="AJ75" s="264"/>
      <c r="AK75" s="264"/>
      <c r="AL75" s="264"/>
      <c r="AM75" s="264"/>
      <c r="AN75" s="264"/>
      <c r="AO75" s="264"/>
      <c r="AP75" s="264"/>
      <c r="AQ75" s="264"/>
      <c r="AR75" s="264"/>
      <c r="AS75" s="264"/>
      <c r="AT75" s="264"/>
      <c r="AU75" s="264"/>
    </row>
    <row r="76" customFormat="false" ht="18.75" hidden="false" customHeight="true" outlineLevel="0" collapsed="false">
      <c r="A76" s="274"/>
      <c r="B76" s="275"/>
      <c r="C76" s="152"/>
      <c r="D76" s="152"/>
      <c r="E76" s="152"/>
      <c r="F76" s="128" t="s">
        <v>169</v>
      </c>
      <c r="G76" s="129"/>
      <c r="H76" s="174"/>
      <c r="I76" s="174"/>
      <c r="J76" s="174"/>
      <c r="K76" s="252"/>
      <c r="L76" s="289"/>
      <c r="M76" s="289"/>
      <c r="N76" s="179" t="n">
        <v>0</v>
      </c>
      <c r="O76" s="179" t="n">
        <v>0</v>
      </c>
      <c r="P76" s="43" t="n">
        <v>0</v>
      </c>
      <c r="Q76" s="179" t="n">
        <v>0</v>
      </c>
      <c r="R76" s="179" t="n">
        <v>0</v>
      </c>
      <c r="S76" s="179" t="n">
        <v>0</v>
      </c>
      <c r="T76" s="179" t="n">
        <f aca="false">'[1]2019'!T75</f>
        <v>2</v>
      </c>
      <c r="U76" s="179" t="n">
        <f aca="false">'[1]2019'!U75</f>
        <v>2</v>
      </c>
      <c r="V76" s="179" t="n">
        <v>2</v>
      </c>
      <c r="W76" s="179" t="n">
        <v>2</v>
      </c>
      <c r="X76" s="179" t="n">
        <v>0</v>
      </c>
      <c r="Y76" s="179" t="n">
        <v>1</v>
      </c>
      <c r="Z76" s="264" t="n">
        <v>1</v>
      </c>
      <c r="AA76" s="264" t="n">
        <v>0</v>
      </c>
      <c r="AB76" s="264" t="n">
        <v>0</v>
      </c>
      <c r="AC76" s="264" t="n">
        <v>0</v>
      </c>
      <c r="AD76" s="264"/>
      <c r="AE76" s="264"/>
      <c r="AF76" s="264"/>
      <c r="AG76" s="264"/>
      <c r="AH76" s="264"/>
      <c r="AI76" s="264"/>
      <c r="AJ76" s="264"/>
      <c r="AK76" s="264"/>
      <c r="AL76" s="264"/>
      <c r="AM76" s="264"/>
      <c r="AN76" s="264"/>
      <c r="AO76" s="264"/>
      <c r="AP76" s="264"/>
      <c r="AQ76" s="264"/>
      <c r="AR76" s="264"/>
      <c r="AS76" s="264"/>
      <c r="AT76" s="264"/>
      <c r="AU76" s="264"/>
    </row>
    <row r="77" customFormat="false" ht="18.75" hidden="false" customHeight="true" outlineLevel="0" collapsed="false">
      <c r="A77" s="274"/>
      <c r="B77" s="275"/>
      <c r="C77" s="152"/>
      <c r="D77" s="152"/>
      <c r="E77" s="152"/>
      <c r="F77" s="128" t="s">
        <v>83</v>
      </c>
      <c r="G77" s="129"/>
      <c r="H77" s="174"/>
      <c r="I77" s="174"/>
      <c r="J77" s="174"/>
      <c r="K77" s="252"/>
      <c r="L77" s="179" t="n">
        <v>0</v>
      </c>
      <c r="M77" s="179" t="n">
        <v>0</v>
      </c>
      <c r="N77" s="179" t="n">
        <v>0</v>
      </c>
      <c r="O77" s="179" t="n">
        <v>0</v>
      </c>
      <c r="P77" s="43" t="n">
        <v>1</v>
      </c>
      <c r="Q77" s="179" t="n">
        <v>0</v>
      </c>
      <c r="R77" s="179" t="n">
        <v>0</v>
      </c>
      <c r="S77" s="179" t="n">
        <v>0</v>
      </c>
      <c r="T77" s="179" t="n">
        <f aca="false">'[1]2019'!T76</f>
        <v>1</v>
      </c>
      <c r="U77" s="179" t="n">
        <f aca="false">'[1]2019'!U76</f>
        <v>0</v>
      </c>
      <c r="V77" s="179" t="n">
        <v>0</v>
      </c>
      <c r="W77" s="179" t="n">
        <v>0</v>
      </c>
      <c r="X77" s="179" t="n">
        <v>0</v>
      </c>
      <c r="Y77" s="179" t="n">
        <v>0</v>
      </c>
      <c r="Z77" s="264" t="n">
        <v>0</v>
      </c>
      <c r="AA77" s="264" t="n">
        <v>0</v>
      </c>
      <c r="AB77" s="264" t="n">
        <v>0</v>
      </c>
      <c r="AC77" s="264" t="n">
        <v>0</v>
      </c>
      <c r="AD77" s="264"/>
      <c r="AE77" s="264"/>
      <c r="AF77" s="264"/>
      <c r="AG77" s="264"/>
      <c r="AH77" s="264"/>
      <c r="AI77" s="264"/>
      <c r="AJ77" s="264"/>
      <c r="AK77" s="264"/>
      <c r="AL77" s="264"/>
      <c r="AM77" s="264"/>
      <c r="AN77" s="264"/>
      <c r="AO77" s="264"/>
      <c r="AP77" s="264"/>
      <c r="AQ77" s="264"/>
      <c r="AR77" s="264"/>
      <c r="AS77" s="264"/>
      <c r="AT77" s="264"/>
      <c r="AU77" s="264"/>
    </row>
    <row r="78" customFormat="false" ht="18.75" hidden="false" customHeight="true" outlineLevel="0" collapsed="false">
      <c r="A78" s="274"/>
      <c r="B78" s="275"/>
      <c r="C78" s="152"/>
      <c r="D78" s="152"/>
      <c r="E78" s="152"/>
      <c r="F78" s="128" t="s">
        <v>86</v>
      </c>
      <c r="G78" s="129"/>
      <c r="H78" s="174"/>
      <c r="I78" s="174"/>
      <c r="J78" s="174"/>
      <c r="K78" s="252"/>
      <c r="L78" s="179" t="n">
        <v>0</v>
      </c>
      <c r="M78" s="179" t="n">
        <v>0</v>
      </c>
      <c r="N78" s="179" t="n">
        <v>0</v>
      </c>
      <c r="O78" s="179" t="n">
        <v>1</v>
      </c>
      <c r="P78" s="43" t="n">
        <v>0</v>
      </c>
      <c r="Q78" s="179" t="n">
        <v>0</v>
      </c>
      <c r="R78" s="179" t="n">
        <v>0</v>
      </c>
      <c r="S78" s="179" t="n">
        <v>0</v>
      </c>
      <c r="T78" s="179" t="n">
        <f aca="false">'[1]2019'!T77</f>
        <v>0</v>
      </c>
      <c r="U78" s="179" t="n">
        <f aca="false">'[1]2019'!U77</f>
        <v>0</v>
      </c>
      <c r="V78" s="179" t="n">
        <v>0</v>
      </c>
      <c r="W78" s="179" t="n">
        <v>0</v>
      </c>
      <c r="X78" s="179" t="n">
        <v>1</v>
      </c>
      <c r="Y78" s="179" t="n">
        <v>1</v>
      </c>
      <c r="Z78" s="264" t="n">
        <v>0</v>
      </c>
      <c r="AA78" s="264" t="n">
        <v>0</v>
      </c>
      <c r="AB78" s="264" t="n">
        <v>0</v>
      </c>
      <c r="AC78" s="264" t="n">
        <v>0</v>
      </c>
      <c r="AD78" s="264"/>
      <c r="AE78" s="264"/>
      <c r="AF78" s="264"/>
      <c r="AG78" s="264"/>
      <c r="AH78" s="264"/>
      <c r="AI78" s="264"/>
      <c r="AJ78" s="264"/>
      <c r="AK78" s="264"/>
      <c r="AL78" s="264"/>
      <c r="AM78" s="264"/>
      <c r="AN78" s="264"/>
      <c r="AO78" s="264"/>
      <c r="AP78" s="264"/>
      <c r="AQ78" s="264"/>
      <c r="AR78" s="264"/>
      <c r="AS78" s="264"/>
      <c r="AT78" s="264"/>
      <c r="AU78" s="264"/>
    </row>
    <row r="79" customFormat="false" ht="18.75" hidden="false" customHeight="true" outlineLevel="0" collapsed="false">
      <c r="A79" s="274"/>
      <c r="B79" s="275"/>
      <c r="C79" s="152"/>
      <c r="D79" s="152"/>
      <c r="E79" s="152"/>
      <c r="F79" s="128" t="s">
        <v>87</v>
      </c>
      <c r="G79" s="129"/>
      <c r="H79" s="174"/>
      <c r="I79" s="174"/>
      <c r="J79" s="174"/>
      <c r="K79" s="252"/>
      <c r="L79" s="179" t="n">
        <v>0</v>
      </c>
      <c r="M79" s="179" t="n">
        <v>0</v>
      </c>
      <c r="N79" s="179" t="n">
        <v>0</v>
      </c>
      <c r="O79" s="179" t="n">
        <v>0</v>
      </c>
      <c r="P79" s="43" t="n">
        <v>0</v>
      </c>
      <c r="Q79" s="179" t="n">
        <v>0</v>
      </c>
      <c r="R79" s="179" t="n">
        <v>0</v>
      </c>
      <c r="S79" s="179" t="n">
        <v>0</v>
      </c>
      <c r="T79" s="179" t="n">
        <f aca="false">'[1]2019'!T78</f>
        <v>0</v>
      </c>
      <c r="U79" s="179" t="n">
        <f aca="false">'[1]2019'!U78</f>
        <v>0</v>
      </c>
      <c r="V79" s="179" t="n">
        <v>0</v>
      </c>
      <c r="W79" s="179" t="n">
        <v>0</v>
      </c>
      <c r="X79" s="179" t="n">
        <v>0</v>
      </c>
      <c r="Y79" s="179" t="n">
        <v>1</v>
      </c>
      <c r="Z79" s="264" t="n">
        <v>0</v>
      </c>
      <c r="AA79" s="264" t="n">
        <v>0</v>
      </c>
      <c r="AB79" s="264" t="n">
        <v>0</v>
      </c>
      <c r="AC79" s="264" t="n">
        <v>0</v>
      </c>
      <c r="AD79" s="264"/>
      <c r="AE79" s="264"/>
      <c r="AF79" s="264"/>
      <c r="AG79" s="264"/>
      <c r="AH79" s="264"/>
      <c r="AI79" s="264"/>
      <c r="AJ79" s="264"/>
      <c r="AK79" s="264"/>
      <c r="AL79" s="264"/>
      <c r="AM79" s="264"/>
      <c r="AN79" s="264"/>
      <c r="AO79" s="264"/>
      <c r="AP79" s="264"/>
      <c r="AQ79" s="264"/>
      <c r="AR79" s="264"/>
      <c r="AS79" s="264"/>
      <c r="AT79" s="264"/>
      <c r="AU79" s="264"/>
    </row>
    <row r="80" customFormat="false" ht="39" hidden="false" customHeight="true" outlineLevel="0" collapsed="false">
      <c r="A80" s="274" t="n">
        <v>25</v>
      </c>
      <c r="B80" s="275"/>
      <c r="C80" s="152" t="s">
        <v>139</v>
      </c>
      <c r="D80" s="152" t="s">
        <v>140</v>
      </c>
      <c r="E80" s="152" t="s">
        <v>90</v>
      </c>
      <c r="F80" s="290" t="s">
        <v>91</v>
      </c>
      <c r="G80" s="291"/>
      <c r="H80" s="174"/>
      <c r="I80" s="174"/>
      <c r="J80" s="174"/>
      <c r="K80" s="285"/>
      <c r="L80" s="179" t="n">
        <v>760</v>
      </c>
      <c r="M80" s="179" t="n">
        <v>697</v>
      </c>
      <c r="N80" s="179" t="n">
        <v>914</v>
      </c>
      <c r="O80" s="179" t="n">
        <v>594</v>
      </c>
      <c r="P80" s="43" t="n">
        <v>743</v>
      </c>
      <c r="Q80" s="179" t="n">
        <v>824</v>
      </c>
      <c r="R80" s="179" t="n">
        <v>832</v>
      </c>
      <c r="S80" s="179" t="n">
        <v>783</v>
      </c>
      <c r="T80" s="179" t="n">
        <f aca="false">'[1]2019'!T79</f>
        <v>922</v>
      </c>
      <c r="U80" s="179" t="n">
        <f aca="false">'[1]2019'!U79</f>
        <v>1181</v>
      </c>
      <c r="V80" s="179" t="n">
        <v>1317</v>
      </c>
      <c r="W80" s="179" t="n">
        <v>1303</v>
      </c>
      <c r="X80" s="179" t="n">
        <v>719</v>
      </c>
      <c r="Y80" s="179" t="n">
        <v>724</v>
      </c>
      <c r="Z80" s="264" t="n">
        <v>543</v>
      </c>
      <c r="AA80" s="264" t="n">
        <v>460</v>
      </c>
      <c r="AB80" s="264" t="n">
        <v>735</v>
      </c>
      <c r="AC80" s="264" t="n">
        <v>639</v>
      </c>
      <c r="AD80" s="264"/>
      <c r="AE80" s="264"/>
      <c r="AF80" s="264"/>
      <c r="AG80" s="264"/>
      <c r="AH80" s="264"/>
      <c r="AI80" s="264"/>
      <c r="AJ80" s="264"/>
      <c r="AK80" s="264"/>
      <c r="AL80" s="264"/>
      <c r="AM80" s="264"/>
      <c r="AN80" s="264"/>
      <c r="AO80" s="264"/>
      <c r="AP80" s="264"/>
      <c r="AQ80" s="264"/>
      <c r="AR80" s="264"/>
      <c r="AS80" s="264"/>
      <c r="AT80" s="264"/>
      <c r="AU80" s="264"/>
    </row>
    <row r="81" customFormat="false" ht="46.2" hidden="false" customHeight="true" outlineLevel="0" collapsed="false">
      <c r="A81" s="274" t="n">
        <v>26</v>
      </c>
      <c r="B81" s="275"/>
      <c r="C81" s="59" t="s">
        <v>141</v>
      </c>
      <c r="D81" s="152" t="s">
        <v>142</v>
      </c>
      <c r="E81" s="152" t="s">
        <v>15</v>
      </c>
      <c r="F81" s="152" t="s">
        <v>16</v>
      </c>
      <c r="G81" s="129"/>
      <c r="H81" s="174"/>
      <c r="I81" s="174"/>
      <c r="J81" s="174"/>
      <c r="K81" s="285"/>
      <c r="L81" s="43" t="n">
        <v>365</v>
      </c>
      <c r="M81" s="43" t="n">
        <v>435</v>
      </c>
      <c r="N81" s="43" t="n">
        <v>442</v>
      </c>
      <c r="O81" s="43" t="n">
        <v>337</v>
      </c>
      <c r="P81" s="43" t="n">
        <v>380</v>
      </c>
      <c r="Q81" s="43" t="n">
        <v>391</v>
      </c>
      <c r="R81" s="43" t="n">
        <v>415</v>
      </c>
      <c r="S81" s="43" t="n">
        <v>301</v>
      </c>
      <c r="T81" s="43" t="n">
        <f aca="false">'[1]2019'!T80</f>
        <v>389</v>
      </c>
      <c r="U81" s="43" t="n">
        <f aca="false">'[1]2019'!U80</f>
        <v>430</v>
      </c>
      <c r="V81" s="43" t="n">
        <v>414</v>
      </c>
      <c r="W81" s="43" t="n">
        <v>248</v>
      </c>
      <c r="X81" s="43" t="n">
        <v>328</v>
      </c>
      <c r="Y81" s="43" t="n">
        <v>342</v>
      </c>
      <c r="Z81" s="264" t="n">
        <v>312</v>
      </c>
      <c r="AA81" s="264" t="n">
        <v>247</v>
      </c>
      <c r="AB81" s="264" t="n">
        <v>380</v>
      </c>
      <c r="AC81" s="264" t="n">
        <v>341</v>
      </c>
      <c r="AD81" s="264"/>
      <c r="AE81" s="264"/>
      <c r="AF81" s="264"/>
      <c r="AG81" s="264"/>
      <c r="AH81" s="264"/>
      <c r="AI81" s="264"/>
      <c r="AJ81" s="264"/>
      <c r="AK81" s="264"/>
      <c r="AL81" s="264"/>
      <c r="AM81" s="264"/>
      <c r="AN81" s="264"/>
      <c r="AO81" s="264"/>
      <c r="AP81" s="264"/>
      <c r="AQ81" s="264"/>
      <c r="AR81" s="264"/>
      <c r="AS81" s="264"/>
      <c r="AT81" s="264"/>
      <c r="AU81" s="264"/>
    </row>
    <row r="82" s="292" customFormat="true" ht="76.5" hidden="false" customHeight="true" outlineLevel="0" collapsed="false">
      <c r="B82" s="293" t="s">
        <v>149</v>
      </c>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row>
    <row r="83" s="292" customFormat="true" ht="95.25" hidden="false" customHeight="true" outlineLevel="0" collapsed="false">
      <c r="B83" s="248" t="s">
        <v>150</v>
      </c>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row>
    <row r="84" s="292" customFormat="true" ht="115.5" hidden="false" customHeight="true" outlineLevel="0" collapsed="false">
      <c r="B84" s="248" t="s">
        <v>151</v>
      </c>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row>
    <row r="85" s="292" customFormat="true" ht="74.25" hidden="false" customHeight="true" outlineLevel="0" collapsed="false">
      <c r="B85" s="248" t="s">
        <v>152</v>
      </c>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row>
    <row r="86" s="292" customFormat="true" ht="97.5" hidden="false" customHeight="true" outlineLevel="0" collapsed="false">
      <c r="B86" s="248" t="s">
        <v>185</v>
      </c>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row>
    <row r="87" s="292" customFormat="true" ht="102.75" hidden="false" customHeight="true" outlineLevel="0" collapsed="false">
      <c r="B87" s="248" t="s">
        <v>154</v>
      </c>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row>
    <row r="88" s="292" customFormat="true" ht="102.75" hidden="false" customHeight="true" outlineLevel="0" collapsed="false">
      <c r="B88" s="248" t="s">
        <v>186</v>
      </c>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row>
    <row r="89" s="292" customFormat="true" ht="102.75" hidden="false" customHeight="true" outlineLevel="0" collapsed="false">
      <c r="B89" s="248" t="s">
        <v>187</v>
      </c>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row>
    <row r="90" s="292" customFormat="true" ht="102.75" hidden="false" customHeight="true" outlineLevel="0" collapsed="false">
      <c r="B90" s="248" t="s">
        <v>188</v>
      </c>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row>
    <row r="91" s="292" customFormat="true" ht="102.75" hidden="false" customHeight="true" outlineLevel="0" collapsed="false">
      <c r="B91" s="248" t="s">
        <v>189</v>
      </c>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row>
    <row r="92" s="292" customFormat="true" ht="102.75" hidden="false" customHeight="true" outlineLevel="0" collapsed="false">
      <c r="B92" s="248" t="s">
        <v>190</v>
      </c>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row>
    <row r="93" s="292" customFormat="true" ht="102.75" hidden="false" customHeight="true" outlineLevel="0" collapsed="false">
      <c r="B93" s="248" t="s">
        <v>191</v>
      </c>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row>
    <row r="94" s="292" customFormat="true" ht="102.75" hidden="false" customHeight="true" outlineLevel="0" collapsed="false">
      <c r="B94" s="248" t="s">
        <v>192</v>
      </c>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row>
    <row r="95" customFormat="false" ht="52.2" hidden="false" customHeight="true" outlineLevel="0" collapsed="false">
      <c r="B95" s="248" t="s">
        <v>192</v>
      </c>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row>
    <row r="96" customFormat="false" ht="59.4" hidden="false" customHeight="true" outlineLevel="0" collapsed="false">
      <c r="B96" s="248" t="s">
        <v>193</v>
      </c>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row>
    <row r="97" customFormat="false" ht="67.2" hidden="false" customHeight="true" outlineLevel="0" collapsed="false">
      <c r="B97" s="294" t="s">
        <v>194</v>
      </c>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row>
    <row r="98" customFormat="false" ht="67.2" hidden="false" customHeight="true" outlineLevel="0" collapsed="false">
      <c r="B98" s="294" t="s">
        <v>195</v>
      </c>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row>
    <row r="99" customFormat="false" ht="67.2" hidden="false" customHeight="true" outlineLevel="0" collapsed="false">
      <c r="B99" s="294" t="s">
        <v>196</v>
      </c>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row>
    <row r="100" customFormat="false" ht="67.2" hidden="false" customHeight="true" outlineLevel="0" collapsed="false">
      <c r="B100" s="294" t="s">
        <v>197</v>
      </c>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row>
    <row r="101" customFormat="false" ht="67.2" hidden="false" customHeight="true" outlineLevel="0" collapsed="false">
      <c r="B101" s="294" t="s">
        <v>198</v>
      </c>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row>
    <row r="102" customFormat="false" ht="67.2" hidden="false" customHeight="true" outlineLevel="0" collapsed="false">
      <c r="B102" s="294" t="s">
        <v>199</v>
      </c>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row>
    <row r="103" customFormat="false" ht="67.2" hidden="false" customHeight="true" outlineLevel="0" collapsed="false">
      <c r="B103" s="294" t="s">
        <v>200</v>
      </c>
      <c r="C103" s="294"/>
      <c r="D103" s="294"/>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row>
    <row r="104" customFormat="false" ht="67.2" hidden="false" customHeight="true" outlineLevel="0" collapsed="false">
      <c r="B104" s="295"/>
      <c r="C104" s="296"/>
      <c r="D104" s="296"/>
      <c r="E104" s="296"/>
      <c r="F104" s="296"/>
      <c r="G104" s="296"/>
      <c r="H104" s="296"/>
      <c r="I104" s="296"/>
      <c r="J104" s="297"/>
      <c r="K104" s="296"/>
      <c r="L104" s="296"/>
      <c r="M104" s="296"/>
      <c r="N104" s="296"/>
      <c r="O104" s="296"/>
      <c r="P104" s="296"/>
      <c r="Q104" s="296"/>
      <c r="R104" s="296"/>
      <c r="S104" s="296"/>
      <c r="T104" s="296"/>
      <c r="U104" s="296"/>
      <c r="V104" s="296"/>
      <c r="W104" s="296"/>
      <c r="X104" s="296"/>
      <c r="Y104" s="296"/>
      <c r="Z104" s="296"/>
    </row>
    <row r="105" customFormat="false" ht="67.2" hidden="false" customHeight="true" outlineLevel="0" collapsed="false">
      <c r="B105" s="295"/>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row>
  </sheetData>
  <mergeCells count="70">
    <mergeCell ref="A1:AU2"/>
    <mergeCell ref="A3:A4"/>
    <mergeCell ref="B3:B4"/>
    <mergeCell ref="C3:C4"/>
    <mergeCell ref="D3:D4"/>
    <mergeCell ref="E3:E4"/>
    <mergeCell ref="F3:F4"/>
    <mergeCell ref="H3:J3"/>
    <mergeCell ref="L3:AU3"/>
    <mergeCell ref="B5:B15"/>
    <mergeCell ref="A16:A18"/>
    <mergeCell ref="B16:B28"/>
    <mergeCell ref="C16:C18"/>
    <mergeCell ref="D16:D18"/>
    <mergeCell ref="E16:E18"/>
    <mergeCell ref="A20:A26"/>
    <mergeCell ref="C20:C26"/>
    <mergeCell ref="D20:D26"/>
    <mergeCell ref="E20:E26"/>
    <mergeCell ref="A29:A35"/>
    <mergeCell ref="B29:B81"/>
    <mergeCell ref="C29:C36"/>
    <mergeCell ref="D29:D36"/>
    <mergeCell ref="E29:E36"/>
    <mergeCell ref="A37:A43"/>
    <mergeCell ref="C37:C43"/>
    <mergeCell ref="D37:D43"/>
    <mergeCell ref="E37:E43"/>
    <mergeCell ref="A45:A51"/>
    <mergeCell ref="C45:C51"/>
    <mergeCell ref="D45:D51"/>
    <mergeCell ref="E45:E51"/>
    <mergeCell ref="A52:A58"/>
    <mergeCell ref="C52:C58"/>
    <mergeCell ref="D52:D58"/>
    <mergeCell ref="E52:E58"/>
    <mergeCell ref="A59:A65"/>
    <mergeCell ref="C59:C65"/>
    <mergeCell ref="D59:D65"/>
    <mergeCell ref="E59:E65"/>
    <mergeCell ref="A66:A72"/>
    <mergeCell ref="C66:C72"/>
    <mergeCell ref="D66:D72"/>
    <mergeCell ref="E66:E72"/>
    <mergeCell ref="A73:A79"/>
    <mergeCell ref="C73:C79"/>
    <mergeCell ref="D73:D79"/>
    <mergeCell ref="E73:E79"/>
    <mergeCell ref="B82:Z82"/>
    <mergeCell ref="B83:Z83"/>
    <mergeCell ref="B84:Z84"/>
    <mergeCell ref="B85:Z85"/>
    <mergeCell ref="B86:Z86"/>
    <mergeCell ref="B87:Z87"/>
    <mergeCell ref="B88:Z88"/>
    <mergeCell ref="B89:Z89"/>
    <mergeCell ref="B90:Z90"/>
    <mergeCell ref="B91:Z91"/>
    <mergeCell ref="B92:Z92"/>
    <mergeCell ref="B93:Z93"/>
    <mergeCell ref="B94:Z94"/>
    <mergeCell ref="B95:Z95"/>
    <mergeCell ref="B96:Z96"/>
    <mergeCell ref="B97:Z97"/>
    <mergeCell ref="B98:Z98"/>
    <mergeCell ref="B99:Z99"/>
    <mergeCell ref="B100:Z100"/>
    <mergeCell ref="B101:Z101"/>
    <mergeCell ref="B102:Z102"/>
    <mergeCell ref="B103:Z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R5" activeCellId="0" sqref="R5"/>
    </sheetView>
  </sheetViews>
  <sheetFormatPr defaultColWidth="5.66015625" defaultRowHeight="15" zeroHeight="false" outlineLevelRow="0" outlineLevelCol="0"/>
  <cols>
    <col collapsed="false" customWidth="true" hidden="false" outlineLevel="0" max="1" min="1" style="1" width="4.1"/>
    <col collapsed="false" customWidth="true" hidden="false" outlineLevel="0" max="2" min="2" style="1" width="18.55"/>
    <col collapsed="false" customWidth="true" hidden="false" outlineLevel="0" max="3" min="3" style="1" width="40.32"/>
    <col collapsed="false" customWidth="true" hidden="false" outlineLevel="0" max="4" min="4" style="1" width="23.55"/>
    <col collapsed="false" customWidth="true" hidden="false" outlineLevel="0" max="5" min="5" style="1" width="14.55"/>
    <col collapsed="false" customWidth="true" hidden="false" outlineLevel="0" max="6" min="6" style="2" width="25.66"/>
    <col collapsed="false" customWidth="true" hidden="false" outlineLevel="0" max="7" min="7" style="2" width="1.43"/>
    <col collapsed="false" customWidth="true" hidden="false" outlineLevel="0" max="8" min="8" style="3" width="11.87"/>
    <col collapsed="false" customWidth="true" hidden="false" outlineLevel="0" max="9" min="9" style="1" width="18.33"/>
    <col collapsed="false" customWidth="true" hidden="false" outlineLevel="0" max="10" min="10" style="1" width="13.1"/>
    <col collapsed="false" customWidth="true" hidden="false" outlineLevel="0" max="11" min="11" style="1" width="1.43"/>
    <col collapsed="false" customWidth="true" hidden="false" outlineLevel="0" max="12" min="12" style="2" width="12.43"/>
    <col collapsed="false" customWidth="true" hidden="false" outlineLevel="0" max="13" min="13" style="2" width="13.99"/>
    <col collapsed="false" customWidth="true" hidden="false" outlineLevel="0" max="17" min="14" style="1" width="16.1"/>
    <col collapsed="false" customWidth="true" hidden="false" outlineLevel="0" max="205" min="18" style="1" width="14.66"/>
    <col collapsed="false" customWidth="true" hidden="false" outlineLevel="0" max="206" min="206" style="1" width="5.1"/>
    <col collapsed="false" customWidth="false" hidden="false" outlineLevel="0" max="257" min="207" style="1" width="5.66"/>
  </cols>
  <sheetData>
    <row r="1" customFormat="false" ht="29.1" hidden="false" customHeight="true" outlineLevel="0" collapsed="false">
      <c r="A1" s="250" t="s">
        <v>0</v>
      </c>
      <c r="B1" s="250"/>
      <c r="C1" s="250"/>
      <c r="D1" s="250"/>
      <c r="E1" s="250"/>
      <c r="F1" s="250"/>
      <c r="G1" s="250"/>
      <c r="H1" s="250"/>
      <c r="I1" s="250"/>
      <c r="J1" s="250"/>
      <c r="K1" s="250"/>
      <c r="L1" s="250"/>
      <c r="M1" s="250"/>
      <c r="N1" s="250"/>
      <c r="O1" s="250"/>
      <c r="P1" s="250"/>
      <c r="Q1" s="250"/>
    </row>
    <row r="2" customFormat="false" ht="29.1" hidden="false" customHeight="true" outlineLevel="0" collapsed="false">
      <c r="A2" s="250"/>
      <c r="B2" s="250"/>
      <c r="C2" s="250"/>
      <c r="D2" s="250"/>
      <c r="E2" s="250"/>
      <c r="F2" s="250"/>
      <c r="G2" s="250"/>
      <c r="H2" s="250"/>
      <c r="I2" s="250"/>
      <c r="J2" s="250"/>
      <c r="K2" s="250"/>
      <c r="L2" s="250"/>
      <c r="M2" s="250"/>
      <c r="N2" s="250"/>
      <c r="O2" s="250"/>
      <c r="P2" s="250"/>
      <c r="Q2" s="250"/>
    </row>
    <row r="3" customFormat="false" ht="29.1" hidden="false" customHeight="true" outlineLevel="0" collapsed="false">
      <c r="A3" s="251" t="s">
        <v>1</v>
      </c>
      <c r="B3" s="251" t="s">
        <v>2</v>
      </c>
      <c r="C3" s="251" t="s">
        <v>3</v>
      </c>
      <c r="D3" s="251" t="s">
        <v>4</v>
      </c>
      <c r="E3" s="251" t="s">
        <v>5</v>
      </c>
      <c r="F3" s="251" t="s">
        <v>6</v>
      </c>
      <c r="G3" s="252"/>
      <c r="H3" s="253" t="s">
        <v>7</v>
      </c>
      <c r="I3" s="253"/>
      <c r="J3" s="253"/>
      <c r="K3" s="254"/>
      <c r="L3" s="253"/>
      <c r="M3" s="253"/>
      <c r="N3" s="253"/>
      <c r="O3" s="253"/>
      <c r="P3" s="253"/>
      <c r="Q3" s="253"/>
    </row>
    <row r="4" s="20" customFormat="true" ht="29.1" hidden="false" customHeight="true" outlineLevel="0" collapsed="false">
      <c r="A4" s="251"/>
      <c r="B4" s="251"/>
      <c r="C4" s="251"/>
      <c r="D4" s="251"/>
      <c r="E4" s="251"/>
      <c r="F4" s="251"/>
      <c r="G4" s="252"/>
      <c r="H4" s="255" t="s">
        <v>9</v>
      </c>
      <c r="I4" s="255" t="s">
        <v>10</v>
      </c>
      <c r="J4" s="255" t="s">
        <v>11</v>
      </c>
      <c r="K4" s="252"/>
      <c r="L4" s="256" t="n">
        <v>43831</v>
      </c>
      <c r="M4" s="256" t="n">
        <v>43862</v>
      </c>
      <c r="N4" s="256" t="n">
        <v>43891</v>
      </c>
      <c r="O4" s="256" t="n">
        <v>43922</v>
      </c>
      <c r="P4" s="256" t="n">
        <v>43952</v>
      </c>
      <c r="Q4" s="256" t="n">
        <v>43983</v>
      </c>
    </row>
    <row r="5" s="20" customFormat="true" ht="45" hidden="false" customHeight="true" outlineLevel="0" collapsed="false">
      <c r="A5" s="257" t="n">
        <v>1</v>
      </c>
      <c r="B5" s="258" t="s">
        <v>12</v>
      </c>
      <c r="C5" s="59" t="s">
        <v>13</v>
      </c>
      <c r="D5" s="59" t="s">
        <v>14</v>
      </c>
      <c r="E5" s="59" t="s">
        <v>15</v>
      </c>
      <c r="F5" s="59" t="s">
        <v>16</v>
      </c>
      <c r="G5" s="60"/>
      <c r="H5" s="61" t="s">
        <v>17</v>
      </c>
      <c r="I5" s="62" t="s">
        <v>18</v>
      </c>
      <c r="J5" s="259" t="s">
        <v>19</v>
      </c>
      <c r="K5" s="252"/>
      <c r="L5" s="260" t="n">
        <v>71</v>
      </c>
      <c r="M5" s="46" t="n">
        <v>113</v>
      </c>
      <c r="N5" s="46" t="n">
        <v>62</v>
      </c>
      <c r="O5" s="260" t="n">
        <v>13</v>
      </c>
      <c r="P5" s="46" t="n">
        <v>30</v>
      </c>
      <c r="Q5" s="46" t="n">
        <v>71</v>
      </c>
    </row>
    <row r="6" customFormat="false" ht="46.2" hidden="false" customHeight="true" outlineLevel="0" collapsed="false">
      <c r="A6" s="258" t="n">
        <v>2</v>
      </c>
      <c r="B6" s="258"/>
      <c r="C6" s="59" t="s">
        <v>20</v>
      </c>
      <c r="D6" s="59" t="s">
        <v>21</v>
      </c>
      <c r="E6" s="59" t="s">
        <v>15</v>
      </c>
      <c r="F6" s="59" t="s">
        <v>16</v>
      </c>
      <c r="G6" s="60"/>
      <c r="H6" s="61" t="s">
        <v>22</v>
      </c>
      <c r="I6" s="62" t="s">
        <v>23</v>
      </c>
      <c r="J6" s="259" t="s">
        <v>24</v>
      </c>
      <c r="K6" s="254"/>
      <c r="L6" s="260" t="n">
        <v>62</v>
      </c>
      <c r="M6" s="46" t="n">
        <v>109</v>
      </c>
      <c r="N6" s="262" t="n">
        <v>62</v>
      </c>
      <c r="O6" s="263" t="n">
        <v>12</v>
      </c>
      <c r="P6" s="262" t="n">
        <v>20</v>
      </c>
      <c r="Q6" s="262" t="n">
        <v>57</v>
      </c>
    </row>
    <row r="7" customFormat="false" ht="32.1" hidden="false" customHeight="true" outlineLevel="0" collapsed="false">
      <c r="A7" s="258" t="n">
        <v>3</v>
      </c>
      <c r="B7" s="258"/>
      <c r="C7" s="59" t="s">
        <v>25</v>
      </c>
      <c r="D7" s="59"/>
      <c r="E7" s="59" t="s">
        <v>15</v>
      </c>
      <c r="F7" s="59" t="s">
        <v>16</v>
      </c>
      <c r="G7" s="60"/>
      <c r="H7" s="61" t="s">
        <v>26</v>
      </c>
      <c r="I7" s="62" t="s">
        <v>27</v>
      </c>
      <c r="J7" s="259" t="s">
        <v>28</v>
      </c>
      <c r="K7" s="254"/>
      <c r="L7" s="260" t="n">
        <v>20</v>
      </c>
      <c r="M7" s="46" t="n">
        <v>46</v>
      </c>
      <c r="N7" s="263" t="n">
        <v>21</v>
      </c>
      <c r="O7" s="263" t="n">
        <v>8</v>
      </c>
      <c r="P7" s="262" t="n">
        <v>7</v>
      </c>
      <c r="Q7" s="262" t="n">
        <v>15</v>
      </c>
    </row>
    <row r="8" customFormat="false" ht="32.1" hidden="false" customHeight="true" outlineLevel="0" collapsed="false">
      <c r="A8" s="258" t="n">
        <v>4</v>
      </c>
      <c r="B8" s="258"/>
      <c r="C8" s="59" t="s">
        <v>29</v>
      </c>
      <c r="D8" s="59"/>
      <c r="E8" s="59" t="s">
        <v>15</v>
      </c>
      <c r="F8" s="59" t="s">
        <v>16</v>
      </c>
      <c r="G8" s="60"/>
      <c r="H8" s="61" t="s">
        <v>30</v>
      </c>
      <c r="I8" s="62" t="s">
        <v>31</v>
      </c>
      <c r="J8" s="259" t="s">
        <v>32</v>
      </c>
      <c r="K8" s="254"/>
      <c r="L8" s="260" t="n">
        <v>32</v>
      </c>
      <c r="M8" s="46" t="n">
        <v>49</v>
      </c>
      <c r="N8" s="263" t="n">
        <v>29</v>
      </c>
      <c r="O8" s="263" t="n">
        <v>2</v>
      </c>
      <c r="P8" s="262" t="n">
        <v>7</v>
      </c>
      <c r="Q8" s="262" t="n">
        <v>29</v>
      </c>
    </row>
    <row r="9" customFormat="false" ht="32.1" hidden="false" customHeight="true" outlineLevel="0" collapsed="false">
      <c r="A9" s="258" t="n">
        <v>5</v>
      </c>
      <c r="B9" s="258"/>
      <c r="C9" s="59" t="s">
        <v>33</v>
      </c>
      <c r="D9" s="59"/>
      <c r="E9" s="59" t="s">
        <v>15</v>
      </c>
      <c r="F9" s="59" t="s">
        <v>16</v>
      </c>
      <c r="G9" s="60"/>
      <c r="H9" s="174"/>
      <c r="I9" s="174"/>
      <c r="J9" s="259"/>
      <c r="K9" s="254"/>
      <c r="L9" s="43" t="n">
        <v>3</v>
      </c>
      <c r="M9" s="43" t="n">
        <v>7</v>
      </c>
      <c r="N9" s="264" t="n">
        <v>8</v>
      </c>
      <c r="O9" s="264" t="n">
        <v>1</v>
      </c>
      <c r="P9" s="264" t="n">
        <v>6</v>
      </c>
      <c r="Q9" s="264" t="n">
        <v>8</v>
      </c>
    </row>
    <row r="10" customFormat="false" ht="32.1" hidden="false" customHeight="true" outlineLevel="0" collapsed="false">
      <c r="A10" s="258" t="n">
        <v>6</v>
      </c>
      <c r="B10" s="258"/>
      <c r="C10" s="59" t="s">
        <v>34</v>
      </c>
      <c r="D10" s="59"/>
      <c r="E10" s="59" t="s">
        <v>15</v>
      </c>
      <c r="F10" s="59" t="s">
        <v>16</v>
      </c>
      <c r="G10" s="60"/>
      <c r="H10" s="61" t="s">
        <v>35</v>
      </c>
      <c r="I10" s="62" t="s">
        <v>36</v>
      </c>
      <c r="J10" s="259" t="s">
        <v>37</v>
      </c>
      <c r="K10" s="254"/>
      <c r="L10" s="260" t="n">
        <v>13</v>
      </c>
      <c r="M10" s="260" t="n">
        <v>15</v>
      </c>
      <c r="N10" s="263" t="n">
        <v>19</v>
      </c>
      <c r="O10" s="263" t="n">
        <v>11</v>
      </c>
      <c r="P10" s="262" t="n">
        <v>13</v>
      </c>
      <c r="Q10" s="262" t="n">
        <v>22</v>
      </c>
    </row>
    <row r="11" customFormat="false" ht="45" hidden="false" customHeight="false" outlineLevel="0" collapsed="false">
      <c r="A11" s="258" t="n">
        <v>7</v>
      </c>
      <c r="B11" s="258"/>
      <c r="C11" s="59" t="s">
        <v>38</v>
      </c>
      <c r="D11" s="59" t="s">
        <v>39</v>
      </c>
      <c r="E11" s="59" t="s">
        <v>15</v>
      </c>
      <c r="F11" s="59" t="s">
        <v>16</v>
      </c>
      <c r="G11" s="60"/>
      <c r="H11" s="61" t="s">
        <v>40</v>
      </c>
      <c r="I11" s="62" t="s">
        <v>41</v>
      </c>
      <c r="J11" s="259" t="s">
        <v>17</v>
      </c>
      <c r="K11" s="265"/>
      <c r="L11" s="260" t="n">
        <v>97</v>
      </c>
      <c r="M11" s="260" t="n">
        <v>92</v>
      </c>
      <c r="N11" s="262" t="n">
        <v>13</v>
      </c>
      <c r="O11" s="263" t="n">
        <v>84</v>
      </c>
      <c r="P11" s="262" t="n">
        <v>30</v>
      </c>
      <c r="Q11" s="262" t="n">
        <v>74</v>
      </c>
    </row>
    <row r="12" customFormat="false" ht="35.25" hidden="false" customHeight="true" outlineLevel="0" collapsed="false">
      <c r="A12" s="258" t="n">
        <v>8</v>
      </c>
      <c r="B12" s="258"/>
      <c r="C12" s="59" t="s">
        <v>42</v>
      </c>
      <c r="D12" s="59"/>
      <c r="E12" s="59" t="s">
        <v>15</v>
      </c>
      <c r="F12" s="59" t="s">
        <v>16</v>
      </c>
      <c r="G12" s="60"/>
      <c r="H12" s="174"/>
      <c r="I12" s="174"/>
      <c r="J12" s="259"/>
      <c r="K12" s="254"/>
      <c r="L12" s="43" t="n">
        <v>1408</v>
      </c>
      <c r="M12" s="43" t="n">
        <v>1431</v>
      </c>
      <c r="N12" s="264" t="n">
        <v>1488</v>
      </c>
      <c r="O12" s="264" t="n">
        <v>1417</v>
      </c>
      <c r="P12" s="264" t="n">
        <v>1417</v>
      </c>
      <c r="Q12" s="264" t="n">
        <v>1409</v>
      </c>
    </row>
    <row r="13" customFormat="false" ht="30" hidden="false" customHeight="true" outlineLevel="0" collapsed="false">
      <c r="A13" s="258" t="n">
        <v>9</v>
      </c>
      <c r="B13" s="258"/>
      <c r="C13" s="59" t="s">
        <v>43</v>
      </c>
      <c r="D13" s="59"/>
      <c r="E13" s="59" t="s">
        <v>15</v>
      </c>
      <c r="F13" s="59" t="s">
        <v>16</v>
      </c>
      <c r="G13" s="60"/>
      <c r="H13" s="61" t="s">
        <v>44</v>
      </c>
      <c r="I13" s="62" t="s">
        <v>45</v>
      </c>
      <c r="J13" s="259" t="s">
        <v>46</v>
      </c>
      <c r="K13" s="254"/>
      <c r="L13" s="85" t="n">
        <v>988</v>
      </c>
      <c r="M13" s="85" t="n">
        <v>1007</v>
      </c>
      <c r="N13" s="266" t="n">
        <v>1060</v>
      </c>
      <c r="O13" s="266" t="n">
        <v>1014</v>
      </c>
      <c r="P13" s="266" t="n">
        <v>1027</v>
      </c>
      <c r="Q13" s="266" t="n">
        <v>1017</v>
      </c>
    </row>
    <row r="14" customFormat="false" ht="34.5" hidden="false" customHeight="true" outlineLevel="0" collapsed="false">
      <c r="A14" s="258" t="n">
        <v>10</v>
      </c>
      <c r="B14" s="258"/>
      <c r="C14" s="59" t="s">
        <v>47</v>
      </c>
      <c r="D14" s="59"/>
      <c r="E14" s="59" t="s">
        <v>15</v>
      </c>
      <c r="F14" s="59" t="s">
        <v>16</v>
      </c>
      <c r="G14" s="60"/>
      <c r="H14" s="267"/>
      <c r="I14" s="267"/>
      <c r="J14" s="268"/>
      <c r="K14" s="254"/>
      <c r="L14" s="43" t="n">
        <v>420</v>
      </c>
      <c r="M14" s="43" t="n">
        <v>424</v>
      </c>
      <c r="N14" s="264" t="n">
        <v>428</v>
      </c>
      <c r="O14" s="264" t="n">
        <v>402</v>
      </c>
      <c r="P14" s="264" t="n">
        <v>389</v>
      </c>
      <c r="Q14" s="264" t="n">
        <v>391</v>
      </c>
    </row>
    <row r="15" customFormat="false" ht="45.75" hidden="false" customHeight="true" outlineLevel="0" collapsed="false">
      <c r="A15" s="258" t="n">
        <v>11</v>
      </c>
      <c r="B15" s="258"/>
      <c r="C15" s="59" t="s">
        <v>48</v>
      </c>
      <c r="D15" s="59" t="s">
        <v>49</v>
      </c>
      <c r="E15" s="59" t="s">
        <v>15</v>
      </c>
      <c r="F15" s="59" t="s">
        <v>16</v>
      </c>
      <c r="G15" s="60"/>
      <c r="H15" s="61" t="s">
        <v>50</v>
      </c>
      <c r="I15" s="269" t="s">
        <v>51</v>
      </c>
      <c r="J15" s="268" t="s">
        <v>52</v>
      </c>
      <c r="K15" s="254"/>
      <c r="L15" s="272" t="n">
        <f aca="false">L11/L5</f>
        <v>1.36619718309859</v>
      </c>
      <c r="M15" s="270" t="n">
        <f aca="false">M11/M5</f>
        <v>0.814159292035398</v>
      </c>
      <c r="N15" s="270" t="n">
        <f aca="false">N11/N5</f>
        <v>0.209677419354839</v>
      </c>
      <c r="O15" s="272" t="n">
        <f aca="false">O11/O5</f>
        <v>6.46153846153846</v>
      </c>
      <c r="P15" s="272" t="n">
        <f aca="false">P11/P5</f>
        <v>1</v>
      </c>
      <c r="Q15" s="272" t="n">
        <f aca="false">Q11/Q5</f>
        <v>1.04225352112676</v>
      </c>
    </row>
    <row r="16" customFormat="false" ht="32.1" hidden="false" customHeight="true" outlineLevel="0" collapsed="false">
      <c r="A16" s="273" t="n">
        <v>12</v>
      </c>
      <c r="B16" s="273" t="s">
        <v>53</v>
      </c>
      <c r="C16" s="103" t="s">
        <v>54</v>
      </c>
      <c r="D16" s="103" t="s">
        <v>55</v>
      </c>
      <c r="E16" s="103" t="s">
        <v>56</v>
      </c>
      <c r="F16" s="103" t="s">
        <v>57</v>
      </c>
      <c r="G16" s="60"/>
      <c r="H16" s="61" t="s">
        <v>58</v>
      </c>
      <c r="I16" s="62" t="s">
        <v>59</v>
      </c>
      <c r="J16" s="259" t="s">
        <v>60</v>
      </c>
      <c r="K16" s="254"/>
      <c r="L16" s="43" t="s">
        <v>155</v>
      </c>
      <c r="M16" s="43" t="s">
        <v>155</v>
      </c>
      <c r="N16" s="43" t="s">
        <v>155</v>
      </c>
      <c r="O16" s="43" t="s">
        <v>155</v>
      </c>
      <c r="P16" s="43" t="s">
        <v>155</v>
      </c>
      <c r="Q16" s="43" t="s">
        <v>155</v>
      </c>
    </row>
    <row r="17" customFormat="false" ht="32.1" hidden="false" customHeight="true" outlineLevel="0" collapsed="false">
      <c r="A17" s="273"/>
      <c r="B17" s="273"/>
      <c r="C17" s="103"/>
      <c r="D17" s="103"/>
      <c r="E17" s="103"/>
      <c r="F17" s="103" t="s">
        <v>62</v>
      </c>
      <c r="G17" s="60"/>
      <c r="H17" s="61" t="s">
        <v>63</v>
      </c>
      <c r="I17" s="62" t="s">
        <v>64</v>
      </c>
      <c r="J17" s="259" t="s">
        <v>65</v>
      </c>
      <c r="K17" s="254"/>
      <c r="L17" s="43" t="s">
        <v>155</v>
      </c>
      <c r="M17" s="43" t="s">
        <v>155</v>
      </c>
      <c r="N17" s="43" t="s">
        <v>155</v>
      </c>
      <c r="O17" s="43" t="s">
        <v>155</v>
      </c>
      <c r="P17" s="43" t="s">
        <v>155</v>
      </c>
      <c r="Q17" s="43" t="s">
        <v>155</v>
      </c>
    </row>
    <row r="18" customFormat="false" ht="32.1" hidden="false" customHeight="true" outlineLevel="0" collapsed="false">
      <c r="A18" s="273"/>
      <c r="B18" s="273"/>
      <c r="C18" s="103"/>
      <c r="D18" s="103"/>
      <c r="E18" s="103"/>
      <c r="F18" s="103" t="s">
        <v>66</v>
      </c>
      <c r="G18" s="60"/>
      <c r="H18" s="61" t="s">
        <v>67</v>
      </c>
      <c r="I18" s="62" t="s">
        <v>68</v>
      </c>
      <c r="J18" s="259" t="s">
        <v>69</v>
      </c>
      <c r="K18" s="254"/>
      <c r="L18" s="43" t="s">
        <v>155</v>
      </c>
      <c r="M18" s="43" t="s">
        <v>155</v>
      </c>
      <c r="N18" s="43" t="s">
        <v>155</v>
      </c>
      <c r="O18" s="43" t="s">
        <v>155</v>
      </c>
      <c r="P18" s="43" t="s">
        <v>155</v>
      </c>
      <c r="Q18" s="43" t="s">
        <v>155</v>
      </c>
    </row>
    <row r="19" customFormat="false" ht="51.75" hidden="false" customHeight="true" outlineLevel="0" collapsed="false">
      <c r="A19" s="273" t="n">
        <v>13</v>
      </c>
      <c r="B19" s="273"/>
      <c r="C19" s="103" t="s">
        <v>70</v>
      </c>
      <c r="D19" s="103" t="s">
        <v>71</v>
      </c>
      <c r="E19" s="103" t="s">
        <v>15</v>
      </c>
      <c r="F19" s="103" t="s">
        <v>72</v>
      </c>
      <c r="G19" s="60"/>
      <c r="H19" s="61" t="s">
        <v>73</v>
      </c>
      <c r="I19" s="62" t="s">
        <v>74</v>
      </c>
      <c r="J19" s="259" t="s">
        <v>75</v>
      </c>
      <c r="K19" s="254"/>
      <c r="L19" s="46" t="n">
        <v>2002</v>
      </c>
      <c r="M19" s="46" t="n">
        <v>2002</v>
      </c>
      <c r="N19" s="262" t="n">
        <v>2002</v>
      </c>
      <c r="O19" s="262" t="n">
        <v>2002</v>
      </c>
      <c r="P19" s="262" t="n">
        <v>2002</v>
      </c>
      <c r="Q19" s="262" t="n">
        <v>2002</v>
      </c>
    </row>
    <row r="20" customFormat="false" ht="20.25" hidden="false" customHeight="true" outlineLevel="0" collapsed="false">
      <c r="A20" s="273" t="n">
        <v>14</v>
      </c>
      <c r="B20" s="273"/>
      <c r="C20" s="103" t="s">
        <v>76</v>
      </c>
      <c r="D20" s="103" t="s">
        <v>77</v>
      </c>
      <c r="E20" s="103" t="s">
        <v>78</v>
      </c>
      <c r="F20" s="128" t="s">
        <v>156</v>
      </c>
      <c r="G20" s="129"/>
      <c r="H20" s="61" t="s">
        <v>58</v>
      </c>
      <c r="I20" s="62" t="s">
        <v>80</v>
      </c>
      <c r="J20" s="268" t="s">
        <v>60</v>
      </c>
      <c r="K20" s="254"/>
      <c r="L20" s="46" t="n">
        <v>23</v>
      </c>
      <c r="M20" s="46" t="n">
        <v>23</v>
      </c>
      <c r="N20" s="262" t="n">
        <v>23</v>
      </c>
      <c r="O20" s="262" t="n">
        <v>23</v>
      </c>
      <c r="P20" s="262" t="n">
        <v>23</v>
      </c>
      <c r="Q20" s="262" t="n">
        <v>23</v>
      </c>
    </row>
    <row r="21" customFormat="false" ht="20.25" hidden="false" customHeight="true" outlineLevel="0" collapsed="false">
      <c r="A21" s="273"/>
      <c r="B21" s="273"/>
      <c r="C21" s="103"/>
      <c r="D21" s="103"/>
      <c r="E21" s="103"/>
      <c r="F21" s="128" t="s">
        <v>157</v>
      </c>
      <c r="G21" s="129"/>
      <c r="H21" s="61" t="s">
        <v>58</v>
      </c>
      <c r="I21" s="62" t="s">
        <v>80</v>
      </c>
      <c r="J21" s="268" t="s">
        <v>60</v>
      </c>
      <c r="K21" s="254"/>
      <c r="L21" s="46" t="n">
        <v>24</v>
      </c>
      <c r="M21" s="46" t="n">
        <v>24</v>
      </c>
      <c r="N21" s="262" t="n">
        <v>24</v>
      </c>
      <c r="O21" s="262" t="n">
        <v>24</v>
      </c>
      <c r="P21" s="262" t="n">
        <v>24</v>
      </c>
      <c r="Q21" s="262" t="n">
        <v>24</v>
      </c>
    </row>
    <row r="22" customFormat="false" ht="20.25" hidden="false" customHeight="true" outlineLevel="0" collapsed="false">
      <c r="A22" s="273"/>
      <c r="B22" s="273"/>
      <c r="C22" s="103"/>
      <c r="D22" s="103"/>
      <c r="E22" s="103"/>
      <c r="F22" s="128" t="s">
        <v>158</v>
      </c>
      <c r="G22" s="129"/>
      <c r="H22" s="61" t="s">
        <v>58</v>
      </c>
      <c r="I22" s="62" t="s">
        <v>80</v>
      </c>
      <c r="J22" s="268" t="s">
        <v>60</v>
      </c>
      <c r="K22" s="254"/>
      <c r="L22" s="260" t="n">
        <v>1</v>
      </c>
      <c r="M22" s="260" t="n">
        <v>1</v>
      </c>
      <c r="N22" s="263" t="n">
        <v>1</v>
      </c>
      <c r="O22" s="263" t="n">
        <v>0</v>
      </c>
      <c r="P22" s="263" t="n">
        <v>2</v>
      </c>
      <c r="Q22" s="263" t="n">
        <v>2</v>
      </c>
    </row>
    <row r="23" customFormat="false" ht="19.95" hidden="false" customHeight="true" outlineLevel="0" collapsed="false">
      <c r="A23" s="273"/>
      <c r="B23" s="273"/>
      <c r="C23" s="103"/>
      <c r="D23" s="103"/>
      <c r="E23" s="103"/>
      <c r="F23" s="128" t="s">
        <v>159</v>
      </c>
      <c r="G23" s="129"/>
      <c r="H23" s="61" t="s">
        <v>63</v>
      </c>
      <c r="I23" s="62" t="s">
        <v>84</v>
      </c>
      <c r="J23" s="268" t="s">
        <v>65</v>
      </c>
      <c r="K23" s="254"/>
      <c r="L23" s="260" t="n">
        <v>3</v>
      </c>
      <c r="M23" s="260" t="n">
        <v>4</v>
      </c>
      <c r="N23" s="263" t="n">
        <v>2</v>
      </c>
      <c r="O23" s="263" t="n">
        <v>2</v>
      </c>
      <c r="P23" s="263" t="n">
        <v>0</v>
      </c>
      <c r="Q23" s="263" t="n">
        <v>0</v>
      </c>
    </row>
    <row r="24" customFormat="false" ht="15" hidden="false" customHeight="false" outlineLevel="0" collapsed="false">
      <c r="A24" s="273"/>
      <c r="B24" s="273"/>
      <c r="C24" s="103"/>
      <c r="D24" s="103"/>
      <c r="E24" s="103"/>
      <c r="F24" s="128" t="s">
        <v>83</v>
      </c>
      <c r="G24" s="129"/>
      <c r="H24" s="61" t="s">
        <v>63</v>
      </c>
      <c r="I24" s="62" t="s">
        <v>84</v>
      </c>
      <c r="J24" s="268" t="s">
        <v>85</v>
      </c>
      <c r="K24" s="254"/>
      <c r="L24" s="260" t="n">
        <v>3</v>
      </c>
      <c r="M24" s="260" t="n">
        <v>3</v>
      </c>
      <c r="N24" s="263" t="n">
        <v>3</v>
      </c>
      <c r="O24" s="263" t="n">
        <v>2</v>
      </c>
      <c r="P24" s="263" t="n">
        <v>2</v>
      </c>
      <c r="Q24" s="263" t="n">
        <v>2</v>
      </c>
    </row>
    <row r="25" customFormat="false" ht="15" hidden="false" customHeight="false" outlineLevel="0" collapsed="false">
      <c r="A25" s="273"/>
      <c r="B25" s="273"/>
      <c r="C25" s="103"/>
      <c r="D25" s="103"/>
      <c r="E25" s="103"/>
      <c r="F25" s="128" t="s">
        <v>86</v>
      </c>
      <c r="G25" s="129"/>
      <c r="H25" s="61" t="s">
        <v>63</v>
      </c>
      <c r="I25" s="62" t="s">
        <v>84</v>
      </c>
      <c r="J25" s="268" t="s">
        <v>65</v>
      </c>
      <c r="K25" s="254"/>
      <c r="L25" s="260" t="n">
        <v>3</v>
      </c>
      <c r="M25" s="260" t="n">
        <v>3</v>
      </c>
      <c r="N25" s="263" t="n">
        <v>3</v>
      </c>
      <c r="O25" s="263" t="n">
        <v>2</v>
      </c>
      <c r="P25" s="263" t="n">
        <v>2</v>
      </c>
      <c r="Q25" s="263" t="n">
        <v>2</v>
      </c>
    </row>
    <row r="26" customFormat="false" ht="15" hidden="false" customHeight="false" outlineLevel="0" collapsed="false">
      <c r="A26" s="273"/>
      <c r="B26" s="273"/>
      <c r="C26" s="103"/>
      <c r="D26" s="103"/>
      <c r="E26" s="103"/>
      <c r="F26" s="128" t="s">
        <v>87</v>
      </c>
      <c r="G26" s="129"/>
      <c r="H26" s="61" t="s">
        <v>63</v>
      </c>
      <c r="I26" s="62" t="s">
        <v>84</v>
      </c>
      <c r="J26" s="268" t="s">
        <v>85</v>
      </c>
      <c r="K26" s="254"/>
      <c r="L26" s="260" t="n">
        <v>3</v>
      </c>
      <c r="M26" s="260" t="n">
        <v>3</v>
      </c>
      <c r="N26" s="263" t="n">
        <v>3</v>
      </c>
      <c r="O26" s="263" t="n">
        <v>2</v>
      </c>
      <c r="P26" s="263" t="n">
        <v>4</v>
      </c>
      <c r="Q26" s="263" t="n">
        <v>3</v>
      </c>
    </row>
    <row r="27" customFormat="false" ht="60" hidden="false" customHeight="false" outlineLevel="0" collapsed="false">
      <c r="A27" s="273" t="n">
        <v>15</v>
      </c>
      <c r="B27" s="273"/>
      <c r="C27" s="103" t="s">
        <v>88</v>
      </c>
      <c r="D27" s="103" t="s">
        <v>89</v>
      </c>
      <c r="E27" s="103" t="s">
        <v>90</v>
      </c>
      <c r="F27" s="103" t="s">
        <v>91</v>
      </c>
      <c r="G27" s="60"/>
      <c r="H27" s="61" t="s">
        <v>92</v>
      </c>
      <c r="I27" s="62" t="s">
        <v>93</v>
      </c>
      <c r="J27" s="268" t="s">
        <v>94</v>
      </c>
      <c r="K27" s="254"/>
      <c r="L27" s="260" t="n">
        <v>0</v>
      </c>
      <c r="M27" s="260" t="n">
        <v>0</v>
      </c>
      <c r="N27" s="263" t="n">
        <v>0</v>
      </c>
      <c r="O27" s="263" t="n">
        <v>0</v>
      </c>
      <c r="P27" s="263" t="n">
        <v>0</v>
      </c>
      <c r="Q27" s="263" t="n">
        <v>0</v>
      </c>
    </row>
    <row r="28" customFormat="false" ht="60" hidden="false" customHeight="false" outlineLevel="0" collapsed="false">
      <c r="A28" s="273" t="n">
        <v>16</v>
      </c>
      <c r="B28" s="273"/>
      <c r="C28" s="103" t="s">
        <v>95</v>
      </c>
      <c r="D28" s="103" t="s">
        <v>96</v>
      </c>
      <c r="E28" s="103" t="s">
        <v>97</v>
      </c>
      <c r="F28" s="103" t="s">
        <v>16</v>
      </c>
      <c r="G28" s="60"/>
      <c r="H28" s="61" t="s">
        <v>98</v>
      </c>
      <c r="I28" s="62" t="s">
        <v>99</v>
      </c>
      <c r="J28" s="268" t="s">
        <v>100</v>
      </c>
      <c r="K28" s="254"/>
      <c r="L28" s="260" t="n">
        <v>1</v>
      </c>
      <c r="M28" s="260" t="n">
        <v>1</v>
      </c>
      <c r="N28" s="263" t="n">
        <v>1</v>
      </c>
      <c r="O28" s="263" t="n">
        <v>1</v>
      </c>
      <c r="P28" s="263" t="n">
        <v>1</v>
      </c>
      <c r="Q28" s="263" t="n">
        <v>1</v>
      </c>
    </row>
    <row r="29" customFormat="false" ht="20.25" hidden="false" customHeight="true" outlineLevel="0" collapsed="false">
      <c r="A29" s="274" t="n">
        <v>17</v>
      </c>
      <c r="B29" s="275" t="s">
        <v>101</v>
      </c>
      <c r="C29" s="152" t="s">
        <v>102</v>
      </c>
      <c r="D29" s="152" t="s">
        <v>96</v>
      </c>
      <c r="E29" s="152" t="s">
        <v>103</v>
      </c>
      <c r="F29" s="128" t="s">
        <v>156</v>
      </c>
      <c r="G29" s="129"/>
      <c r="H29" s="61" t="s">
        <v>104</v>
      </c>
      <c r="I29" s="62" t="s">
        <v>105</v>
      </c>
      <c r="J29" s="268" t="s">
        <v>106</v>
      </c>
      <c r="K29" s="276"/>
      <c r="L29" s="277" t="n">
        <v>16</v>
      </c>
      <c r="M29" s="277" t="n">
        <v>12</v>
      </c>
      <c r="N29" s="262" t="n">
        <v>8</v>
      </c>
      <c r="O29" s="262" t="n">
        <v>6</v>
      </c>
      <c r="P29" s="262" t="n">
        <v>10</v>
      </c>
      <c r="Q29" s="266" t="n">
        <v>12</v>
      </c>
    </row>
    <row r="30" customFormat="false" ht="18" hidden="false" customHeight="true" outlineLevel="0" collapsed="false">
      <c r="A30" s="274"/>
      <c r="B30" s="275"/>
      <c r="C30" s="152"/>
      <c r="D30" s="152"/>
      <c r="E30" s="152"/>
      <c r="F30" s="128" t="s">
        <v>157</v>
      </c>
      <c r="G30" s="129"/>
      <c r="H30" s="61" t="s">
        <v>104</v>
      </c>
      <c r="I30" s="62" t="s">
        <v>105</v>
      </c>
      <c r="J30" s="268" t="s">
        <v>106</v>
      </c>
      <c r="K30" s="276"/>
      <c r="L30" s="157" t="n">
        <v>13</v>
      </c>
      <c r="M30" s="277" t="n">
        <v>12</v>
      </c>
      <c r="N30" s="262" t="n">
        <v>5</v>
      </c>
      <c r="O30" s="262" t="n">
        <v>7</v>
      </c>
      <c r="P30" s="266" t="n">
        <v>13</v>
      </c>
      <c r="Q30" s="262" t="n">
        <v>10</v>
      </c>
    </row>
    <row r="31" customFormat="false" ht="20.25" hidden="false" customHeight="true" outlineLevel="0" collapsed="false">
      <c r="A31" s="274"/>
      <c r="B31" s="275"/>
      <c r="C31" s="152"/>
      <c r="D31" s="152"/>
      <c r="E31" s="152"/>
      <c r="F31" s="128" t="s">
        <v>158</v>
      </c>
      <c r="G31" s="129"/>
      <c r="H31" s="61" t="s">
        <v>160</v>
      </c>
      <c r="I31" s="62" t="s">
        <v>161</v>
      </c>
      <c r="J31" s="268" t="s">
        <v>162</v>
      </c>
      <c r="K31" s="276"/>
      <c r="L31" s="157" t="n">
        <v>11</v>
      </c>
      <c r="M31" s="277" t="n">
        <v>7</v>
      </c>
      <c r="N31" s="263" t="n">
        <v>14</v>
      </c>
      <c r="O31" s="263" t="n">
        <v>0</v>
      </c>
      <c r="P31" s="262" t="n">
        <v>0</v>
      </c>
      <c r="Q31" s="262" t="n">
        <v>0</v>
      </c>
    </row>
    <row r="32" customFormat="false" ht="39" hidden="false" customHeight="true" outlineLevel="0" collapsed="false">
      <c r="A32" s="274"/>
      <c r="B32" s="275"/>
      <c r="C32" s="152"/>
      <c r="D32" s="152"/>
      <c r="E32" s="152"/>
      <c r="F32" s="278" t="s">
        <v>163</v>
      </c>
      <c r="G32" s="129"/>
      <c r="H32" s="61" t="s">
        <v>104</v>
      </c>
      <c r="I32" s="62" t="s">
        <v>105</v>
      </c>
      <c r="J32" s="268" t="s">
        <v>106</v>
      </c>
      <c r="K32" s="276"/>
      <c r="L32" s="159" t="n">
        <v>6</v>
      </c>
      <c r="M32" s="277" t="n">
        <v>4</v>
      </c>
      <c r="N32" s="263" t="n">
        <v>0</v>
      </c>
      <c r="O32" s="262" t="n">
        <v>2</v>
      </c>
      <c r="P32" s="262" t="n">
        <v>2</v>
      </c>
      <c r="Q32" s="262" t="n">
        <v>3</v>
      </c>
    </row>
    <row r="33" customFormat="false" ht="19.5" hidden="false" customHeight="true" outlineLevel="0" collapsed="false">
      <c r="A33" s="274"/>
      <c r="B33" s="275"/>
      <c r="C33" s="152"/>
      <c r="D33" s="152"/>
      <c r="E33" s="152"/>
      <c r="F33" s="128" t="s">
        <v>83</v>
      </c>
      <c r="G33" s="129"/>
      <c r="H33" s="61" t="s">
        <v>107</v>
      </c>
      <c r="I33" s="62" t="s">
        <v>108</v>
      </c>
      <c r="J33" s="268" t="s">
        <v>109</v>
      </c>
      <c r="K33" s="276"/>
      <c r="L33" s="159" t="n">
        <v>6</v>
      </c>
      <c r="M33" s="277" t="n">
        <v>12</v>
      </c>
      <c r="N33" s="262" t="n">
        <v>10</v>
      </c>
      <c r="O33" s="262" t="n">
        <v>6</v>
      </c>
      <c r="P33" s="262" t="n">
        <v>9</v>
      </c>
      <c r="Q33" s="262" t="n">
        <v>13</v>
      </c>
    </row>
    <row r="34" customFormat="false" ht="17.25" hidden="false" customHeight="true" outlineLevel="0" collapsed="false">
      <c r="A34" s="274"/>
      <c r="B34" s="275"/>
      <c r="C34" s="152"/>
      <c r="D34" s="152"/>
      <c r="E34" s="152"/>
      <c r="F34" s="128" t="s">
        <v>86</v>
      </c>
      <c r="G34" s="129"/>
      <c r="H34" s="61" t="s">
        <v>107</v>
      </c>
      <c r="I34" s="62" t="s">
        <v>108</v>
      </c>
      <c r="J34" s="268" t="s">
        <v>109</v>
      </c>
      <c r="K34" s="276"/>
      <c r="L34" s="159" t="n">
        <v>10</v>
      </c>
      <c r="M34" s="277" t="n">
        <v>13</v>
      </c>
      <c r="N34" s="262" t="n">
        <v>8</v>
      </c>
      <c r="O34" s="262" t="n">
        <v>5</v>
      </c>
      <c r="P34" s="262" t="n">
        <v>4</v>
      </c>
      <c r="Q34" s="262" t="n">
        <v>13</v>
      </c>
    </row>
    <row r="35" customFormat="false" ht="20.25" hidden="false" customHeight="true" outlineLevel="0" collapsed="false">
      <c r="A35" s="274"/>
      <c r="B35" s="275"/>
      <c r="C35" s="152"/>
      <c r="D35" s="152"/>
      <c r="E35" s="152"/>
      <c r="F35" s="128" t="s">
        <v>87</v>
      </c>
      <c r="G35" s="129"/>
      <c r="H35" s="61" t="s">
        <v>107</v>
      </c>
      <c r="I35" s="62" t="s">
        <v>108</v>
      </c>
      <c r="J35" s="268" t="s">
        <v>109</v>
      </c>
      <c r="K35" s="276"/>
      <c r="L35" s="159" t="n">
        <v>10</v>
      </c>
      <c r="M35" s="277" t="n">
        <v>13</v>
      </c>
      <c r="N35" s="262" t="n">
        <v>6</v>
      </c>
      <c r="O35" s="266" t="n">
        <v>19</v>
      </c>
      <c r="P35" s="262" t="n">
        <v>2</v>
      </c>
      <c r="Q35" s="262" t="n">
        <v>9</v>
      </c>
    </row>
    <row r="36" customFormat="false" ht="39" hidden="false" customHeight="true" outlineLevel="0" collapsed="false">
      <c r="A36" s="274"/>
      <c r="B36" s="275"/>
      <c r="C36" s="152"/>
      <c r="D36" s="152"/>
      <c r="E36" s="152"/>
      <c r="F36" s="128" t="s">
        <v>164</v>
      </c>
      <c r="G36" s="129"/>
      <c r="H36" s="279"/>
      <c r="I36" s="279"/>
      <c r="J36" s="280"/>
      <c r="K36" s="276"/>
      <c r="L36" s="281"/>
      <c r="M36" s="281" t="n">
        <v>11</v>
      </c>
      <c r="N36" s="282" t="n">
        <v>3</v>
      </c>
      <c r="O36" s="282" t="n">
        <v>2</v>
      </c>
      <c r="P36" s="282" t="n">
        <v>1</v>
      </c>
      <c r="Q36" s="282" t="n">
        <v>7</v>
      </c>
    </row>
    <row r="37" customFormat="false" ht="18.75" hidden="false" customHeight="true" outlineLevel="0" collapsed="false">
      <c r="A37" s="274" t="n">
        <v>18</v>
      </c>
      <c r="B37" s="275"/>
      <c r="C37" s="152" t="s">
        <v>110</v>
      </c>
      <c r="D37" s="152"/>
      <c r="E37" s="152" t="s">
        <v>111</v>
      </c>
      <c r="F37" s="128" t="s">
        <v>156</v>
      </c>
      <c r="G37" s="129"/>
      <c r="H37" s="174" t="s">
        <v>112</v>
      </c>
      <c r="I37" s="174"/>
      <c r="J37" s="174"/>
      <c r="K37" s="252"/>
      <c r="L37" s="179" t="n">
        <v>0</v>
      </c>
      <c r="M37" s="283" t="n">
        <v>0</v>
      </c>
      <c r="N37" s="264" t="n">
        <v>0</v>
      </c>
      <c r="O37" s="264" t="n">
        <v>0</v>
      </c>
      <c r="P37" s="264" t="n">
        <v>0</v>
      </c>
      <c r="Q37" s="264" t="n">
        <v>0</v>
      </c>
    </row>
    <row r="38" customFormat="false" ht="18.75" hidden="false" customHeight="true" outlineLevel="0" collapsed="false">
      <c r="A38" s="274"/>
      <c r="B38" s="275"/>
      <c r="C38" s="152"/>
      <c r="D38" s="152"/>
      <c r="E38" s="152"/>
      <c r="F38" s="128" t="s">
        <v>157</v>
      </c>
      <c r="G38" s="129"/>
      <c r="H38" s="174" t="s">
        <v>112</v>
      </c>
      <c r="I38" s="174"/>
      <c r="J38" s="174"/>
      <c r="K38" s="252"/>
      <c r="L38" s="179" t="n">
        <v>0</v>
      </c>
      <c r="M38" s="283" t="n">
        <v>1</v>
      </c>
      <c r="N38" s="264" t="n">
        <v>0</v>
      </c>
      <c r="O38" s="264" t="n">
        <v>0</v>
      </c>
      <c r="P38" s="264" t="n">
        <v>0</v>
      </c>
      <c r="Q38" s="264" t="n">
        <v>0</v>
      </c>
    </row>
    <row r="39" customFormat="false" ht="18.75" hidden="false" customHeight="true" outlineLevel="0" collapsed="false">
      <c r="A39" s="274"/>
      <c r="B39" s="275"/>
      <c r="C39" s="152"/>
      <c r="D39" s="152"/>
      <c r="E39" s="152"/>
      <c r="F39" s="128" t="s">
        <v>158</v>
      </c>
      <c r="G39" s="129"/>
      <c r="H39" s="174"/>
      <c r="I39" s="174"/>
      <c r="J39" s="174"/>
      <c r="K39" s="252"/>
      <c r="L39" s="179" t="n">
        <v>0</v>
      </c>
      <c r="M39" s="283" t="n">
        <v>0</v>
      </c>
      <c r="N39" s="264" t="n">
        <v>0</v>
      </c>
      <c r="O39" s="264" t="n">
        <v>0</v>
      </c>
      <c r="P39" s="264" t="n">
        <v>0</v>
      </c>
      <c r="Q39" s="264" t="n">
        <v>0</v>
      </c>
    </row>
    <row r="40" customFormat="false" ht="18.75" hidden="false" customHeight="true" outlineLevel="0" collapsed="false">
      <c r="A40" s="274"/>
      <c r="B40" s="275"/>
      <c r="C40" s="152"/>
      <c r="D40" s="152"/>
      <c r="E40" s="152"/>
      <c r="F40" s="128" t="s">
        <v>165</v>
      </c>
      <c r="G40" s="129"/>
      <c r="H40" s="174" t="s">
        <v>112</v>
      </c>
      <c r="I40" s="174"/>
      <c r="J40" s="174"/>
      <c r="K40" s="252"/>
      <c r="L40" s="179" t="n">
        <v>0</v>
      </c>
      <c r="M40" s="283" t="n">
        <v>0</v>
      </c>
      <c r="N40" s="264" t="n">
        <v>1</v>
      </c>
      <c r="O40" s="264" t="n">
        <v>0</v>
      </c>
      <c r="P40" s="264" t="n">
        <v>0</v>
      </c>
      <c r="Q40" s="264" t="n">
        <v>0</v>
      </c>
    </row>
    <row r="41" customFormat="false" ht="18.75" hidden="false" customHeight="true" outlineLevel="0" collapsed="false">
      <c r="A41" s="274"/>
      <c r="B41" s="275"/>
      <c r="C41" s="152"/>
      <c r="D41" s="152"/>
      <c r="E41" s="152"/>
      <c r="F41" s="128" t="s">
        <v>83</v>
      </c>
      <c r="G41" s="129"/>
      <c r="H41" s="174" t="s">
        <v>112</v>
      </c>
      <c r="I41" s="174"/>
      <c r="J41" s="174"/>
      <c r="K41" s="252"/>
      <c r="L41" s="179" t="n">
        <v>2</v>
      </c>
      <c r="M41" s="283" t="n">
        <v>4</v>
      </c>
      <c r="N41" s="264" t="n">
        <v>3</v>
      </c>
      <c r="O41" s="264" t="n">
        <v>2</v>
      </c>
      <c r="P41" s="264" t="n">
        <v>2</v>
      </c>
      <c r="Q41" s="264" t="n">
        <v>8</v>
      </c>
    </row>
    <row r="42" customFormat="false" ht="18.75" hidden="false" customHeight="true" outlineLevel="0" collapsed="false">
      <c r="A42" s="274"/>
      <c r="B42" s="275"/>
      <c r="C42" s="152"/>
      <c r="D42" s="152"/>
      <c r="E42" s="152"/>
      <c r="F42" s="128" t="s">
        <v>86</v>
      </c>
      <c r="G42" s="129"/>
      <c r="H42" s="174" t="s">
        <v>112</v>
      </c>
      <c r="I42" s="174"/>
      <c r="J42" s="174"/>
      <c r="K42" s="252"/>
      <c r="L42" s="179" t="n">
        <v>1</v>
      </c>
      <c r="M42" s="283" t="n">
        <v>4</v>
      </c>
      <c r="N42" s="264" t="n">
        <v>1</v>
      </c>
      <c r="O42" s="264" t="n">
        <v>0</v>
      </c>
      <c r="P42" s="264" t="n">
        <v>0</v>
      </c>
      <c r="Q42" s="264" t="n">
        <v>7</v>
      </c>
    </row>
    <row r="43" customFormat="false" ht="18.75" hidden="false" customHeight="true" outlineLevel="0" collapsed="false">
      <c r="A43" s="274"/>
      <c r="B43" s="275"/>
      <c r="C43" s="152"/>
      <c r="D43" s="152"/>
      <c r="E43" s="152"/>
      <c r="F43" s="128" t="s">
        <v>87</v>
      </c>
      <c r="G43" s="129"/>
      <c r="H43" s="174" t="s">
        <v>112</v>
      </c>
      <c r="I43" s="174"/>
      <c r="J43" s="174"/>
      <c r="K43" s="252"/>
      <c r="L43" s="179" t="n">
        <v>9</v>
      </c>
      <c r="M43" s="283" t="n">
        <v>6</v>
      </c>
      <c r="N43" s="264" t="n">
        <v>3</v>
      </c>
      <c r="O43" s="264" t="n">
        <v>1</v>
      </c>
      <c r="P43" s="264" t="n">
        <v>0</v>
      </c>
      <c r="Q43" s="264" t="n">
        <v>8</v>
      </c>
    </row>
    <row r="44" customFormat="false" ht="45.75" hidden="false" customHeight="true" outlineLevel="0" collapsed="false">
      <c r="A44" s="274" t="n">
        <v>19</v>
      </c>
      <c r="B44" s="275"/>
      <c r="C44" s="59" t="s">
        <v>113</v>
      </c>
      <c r="D44" s="59"/>
      <c r="E44" s="152" t="s">
        <v>97</v>
      </c>
      <c r="F44" s="152" t="s">
        <v>114</v>
      </c>
      <c r="G44" s="129"/>
      <c r="H44" s="61" t="s">
        <v>115</v>
      </c>
      <c r="I44" s="62" t="s">
        <v>116</v>
      </c>
      <c r="J44" s="268" t="s">
        <v>35</v>
      </c>
      <c r="K44" s="285"/>
      <c r="L44" s="277" t="n">
        <v>30</v>
      </c>
      <c r="M44" s="277" t="n">
        <v>9</v>
      </c>
      <c r="N44" s="286" t="n">
        <v>16</v>
      </c>
      <c r="O44" s="262" t="n">
        <v>7</v>
      </c>
      <c r="P44" s="262" t="n">
        <v>23</v>
      </c>
      <c r="Q44" s="266" t="n">
        <v>24</v>
      </c>
    </row>
    <row r="45" customFormat="false" ht="18.75" hidden="false" customHeight="true" outlineLevel="0" collapsed="false">
      <c r="A45" s="274" t="n">
        <v>20</v>
      </c>
      <c r="B45" s="275"/>
      <c r="C45" s="152" t="s">
        <v>117</v>
      </c>
      <c r="D45" s="152" t="s">
        <v>118</v>
      </c>
      <c r="E45" s="152" t="s">
        <v>78</v>
      </c>
      <c r="F45" s="128" t="s">
        <v>156</v>
      </c>
      <c r="G45" s="129"/>
      <c r="H45" s="61" t="s">
        <v>119</v>
      </c>
      <c r="I45" s="62" t="s">
        <v>120</v>
      </c>
      <c r="J45" s="268" t="s">
        <v>121</v>
      </c>
      <c r="K45" s="287"/>
      <c r="L45" s="288" t="n">
        <v>17</v>
      </c>
      <c r="M45" s="288" t="n">
        <v>18</v>
      </c>
      <c r="N45" s="263" t="n">
        <v>26</v>
      </c>
      <c r="O45" s="262" t="n">
        <v>13</v>
      </c>
      <c r="P45" s="262" t="n">
        <v>11</v>
      </c>
      <c r="Q45" s="266" t="n">
        <v>17</v>
      </c>
    </row>
    <row r="46" customFormat="false" ht="18.75" hidden="false" customHeight="true" outlineLevel="0" collapsed="false">
      <c r="A46" s="274"/>
      <c r="B46" s="275"/>
      <c r="C46" s="152"/>
      <c r="D46" s="152"/>
      <c r="E46" s="152"/>
      <c r="F46" s="128" t="s">
        <v>157</v>
      </c>
      <c r="G46" s="129"/>
      <c r="H46" s="61" t="s">
        <v>119</v>
      </c>
      <c r="I46" s="62" t="s">
        <v>120</v>
      </c>
      <c r="J46" s="268" t="s">
        <v>121</v>
      </c>
      <c r="K46" s="252"/>
      <c r="L46" s="288" t="n">
        <v>15</v>
      </c>
      <c r="M46" s="288" t="n">
        <v>19</v>
      </c>
      <c r="N46" s="263" t="n">
        <v>21</v>
      </c>
      <c r="O46" s="262" t="n">
        <v>13</v>
      </c>
      <c r="P46" s="262" t="n">
        <v>2</v>
      </c>
      <c r="Q46" s="266" t="n">
        <v>19</v>
      </c>
    </row>
    <row r="47" customFormat="false" ht="18.75" hidden="false" customHeight="true" outlineLevel="0" collapsed="false">
      <c r="A47" s="274"/>
      <c r="B47" s="275"/>
      <c r="C47" s="152"/>
      <c r="D47" s="152"/>
      <c r="E47" s="152"/>
      <c r="F47" s="128" t="s">
        <v>158</v>
      </c>
      <c r="G47" s="129"/>
      <c r="H47" s="61" t="s">
        <v>166</v>
      </c>
      <c r="I47" s="62" t="s">
        <v>167</v>
      </c>
      <c r="J47" s="268" t="s">
        <v>168</v>
      </c>
      <c r="K47" s="252"/>
      <c r="L47" s="288" t="n">
        <v>1</v>
      </c>
      <c r="M47" s="288" t="n">
        <v>8</v>
      </c>
      <c r="N47" s="266" t="n">
        <v>12</v>
      </c>
      <c r="O47" s="262" t="n">
        <v>0</v>
      </c>
      <c r="P47" s="262" t="n">
        <v>0</v>
      </c>
      <c r="Q47" s="262" t="n">
        <v>0</v>
      </c>
    </row>
    <row r="48" customFormat="false" ht="18.75" hidden="false" customHeight="true" outlineLevel="0" collapsed="false">
      <c r="A48" s="274"/>
      <c r="B48" s="275"/>
      <c r="C48" s="152"/>
      <c r="D48" s="152"/>
      <c r="E48" s="152"/>
      <c r="F48" s="128" t="s">
        <v>169</v>
      </c>
      <c r="G48" s="129"/>
      <c r="H48" s="61" t="s">
        <v>170</v>
      </c>
      <c r="I48" s="62" t="s">
        <v>171</v>
      </c>
      <c r="J48" s="268" t="s">
        <v>172</v>
      </c>
      <c r="K48" s="252"/>
      <c r="L48" s="288" t="n">
        <v>0</v>
      </c>
      <c r="M48" s="288" t="n">
        <v>8</v>
      </c>
      <c r="N48" s="262" t="n">
        <v>4</v>
      </c>
      <c r="O48" s="262" t="n">
        <v>2</v>
      </c>
      <c r="P48" s="262" t="n">
        <v>0</v>
      </c>
      <c r="Q48" s="262" t="n">
        <v>8</v>
      </c>
    </row>
    <row r="49" customFormat="false" ht="18.75" hidden="false" customHeight="true" outlineLevel="0" collapsed="false">
      <c r="A49" s="274"/>
      <c r="B49" s="275"/>
      <c r="C49" s="152"/>
      <c r="D49" s="152"/>
      <c r="E49" s="152"/>
      <c r="F49" s="128" t="s">
        <v>83</v>
      </c>
      <c r="G49" s="129"/>
      <c r="H49" s="61" t="s">
        <v>122</v>
      </c>
      <c r="I49" s="62" t="s">
        <v>123</v>
      </c>
      <c r="J49" s="268" t="s">
        <v>124</v>
      </c>
      <c r="K49" s="252"/>
      <c r="L49" s="288" t="n">
        <v>18</v>
      </c>
      <c r="M49" s="288" t="n">
        <v>16</v>
      </c>
      <c r="N49" s="266" t="n">
        <v>23</v>
      </c>
      <c r="O49" s="266" t="n">
        <v>18</v>
      </c>
      <c r="P49" s="266" t="n">
        <v>20</v>
      </c>
      <c r="Q49" s="263" t="n">
        <v>26</v>
      </c>
    </row>
    <row r="50" customFormat="false" ht="18.75" hidden="false" customHeight="true" outlineLevel="0" collapsed="false">
      <c r="A50" s="274"/>
      <c r="B50" s="275"/>
      <c r="C50" s="152"/>
      <c r="D50" s="152"/>
      <c r="E50" s="152"/>
      <c r="F50" s="128" t="s">
        <v>86</v>
      </c>
      <c r="G50" s="129"/>
      <c r="H50" s="61" t="s">
        <v>122</v>
      </c>
      <c r="I50" s="62" t="s">
        <v>123</v>
      </c>
      <c r="J50" s="268" t="s">
        <v>124</v>
      </c>
      <c r="K50" s="252"/>
      <c r="L50" s="288" t="n">
        <v>21</v>
      </c>
      <c r="M50" s="288" t="n">
        <v>29</v>
      </c>
      <c r="N50" s="262" t="n">
        <v>17</v>
      </c>
      <c r="O50" s="262" t="n">
        <v>14</v>
      </c>
      <c r="P50" s="266" t="n">
        <v>23</v>
      </c>
      <c r="Q50" s="266" t="n">
        <v>21</v>
      </c>
    </row>
    <row r="51" customFormat="false" ht="18.75" hidden="false" customHeight="true" outlineLevel="0" collapsed="false">
      <c r="A51" s="274"/>
      <c r="B51" s="275"/>
      <c r="C51" s="152"/>
      <c r="D51" s="152"/>
      <c r="E51" s="152"/>
      <c r="F51" s="128" t="s">
        <v>87</v>
      </c>
      <c r="G51" s="129"/>
      <c r="H51" s="61" t="s">
        <v>122</v>
      </c>
      <c r="I51" s="62" t="s">
        <v>123</v>
      </c>
      <c r="J51" s="268" t="s">
        <v>124</v>
      </c>
      <c r="K51" s="252"/>
      <c r="L51" s="288" t="n">
        <v>21</v>
      </c>
      <c r="M51" s="288" t="n">
        <v>20</v>
      </c>
      <c r="N51" s="263" t="n">
        <v>30</v>
      </c>
      <c r="O51" s="266" t="n">
        <v>18</v>
      </c>
      <c r="P51" s="262" t="n">
        <v>12</v>
      </c>
      <c r="Q51" s="266" t="n">
        <v>21</v>
      </c>
    </row>
    <row r="52" customFormat="false" ht="18.75" hidden="false" customHeight="true" outlineLevel="0" collapsed="false">
      <c r="A52" s="274" t="n">
        <v>21</v>
      </c>
      <c r="B52" s="275"/>
      <c r="C52" s="152" t="s">
        <v>125</v>
      </c>
      <c r="D52" s="152"/>
      <c r="E52" s="152" t="s">
        <v>126</v>
      </c>
      <c r="F52" s="128" t="s">
        <v>156</v>
      </c>
      <c r="G52" s="129"/>
      <c r="H52" s="174"/>
      <c r="I52" s="174"/>
      <c r="J52" s="174"/>
      <c r="K52" s="252"/>
      <c r="L52" s="179" t="n">
        <v>15</v>
      </c>
      <c r="M52" s="179" t="n">
        <v>19</v>
      </c>
      <c r="N52" s="264" t="n">
        <v>18</v>
      </c>
      <c r="O52" s="264" t="n">
        <v>25</v>
      </c>
      <c r="P52" s="264" t="n">
        <v>28</v>
      </c>
      <c r="Q52" s="264" t="n">
        <v>22</v>
      </c>
    </row>
    <row r="53" customFormat="false" ht="18.75" hidden="false" customHeight="true" outlineLevel="0" collapsed="false">
      <c r="A53" s="274"/>
      <c r="B53" s="275"/>
      <c r="C53" s="152"/>
      <c r="D53" s="152"/>
      <c r="E53" s="152"/>
      <c r="F53" s="128" t="s">
        <v>157</v>
      </c>
      <c r="G53" s="129"/>
      <c r="H53" s="174"/>
      <c r="I53" s="174"/>
      <c r="J53" s="174"/>
      <c r="K53" s="252"/>
      <c r="L53" s="179" t="n">
        <v>18</v>
      </c>
      <c r="M53" s="179" t="n">
        <v>18</v>
      </c>
      <c r="N53" s="264" t="n">
        <v>15</v>
      </c>
      <c r="O53" s="264" t="n">
        <v>22</v>
      </c>
      <c r="P53" s="264" t="n">
        <v>30</v>
      </c>
      <c r="Q53" s="264" t="n">
        <v>25</v>
      </c>
    </row>
    <row r="54" customFormat="false" ht="18.75" hidden="false" customHeight="true" outlineLevel="0" collapsed="false">
      <c r="A54" s="274"/>
      <c r="B54" s="275"/>
      <c r="C54" s="152"/>
      <c r="D54" s="152"/>
      <c r="E54" s="152"/>
      <c r="F54" s="128" t="s">
        <v>158</v>
      </c>
      <c r="G54" s="129"/>
      <c r="H54" s="174"/>
      <c r="I54" s="174"/>
      <c r="J54" s="174"/>
      <c r="K54" s="252"/>
      <c r="L54" s="179" t="n">
        <v>0</v>
      </c>
      <c r="M54" s="179" t="n">
        <v>0</v>
      </c>
      <c r="N54" s="264" t="n">
        <v>0</v>
      </c>
      <c r="O54" s="264" t="n">
        <v>0</v>
      </c>
      <c r="P54" s="264" t="n">
        <v>2</v>
      </c>
      <c r="Q54" s="264" t="n">
        <v>0</v>
      </c>
    </row>
    <row r="55" customFormat="false" ht="18.75" hidden="false" customHeight="true" outlineLevel="0" collapsed="false">
      <c r="A55" s="274"/>
      <c r="B55" s="275"/>
      <c r="C55" s="152"/>
      <c r="D55" s="152"/>
      <c r="E55" s="152"/>
      <c r="F55" s="128" t="s">
        <v>169</v>
      </c>
      <c r="G55" s="129"/>
      <c r="H55" s="174"/>
      <c r="I55" s="174"/>
      <c r="J55" s="174"/>
      <c r="K55" s="252"/>
      <c r="L55" s="179" t="n">
        <v>6</v>
      </c>
      <c r="M55" s="179" t="n">
        <v>6</v>
      </c>
      <c r="N55" s="264" t="n">
        <v>5</v>
      </c>
      <c r="O55" s="264" t="n">
        <v>8</v>
      </c>
      <c r="P55" s="264" t="n">
        <v>0</v>
      </c>
      <c r="Q55" s="264" t="n">
        <v>6</v>
      </c>
    </row>
    <row r="56" customFormat="false" ht="18.75" hidden="false" customHeight="true" outlineLevel="0" collapsed="false">
      <c r="A56" s="274"/>
      <c r="B56" s="275"/>
      <c r="C56" s="152"/>
      <c r="D56" s="152"/>
      <c r="E56" s="152"/>
      <c r="F56" s="128" t="s">
        <v>83</v>
      </c>
      <c r="G56" s="129"/>
      <c r="H56" s="174"/>
      <c r="I56" s="174"/>
      <c r="J56" s="174"/>
      <c r="K56" s="252"/>
      <c r="L56" s="179" t="n">
        <v>12</v>
      </c>
      <c r="M56" s="179" t="n">
        <v>12</v>
      </c>
      <c r="N56" s="264" t="n">
        <v>20</v>
      </c>
      <c r="O56" s="264" t="n">
        <v>22</v>
      </c>
      <c r="P56" s="264" t="n">
        <v>25</v>
      </c>
      <c r="Q56" s="264" t="n">
        <v>23</v>
      </c>
    </row>
    <row r="57" customFormat="false" ht="18.75" hidden="false" customHeight="true" outlineLevel="0" collapsed="false">
      <c r="A57" s="274"/>
      <c r="B57" s="275"/>
      <c r="C57" s="152"/>
      <c r="D57" s="152"/>
      <c r="E57" s="152"/>
      <c r="F57" s="128" t="s">
        <v>86</v>
      </c>
      <c r="G57" s="129"/>
      <c r="H57" s="174"/>
      <c r="I57" s="174"/>
      <c r="J57" s="174"/>
      <c r="K57" s="252"/>
      <c r="L57" s="179" t="n">
        <v>9</v>
      </c>
      <c r="M57" s="179" t="n">
        <v>11</v>
      </c>
      <c r="N57" s="264" t="n">
        <v>18</v>
      </c>
      <c r="O57" s="264" t="n">
        <v>21</v>
      </c>
      <c r="P57" s="264" t="n">
        <v>26</v>
      </c>
      <c r="Q57" s="264" t="n">
        <v>22</v>
      </c>
    </row>
    <row r="58" customFormat="false" ht="18.75" hidden="false" customHeight="true" outlineLevel="0" collapsed="false">
      <c r="A58" s="274"/>
      <c r="B58" s="275"/>
      <c r="C58" s="152"/>
      <c r="D58" s="152"/>
      <c r="E58" s="152"/>
      <c r="F58" s="128" t="s">
        <v>87</v>
      </c>
      <c r="G58" s="129"/>
      <c r="H58" s="174"/>
      <c r="I58" s="174"/>
      <c r="J58" s="174"/>
      <c r="K58" s="252"/>
      <c r="L58" s="179" t="n">
        <v>8</v>
      </c>
      <c r="M58" s="179" t="n">
        <v>10</v>
      </c>
      <c r="N58" s="264" t="n">
        <v>19</v>
      </c>
      <c r="O58" s="264" t="n">
        <v>20</v>
      </c>
      <c r="P58" s="264" t="n">
        <v>27</v>
      </c>
      <c r="Q58" s="264" t="n">
        <v>21</v>
      </c>
    </row>
    <row r="59" customFormat="false" ht="18.75" hidden="false" customHeight="true" outlineLevel="0" collapsed="false">
      <c r="A59" s="274" t="n">
        <v>22</v>
      </c>
      <c r="B59" s="275"/>
      <c r="C59" s="152" t="s">
        <v>127</v>
      </c>
      <c r="D59" s="152" t="s">
        <v>128</v>
      </c>
      <c r="E59" s="152" t="s">
        <v>78</v>
      </c>
      <c r="F59" s="128" t="s">
        <v>156</v>
      </c>
      <c r="G59" s="129"/>
      <c r="H59" s="61" t="s">
        <v>129</v>
      </c>
      <c r="I59" s="62" t="s">
        <v>130</v>
      </c>
      <c r="J59" s="268" t="s">
        <v>131</v>
      </c>
      <c r="K59" s="252"/>
      <c r="L59" s="288" t="n">
        <v>33</v>
      </c>
      <c r="M59" s="288" t="n">
        <v>29</v>
      </c>
      <c r="N59" s="263" t="n">
        <v>44</v>
      </c>
      <c r="O59" s="262" t="n">
        <v>18</v>
      </c>
      <c r="P59" s="262" t="n">
        <v>30</v>
      </c>
      <c r="Q59" s="263" t="n">
        <v>50</v>
      </c>
    </row>
    <row r="60" customFormat="false" ht="18.75" hidden="false" customHeight="true" outlineLevel="0" collapsed="false">
      <c r="A60" s="274"/>
      <c r="B60" s="275"/>
      <c r="C60" s="152"/>
      <c r="D60" s="152"/>
      <c r="E60" s="152"/>
      <c r="F60" s="128" t="s">
        <v>157</v>
      </c>
      <c r="G60" s="129"/>
      <c r="H60" s="61" t="s">
        <v>129</v>
      </c>
      <c r="I60" s="62" t="s">
        <v>130</v>
      </c>
      <c r="J60" s="268" t="s">
        <v>131</v>
      </c>
      <c r="K60" s="252"/>
      <c r="L60" s="288" t="n">
        <v>37</v>
      </c>
      <c r="M60" s="288" t="n">
        <v>53</v>
      </c>
      <c r="N60" s="263" t="n">
        <v>41</v>
      </c>
      <c r="O60" s="262" t="n">
        <v>31</v>
      </c>
      <c r="P60" s="266" t="n">
        <v>36</v>
      </c>
      <c r="Q60" s="266" t="n">
        <v>32</v>
      </c>
    </row>
    <row r="61" customFormat="false" ht="18.75" hidden="false" customHeight="true" outlineLevel="0" collapsed="false">
      <c r="A61" s="274"/>
      <c r="B61" s="275"/>
      <c r="C61" s="152"/>
      <c r="D61" s="152"/>
      <c r="E61" s="152"/>
      <c r="F61" s="128" t="s">
        <v>158</v>
      </c>
      <c r="G61" s="129"/>
      <c r="H61" s="61" t="s">
        <v>173</v>
      </c>
      <c r="I61" s="62" t="s">
        <v>174</v>
      </c>
      <c r="J61" s="268" t="s">
        <v>175</v>
      </c>
      <c r="K61" s="252"/>
      <c r="L61" s="288" t="n">
        <v>20</v>
      </c>
      <c r="M61" s="288" t="n">
        <v>20</v>
      </c>
      <c r="N61" s="266" t="n">
        <v>19</v>
      </c>
      <c r="O61" s="262" t="n">
        <v>0</v>
      </c>
      <c r="P61" s="262" t="n">
        <v>2</v>
      </c>
      <c r="Q61" s="262" t="n">
        <v>0</v>
      </c>
    </row>
    <row r="62" customFormat="false" ht="18.75" hidden="false" customHeight="true" outlineLevel="0" collapsed="false">
      <c r="A62" s="274"/>
      <c r="B62" s="275"/>
      <c r="C62" s="152"/>
      <c r="D62" s="152"/>
      <c r="E62" s="152"/>
      <c r="F62" s="128" t="s">
        <v>169</v>
      </c>
      <c r="G62" s="129"/>
      <c r="H62" s="61" t="s">
        <v>176</v>
      </c>
      <c r="I62" s="62" t="s">
        <v>177</v>
      </c>
      <c r="J62" s="268" t="s">
        <v>178</v>
      </c>
      <c r="K62" s="252"/>
      <c r="L62" s="288" t="n">
        <v>0</v>
      </c>
      <c r="M62" s="288" t="n">
        <v>15</v>
      </c>
      <c r="N62" s="266" t="n">
        <v>12</v>
      </c>
      <c r="O62" s="262" t="n">
        <v>4</v>
      </c>
      <c r="P62" s="262" t="n">
        <v>0</v>
      </c>
      <c r="Q62" s="262" t="n">
        <v>8</v>
      </c>
    </row>
    <row r="63" customFormat="false" ht="18.75" hidden="false" customHeight="true" outlineLevel="0" collapsed="false">
      <c r="A63" s="274"/>
      <c r="B63" s="275"/>
      <c r="C63" s="152"/>
      <c r="D63" s="152"/>
      <c r="E63" s="152"/>
      <c r="F63" s="128" t="s">
        <v>83</v>
      </c>
      <c r="G63" s="129"/>
      <c r="H63" s="61" t="s">
        <v>129</v>
      </c>
      <c r="I63" s="62" t="s">
        <v>130</v>
      </c>
      <c r="J63" s="268" t="s">
        <v>131</v>
      </c>
      <c r="K63" s="252"/>
      <c r="L63" s="288" t="n">
        <v>21</v>
      </c>
      <c r="M63" s="288" t="n">
        <v>23</v>
      </c>
      <c r="N63" s="262" t="n">
        <v>22</v>
      </c>
      <c r="O63" s="262" t="n">
        <v>19</v>
      </c>
      <c r="P63" s="262" t="n">
        <v>20</v>
      </c>
      <c r="Q63" s="262" t="n">
        <v>26</v>
      </c>
    </row>
    <row r="64" customFormat="false" ht="18.75" hidden="false" customHeight="true" outlineLevel="0" collapsed="false">
      <c r="A64" s="274"/>
      <c r="B64" s="275"/>
      <c r="C64" s="152"/>
      <c r="D64" s="152"/>
      <c r="E64" s="152"/>
      <c r="F64" s="128" t="s">
        <v>86</v>
      </c>
      <c r="G64" s="129"/>
      <c r="H64" s="61" t="s">
        <v>129</v>
      </c>
      <c r="I64" s="62" t="s">
        <v>130</v>
      </c>
      <c r="J64" s="268" t="s">
        <v>131</v>
      </c>
      <c r="K64" s="252"/>
      <c r="L64" s="288" t="n">
        <v>22</v>
      </c>
      <c r="M64" s="288" t="n">
        <v>32</v>
      </c>
      <c r="N64" s="262" t="n">
        <v>22</v>
      </c>
      <c r="O64" s="262" t="n">
        <v>17</v>
      </c>
      <c r="P64" s="262" t="n">
        <v>23</v>
      </c>
      <c r="Q64" s="262" t="n">
        <v>26</v>
      </c>
    </row>
    <row r="65" customFormat="false" ht="18.75" hidden="false" customHeight="true" outlineLevel="0" collapsed="false">
      <c r="A65" s="274"/>
      <c r="B65" s="275"/>
      <c r="C65" s="152"/>
      <c r="D65" s="152"/>
      <c r="E65" s="152"/>
      <c r="F65" s="128" t="s">
        <v>87</v>
      </c>
      <c r="G65" s="129"/>
      <c r="H65" s="61" t="s">
        <v>129</v>
      </c>
      <c r="I65" s="62" t="s">
        <v>130</v>
      </c>
      <c r="J65" s="268" t="s">
        <v>131</v>
      </c>
      <c r="K65" s="252"/>
      <c r="L65" s="288" t="n">
        <v>23</v>
      </c>
      <c r="M65" s="288" t="n">
        <v>23</v>
      </c>
      <c r="N65" s="262" t="n">
        <v>17</v>
      </c>
      <c r="O65" s="262" t="n">
        <v>24</v>
      </c>
      <c r="P65" s="262" t="n">
        <v>26</v>
      </c>
      <c r="Q65" s="262" t="n">
        <v>26</v>
      </c>
    </row>
    <row r="66" customFormat="false" ht="18.75" hidden="false" customHeight="true" outlineLevel="0" collapsed="false">
      <c r="A66" s="274" t="n">
        <v>23</v>
      </c>
      <c r="B66" s="275"/>
      <c r="C66" s="152" t="s">
        <v>132</v>
      </c>
      <c r="D66" s="152" t="s">
        <v>133</v>
      </c>
      <c r="E66" s="152" t="s">
        <v>78</v>
      </c>
      <c r="F66" s="128" t="s">
        <v>156</v>
      </c>
      <c r="G66" s="129"/>
      <c r="H66" s="61" t="s">
        <v>134</v>
      </c>
      <c r="I66" s="62" t="s">
        <v>135</v>
      </c>
      <c r="J66" s="268" t="s">
        <v>136</v>
      </c>
      <c r="K66" s="252"/>
      <c r="L66" s="288" t="n">
        <v>34</v>
      </c>
      <c r="M66" s="288" t="n">
        <v>22</v>
      </c>
      <c r="N66" s="266" t="n">
        <v>25</v>
      </c>
      <c r="O66" s="262" t="n">
        <v>2</v>
      </c>
      <c r="P66" s="266" t="n">
        <v>24</v>
      </c>
      <c r="Q66" s="266" t="n">
        <v>28</v>
      </c>
    </row>
    <row r="67" customFormat="false" ht="18.75" hidden="false" customHeight="true" outlineLevel="0" collapsed="false">
      <c r="A67" s="274"/>
      <c r="B67" s="275"/>
      <c r="C67" s="152"/>
      <c r="D67" s="152"/>
      <c r="E67" s="152"/>
      <c r="F67" s="128" t="s">
        <v>157</v>
      </c>
      <c r="G67" s="129"/>
      <c r="H67" s="61" t="s">
        <v>134</v>
      </c>
      <c r="I67" s="62" t="s">
        <v>135</v>
      </c>
      <c r="J67" s="268" t="s">
        <v>136</v>
      </c>
      <c r="K67" s="252"/>
      <c r="L67" s="288" t="n">
        <v>24</v>
      </c>
      <c r="M67" s="288" t="n">
        <v>44</v>
      </c>
      <c r="N67" s="262" t="n">
        <v>9</v>
      </c>
      <c r="O67" s="262" t="n">
        <v>9</v>
      </c>
      <c r="P67" s="263" t="n">
        <v>30</v>
      </c>
      <c r="Q67" s="263" t="n">
        <v>42</v>
      </c>
    </row>
    <row r="68" customFormat="false" ht="18.75" hidden="false" customHeight="true" outlineLevel="0" collapsed="false">
      <c r="A68" s="274"/>
      <c r="B68" s="275"/>
      <c r="C68" s="152"/>
      <c r="D68" s="152"/>
      <c r="E68" s="152"/>
      <c r="F68" s="128" t="s">
        <v>158</v>
      </c>
      <c r="G68" s="129"/>
      <c r="H68" s="61" t="s">
        <v>179</v>
      </c>
      <c r="I68" s="62" t="s">
        <v>180</v>
      </c>
      <c r="J68" s="268" t="s">
        <v>181</v>
      </c>
      <c r="K68" s="252"/>
      <c r="L68" s="288" t="n">
        <v>20</v>
      </c>
      <c r="M68" s="288" t="n">
        <v>15</v>
      </c>
      <c r="N68" s="262" t="n">
        <v>9</v>
      </c>
      <c r="O68" s="262" t="n">
        <v>0</v>
      </c>
      <c r="P68" s="262" t="n">
        <v>2</v>
      </c>
      <c r="Q68" s="262" t="n">
        <v>0</v>
      </c>
    </row>
    <row r="69" customFormat="false" ht="18.75" hidden="false" customHeight="true" outlineLevel="0" collapsed="false">
      <c r="A69" s="274"/>
      <c r="B69" s="275"/>
      <c r="C69" s="152"/>
      <c r="D69" s="152"/>
      <c r="E69" s="152"/>
      <c r="F69" s="128" t="s">
        <v>169</v>
      </c>
      <c r="G69" s="129"/>
      <c r="H69" s="61" t="s">
        <v>182</v>
      </c>
      <c r="I69" s="62" t="s">
        <v>183</v>
      </c>
      <c r="J69" s="268" t="s">
        <v>184</v>
      </c>
      <c r="K69" s="252"/>
      <c r="L69" s="288" t="n">
        <v>0</v>
      </c>
      <c r="M69" s="288" t="n">
        <v>15</v>
      </c>
      <c r="N69" s="262" t="n">
        <v>4</v>
      </c>
      <c r="O69" s="262" t="n">
        <v>2</v>
      </c>
      <c r="P69" s="262" t="n">
        <v>0</v>
      </c>
      <c r="Q69" s="262" t="n">
        <v>7</v>
      </c>
    </row>
    <row r="70" customFormat="false" ht="18.75" hidden="false" customHeight="true" outlineLevel="0" collapsed="false">
      <c r="A70" s="274"/>
      <c r="B70" s="275"/>
      <c r="C70" s="152"/>
      <c r="D70" s="152"/>
      <c r="E70" s="152"/>
      <c r="F70" s="128" t="s">
        <v>83</v>
      </c>
      <c r="G70" s="129"/>
      <c r="H70" s="61" t="s">
        <v>134</v>
      </c>
      <c r="I70" s="62" t="s">
        <v>135</v>
      </c>
      <c r="J70" s="268" t="s">
        <v>136</v>
      </c>
      <c r="K70" s="252"/>
      <c r="L70" s="288" t="n">
        <v>18</v>
      </c>
      <c r="M70" s="288" t="n">
        <v>15</v>
      </c>
      <c r="N70" s="262" t="n">
        <v>9</v>
      </c>
      <c r="O70" s="262" t="n">
        <v>3</v>
      </c>
      <c r="P70" s="262" t="n">
        <v>14</v>
      </c>
      <c r="Q70" s="266" t="n">
        <v>23</v>
      </c>
    </row>
    <row r="71" customFormat="false" ht="18.75" hidden="false" customHeight="true" outlineLevel="0" collapsed="false">
      <c r="A71" s="274"/>
      <c r="B71" s="275"/>
      <c r="C71" s="152"/>
      <c r="D71" s="152"/>
      <c r="E71" s="152"/>
      <c r="F71" s="128" t="s">
        <v>86</v>
      </c>
      <c r="G71" s="129"/>
      <c r="H71" s="61" t="s">
        <v>134</v>
      </c>
      <c r="I71" s="62" t="s">
        <v>135</v>
      </c>
      <c r="J71" s="268" t="s">
        <v>136</v>
      </c>
      <c r="K71" s="252"/>
      <c r="L71" s="288" t="n">
        <v>17</v>
      </c>
      <c r="M71" s="288" t="n">
        <v>27</v>
      </c>
      <c r="N71" s="262" t="n">
        <v>6</v>
      </c>
      <c r="O71" s="262" t="n">
        <v>2</v>
      </c>
      <c r="P71" s="262" t="n">
        <v>0</v>
      </c>
      <c r="Q71" s="266" t="n">
        <v>22</v>
      </c>
    </row>
    <row r="72" customFormat="false" ht="18.75" hidden="false" customHeight="true" outlineLevel="0" collapsed="false">
      <c r="A72" s="274"/>
      <c r="B72" s="275"/>
      <c r="C72" s="152"/>
      <c r="D72" s="152"/>
      <c r="E72" s="152"/>
      <c r="F72" s="128" t="s">
        <v>87</v>
      </c>
      <c r="G72" s="129"/>
      <c r="H72" s="61" t="s">
        <v>134</v>
      </c>
      <c r="I72" s="62" t="s">
        <v>135</v>
      </c>
      <c r="J72" s="268" t="s">
        <v>136</v>
      </c>
      <c r="K72" s="252"/>
      <c r="L72" s="288" t="n">
        <v>17</v>
      </c>
      <c r="M72" s="288" t="n">
        <v>12</v>
      </c>
      <c r="N72" s="262" t="n">
        <v>11</v>
      </c>
      <c r="O72" s="262" t="n">
        <v>5</v>
      </c>
      <c r="P72" s="262" t="n">
        <v>0</v>
      </c>
      <c r="Q72" s="262" t="n">
        <v>20</v>
      </c>
    </row>
    <row r="73" customFormat="false" ht="18.75" hidden="false" customHeight="true" outlineLevel="0" collapsed="false">
      <c r="A73" s="274" t="n">
        <v>24</v>
      </c>
      <c r="B73" s="275"/>
      <c r="C73" s="152" t="s">
        <v>137</v>
      </c>
      <c r="D73" s="152"/>
      <c r="E73" s="152" t="s">
        <v>138</v>
      </c>
      <c r="F73" s="128" t="s">
        <v>156</v>
      </c>
      <c r="G73" s="129"/>
      <c r="H73" s="174"/>
      <c r="I73" s="174"/>
      <c r="J73" s="174"/>
      <c r="K73" s="252"/>
      <c r="L73" s="179" t="n">
        <v>2</v>
      </c>
      <c r="M73" s="179" t="n">
        <v>3</v>
      </c>
      <c r="N73" s="264" t="n">
        <v>2</v>
      </c>
      <c r="O73" s="264" t="n">
        <v>0</v>
      </c>
      <c r="P73" s="264" t="n">
        <v>2</v>
      </c>
      <c r="Q73" s="264" t="n">
        <v>2</v>
      </c>
    </row>
    <row r="74" customFormat="false" ht="18.75" hidden="false" customHeight="true" outlineLevel="0" collapsed="false">
      <c r="A74" s="274"/>
      <c r="B74" s="275"/>
      <c r="C74" s="152"/>
      <c r="D74" s="152"/>
      <c r="E74" s="152"/>
      <c r="F74" s="128" t="s">
        <v>157</v>
      </c>
      <c r="G74" s="129"/>
      <c r="H74" s="174"/>
      <c r="I74" s="174"/>
      <c r="J74" s="174"/>
      <c r="K74" s="252"/>
      <c r="L74" s="179" t="n">
        <v>5</v>
      </c>
      <c r="M74" s="179" t="n">
        <v>6</v>
      </c>
      <c r="N74" s="264" t="n">
        <v>9</v>
      </c>
      <c r="O74" s="264" t="n">
        <v>0</v>
      </c>
      <c r="P74" s="264" t="n">
        <v>1</v>
      </c>
      <c r="Q74" s="264" t="n">
        <v>6</v>
      </c>
    </row>
    <row r="75" customFormat="false" ht="18.75" hidden="false" customHeight="true" outlineLevel="0" collapsed="false">
      <c r="A75" s="274"/>
      <c r="B75" s="275"/>
      <c r="C75" s="152"/>
      <c r="D75" s="152"/>
      <c r="E75" s="152"/>
      <c r="F75" s="128" t="s">
        <v>158</v>
      </c>
      <c r="G75" s="129"/>
      <c r="H75" s="174"/>
      <c r="I75" s="174"/>
      <c r="J75" s="174"/>
      <c r="K75" s="252"/>
      <c r="L75" s="179" t="n">
        <v>0</v>
      </c>
      <c r="M75" s="179" t="n">
        <v>1</v>
      </c>
      <c r="N75" s="264" t="n">
        <v>1</v>
      </c>
      <c r="O75" s="264" t="n">
        <v>0</v>
      </c>
      <c r="P75" s="264" t="n">
        <v>0</v>
      </c>
      <c r="Q75" s="264" t="n">
        <v>0</v>
      </c>
    </row>
    <row r="76" customFormat="false" ht="18.75" hidden="false" customHeight="true" outlineLevel="0" collapsed="false">
      <c r="A76" s="274"/>
      <c r="B76" s="275"/>
      <c r="C76" s="152"/>
      <c r="D76" s="152"/>
      <c r="E76" s="152"/>
      <c r="F76" s="128" t="s">
        <v>169</v>
      </c>
      <c r="G76" s="129"/>
      <c r="H76" s="174"/>
      <c r="I76" s="174"/>
      <c r="J76" s="174"/>
      <c r="K76" s="252"/>
      <c r="L76" s="179" t="n">
        <v>0</v>
      </c>
      <c r="M76" s="179" t="n">
        <v>1</v>
      </c>
      <c r="N76" s="264" t="n">
        <v>1</v>
      </c>
      <c r="O76" s="264" t="n">
        <v>0</v>
      </c>
      <c r="P76" s="264" t="n">
        <v>0</v>
      </c>
      <c r="Q76" s="264" t="n">
        <v>0</v>
      </c>
    </row>
    <row r="77" customFormat="false" ht="18.75" hidden="false" customHeight="true" outlineLevel="0" collapsed="false">
      <c r="A77" s="274"/>
      <c r="B77" s="275"/>
      <c r="C77" s="152"/>
      <c r="D77" s="152"/>
      <c r="E77" s="152"/>
      <c r="F77" s="128" t="s">
        <v>83</v>
      </c>
      <c r="G77" s="129"/>
      <c r="H77" s="174"/>
      <c r="I77" s="174"/>
      <c r="J77" s="174"/>
      <c r="K77" s="252"/>
      <c r="L77" s="179" t="n">
        <v>0</v>
      </c>
      <c r="M77" s="179" t="n">
        <v>0</v>
      </c>
      <c r="N77" s="264" t="n">
        <v>0</v>
      </c>
      <c r="O77" s="264" t="n">
        <v>0</v>
      </c>
      <c r="P77" s="264" t="n">
        <v>0</v>
      </c>
      <c r="Q77" s="264" t="n">
        <v>0</v>
      </c>
    </row>
    <row r="78" customFormat="false" ht="18.75" hidden="false" customHeight="true" outlineLevel="0" collapsed="false">
      <c r="A78" s="274"/>
      <c r="B78" s="275"/>
      <c r="C78" s="152"/>
      <c r="D78" s="152"/>
      <c r="E78" s="152"/>
      <c r="F78" s="128" t="s">
        <v>86</v>
      </c>
      <c r="G78" s="129"/>
      <c r="H78" s="174"/>
      <c r="I78" s="174"/>
      <c r="J78" s="174"/>
      <c r="K78" s="252"/>
      <c r="L78" s="179" t="n">
        <v>1</v>
      </c>
      <c r="M78" s="179" t="n">
        <v>1</v>
      </c>
      <c r="N78" s="264" t="n">
        <v>0</v>
      </c>
      <c r="O78" s="264" t="n">
        <v>0</v>
      </c>
      <c r="P78" s="264" t="n">
        <v>0</v>
      </c>
      <c r="Q78" s="264" t="n">
        <v>0</v>
      </c>
    </row>
    <row r="79" customFormat="false" ht="18.75" hidden="false" customHeight="true" outlineLevel="0" collapsed="false">
      <c r="A79" s="274"/>
      <c r="B79" s="275"/>
      <c r="C79" s="152"/>
      <c r="D79" s="152"/>
      <c r="E79" s="152"/>
      <c r="F79" s="128" t="s">
        <v>87</v>
      </c>
      <c r="G79" s="129"/>
      <c r="H79" s="174"/>
      <c r="I79" s="174"/>
      <c r="J79" s="174"/>
      <c r="K79" s="252"/>
      <c r="L79" s="179" t="n">
        <v>0</v>
      </c>
      <c r="M79" s="179" t="n">
        <v>1</v>
      </c>
      <c r="N79" s="264" t="n">
        <v>0</v>
      </c>
      <c r="O79" s="264" t="n">
        <v>0</v>
      </c>
      <c r="P79" s="264" t="n">
        <v>0</v>
      </c>
      <c r="Q79" s="264" t="n">
        <v>0</v>
      </c>
    </row>
    <row r="80" customFormat="false" ht="39" hidden="false" customHeight="true" outlineLevel="0" collapsed="false">
      <c r="A80" s="274" t="n">
        <v>25</v>
      </c>
      <c r="B80" s="275"/>
      <c r="C80" s="152" t="s">
        <v>139</v>
      </c>
      <c r="D80" s="152" t="s">
        <v>140</v>
      </c>
      <c r="E80" s="152" t="s">
        <v>90</v>
      </c>
      <c r="F80" s="290" t="s">
        <v>91</v>
      </c>
      <c r="G80" s="291"/>
      <c r="H80" s="174"/>
      <c r="I80" s="174"/>
      <c r="J80" s="174"/>
      <c r="K80" s="285"/>
      <c r="L80" s="179" t="n">
        <v>719</v>
      </c>
      <c r="M80" s="179" t="n">
        <v>724</v>
      </c>
      <c r="N80" s="264" t="n">
        <v>543</v>
      </c>
      <c r="O80" s="264" t="n">
        <v>460</v>
      </c>
      <c r="P80" s="264" t="n">
        <v>735</v>
      </c>
      <c r="Q80" s="264" t="n">
        <v>639</v>
      </c>
    </row>
    <row r="81" customFormat="false" ht="46.2" hidden="false" customHeight="true" outlineLevel="0" collapsed="false">
      <c r="A81" s="274" t="n">
        <v>26</v>
      </c>
      <c r="B81" s="275"/>
      <c r="C81" s="59" t="s">
        <v>141</v>
      </c>
      <c r="D81" s="152" t="s">
        <v>142</v>
      </c>
      <c r="E81" s="152" t="s">
        <v>15</v>
      </c>
      <c r="F81" s="152" t="s">
        <v>16</v>
      </c>
      <c r="G81" s="129"/>
      <c r="H81" s="174"/>
      <c r="I81" s="174"/>
      <c r="J81" s="174"/>
      <c r="K81" s="285"/>
      <c r="L81" s="43" t="n">
        <v>328</v>
      </c>
      <c r="M81" s="43" t="n">
        <v>342</v>
      </c>
      <c r="N81" s="264" t="n">
        <v>312</v>
      </c>
      <c r="O81" s="264" t="n">
        <v>247</v>
      </c>
      <c r="P81" s="264" t="n">
        <v>380</v>
      </c>
      <c r="Q81" s="264" t="n">
        <v>341</v>
      </c>
    </row>
    <row r="82" s="292" customFormat="true" ht="76.5" hidden="false" customHeight="true" outlineLevel="0" collapsed="false">
      <c r="B82" s="293" t="s">
        <v>149</v>
      </c>
      <c r="C82" s="293"/>
      <c r="D82" s="293"/>
      <c r="E82" s="293"/>
      <c r="F82" s="293"/>
      <c r="G82" s="293"/>
      <c r="H82" s="293"/>
      <c r="I82" s="293"/>
      <c r="J82" s="293"/>
      <c r="K82" s="293"/>
      <c r="L82" s="293"/>
      <c r="M82" s="293"/>
      <c r="N82" s="293"/>
    </row>
    <row r="83" s="292" customFormat="true" ht="95.25" hidden="false" customHeight="true" outlineLevel="0" collapsed="false">
      <c r="B83" s="248" t="s">
        <v>150</v>
      </c>
      <c r="C83" s="248"/>
      <c r="D83" s="248"/>
      <c r="E83" s="248"/>
      <c r="F83" s="248"/>
      <c r="G83" s="248"/>
      <c r="H83" s="248"/>
      <c r="I83" s="248"/>
      <c r="J83" s="248"/>
      <c r="K83" s="248"/>
      <c r="L83" s="248"/>
      <c r="M83" s="248"/>
      <c r="N83" s="248"/>
    </row>
    <row r="84" s="292" customFormat="true" ht="115.5" hidden="false" customHeight="true" outlineLevel="0" collapsed="false">
      <c r="B84" s="248" t="s">
        <v>151</v>
      </c>
      <c r="C84" s="248"/>
      <c r="D84" s="248"/>
      <c r="E84" s="248"/>
      <c r="F84" s="248"/>
      <c r="G84" s="248"/>
      <c r="H84" s="248"/>
      <c r="I84" s="248"/>
      <c r="J84" s="248"/>
      <c r="K84" s="248"/>
      <c r="L84" s="248"/>
      <c r="M84" s="248"/>
      <c r="N84" s="248"/>
    </row>
    <row r="85" s="292" customFormat="true" ht="74.25" hidden="false" customHeight="true" outlineLevel="0" collapsed="false">
      <c r="B85" s="248" t="s">
        <v>152</v>
      </c>
      <c r="C85" s="248"/>
      <c r="D85" s="248"/>
      <c r="E85" s="248"/>
      <c r="F85" s="248"/>
      <c r="G85" s="248"/>
      <c r="H85" s="248"/>
      <c r="I85" s="248"/>
      <c r="J85" s="248"/>
      <c r="K85" s="248"/>
      <c r="L85" s="248"/>
      <c r="M85" s="248"/>
      <c r="N85" s="248"/>
    </row>
    <row r="86" s="292" customFormat="true" ht="97.5" hidden="false" customHeight="true" outlineLevel="0" collapsed="false">
      <c r="B86" s="248" t="s">
        <v>185</v>
      </c>
      <c r="C86" s="248"/>
      <c r="D86" s="248"/>
      <c r="E86" s="248"/>
      <c r="F86" s="248"/>
      <c r="G86" s="248"/>
      <c r="H86" s="248"/>
      <c r="I86" s="248"/>
      <c r="J86" s="248"/>
      <c r="K86" s="248"/>
      <c r="L86" s="248"/>
      <c r="M86" s="248"/>
      <c r="N86" s="248"/>
    </row>
    <row r="87" s="292" customFormat="true" ht="102.75" hidden="false" customHeight="true" outlineLevel="0" collapsed="false">
      <c r="B87" s="248" t="s">
        <v>154</v>
      </c>
      <c r="C87" s="248"/>
      <c r="D87" s="248"/>
      <c r="E87" s="248"/>
      <c r="F87" s="248"/>
      <c r="G87" s="248"/>
      <c r="H87" s="248"/>
      <c r="I87" s="248"/>
      <c r="J87" s="248"/>
      <c r="K87" s="248"/>
      <c r="L87" s="248"/>
      <c r="M87" s="248"/>
      <c r="N87" s="248"/>
    </row>
    <row r="88" s="292" customFormat="true" ht="102.75" hidden="false" customHeight="true" outlineLevel="0" collapsed="false">
      <c r="B88" s="248" t="s">
        <v>186</v>
      </c>
      <c r="C88" s="248"/>
      <c r="D88" s="248"/>
      <c r="E88" s="248"/>
      <c r="F88" s="248"/>
      <c r="G88" s="248"/>
      <c r="H88" s="248"/>
      <c r="I88" s="248"/>
      <c r="J88" s="248"/>
      <c r="K88" s="248"/>
      <c r="L88" s="248"/>
      <c r="M88" s="248"/>
      <c r="N88" s="248"/>
    </row>
    <row r="89" s="292" customFormat="true" ht="102.75" hidden="false" customHeight="true" outlineLevel="0" collapsed="false">
      <c r="B89" s="248" t="s">
        <v>187</v>
      </c>
      <c r="C89" s="248"/>
      <c r="D89" s="248"/>
      <c r="E89" s="248"/>
      <c r="F89" s="248"/>
      <c r="G89" s="248"/>
      <c r="H89" s="248"/>
      <c r="I89" s="248"/>
      <c r="J89" s="248"/>
      <c r="K89" s="248"/>
      <c r="L89" s="248"/>
      <c r="M89" s="248"/>
      <c r="N89" s="248"/>
    </row>
    <row r="90" s="292" customFormat="true" ht="102.75" hidden="false" customHeight="true" outlineLevel="0" collapsed="false">
      <c r="B90" s="248" t="s">
        <v>188</v>
      </c>
      <c r="C90" s="248"/>
      <c r="D90" s="248"/>
      <c r="E90" s="248"/>
      <c r="F90" s="248"/>
      <c r="G90" s="248"/>
      <c r="H90" s="248"/>
      <c r="I90" s="248"/>
      <c r="J90" s="248"/>
      <c r="K90" s="248"/>
      <c r="L90" s="248"/>
      <c r="M90" s="248"/>
      <c r="N90" s="248"/>
    </row>
    <row r="91" s="292" customFormat="true" ht="102.75" hidden="false" customHeight="true" outlineLevel="0" collapsed="false">
      <c r="B91" s="248" t="s">
        <v>189</v>
      </c>
      <c r="C91" s="248"/>
      <c r="D91" s="248"/>
      <c r="E91" s="248"/>
      <c r="F91" s="248"/>
      <c r="G91" s="248"/>
      <c r="H91" s="248"/>
      <c r="I91" s="248"/>
      <c r="J91" s="248"/>
      <c r="K91" s="248"/>
      <c r="L91" s="248"/>
      <c r="M91" s="248"/>
      <c r="N91" s="248"/>
    </row>
    <row r="92" s="292" customFormat="true" ht="102.75" hidden="false" customHeight="true" outlineLevel="0" collapsed="false">
      <c r="B92" s="248" t="s">
        <v>190</v>
      </c>
      <c r="C92" s="248"/>
      <c r="D92" s="248"/>
      <c r="E92" s="248"/>
      <c r="F92" s="248"/>
      <c r="G92" s="248"/>
      <c r="H92" s="248"/>
      <c r="I92" s="248"/>
      <c r="J92" s="248"/>
      <c r="K92" s="248"/>
      <c r="L92" s="248"/>
      <c r="M92" s="248"/>
      <c r="N92" s="248"/>
    </row>
    <row r="93" s="292" customFormat="true" ht="102.75" hidden="false" customHeight="true" outlineLevel="0" collapsed="false">
      <c r="B93" s="248" t="s">
        <v>191</v>
      </c>
      <c r="C93" s="248"/>
      <c r="D93" s="248"/>
      <c r="E93" s="248"/>
      <c r="F93" s="248"/>
      <c r="G93" s="248"/>
      <c r="H93" s="248"/>
      <c r="I93" s="248"/>
      <c r="J93" s="248"/>
      <c r="K93" s="248"/>
      <c r="L93" s="248"/>
      <c r="M93" s="248"/>
      <c r="N93" s="248"/>
    </row>
    <row r="94" s="292" customFormat="true" ht="102.75" hidden="false" customHeight="true" outlineLevel="0" collapsed="false">
      <c r="B94" s="248" t="s">
        <v>192</v>
      </c>
      <c r="C94" s="248"/>
      <c r="D94" s="248"/>
      <c r="E94" s="248"/>
      <c r="F94" s="248"/>
      <c r="G94" s="248"/>
      <c r="H94" s="248"/>
      <c r="I94" s="248"/>
      <c r="J94" s="248"/>
      <c r="K94" s="248"/>
      <c r="L94" s="248"/>
      <c r="M94" s="248"/>
      <c r="N94" s="248"/>
    </row>
    <row r="95" customFormat="false" ht="52.2" hidden="false" customHeight="true" outlineLevel="0" collapsed="false">
      <c r="B95" s="248" t="s">
        <v>192</v>
      </c>
      <c r="C95" s="248"/>
      <c r="D95" s="248"/>
      <c r="E95" s="248"/>
      <c r="F95" s="248"/>
      <c r="G95" s="248"/>
      <c r="H95" s="248"/>
      <c r="I95" s="248"/>
      <c r="J95" s="248"/>
      <c r="K95" s="248"/>
      <c r="L95" s="248"/>
      <c r="M95" s="248"/>
      <c r="N95" s="248"/>
    </row>
    <row r="96" customFormat="false" ht="59.4" hidden="false" customHeight="true" outlineLevel="0" collapsed="false">
      <c r="B96" s="248" t="s">
        <v>193</v>
      </c>
      <c r="C96" s="248"/>
      <c r="D96" s="248"/>
      <c r="E96" s="248"/>
      <c r="F96" s="248"/>
      <c r="G96" s="248"/>
      <c r="H96" s="248"/>
      <c r="I96" s="248"/>
      <c r="J96" s="248"/>
      <c r="K96" s="248"/>
      <c r="L96" s="248"/>
      <c r="M96" s="248"/>
      <c r="N96" s="248"/>
    </row>
    <row r="97" customFormat="false" ht="67.2" hidden="false" customHeight="true" outlineLevel="0" collapsed="false">
      <c r="B97" s="294" t="s">
        <v>194</v>
      </c>
      <c r="C97" s="294"/>
      <c r="D97" s="294"/>
      <c r="E97" s="294"/>
      <c r="F97" s="294"/>
      <c r="G97" s="294"/>
      <c r="H97" s="294"/>
      <c r="I97" s="294"/>
      <c r="J97" s="294"/>
      <c r="K97" s="294"/>
      <c r="L97" s="294"/>
      <c r="M97" s="294"/>
      <c r="N97" s="294"/>
    </row>
    <row r="98" customFormat="false" ht="67.2" hidden="false" customHeight="true" outlineLevel="0" collapsed="false">
      <c r="B98" s="294" t="s">
        <v>195</v>
      </c>
      <c r="C98" s="294"/>
      <c r="D98" s="294"/>
      <c r="E98" s="294"/>
      <c r="F98" s="294"/>
      <c r="G98" s="294"/>
      <c r="H98" s="294"/>
      <c r="I98" s="294"/>
      <c r="J98" s="294"/>
      <c r="K98" s="294"/>
      <c r="L98" s="294"/>
      <c r="M98" s="294"/>
      <c r="N98" s="294"/>
    </row>
    <row r="99" customFormat="false" ht="67.2" hidden="false" customHeight="true" outlineLevel="0" collapsed="false">
      <c r="B99" s="294" t="s">
        <v>196</v>
      </c>
      <c r="C99" s="294"/>
      <c r="D99" s="294"/>
      <c r="E99" s="294"/>
      <c r="F99" s="294"/>
      <c r="G99" s="294"/>
      <c r="H99" s="294"/>
      <c r="I99" s="294"/>
      <c r="J99" s="294"/>
      <c r="K99" s="294"/>
      <c r="L99" s="294"/>
      <c r="M99" s="294"/>
      <c r="N99" s="294"/>
    </row>
    <row r="100" customFormat="false" ht="67.2" hidden="false" customHeight="true" outlineLevel="0" collapsed="false">
      <c r="B100" s="294" t="s">
        <v>197</v>
      </c>
      <c r="C100" s="294"/>
      <c r="D100" s="294"/>
      <c r="E100" s="294"/>
      <c r="F100" s="294"/>
      <c r="G100" s="294"/>
      <c r="H100" s="294"/>
      <c r="I100" s="294"/>
      <c r="J100" s="294"/>
      <c r="K100" s="294"/>
      <c r="L100" s="294"/>
      <c r="M100" s="294"/>
      <c r="N100" s="294"/>
    </row>
    <row r="101" customFormat="false" ht="67.2" hidden="false" customHeight="true" outlineLevel="0" collapsed="false">
      <c r="B101" s="294" t="s">
        <v>198</v>
      </c>
      <c r="C101" s="294"/>
      <c r="D101" s="294"/>
      <c r="E101" s="294"/>
      <c r="F101" s="294"/>
      <c r="G101" s="294"/>
      <c r="H101" s="294"/>
      <c r="I101" s="294"/>
      <c r="J101" s="294"/>
      <c r="K101" s="294"/>
      <c r="L101" s="294"/>
      <c r="M101" s="294"/>
      <c r="N101" s="294"/>
    </row>
    <row r="102" customFormat="false" ht="67.2" hidden="false" customHeight="true" outlineLevel="0" collapsed="false">
      <c r="B102" s="294" t="s">
        <v>199</v>
      </c>
      <c r="C102" s="294"/>
      <c r="D102" s="294"/>
      <c r="E102" s="294"/>
      <c r="F102" s="294"/>
      <c r="G102" s="294"/>
      <c r="H102" s="294"/>
      <c r="I102" s="294"/>
      <c r="J102" s="294"/>
      <c r="K102" s="294"/>
      <c r="L102" s="294"/>
      <c r="M102" s="294"/>
      <c r="N102" s="294"/>
    </row>
    <row r="103" customFormat="false" ht="67.2" hidden="false" customHeight="true" outlineLevel="0" collapsed="false">
      <c r="B103" s="294" t="s">
        <v>200</v>
      </c>
      <c r="C103" s="294"/>
      <c r="D103" s="294"/>
      <c r="E103" s="294"/>
      <c r="F103" s="294"/>
      <c r="G103" s="294"/>
      <c r="H103" s="294"/>
      <c r="I103" s="294"/>
      <c r="J103" s="294"/>
      <c r="K103" s="294"/>
      <c r="L103" s="294"/>
      <c r="M103" s="294"/>
      <c r="N103" s="294"/>
    </row>
    <row r="104" customFormat="false" ht="67.2" hidden="false" customHeight="true" outlineLevel="0" collapsed="false">
      <c r="B104" s="295"/>
      <c r="C104" s="296"/>
      <c r="D104" s="296"/>
      <c r="E104" s="296"/>
      <c r="F104" s="296"/>
      <c r="G104" s="296"/>
      <c r="H104" s="296"/>
      <c r="I104" s="296"/>
      <c r="J104" s="297"/>
      <c r="K104" s="296"/>
      <c r="L104" s="296"/>
      <c r="M104" s="296"/>
      <c r="N104" s="296"/>
    </row>
    <row r="105" customFormat="false" ht="67.2" hidden="false" customHeight="true" outlineLevel="0" collapsed="false">
      <c r="B105" s="295"/>
      <c r="C105" s="296"/>
      <c r="D105" s="296"/>
      <c r="E105" s="296"/>
      <c r="F105" s="296"/>
      <c r="G105" s="296"/>
      <c r="H105" s="296"/>
      <c r="I105" s="296"/>
      <c r="J105" s="296"/>
      <c r="K105" s="296"/>
      <c r="L105" s="296"/>
      <c r="M105" s="296"/>
      <c r="N105" s="296"/>
    </row>
  </sheetData>
  <mergeCells count="70">
    <mergeCell ref="A1:Q2"/>
    <mergeCell ref="A3:A4"/>
    <mergeCell ref="B3:B4"/>
    <mergeCell ref="C3:C4"/>
    <mergeCell ref="D3:D4"/>
    <mergeCell ref="E3:E4"/>
    <mergeCell ref="F3:F4"/>
    <mergeCell ref="H3:J3"/>
    <mergeCell ref="L3:Q3"/>
    <mergeCell ref="B5:B15"/>
    <mergeCell ref="A16:A18"/>
    <mergeCell ref="B16:B28"/>
    <mergeCell ref="C16:C18"/>
    <mergeCell ref="D16:D18"/>
    <mergeCell ref="E16:E18"/>
    <mergeCell ref="A20:A26"/>
    <mergeCell ref="C20:C26"/>
    <mergeCell ref="D20:D26"/>
    <mergeCell ref="E20:E26"/>
    <mergeCell ref="A29:A35"/>
    <mergeCell ref="B29:B81"/>
    <mergeCell ref="C29:C36"/>
    <mergeCell ref="D29:D36"/>
    <mergeCell ref="E29:E36"/>
    <mergeCell ref="A37:A43"/>
    <mergeCell ref="C37:C43"/>
    <mergeCell ref="D37:D43"/>
    <mergeCell ref="E37:E43"/>
    <mergeCell ref="A45:A51"/>
    <mergeCell ref="C45:C51"/>
    <mergeCell ref="D45:D51"/>
    <mergeCell ref="E45:E51"/>
    <mergeCell ref="A52:A58"/>
    <mergeCell ref="C52:C58"/>
    <mergeCell ref="D52:D58"/>
    <mergeCell ref="E52:E58"/>
    <mergeCell ref="A59:A65"/>
    <mergeCell ref="C59:C65"/>
    <mergeCell ref="D59:D65"/>
    <mergeCell ref="E59:E65"/>
    <mergeCell ref="A66:A72"/>
    <mergeCell ref="C66:C72"/>
    <mergeCell ref="D66:D72"/>
    <mergeCell ref="E66:E72"/>
    <mergeCell ref="A73:A79"/>
    <mergeCell ref="C73:C79"/>
    <mergeCell ref="D73:D79"/>
    <mergeCell ref="E73:E79"/>
    <mergeCell ref="B82:N82"/>
    <mergeCell ref="B83:N83"/>
    <mergeCell ref="B84:N84"/>
    <mergeCell ref="B85:N85"/>
    <mergeCell ref="B86:N86"/>
    <mergeCell ref="B87:N87"/>
    <mergeCell ref="B88:N88"/>
    <mergeCell ref="B89:N89"/>
    <mergeCell ref="B90:N90"/>
    <mergeCell ref="B91:N91"/>
    <mergeCell ref="B92:N92"/>
    <mergeCell ref="B93:N93"/>
    <mergeCell ref="B94:N94"/>
    <mergeCell ref="B95:N95"/>
    <mergeCell ref="B96:N96"/>
    <mergeCell ref="B97:N97"/>
    <mergeCell ref="B98:N98"/>
    <mergeCell ref="B99:N99"/>
    <mergeCell ref="B100:N100"/>
    <mergeCell ref="B101:N101"/>
    <mergeCell ref="B102:N102"/>
    <mergeCell ref="B103:N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1" ySplit="4" topLeftCell="L80" activePane="bottomRight" state="frozen"/>
      <selection pane="topLeft" activeCell="A1" activeCellId="0" sqref="A1"/>
      <selection pane="topRight" activeCell="L1" activeCellId="0" sqref="L1"/>
      <selection pane="bottomLeft" activeCell="A80" activeCellId="0" sqref="A80"/>
      <selection pane="bottomRight" activeCell="B82" activeCellId="0" sqref="B82:Q82"/>
    </sheetView>
  </sheetViews>
  <sheetFormatPr defaultColWidth="5.66015625" defaultRowHeight="15" zeroHeight="false" outlineLevelRow="0" outlineLevelCol="0"/>
  <cols>
    <col collapsed="false" customWidth="true" hidden="false" outlineLevel="0" max="1" min="1" style="1" width="4.1"/>
    <col collapsed="false" customWidth="true" hidden="false" outlineLevel="0" max="2" min="2" style="1" width="18.55"/>
    <col collapsed="false" customWidth="true" hidden="false" outlineLevel="0" max="3" min="3" style="1" width="40.32"/>
    <col collapsed="false" customWidth="true" hidden="false" outlineLevel="0" max="4" min="4" style="1" width="23.55"/>
    <col collapsed="false" customWidth="true" hidden="false" outlineLevel="0" max="5" min="5" style="1" width="14.55"/>
    <col collapsed="false" customWidth="true" hidden="false" outlineLevel="0" max="6" min="6" style="2" width="25.66"/>
    <col collapsed="false" customWidth="true" hidden="false" outlineLevel="0" max="7" min="7" style="2" width="1.43"/>
    <col collapsed="false" customWidth="true" hidden="false" outlineLevel="0" max="8" min="8" style="3" width="11.87"/>
    <col collapsed="false" customWidth="true" hidden="false" outlineLevel="0" max="9" min="9" style="1" width="18.33"/>
    <col collapsed="false" customWidth="true" hidden="false" outlineLevel="0" max="10" min="10" style="1" width="13.1"/>
    <col collapsed="false" customWidth="true" hidden="false" outlineLevel="0" max="11" min="11" style="1" width="1.43"/>
    <col collapsed="false" customWidth="true" hidden="false" outlineLevel="0" max="17" min="12" style="1" width="16.1"/>
    <col collapsed="false" customWidth="true" hidden="false" outlineLevel="0" max="205" min="18" style="1" width="14.66"/>
    <col collapsed="false" customWidth="true" hidden="false" outlineLevel="0" max="206" min="206" style="1" width="5.1"/>
    <col collapsed="false" customWidth="false" hidden="false" outlineLevel="0" max="257" min="207" style="1" width="5.66"/>
  </cols>
  <sheetData>
    <row r="1" customFormat="false" ht="29.1" hidden="false" customHeight="true" outlineLevel="0" collapsed="false">
      <c r="A1" s="250" t="s">
        <v>0</v>
      </c>
      <c r="B1" s="250"/>
      <c r="C1" s="250"/>
      <c r="D1" s="250"/>
      <c r="E1" s="250"/>
      <c r="F1" s="250"/>
      <c r="G1" s="250"/>
      <c r="H1" s="250"/>
      <c r="I1" s="250"/>
      <c r="J1" s="250"/>
      <c r="K1" s="250"/>
      <c r="L1" s="250"/>
      <c r="M1" s="250"/>
      <c r="N1" s="250"/>
      <c r="O1" s="250"/>
      <c r="P1" s="250"/>
      <c r="Q1" s="250"/>
    </row>
    <row r="2" customFormat="false" ht="29.1" hidden="false" customHeight="true" outlineLevel="0" collapsed="false">
      <c r="A2" s="250"/>
      <c r="B2" s="250"/>
      <c r="C2" s="250"/>
      <c r="D2" s="250"/>
      <c r="E2" s="250"/>
      <c r="F2" s="250"/>
      <c r="G2" s="250"/>
      <c r="H2" s="250"/>
      <c r="I2" s="250"/>
      <c r="J2" s="250"/>
      <c r="K2" s="250"/>
      <c r="L2" s="250"/>
      <c r="M2" s="250"/>
      <c r="N2" s="250"/>
      <c r="O2" s="250"/>
      <c r="P2" s="250"/>
      <c r="Q2" s="250"/>
    </row>
    <row r="3" customFormat="false" ht="29.1" hidden="false" customHeight="true" outlineLevel="0" collapsed="false">
      <c r="A3" s="251" t="s">
        <v>1</v>
      </c>
      <c r="B3" s="251" t="s">
        <v>2</v>
      </c>
      <c r="C3" s="298" t="s">
        <v>3</v>
      </c>
      <c r="D3" s="298" t="s">
        <v>4</v>
      </c>
      <c r="E3" s="298" t="s">
        <v>5</v>
      </c>
      <c r="F3" s="298" t="s">
        <v>6</v>
      </c>
      <c r="G3" s="252"/>
      <c r="H3" s="253" t="s">
        <v>7</v>
      </c>
      <c r="I3" s="253"/>
      <c r="J3" s="253"/>
      <c r="K3" s="254"/>
      <c r="L3" s="253"/>
      <c r="M3" s="253"/>
      <c r="N3" s="253"/>
      <c r="O3" s="253"/>
      <c r="P3" s="253"/>
      <c r="Q3" s="253"/>
    </row>
    <row r="4" s="20" customFormat="true" ht="29.1" hidden="false" customHeight="true" outlineLevel="0" collapsed="false">
      <c r="A4" s="251"/>
      <c r="B4" s="251"/>
      <c r="C4" s="298"/>
      <c r="D4" s="298"/>
      <c r="E4" s="298"/>
      <c r="F4" s="298"/>
      <c r="G4" s="299"/>
      <c r="H4" s="300" t="s">
        <v>9</v>
      </c>
      <c r="I4" s="300" t="s">
        <v>10</v>
      </c>
      <c r="J4" s="300" t="s">
        <v>11</v>
      </c>
      <c r="K4" s="299"/>
      <c r="L4" s="301" t="n">
        <v>44013</v>
      </c>
      <c r="M4" s="301" t="n">
        <v>44044</v>
      </c>
      <c r="N4" s="301" t="n">
        <v>44075</v>
      </c>
      <c r="O4" s="301" t="n">
        <v>44105</v>
      </c>
      <c r="P4" s="301" t="n">
        <v>44136</v>
      </c>
      <c r="Q4" s="301" t="n">
        <v>44166</v>
      </c>
    </row>
    <row r="5" s="20" customFormat="true" ht="45.6" hidden="false" customHeight="true" outlineLevel="0" collapsed="false">
      <c r="A5" s="257" t="n">
        <v>1</v>
      </c>
      <c r="B5" s="302" t="s">
        <v>12</v>
      </c>
      <c r="C5" s="303" t="s">
        <v>13</v>
      </c>
      <c r="D5" s="24" t="s">
        <v>14</v>
      </c>
      <c r="E5" s="24" t="s">
        <v>15</v>
      </c>
      <c r="F5" s="24" t="s">
        <v>16</v>
      </c>
      <c r="G5" s="25"/>
      <c r="H5" s="26" t="s">
        <v>17</v>
      </c>
      <c r="I5" s="27" t="s">
        <v>18</v>
      </c>
      <c r="J5" s="304" t="s">
        <v>19</v>
      </c>
      <c r="K5" s="305"/>
      <c r="L5" s="119" t="n">
        <v>47</v>
      </c>
      <c r="M5" s="306"/>
      <c r="N5" s="306"/>
      <c r="O5" s="306"/>
      <c r="P5" s="306"/>
      <c r="Q5" s="307"/>
    </row>
    <row r="6" customFormat="false" ht="46.2" hidden="false" customHeight="true" outlineLevel="0" collapsed="false">
      <c r="A6" s="258" t="n">
        <v>2</v>
      </c>
      <c r="B6" s="302"/>
      <c r="C6" s="303" t="s">
        <v>20</v>
      </c>
      <c r="D6" s="24" t="s">
        <v>21</v>
      </c>
      <c r="E6" s="24" t="s">
        <v>15</v>
      </c>
      <c r="F6" s="24" t="s">
        <v>16</v>
      </c>
      <c r="G6" s="25"/>
      <c r="H6" s="26" t="s">
        <v>22</v>
      </c>
      <c r="I6" s="27" t="s">
        <v>23</v>
      </c>
      <c r="J6" s="304" t="s">
        <v>24</v>
      </c>
      <c r="K6" s="308"/>
      <c r="L6" s="309" t="n">
        <v>38</v>
      </c>
      <c r="M6" s="310"/>
      <c r="N6" s="310"/>
      <c r="O6" s="310"/>
      <c r="P6" s="310"/>
      <c r="Q6" s="311"/>
    </row>
    <row r="7" customFormat="false" ht="32.1" hidden="false" customHeight="true" outlineLevel="0" collapsed="false">
      <c r="A7" s="258" t="n">
        <v>3</v>
      </c>
      <c r="B7" s="302"/>
      <c r="C7" s="303" t="s">
        <v>25</v>
      </c>
      <c r="D7" s="24"/>
      <c r="E7" s="24" t="s">
        <v>15</v>
      </c>
      <c r="F7" s="24" t="s">
        <v>16</v>
      </c>
      <c r="G7" s="25"/>
      <c r="H7" s="26" t="s">
        <v>26</v>
      </c>
      <c r="I7" s="27" t="s">
        <v>27</v>
      </c>
      <c r="J7" s="304" t="s">
        <v>28</v>
      </c>
      <c r="K7" s="308"/>
      <c r="L7" s="309" t="n">
        <v>12</v>
      </c>
      <c r="M7" s="310"/>
      <c r="N7" s="310"/>
      <c r="O7" s="310"/>
      <c r="P7" s="310"/>
      <c r="Q7" s="311"/>
    </row>
    <row r="8" customFormat="false" ht="32.1" hidden="false" customHeight="true" outlineLevel="0" collapsed="false">
      <c r="A8" s="258" t="n">
        <v>4</v>
      </c>
      <c r="B8" s="302"/>
      <c r="C8" s="303" t="s">
        <v>29</v>
      </c>
      <c r="D8" s="24"/>
      <c r="E8" s="24" t="s">
        <v>15</v>
      </c>
      <c r="F8" s="24" t="s">
        <v>16</v>
      </c>
      <c r="G8" s="25"/>
      <c r="H8" s="26" t="s">
        <v>30</v>
      </c>
      <c r="I8" s="27" t="s">
        <v>31</v>
      </c>
      <c r="J8" s="304" t="s">
        <v>32</v>
      </c>
      <c r="K8" s="308"/>
      <c r="L8" s="309" t="n">
        <v>27</v>
      </c>
      <c r="M8" s="310"/>
      <c r="N8" s="310"/>
      <c r="O8" s="310"/>
      <c r="P8" s="310"/>
      <c r="Q8" s="311"/>
    </row>
    <row r="9" customFormat="false" ht="32.1" hidden="false" customHeight="true" outlineLevel="0" collapsed="false">
      <c r="A9" s="258" t="n">
        <v>5</v>
      </c>
      <c r="B9" s="302"/>
      <c r="C9" s="303" t="s">
        <v>33</v>
      </c>
      <c r="D9" s="24"/>
      <c r="E9" s="24" t="s">
        <v>15</v>
      </c>
      <c r="F9" s="24" t="s">
        <v>16</v>
      </c>
      <c r="G9" s="25"/>
      <c r="H9" s="76"/>
      <c r="I9" s="76"/>
      <c r="J9" s="76"/>
      <c r="K9" s="308"/>
      <c r="L9" s="312" t="n">
        <v>3</v>
      </c>
      <c r="M9" s="310"/>
      <c r="N9" s="310"/>
      <c r="O9" s="310"/>
      <c r="P9" s="310"/>
      <c r="Q9" s="311"/>
    </row>
    <row r="10" customFormat="false" ht="32.1" hidden="false" customHeight="true" outlineLevel="0" collapsed="false">
      <c r="A10" s="258" t="n">
        <v>6</v>
      </c>
      <c r="B10" s="302"/>
      <c r="C10" s="303" t="s">
        <v>34</v>
      </c>
      <c r="D10" s="24"/>
      <c r="E10" s="24" t="s">
        <v>15</v>
      </c>
      <c r="F10" s="24" t="s">
        <v>16</v>
      </c>
      <c r="G10" s="25"/>
      <c r="H10" s="26" t="s">
        <v>35</v>
      </c>
      <c r="I10" s="27" t="s">
        <v>36</v>
      </c>
      <c r="J10" s="304" t="s">
        <v>37</v>
      </c>
      <c r="K10" s="308"/>
      <c r="L10" s="309" t="n">
        <v>17</v>
      </c>
      <c r="M10" s="310"/>
      <c r="N10" s="310"/>
      <c r="O10" s="310"/>
      <c r="P10" s="310"/>
      <c r="Q10" s="311"/>
    </row>
    <row r="11" customFormat="false" ht="45.6" hidden="false" customHeight="false" outlineLevel="0" collapsed="false">
      <c r="A11" s="258" t="n">
        <v>7</v>
      </c>
      <c r="B11" s="302"/>
      <c r="C11" s="303" t="s">
        <v>38</v>
      </c>
      <c r="D11" s="24" t="s">
        <v>39</v>
      </c>
      <c r="E11" s="24" t="s">
        <v>15</v>
      </c>
      <c r="F11" s="24" t="s">
        <v>16</v>
      </c>
      <c r="G11" s="25"/>
      <c r="H11" s="26" t="s">
        <v>40</v>
      </c>
      <c r="I11" s="27" t="s">
        <v>41</v>
      </c>
      <c r="J11" s="304" t="s">
        <v>17</v>
      </c>
      <c r="K11" s="313"/>
      <c r="L11" s="309" t="n">
        <v>38</v>
      </c>
      <c r="M11" s="310"/>
      <c r="N11" s="310"/>
      <c r="O11" s="310"/>
      <c r="P11" s="310"/>
      <c r="Q11" s="311"/>
    </row>
    <row r="12" customFormat="false" ht="35.25" hidden="false" customHeight="true" outlineLevel="0" collapsed="false">
      <c r="A12" s="258" t="n">
        <v>8</v>
      </c>
      <c r="B12" s="302"/>
      <c r="C12" s="303" t="s">
        <v>42</v>
      </c>
      <c r="D12" s="24"/>
      <c r="E12" s="24" t="s">
        <v>15</v>
      </c>
      <c r="F12" s="24" t="s">
        <v>16</v>
      </c>
      <c r="G12" s="25"/>
      <c r="H12" s="76"/>
      <c r="I12" s="76"/>
      <c r="J12" s="76"/>
      <c r="K12" s="308"/>
      <c r="L12" s="312" t="n">
        <v>1248</v>
      </c>
      <c r="M12" s="310"/>
      <c r="N12" s="310"/>
      <c r="O12" s="310"/>
      <c r="P12" s="310"/>
      <c r="Q12" s="311"/>
    </row>
    <row r="13" customFormat="false" ht="30" hidden="false" customHeight="true" outlineLevel="0" collapsed="false">
      <c r="A13" s="258" t="n">
        <v>9</v>
      </c>
      <c r="B13" s="302"/>
      <c r="C13" s="303" t="s">
        <v>43</v>
      </c>
      <c r="D13" s="24"/>
      <c r="E13" s="24" t="s">
        <v>15</v>
      </c>
      <c r="F13" s="24" t="s">
        <v>16</v>
      </c>
      <c r="G13" s="25"/>
      <c r="H13" s="26" t="s">
        <v>44</v>
      </c>
      <c r="I13" s="27" t="s">
        <v>45</v>
      </c>
      <c r="J13" s="304" t="s">
        <v>46</v>
      </c>
      <c r="K13" s="308"/>
      <c r="L13" s="309" t="n">
        <v>1030</v>
      </c>
      <c r="M13" s="310"/>
      <c r="N13" s="310"/>
      <c r="O13" s="310"/>
      <c r="P13" s="310"/>
      <c r="Q13" s="311"/>
    </row>
    <row r="14" customFormat="false" ht="34.5" hidden="false" customHeight="true" outlineLevel="0" collapsed="false">
      <c r="A14" s="258" t="n">
        <v>10</v>
      </c>
      <c r="B14" s="302"/>
      <c r="C14" s="303" t="s">
        <v>47</v>
      </c>
      <c r="D14" s="24"/>
      <c r="E14" s="24" t="s">
        <v>15</v>
      </c>
      <c r="F14" s="24" t="s">
        <v>16</v>
      </c>
      <c r="G14" s="25"/>
      <c r="H14" s="88"/>
      <c r="I14" s="88"/>
      <c r="J14" s="88"/>
      <c r="K14" s="308"/>
      <c r="L14" s="312" t="n">
        <v>398</v>
      </c>
      <c r="M14" s="310"/>
      <c r="N14" s="310"/>
      <c r="O14" s="310"/>
      <c r="P14" s="310"/>
      <c r="Q14" s="311"/>
    </row>
    <row r="15" customFormat="false" ht="45.75" hidden="false" customHeight="true" outlineLevel="0" collapsed="false">
      <c r="A15" s="258" t="n">
        <v>11</v>
      </c>
      <c r="B15" s="302"/>
      <c r="C15" s="303" t="s">
        <v>48</v>
      </c>
      <c r="D15" s="24" t="s">
        <v>49</v>
      </c>
      <c r="E15" s="24" t="s">
        <v>15</v>
      </c>
      <c r="F15" s="24" t="s">
        <v>16</v>
      </c>
      <c r="G15" s="25"/>
      <c r="H15" s="26" t="s">
        <v>50</v>
      </c>
      <c r="I15" s="92" t="s">
        <v>51</v>
      </c>
      <c r="J15" s="314" t="s">
        <v>52</v>
      </c>
      <c r="K15" s="308"/>
      <c r="L15" s="315" t="n">
        <f aca="false">L11/L5</f>
        <v>0.808510638297872</v>
      </c>
      <c r="M15" s="316" t="e">
        <f aca="false">M11/M5</f>
        <v>#DIV/0!</v>
      </c>
      <c r="N15" s="316" t="e">
        <f aca="false">N11/N5</f>
        <v>#DIV/0!</v>
      </c>
      <c r="O15" s="316" t="e">
        <f aca="false">O11/O5</f>
        <v>#DIV/0!</v>
      </c>
      <c r="P15" s="316" t="e">
        <f aca="false">P11/P5</f>
        <v>#DIV/0!</v>
      </c>
      <c r="Q15" s="317" t="e">
        <f aca="false">Q11/Q5</f>
        <v>#DIV/0!</v>
      </c>
    </row>
    <row r="16" customFormat="false" ht="32.1" hidden="false" customHeight="true" outlineLevel="0" collapsed="false">
      <c r="A16" s="273" t="n">
        <v>12</v>
      </c>
      <c r="B16" s="318" t="s">
        <v>53</v>
      </c>
      <c r="C16" s="319" t="s">
        <v>54</v>
      </c>
      <c r="D16" s="100" t="s">
        <v>55</v>
      </c>
      <c r="E16" s="100" t="s">
        <v>56</v>
      </c>
      <c r="F16" s="101" t="s">
        <v>57</v>
      </c>
      <c r="G16" s="52"/>
      <c r="H16" s="53" t="s">
        <v>58</v>
      </c>
      <c r="I16" s="54" t="s">
        <v>59</v>
      </c>
      <c r="J16" s="320" t="s">
        <v>60</v>
      </c>
      <c r="K16" s="321"/>
      <c r="L16" s="322" t="n">
        <v>18</v>
      </c>
      <c r="M16" s="323"/>
      <c r="N16" s="323"/>
      <c r="O16" s="323"/>
      <c r="P16" s="323"/>
      <c r="Q16" s="324"/>
    </row>
    <row r="17" customFormat="false" ht="32.1" hidden="false" customHeight="true" outlineLevel="0" collapsed="false">
      <c r="A17" s="273"/>
      <c r="B17" s="318"/>
      <c r="C17" s="319"/>
      <c r="D17" s="100"/>
      <c r="E17" s="100"/>
      <c r="F17" s="103" t="s">
        <v>62</v>
      </c>
      <c r="G17" s="60"/>
      <c r="H17" s="61" t="s">
        <v>63</v>
      </c>
      <c r="I17" s="62" t="s">
        <v>64</v>
      </c>
      <c r="J17" s="259" t="s">
        <v>65</v>
      </c>
      <c r="K17" s="254"/>
      <c r="L17" s="46" t="n">
        <v>8</v>
      </c>
      <c r="M17" s="264"/>
      <c r="N17" s="264"/>
      <c r="O17" s="264"/>
      <c r="P17" s="264"/>
      <c r="Q17" s="325"/>
    </row>
    <row r="18" customFormat="false" ht="32.1" hidden="false" customHeight="true" outlineLevel="0" collapsed="false">
      <c r="A18" s="273"/>
      <c r="B18" s="318"/>
      <c r="C18" s="319"/>
      <c r="D18" s="100"/>
      <c r="E18" s="100"/>
      <c r="F18" s="108" t="s">
        <v>66</v>
      </c>
      <c r="G18" s="69"/>
      <c r="H18" s="326" t="s">
        <v>67</v>
      </c>
      <c r="I18" s="111" t="s">
        <v>68</v>
      </c>
      <c r="J18" s="327" t="s">
        <v>69</v>
      </c>
      <c r="K18" s="328"/>
      <c r="L18" s="329" t="n">
        <v>1</v>
      </c>
      <c r="M18" s="330"/>
      <c r="N18" s="330"/>
      <c r="O18" s="330"/>
      <c r="P18" s="330"/>
      <c r="Q18" s="331"/>
    </row>
    <row r="19" customFormat="false" ht="51.75" hidden="false" customHeight="true" outlineLevel="0" collapsed="false">
      <c r="A19" s="273" t="n">
        <v>13</v>
      </c>
      <c r="B19" s="318"/>
      <c r="C19" s="319" t="s">
        <v>70</v>
      </c>
      <c r="D19" s="100" t="s">
        <v>71</v>
      </c>
      <c r="E19" s="100" t="s">
        <v>15</v>
      </c>
      <c r="F19" s="100" t="s">
        <v>72</v>
      </c>
      <c r="G19" s="25"/>
      <c r="H19" s="26" t="s">
        <v>73</v>
      </c>
      <c r="I19" s="27" t="s">
        <v>74</v>
      </c>
      <c r="J19" s="304" t="s">
        <v>75</v>
      </c>
      <c r="K19" s="308"/>
      <c r="L19" s="309" t="n">
        <v>2002</v>
      </c>
      <c r="M19" s="310"/>
      <c r="N19" s="310"/>
      <c r="O19" s="310"/>
      <c r="P19" s="310"/>
      <c r="Q19" s="311"/>
    </row>
    <row r="20" customFormat="false" ht="20.25" hidden="false" customHeight="true" outlineLevel="0" collapsed="false">
      <c r="A20" s="273" t="n">
        <v>14</v>
      </c>
      <c r="B20" s="318"/>
      <c r="C20" s="319" t="s">
        <v>76</v>
      </c>
      <c r="D20" s="100" t="s">
        <v>77</v>
      </c>
      <c r="E20" s="100" t="s">
        <v>78</v>
      </c>
      <c r="F20" s="123" t="s">
        <v>156</v>
      </c>
      <c r="G20" s="124"/>
      <c r="H20" s="53" t="s">
        <v>58</v>
      </c>
      <c r="I20" s="54" t="s">
        <v>80</v>
      </c>
      <c r="J20" s="332" t="s">
        <v>60</v>
      </c>
      <c r="K20" s="321"/>
      <c r="L20" s="333" t="n">
        <v>24</v>
      </c>
      <c r="M20" s="323"/>
      <c r="N20" s="323"/>
      <c r="O20" s="323"/>
      <c r="P20" s="323"/>
      <c r="Q20" s="324"/>
    </row>
    <row r="21" customFormat="false" ht="20.25" hidden="false" customHeight="true" outlineLevel="0" collapsed="false">
      <c r="A21" s="273"/>
      <c r="B21" s="318"/>
      <c r="C21" s="319"/>
      <c r="D21" s="100"/>
      <c r="E21" s="100"/>
      <c r="F21" s="128" t="s">
        <v>157</v>
      </c>
      <c r="G21" s="129"/>
      <c r="H21" s="61" t="s">
        <v>58</v>
      </c>
      <c r="I21" s="62" t="s">
        <v>80</v>
      </c>
      <c r="J21" s="268" t="s">
        <v>60</v>
      </c>
      <c r="K21" s="254"/>
      <c r="L21" s="263" t="n">
        <v>25</v>
      </c>
      <c r="M21" s="264"/>
      <c r="N21" s="264"/>
      <c r="O21" s="264"/>
      <c r="P21" s="264"/>
      <c r="Q21" s="325"/>
    </row>
    <row r="22" customFormat="false" ht="20.25" hidden="false" customHeight="true" outlineLevel="0" collapsed="false">
      <c r="A22" s="273"/>
      <c r="B22" s="318"/>
      <c r="C22" s="319"/>
      <c r="D22" s="100"/>
      <c r="E22" s="100"/>
      <c r="F22" s="128" t="s">
        <v>158</v>
      </c>
      <c r="G22" s="129"/>
      <c r="H22" s="61" t="s">
        <v>58</v>
      </c>
      <c r="I22" s="62" t="s">
        <v>80</v>
      </c>
      <c r="J22" s="268" t="s">
        <v>60</v>
      </c>
      <c r="K22" s="254"/>
      <c r="L22" s="262" t="n">
        <v>0</v>
      </c>
      <c r="M22" s="264"/>
      <c r="N22" s="264"/>
      <c r="O22" s="264"/>
      <c r="P22" s="264"/>
      <c r="Q22" s="325"/>
    </row>
    <row r="23" customFormat="false" ht="30" hidden="false" customHeight="false" outlineLevel="0" collapsed="false">
      <c r="A23" s="273"/>
      <c r="B23" s="318"/>
      <c r="C23" s="319"/>
      <c r="D23" s="100"/>
      <c r="E23" s="100"/>
      <c r="F23" s="128" t="s">
        <v>201</v>
      </c>
      <c r="G23" s="129"/>
      <c r="H23" s="61" t="s">
        <v>58</v>
      </c>
      <c r="I23" s="62" t="s">
        <v>80</v>
      </c>
      <c r="J23" s="268" t="s">
        <v>60</v>
      </c>
      <c r="K23" s="254"/>
      <c r="L23" s="263" t="n">
        <v>3</v>
      </c>
      <c r="M23" s="264"/>
      <c r="N23" s="264"/>
      <c r="O23" s="264"/>
      <c r="P23" s="264"/>
      <c r="Q23" s="325"/>
    </row>
    <row r="24" customFormat="false" ht="15" hidden="false" customHeight="false" outlineLevel="0" collapsed="false">
      <c r="A24" s="273"/>
      <c r="B24" s="318"/>
      <c r="C24" s="319"/>
      <c r="D24" s="100"/>
      <c r="E24" s="100"/>
      <c r="F24" s="128" t="s">
        <v>83</v>
      </c>
      <c r="G24" s="129"/>
      <c r="H24" s="61" t="s">
        <v>63</v>
      </c>
      <c r="I24" s="62" t="s">
        <v>84</v>
      </c>
      <c r="J24" s="268" t="s">
        <v>85</v>
      </c>
      <c r="K24" s="254"/>
      <c r="L24" s="263" t="n">
        <v>3</v>
      </c>
      <c r="M24" s="264"/>
      <c r="N24" s="264"/>
      <c r="O24" s="264"/>
      <c r="P24" s="264"/>
      <c r="Q24" s="325"/>
    </row>
    <row r="25" customFormat="false" ht="15" hidden="false" customHeight="false" outlineLevel="0" collapsed="false">
      <c r="A25" s="273"/>
      <c r="B25" s="318"/>
      <c r="C25" s="319"/>
      <c r="D25" s="100"/>
      <c r="E25" s="100"/>
      <c r="F25" s="128" t="s">
        <v>86</v>
      </c>
      <c r="G25" s="129"/>
      <c r="H25" s="61" t="s">
        <v>63</v>
      </c>
      <c r="I25" s="62" t="s">
        <v>84</v>
      </c>
      <c r="J25" s="268" t="s">
        <v>65</v>
      </c>
      <c r="K25" s="254"/>
      <c r="L25" s="263" t="n">
        <v>3</v>
      </c>
      <c r="M25" s="264"/>
      <c r="N25" s="264"/>
      <c r="O25" s="264"/>
      <c r="P25" s="264"/>
      <c r="Q25" s="325"/>
    </row>
    <row r="26" customFormat="false" ht="15.6" hidden="false" customHeight="false" outlineLevel="0" collapsed="false">
      <c r="A26" s="273"/>
      <c r="B26" s="318"/>
      <c r="C26" s="319"/>
      <c r="D26" s="100"/>
      <c r="E26" s="100"/>
      <c r="F26" s="334" t="s">
        <v>87</v>
      </c>
      <c r="G26" s="335"/>
      <c r="H26" s="326" t="s">
        <v>63</v>
      </c>
      <c r="I26" s="111" t="s">
        <v>84</v>
      </c>
      <c r="J26" s="336" t="s">
        <v>85</v>
      </c>
      <c r="K26" s="328"/>
      <c r="L26" s="337" t="n">
        <v>3</v>
      </c>
      <c r="M26" s="330"/>
      <c r="N26" s="330"/>
      <c r="O26" s="330"/>
      <c r="P26" s="330"/>
      <c r="Q26" s="331"/>
    </row>
    <row r="27" customFormat="false" ht="60.6" hidden="false" customHeight="false" outlineLevel="0" collapsed="false">
      <c r="A27" s="273" t="n">
        <v>15</v>
      </c>
      <c r="B27" s="318"/>
      <c r="C27" s="319" t="s">
        <v>88</v>
      </c>
      <c r="D27" s="100" t="s">
        <v>89</v>
      </c>
      <c r="E27" s="100" t="s">
        <v>90</v>
      </c>
      <c r="F27" s="100" t="s">
        <v>91</v>
      </c>
      <c r="G27" s="25"/>
      <c r="H27" s="26" t="s">
        <v>92</v>
      </c>
      <c r="I27" s="27" t="s">
        <v>93</v>
      </c>
      <c r="J27" s="314" t="s">
        <v>94</v>
      </c>
      <c r="K27" s="308"/>
      <c r="L27" s="312" t="n">
        <v>1</v>
      </c>
      <c r="M27" s="310"/>
      <c r="N27" s="310"/>
      <c r="O27" s="310"/>
      <c r="P27" s="310"/>
      <c r="Q27" s="311"/>
    </row>
    <row r="28" customFormat="false" ht="60.6" hidden="false" customHeight="false" outlineLevel="0" collapsed="false">
      <c r="A28" s="273" t="n">
        <v>16</v>
      </c>
      <c r="B28" s="318"/>
      <c r="C28" s="319" t="s">
        <v>95</v>
      </c>
      <c r="D28" s="100" t="s">
        <v>96</v>
      </c>
      <c r="E28" s="100" t="s">
        <v>97</v>
      </c>
      <c r="F28" s="100" t="s">
        <v>16</v>
      </c>
      <c r="G28" s="25"/>
      <c r="H28" s="26" t="s">
        <v>98</v>
      </c>
      <c r="I28" s="27" t="s">
        <v>99</v>
      </c>
      <c r="J28" s="314" t="s">
        <v>100</v>
      </c>
      <c r="K28" s="308"/>
      <c r="L28" s="312" t="n">
        <v>1</v>
      </c>
      <c r="M28" s="310"/>
      <c r="N28" s="310"/>
      <c r="O28" s="310"/>
      <c r="P28" s="310"/>
      <c r="Q28" s="311"/>
    </row>
    <row r="29" customFormat="false" ht="20.25" hidden="false" customHeight="true" outlineLevel="0" collapsed="false">
      <c r="A29" s="274" t="n">
        <v>17</v>
      </c>
      <c r="B29" s="338" t="s">
        <v>101</v>
      </c>
      <c r="C29" s="339" t="s">
        <v>102</v>
      </c>
      <c r="D29" s="186" t="s">
        <v>96</v>
      </c>
      <c r="E29" s="186" t="s">
        <v>103</v>
      </c>
      <c r="F29" s="123" t="s">
        <v>156</v>
      </c>
      <c r="G29" s="124"/>
      <c r="H29" s="53" t="s">
        <v>104</v>
      </c>
      <c r="I29" s="54" t="s">
        <v>105</v>
      </c>
      <c r="J29" s="332" t="s">
        <v>106</v>
      </c>
      <c r="K29" s="340"/>
      <c r="L29" s="341" t="n">
        <v>10</v>
      </c>
      <c r="M29" s="323"/>
      <c r="N29" s="323"/>
      <c r="O29" s="323"/>
      <c r="P29" s="323"/>
      <c r="Q29" s="324"/>
    </row>
    <row r="30" customFormat="false" ht="18" hidden="false" customHeight="true" outlineLevel="0" collapsed="false">
      <c r="A30" s="274"/>
      <c r="B30" s="338"/>
      <c r="C30" s="339"/>
      <c r="D30" s="186"/>
      <c r="E30" s="186"/>
      <c r="F30" s="128" t="s">
        <v>157</v>
      </c>
      <c r="G30" s="129"/>
      <c r="H30" s="61" t="s">
        <v>104</v>
      </c>
      <c r="I30" s="62" t="s">
        <v>105</v>
      </c>
      <c r="J30" s="268" t="s">
        <v>106</v>
      </c>
      <c r="K30" s="276"/>
      <c r="L30" s="262" t="n">
        <v>7</v>
      </c>
      <c r="M30" s="264"/>
      <c r="N30" s="264"/>
      <c r="O30" s="264"/>
      <c r="P30" s="264"/>
      <c r="Q30" s="325"/>
    </row>
    <row r="31" customFormat="false" ht="20.25" hidden="false" customHeight="true" outlineLevel="0" collapsed="false">
      <c r="A31" s="274"/>
      <c r="B31" s="338"/>
      <c r="C31" s="339"/>
      <c r="D31" s="186"/>
      <c r="E31" s="186"/>
      <c r="F31" s="128" t="s">
        <v>158</v>
      </c>
      <c r="G31" s="129"/>
      <c r="H31" s="61" t="s">
        <v>104</v>
      </c>
      <c r="I31" s="62" t="s">
        <v>105</v>
      </c>
      <c r="J31" s="268" t="s">
        <v>106</v>
      </c>
      <c r="K31" s="276"/>
      <c r="L31" s="263" t="n">
        <v>0</v>
      </c>
      <c r="M31" s="264"/>
      <c r="N31" s="264"/>
      <c r="O31" s="264"/>
      <c r="P31" s="264"/>
      <c r="Q31" s="325"/>
    </row>
    <row r="32" customFormat="false" ht="39" hidden="false" customHeight="true" outlineLevel="0" collapsed="false">
      <c r="A32" s="274"/>
      <c r="B32" s="338"/>
      <c r="C32" s="339"/>
      <c r="D32" s="186"/>
      <c r="E32" s="186"/>
      <c r="F32" s="128" t="s">
        <v>201</v>
      </c>
      <c r="G32" s="129"/>
      <c r="H32" s="61" t="s">
        <v>202</v>
      </c>
      <c r="I32" s="62" t="s">
        <v>203</v>
      </c>
      <c r="J32" s="268" t="s">
        <v>204</v>
      </c>
      <c r="K32" s="276"/>
      <c r="L32" s="262" t="n">
        <v>3</v>
      </c>
      <c r="M32" s="264"/>
      <c r="N32" s="264"/>
      <c r="O32" s="264"/>
      <c r="P32" s="264"/>
      <c r="Q32" s="325"/>
    </row>
    <row r="33" customFormat="false" ht="19.5" hidden="false" customHeight="true" outlineLevel="0" collapsed="false">
      <c r="A33" s="274"/>
      <c r="B33" s="338"/>
      <c r="C33" s="339"/>
      <c r="D33" s="186"/>
      <c r="E33" s="186"/>
      <c r="F33" s="128" t="s">
        <v>83</v>
      </c>
      <c r="G33" s="129"/>
      <c r="H33" s="61" t="s">
        <v>205</v>
      </c>
      <c r="I33" s="62" t="s">
        <v>167</v>
      </c>
      <c r="J33" s="268" t="s">
        <v>206</v>
      </c>
      <c r="K33" s="276"/>
      <c r="L33" s="262" t="n">
        <v>8</v>
      </c>
      <c r="M33" s="264"/>
      <c r="N33" s="264"/>
      <c r="O33" s="264"/>
      <c r="P33" s="264"/>
      <c r="Q33" s="325"/>
    </row>
    <row r="34" customFormat="false" ht="17.25" hidden="false" customHeight="true" outlineLevel="0" collapsed="false">
      <c r="A34" s="274"/>
      <c r="B34" s="338"/>
      <c r="C34" s="339"/>
      <c r="D34" s="186"/>
      <c r="E34" s="186"/>
      <c r="F34" s="128" t="s">
        <v>86</v>
      </c>
      <c r="G34" s="129"/>
      <c r="H34" s="61" t="s">
        <v>205</v>
      </c>
      <c r="I34" s="62" t="s">
        <v>167</v>
      </c>
      <c r="J34" s="268" t="s">
        <v>206</v>
      </c>
      <c r="K34" s="276"/>
      <c r="L34" s="262" t="n">
        <v>7</v>
      </c>
      <c r="M34" s="264"/>
      <c r="N34" s="264"/>
      <c r="O34" s="264"/>
      <c r="P34" s="264"/>
      <c r="Q34" s="325"/>
    </row>
    <row r="35" customFormat="false" ht="20.25" hidden="false" customHeight="true" outlineLevel="0" collapsed="false">
      <c r="A35" s="274"/>
      <c r="B35" s="338"/>
      <c r="C35" s="339"/>
      <c r="D35" s="186"/>
      <c r="E35" s="186"/>
      <c r="F35" s="128" t="s">
        <v>87</v>
      </c>
      <c r="G35" s="129"/>
      <c r="H35" s="61" t="s">
        <v>205</v>
      </c>
      <c r="I35" s="62" t="s">
        <v>167</v>
      </c>
      <c r="J35" s="268" t="s">
        <v>206</v>
      </c>
      <c r="K35" s="276"/>
      <c r="L35" s="262" t="n">
        <v>3</v>
      </c>
      <c r="M35" s="264"/>
      <c r="N35" s="264"/>
      <c r="O35" s="264"/>
      <c r="P35" s="264"/>
      <c r="Q35" s="325"/>
    </row>
    <row r="36" customFormat="false" ht="39" hidden="false" customHeight="true" outlineLevel="0" collapsed="false">
      <c r="A36" s="274"/>
      <c r="B36" s="338"/>
      <c r="C36" s="339"/>
      <c r="D36" s="186"/>
      <c r="E36" s="186"/>
      <c r="F36" s="334" t="s">
        <v>207</v>
      </c>
      <c r="G36" s="335"/>
      <c r="H36" s="70"/>
      <c r="I36" s="70"/>
      <c r="J36" s="342"/>
      <c r="K36" s="343"/>
      <c r="L36" s="337" t="n">
        <v>3</v>
      </c>
      <c r="M36" s="330"/>
      <c r="N36" s="330"/>
      <c r="O36" s="330"/>
      <c r="P36" s="330"/>
      <c r="Q36" s="331"/>
    </row>
    <row r="37" customFormat="false" ht="18.75" hidden="false" customHeight="true" outlineLevel="0" collapsed="false">
      <c r="A37" s="274" t="n">
        <v>18</v>
      </c>
      <c r="B37" s="338"/>
      <c r="C37" s="339" t="s">
        <v>110</v>
      </c>
      <c r="D37" s="186"/>
      <c r="E37" s="186" t="s">
        <v>111</v>
      </c>
      <c r="F37" s="123" t="s">
        <v>156</v>
      </c>
      <c r="G37" s="124"/>
      <c r="H37" s="167" t="s">
        <v>112</v>
      </c>
      <c r="I37" s="167"/>
      <c r="J37" s="167"/>
      <c r="K37" s="344"/>
      <c r="L37" s="333" t="n">
        <v>0</v>
      </c>
      <c r="M37" s="323"/>
      <c r="N37" s="323"/>
      <c r="O37" s="323"/>
      <c r="P37" s="323"/>
      <c r="Q37" s="324"/>
    </row>
    <row r="38" customFormat="false" ht="18.75" hidden="false" customHeight="true" outlineLevel="0" collapsed="false">
      <c r="A38" s="274"/>
      <c r="B38" s="338"/>
      <c r="C38" s="339"/>
      <c r="D38" s="186"/>
      <c r="E38" s="186"/>
      <c r="F38" s="128" t="s">
        <v>157</v>
      </c>
      <c r="G38" s="129"/>
      <c r="H38" s="174" t="s">
        <v>112</v>
      </c>
      <c r="I38" s="174"/>
      <c r="J38" s="174"/>
      <c r="K38" s="252"/>
      <c r="L38" s="263" t="n">
        <v>1</v>
      </c>
      <c r="M38" s="264"/>
      <c r="N38" s="264"/>
      <c r="O38" s="264"/>
      <c r="P38" s="264"/>
      <c r="Q38" s="325"/>
    </row>
    <row r="39" customFormat="false" ht="18.75" hidden="false" customHeight="true" outlineLevel="0" collapsed="false">
      <c r="A39" s="274"/>
      <c r="B39" s="338"/>
      <c r="C39" s="339"/>
      <c r="D39" s="186"/>
      <c r="E39" s="186"/>
      <c r="F39" s="128" t="s">
        <v>158</v>
      </c>
      <c r="G39" s="129"/>
      <c r="H39" s="174"/>
      <c r="I39" s="174"/>
      <c r="J39" s="174"/>
      <c r="K39" s="252"/>
      <c r="L39" s="263" t="n">
        <v>0</v>
      </c>
      <c r="M39" s="264"/>
      <c r="N39" s="264"/>
      <c r="O39" s="264"/>
      <c r="P39" s="264"/>
      <c r="Q39" s="325"/>
    </row>
    <row r="40" customFormat="false" ht="30" hidden="false" customHeight="false" outlineLevel="0" collapsed="false">
      <c r="A40" s="274"/>
      <c r="B40" s="338"/>
      <c r="C40" s="339"/>
      <c r="D40" s="186"/>
      <c r="E40" s="186"/>
      <c r="F40" s="128" t="s">
        <v>201</v>
      </c>
      <c r="G40" s="129"/>
      <c r="H40" s="174" t="s">
        <v>112</v>
      </c>
      <c r="I40" s="174"/>
      <c r="J40" s="174"/>
      <c r="K40" s="252"/>
      <c r="L40" s="263" t="n">
        <v>0</v>
      </c>
      <c r="M40" s="264"/>
      <c r="N40" s="264"/>
      <c r="O40" s="264"/>
      <c r="P40" s="264"/>
      <c r="Q40" s="325"/>
    </row>
    <row r="41" customFormat="false" ht="18.75" hidden="false" customHeight="true" outlineLevel="0" collapsed="false">
      <c r="A41" s="274"/>
      <c r="B41" s="338"/>
      <c r="C41" s="339"/>
      <c r="D41" s="186"/>
      <c r="E41" s="186"/>
      <c r="F41" s="128" t="s">
        <v>83</v>
      </c>
      <c r="G41" s="129"/>
      <c r="H41" s="174" t="s">
        <v>112</v>
      </c>
      <c r="I41" s="174"/>
      <c r="J41" s="174"/>
      <c r="K41" s="252"/>
      <c r="L41" s="263" t="n">
        <v>1</v>
      </c>
      <c r="M41" s="264"/>
      <c r="N41" s="264"/>
      <c r="O41" s="264"/>
      <c r="P41" s="264"/>
      <c r="Q41" s="325"/>
    </row>
    <row r="42" customFormat="false" ht="18.75" hidden="false" customHeight="true" outlineLevel="0" collapsed="false">
      <c r="A42" s="274"/>
      <c r="B42" s="338"/>
      <c r="C42" s="339"/>
      <c r="D42" s="186"/>
      <c r="E42" s="186"/>
      <c r="F42" s="128" t="s">
        <v>86</v>
      </c>
      <c r="G42" s="129"/>
      <c r="H42" s="174" t="s">
        <v>112</v>
      </c>
      <c r="I42" s="174"/>
      <c r="J42" s="174"/>
      <c r="K42" s="252"/>
      <c r="L42" s="263" t="n">
        <v>3</v>
      </c>
      <c r="M42" s="264"/>
      <c r="N42" s="264"/>
      <c r="O42" s="264"/>
      <c r="P42" s="264"/>
      <c r="Q42" s="325"/>
    </row>
    <row r="43" customFormat="false" ht="18.75" hidden="false" customHeight="true" outlineLevel="0" collapsed="false">
      <c r="A43" s="274"/>
      <c r="B43" s="338"/>
      <c r="C43" s="339"/>
      <c r="D43" s="186"/>
      <c r="E43" s="186"/>
      <c r="F43" s="334" t="s">
        <v>87</v>
      </c>
      <c r="G43" s="335"/>
      <c r="H43" s="70" t="s">
        <v>112</v>
      </c>
      <c r="I43" s="70"/>
      <c r="J43" s="70"/>
      <c r="K43" s="345"/>
      <c r="L43" s="337" t="n">
        <v>0</v>
      </c>
      <c r="M43" s="330"/>
      <c r="N43" s="330"/>
      <c r="O43" s="330"/>
      <c r="P43" s="330"/>
      <c r="Q43" s="331"/>
    </row>
    <row r="44" customFormat="false" ht="45.75" hidden="false" customHeight="true" outlineLevel="0" collapsed="false">
      <c r="A44" s="274" t="n">
        <v>19</v>
      </c>
      <c r="B44" s="338"/>
      <c r="C44" s="303" t="s">
        <v>113</v>
      </c>
      <c r="D44" s="24"/>
      <c r="E44" s="186" t="s">
        <v>97</v>
      </c>
      <c r="F44" s="346" t="s">
        <v>114</v>
      </c>
      <c r="G44" s="347"/>
      <c r="H44" s="26" t="s">
        <v>115</v>
      </c>
      <c r="I44" s="27" t="s">
        <v>116</v>
      </c>
      <c r="J44" s="314" t="s">
        <v>35</v>
      </c>
      <c r="K44" s="348"/>
      <c r="L44" s="309" t="n">
        <v>16</v>
      </c>
      <c r="M44" s="310"/>
      <c r="N44" s="310"/>
      <c r="O44" s="310"/>
      <c r="P44" s="310"/>
      <c r="Q44" s="311"/>
    </row>
    <row r="45" customFormat="false" ht="18.75" hidden="false" customHeight="true" outlineLevel="0" collapsed="false">
      <c r="A45" s="274" t="n">
        <v>20</v>
      </c>
      <c r="B45" s="338"/>
      <c r="C45" s="339" t="s">
        <v>117</v>
      </c>
      <c r="D45" s="186" t="s">
        <v>118</v>
      </c>
      <c r="E45" s="186" t="s">
        <v>78</v>
      </c>
      <c r="F45" s="123" t="s">
        <v>156</v>
      </c>
      <c r="G45" s="124"/>
      <c r="H45" s="53" t="s">
        <v>119</v>
      </c>
      <c r="I45" s="54" t="s">
        <v>120</v>
      </c>
      <c r="J45" s="332" t="s">
        <v>121</v>
      </c>
      <c r="K45" s="349"/>
      <c r="L45" s="333" t="n">
        <v>24</v>
      </c>
      <c r="M45" s="323"/>
      <c r="N45" s="323"/>
      <c r="O45" s="323"/>
      <c r="P45" s="323"/>
      <c r="Q45" s="324"/>
    </row>
    <row r="46" customFormat="false" ht="18.75" hidden="false" customHeight="true" outlineLevel="0" collapsed="false">
      <c r="A46" s="274"/>
      <c r="B46" s="338"/>
      <c r="C46" s="339"/>
      <c r="D46" s="186"/>
      <c r="E46" s="186"/>
      <c r="F46" s="128" t="s">
        <v>157</v>
      </c>
      <c r="G46" s="129"/>
      <c r="H46" s="61" t="s">
        <v>119</v>
      </c>
      <c r="I46" s="62" t="s">
        <v>120</v>
      </c>
      <c r="J46" s="268" t="s">
        <v>121</v>
      </c>
      <c r="K46" s="252"/>
      <c r="L46" s="266" t="n">
        <v>17</v>
      </c>
      <c r="M46" s="264"/>
      <c r="N46" s="264"/>
      <c r="O46" s="264"/>
      <c r="P46" s="264"/>
      <c r="Q46" s="325"/>
    </row>
    <row r="47" customFormat="false" ht="18.75" hidden="false" customHeight="true" outlineLevel="0" collapsed="false">
      <c r="A47" s="274"/>
      <c r="B47" s="338"/>
      <c r="C47" s="339"/>
      <c r="D47" s="186"/>
      <c r="E47" s="186"/>
      <c r="F47" s="128" t="s">
        <v>158</v>
      </c>
      <c r="G47" s="129"/>
      <c r="H47" s="61" t="s">
        <v>119</v>
      </c>
      <c r="I47" s="62" t="s">
        <v>120</v>
      </c>
      <c r="J47" s="268" t="s">
        <v>121</v>
      </c>
      <c r="K47" s="252"/>
      <c r="L47" s="262" t="n">
        <v>0</v>
      </c>
      <c r="M47" s="264"/>
      <c r="N47" s="264"/>
      <c r="O47" s="264"/>
      <c r="P47" s="264"/>
      <c r="Q47" s="325"/>
    </row>
    <row r="48" customFormat="false" ht="30" hidden="false" customHeight="false" outlineLevel="0" collapsed="false">
      <c r="A48" s="274"/>
      <c r="B48" s="338"/>
      <c r="C48" s="339"/>
      <c r="D48" s="186"/>
      <c r="E48" s="186"/>
      <c r="F48" s="128" t="s">
        <v>201</v>
      </c>
      <c r="G48" s="129"/>
      <c r="H48" s="61" t="s">
        <v>208</v>
      </c>
      <c r="I48" s="62" t="s">
        <v>209</v>
      </c>
      <c r="J48" s="268" t="s">
        <v>210</v>
      </c>
      <c r="K48" s="252"/>
      <c r="L48" s="262" t="n">
        <v>7</v>
      </c>
      <c r="M48" s="264"/>
      <c r="N48" s="264"/>
      <c r="O48" s="264"/>
      <c r="P48" s="264"/>
      <c r="Q48" s="325"/>
    </row>
    <row r="49" customFormat="false" ht="18.75" hidden="false" customHeight="true" outlineLevel="0" collapsed="false">
      <c r="A49" s="274"/>
      <c r="B49" s="338"/>
      <c r="C49" s="339"/>
      <c r="D49" s="186"/>
      <c r="E49" s="186"/>
      <c r="F49" s="128" t="s">
        <v>83</v>
      </c>
      <c r="G49" s="129"/>
      <c r="H49" s="61" t="s">
        <v>211</v>
      </c>
      <c r="I49" s="62" t="s">
        <v>212</v>
      </c>
      <c r="J49" s="268" t="s">
        <v>181</v>
      </c>
      <c r="K49" s="252"/>
      <c r="L49" s="263" t="n">
        <v>21</v>
      </c>
      <c r="M49" s="264"/>
      <c r="N49" s="264"/>
      <c r="O49" s="264"/>
      <c r="P49" s="264"/>
      <c r="Q49" s="325"/>
    </row>
    <row r="50" customFormat="false" ht="18.75" hidden="false" customHeight="true" outlineLevel="0" collapsed="false">
      <c r="A50" s="274"/>
      <c r="B50" s="338"/>
      <c r="C50" s="339"/>
      <c r="D50" s="186"/>
      <c r="E50" s="186"/>
      <c r="F50" s="128" t="s">
        <v>86</v>
      </c>
      <c r="G50" s="129"/>
      <c r="H50" s="61" t="s">
        <v>211</v>
      </c>
      <c r="I50" s="62" t="s">
        <v>212</v>
      </c>
      <c r="J50" s="268" t="s">
        <v>181</v>
      </c>
      <c r="K50" s="252"/>
      <c r="L50" s="263" t="n">
        <v>27</v>
      </c>
      <c r="M50" s="264"/>
      <c r="N50" s="264"/>
      <c r="O50" s="264"/>
      <c r="P50" s="264"/>
      <c r="Q50" s="325"/>
    </row>
    <row r="51" customFormat="false" ht="18.75" hidden="false" customHeight="true" outlineLevel="0" collapsed="false">
      <c r="A51" s="274"/>
      <c r="B51" s="338"/>
      <c r="C51" s="339"/>
      <c r="D51" s="186"/>
      <c r="E51" s="186"/>
      <c r="F51" s="334" t="s">
        <v>87</v>
      </c>
      <c r="G51" s="335"/>
      <c r="H51" s="326" t="s">
        <v>211</v>
      </c>
      <c r="I51" s="111" t="s">
        <v>212</v>
      </c>
      <c r="J51" s="336" t="s">
        <v>181</v>
      </c>
      <c r="K51" s="345"/>
      <c r="L51" s="350" t="n">
        <v>13</v>
      </c>
      <c r="M51" s="330"/>
      <c r="N51" s="330"/>
      <c r="O51" s="330"/>
      <c r="P51" s="330"/>
      <c r="Q51" s="331"/>
    </row>
    <row r="52" customFormat="false" ht="18.75" hidden="false" customHeight="true" outlineLevel="0" collapsed="false">
      <c r="A52" s="274" t="n">
        <v>21</v>
      </c>
      <c r="B52" s="338"/>
      <c r="C52" s="339" t="s">
        <v>125</v>
      </c>
      <c r="D52" s="186"/>
      <c r="E52" s="186" t="s">
        <v>126</v>
      </c>
      <c r="F52" s="123" t="s">
        <v>156</v>
      </c>
      <c r="G52" s="124"/>
      <c r="H52" s="167"/>
      <c r="I52" s="167"/>
      <c r="J52" s="167"/>
      <c r="K52" s="344"/>
      <c r="L52" s="333" t="n">
        <v>15</v>
      </c>
      <c r="M52" s="323"/>
      <c r="N52" s="323"/>
      <c r="O52" s="323"/>
      <c r="P52" s="323"/>
      <c r="Q52" s="324"/>
    </row>
    <row r="53" customFormat="false" ht="18.75" hidden="false" customHeight="true" outlineLevel="0" collapsed="false">
      <c r="A53" s="274"/>
      <c r="B53" s="338"/>
      <c r="C53" s="339"/>
      <c r="D53" s="186"/>
      <c r="E53" s="186"/>
      <c r="F53" s="128" t="s">
        <v>157</v>
      </c>
      <c r="G53" s="129"/>
      <c r="H53" s="174"/>
      <c r="I53" s="174"/>
      <c r="J53" s="174"/>
      <c r="K53" s="252"/>
      <c r="L53" s="263" t="n">
        <v>18</v>
      </c>
      <c r="M53" s="264"/>
      <c r="N53" s="264"/>
      <c r="O53" s="264"/>
      <c r="P53" s="264"/>
      <c r="Q53" s="325"/>
    </row>
    <row r="54" customFormat="false" ht="18.75" hidden="false" customHeight="true" outlineLevel="0" collapsed="false">
      <c r="A54" s="274"/>
      <c r="B54" s="338"/>
      <c r="C54" s="339"/>
      <c r="D54" s="186"/>
      <c r="E54" s="186"/>
      <c r="F54" s="128" t="s">
        <v>158</v>
      </c>
      <c r="G54" s="129"/>
      <c r="H54" s="174"/>
      <c r="I54" s="174"/>
      <c r="J54" s="174"/>
      <c r="K54" s="252"/>
      <c r="L54" s="263" t="n">
        <v>0</v>
      </c>
      <c r="M54" s="264"/>
      <c r="N54" s="264"/>
      <c r="O54" s="264"/>
      <c r="P54" s="264"/>
      <c r="Q54" s="325"/>
    </row>
    <row r="55" customFormat="false" ht="30" hidden="false" customHeight="false" outlineLevel="0" collapsed="false">
      <c r="A55" s="274"/>
      <c r="B55" s="338"/>
      <c r="C55" s="339"/>
      <c r="D55" s="186"/>
      <c r="E55" s="186"/>
      <c r="F55" s="128" t="s">
        <v>201</v>
      </c>
      <c r="G55" s="129"/>
      <c r="H55" s="174"/>
      <c r="I55" s="174"/>
      <c r="J55" s="174"/>
      <c r="K55" s="252"/>
      <c r="L55" s="263" t="n">
        <v>6</v>
      </c>
      <c r="M55" s="264"/>
      <c r="N55" s="264"/>
      <c r="O55" s="264"/>
      <c r="P55" s="264"/>
      <c r="Q55" s="325"/>
    </row>
    <row r="56" customFormat="false" ht="18.75" hidden="false" customHeight="true" outlineLevel="0" collapsed="false">
      <c r="A56" s="274"/>
      <c r="B56" s="338"/>
      <c r="C56" s="339"/>
      <c r="D56" s="186"/>
      <c r="E56" s="186"/>
      <c r="F56" s="128" t="s">
        <v>83</v>
      </c>
      <c r="G56" s="129"/>
      <c r="H56" s="174"/>
      <c r="I56" s="174"/>
      <c r="J56" s="174"/>
      <c r="K56" s="252"/>
      <c r="L56" s="263" t="n">
        <v>8</v>
      </c>
      <c r="M56" s="264"/>
      <c r="N56" s="264"/>
      <c r="O56" s="264"/>
      <c r="P56" s="264"/>
      <c r="Q56" s="325"/>
    </row>
    <row r="57" customFormat="false" ht="18.75" hidden="false" customHeight="true" outlineLevel="0" collapsed="false">
      <c r="A57" s="274"/>
      <c r="B57" s="338"/>
      <c r="C57" s="339"/>
      <c r="D57" s="186"/>
      <c r="E57" s="186"/>
      <c r="F57" s="128" t="s">
        <v>86</v>
      </c>
      <c r="G57" s="129"/>
      <c r="H57" s="174"/>
      <c r="I57" s="174"/>
      <c r="J57" s="174"/>
      <c r="K57" s="252"/>
      <c r="L57" s="263" t="n">
        <v>7</v>
      </c>
      <c r="M57" s="264"/>
      <c r="N57" s="264"/>
      <c r="O57" s="264"/>
      <c r="P57" s="264"/>
      <c r="Q57" s="325"/>
    </row>
    <row r="58" customFormat="false" ht="18.75" hidden="false" customHeight="true" outlineLevel="0" collapsed="false">
      <c r="A58" s="274"/>
      <c r="B58" s="338"/>
      <c r="C58" s="339"/>
      <c r="D58" s="186"/>
      <c r="E58" s="186"/>
      <c r="F58" s="334" t="s">
        <v>87</v>
      </c>
      <c r="G58" s="335"/>
      <c r="H58" s="70"/>
      <c r="I58" s="70"/>
      <c r="J58" s="70"/>
      <c r="K58" s="345"/>
      <c r="L58" s="337" t="n">
        <v>9</v>
      </c>
      <c r="M58" s="330"/>
      <c r="N58" s="330"/>
      <c r="O58" s="330"/>
      <c r="P58" s="330"/>
      <c r="Q58" s="331"/>
    </row>
    <row r="59" customFormat="false" ht="18.75" hidden="false" customHeight="true" outlineLevel="0" collapsed="false">
      <c r="A59" s="274" t="n">
        <v>22</v>
      </c>
      <c r="B59" s="338"/>
      <c r="C59" s="339" t="s">
        <v>127</v>
      </c>
      <c r="D59" s="186" t="s">
        <v>128</v>
      </c>
      <c r="E59" s="186" t="s">
        <v>78</v>
      </c>
      <c r="F59" s="123" t="s">
        <v>156</v>
      </c>
      <c r="G59" s="124"/>
      <c r="H59" s="53" t="s">
        <v>129</v>
      </c>
      <c r="I59" s="54" t="s">
        <v>130</v>
      </c>
      <c r="J59" s="332" t="s">
        <v>131</v>
      </c>
      <c r="K59" s="344"/>
      <c r="L59" s="333" t="n">
        <v>46</v>
      </c>
      <c r="M59" s="323"/>
      <c r="N59" s="323"/>
      <c r="O59" s="323"/>
      <c r="P59" s="323"/>
      <c r="Q59" s="324"/>
    </row>
    <row r="60" customFormat="false" ht="18.75" hidden="false" customHeight="true" outlineLevel="0" collapsed="false">
      <c r="A60" s="274"/>
      <c r="B60" s="338"/>
      <c r="C60" s="339"/>
      <c r="D60" s="186"/>
      <c r="E60" s="186"/>
      <c r="F60" s="128" t="s">
        <v>157</v>
      </c>
      <c r="G60" s="129"/>
      <c r="H60" s="61" t="s">
        <v>129</v>
      </c>
      <c r="I60" s="62" t="s">
        <v>130</v>
      </c>
      <c r="J60" s="268" t="s">
        <v>131</v>
      </c>
      <c r="K60" s="252"/>
      <c r="L60" s="263" t="n">
        <v>46</v>
      </c>
      <c r="M60" s="264"/>
      <c r="N60" s="264"/>
      <c r="O60" s="264"/>
      <c r="P60" s="264"/>
      <c r="Q60" s="325"/>
    </row>
    <row r="61" customFormat="false" ht="18.75" hidden="false" customHeight="true" outlineLevel="0" collapsed="false">
      <c r="A61" s="274"/>
      <c r="B61" s="338"/>
      <c r="C61" s="339"/>
      <c r="D61" s="186"/>
      <c r="E61" s="186"/>
      <c r="F61" s="128" t="s">
        <v>158</v>
      </c>
      <c r="G61" s="129"/>
      <c r="H61" s="61" t="s">
        <v>129</v>
      </c>
      <c r="I61" s="62" t="s">
        <v>130</v>
      </c>
      <c r="J61" s="268" t="s">
        <v>131</v>
      </c>
      <c r="K61" s="252"/>
      <c r="L61" s="262" t="n">
        <v>0</v>
      </c>
      <c r="M61" s="264"/>
      <c r="N61" s="264"/>
      <c r="O61" s="264"/>
      <c r="P61" s="264"/>
      <c r="Q61" s="325"/>
    </row>
    <row r="62" customFormat="false" ht="30" hidden="false" customHeight="false" outlineLevel="0" collapsed="false">
      <c r="A62" s="274"/>
      <c r="B62" s="338"/>
      <c r="C62" s="339"/>
      <c r="D62" s="186"/>
      <c r="E62" s="186"/>
      <c r="F62" s="128" t="s">
        <v>201</v>
      </c>
      <c r="G62" s="129"/>
      <c r="H62" s="61" t="s">
        <v>176</v>
      </c>
      <c r="I62" s="62" t="s">
        <v>177</v>
      </c>
      <c r="J62" s="268" t="s">
        <v>178</v>
      </c>
      <c r="K62" s="252"/>
      <c r="L62" s="266" t="n">
        <v>14</v>
      </c>
      <c r="M62" s="264"/>
      <c r="N62" s="264"/>
      <c r="O62" s="264"/>
      <c r="P62" s="264"/>
      <c r="Q62" s="325"/>
    </row>
    <row r="63" customFormat="false" ht="18.75" hidden="false" customHeight="true" outlineLevel="0" collapsed="false">
      <c r="A63" s="274"/>
      <c r="B63" s="338"/>
      <c r="C63" s="339"/>
      <c r="D63" s="186"/>
      <c r="E63" s="186"/>
      <c r="F63" s="128" t="s">
        <v>83</v>
      </c>
      <c r="G63" s="129"/>
      <c r="H63" s="61" t="s">
        <v>173</v>
      </c>
      <c r="I63" s="62" t="s">
        <v>174</v>
      </c>
      <c r="J63" s="268" t="s">
        <v>175</v>
      </c>
      <c r="K63" s="252"/>
      <c r="L63" s="266" t="n">
        <v>21</v>
      </c>
      <c r="M63" s="264"/>
      <c r="N63" s="264"/>
      <c r="O63" s="264"/>
      <c r="P63" s="264"/>
      <c r="Q63" s="325"/>
    </row>
    <row r="64" customFormat="false" ht="18.75" hidden="false" customHeight="true" outlineLevel="0" collapsed="false">
      <c r="A64" s="274"/>
      <c r="B64" s="338"/>
      <c r="C64" s="339"/>
      <c r="D64" s="186"/>
      <c r="E64" s="186"/>
      <c r="F64" s="128" t="s">
        <v>86</v>
      </c>
      <c r="G64" s="129"/>
      <c r="H64" s="61" t="s">
        <v>173</v>
      </c>
      <c r="I64" s="62" t="s">
        <v>174</v>
      </c>
      <c r="J64" s="268" t="s">
        <v>175</v>
      </c>
      <c r="K64" s="252"/>
      <c r="L64" s="263" t="n">
        <v>28</v>
      </c>
      <c r="M64" s="264"/>
      <c r="N64" s="264"/>
      <c r="O64" s="264"/>
      <c r="P64" s="264"/>
      <c r="Q64" s="325"/>
    </row>
    <row r="65" customFormat="false" ht="18.75" hidden="false" customHeight="true" outlineLevel="0" collapsed="false">
      <c r="A65" s="274"/>
      <c r="B65" s="338"/>
      <c r="C65" s="339"/>
      <c r="D65" s="186"/>
      <c r="E65" s="186"/>
      <c r="F65" s="334" t="s">
        <v>87</v>
      </c>
      <c r="G65" s="335"/>
      <c r="H65" s="61" t="s">
        <v>173</v>
      </c>
      <c r="I65" s="62" t="s">
        <v>174</v>
      </c>
      <c r="J65" s="268" t="s">
        <v>175</v>
      </c>
      <c r="K65" s="345"/>
      <c r="L65" s="350" t="n">
        <v>20</v>
      </c>
      <c r="M65" s="330"/>
      <c r="N65" s="330"/>
      <c r="O65" s="330"/>
      <c r="P65" s="330"/>
      <c r="Q65" s="331"/>
    </row>
    <row r="66" customFormat="false" ht="18.75" hidden="false" customHeight="true" outlineLevel="0" collapsed="false">
      <c r="A66" s="274" t="n">
        <v>23</v>
      </c>
      <c r="B66" s="338"/>
      <c r="C66" s="339" t="s">
        <v>132</v>
      </c>
      <c r="D66" s="186" t="s">
        <v>133</v>
      </c>
      <c r="E66" s="186" t="s">
        <v>78</v>
      </c>
      <c r="F66" s="123" t="s">
        <v>156</v>
      </c>
      <c r="G66" s="124"/>
      <c r="H66" s="53" t="s">
        <v>134</v>
      </c>
      <c r="I66" s="54" t="s">
        <v>135</v>
      </c>
      <c r="J66" s="332" t="s">
        <v>136</v>
      </c>
      <c r="K66" s="344"/>
      <c r="L66" s="333" t="n">
        <v>29</v>
      </c>
      <c r="M66" s="323"/>
      <c r="N66" s="323"/>
      <c r="O66" s="323"/>
      <c r="P66" s="323"/>
      <c r="Q66" s="324"/>
    </row>
    <row r="67" customFormat="false" ht="18.75" hidden="false" customHeight="true" outlineLevel="0" collapsed="false">
      <c r="A67" s="274"/>
      <c r="B67" s="338"/>
      <c r="C67" s="339"/>
      <c r="D67" s="186"/>
      <c r="E67" s="186"/>
      <c r="F67" s="128" t="s">
        <v>157</v>
      </c>
      <c r="G67" s="129"/>
      <c r="H67" s="61" t="s">
        <v>134</v>
      </c>
      <c r="I67" s="62" t="s">
        <v>135</v>
      </c>
      <c r="J67" s="268" t="s">
        <v>136</v>
      </c>
      <c r="K67" s="252"/>
      <c r="L67" s="263" t="n">
        <v>26</v>
      </c>
      <c r="M67" s="264"/>
      <c r="N67" s="264"/>
      <c r="O67" s="264"/>
      <c r="P67" s="264"/>
      <c r="Q67" s="325"/>
    </row>
    <row r="68" customFormat="false" ht="18.75" hidden="false" customHeight="true" outlineLevel="0" collapsed="false">
      <c r="A68" s="274"/>
      <c r="B68" s="338"/>
      <c r="C68" s="339"/>
      <c r="D68" s="186"/>
      <c r="E68" s="186"/>
      <c r="F68" s="128" t="s">
        <v>158</v>
      </c>
      <c r="G68" s="129"/>
      <c r="H68" s="61" t="s">
        <v>134</v>
      </c>
      <c r="I68" s="62" t="s">
        <v>135</v>
      </c>
      <c r="J68" s="268" t="s">
        <v>136</v>
      </c>
      <c r="K68" s="252"/>
      <c r="L68" s="262" t="n">
        <v>0</v>
      </c>
      <c r="M68" s="264"/>
      <c r="N68" s="264"/>
      <c r="O68" s="264"/>
      <c r="P68" s="264"/>
      <c r="Q68" s="325"/>
    </row>
    <row r="69" customFormat="false" ht="30" hidden="false" customHeight="false" outlineLevel="0" collapsed="false">
      <c r="A69" s="274"/>
      <c r="B69" s="338"/>
      <c r="C69" s="339"/>
      <c r="D69" s="186"/>
      <c r="E69" s="186"/>
      <c r="F69" s="128" t="s">
        <v>201</v>
      </c>
      <c r="G69" s="129"/>
      <c r="H69" s="61" t="s">
        <v>182</v>
      </c>
      <c r="I69" s="62" t="s">
        <v>183</v>
      </c>
      <c r="J69" s="268" t="s">
        <v>184</v>
      </c>
      <c r="K69" s="252"/>
      <c r="L69" s="266" t="n">
        <v>10</v>
      </c>
      <c r="M69" s="264"/>
      <c r="N69" s="264"/>
      <c r="O69" s="264"/>
      <c r="P69" s="264"/>
      <c r="Q69" s="325"/>
    </row>
    <row r="70" customFormat="false" ht="18.75" hidden="false" customHeight="true" outlineLevel="0" collapsed="false">
      <c r="A70" s="274"/>
      <c r="B70" s="338"/>
      <c r="C70" s="339"/>
      <c r="D70" s="186"/>
      <c r="E70" s="186"/>
      <c r="F70" s="128" t="s">
        <v>83</v>
      </c>
      <c r="G70" s="129"/>
      <c r="H70" s="61" t="s">
        <v>179</v>
      </c>
      <c r="I70" s="62" t="s">
        <v>180</v>
      </c>
      <c r="J70" s="268" t="s">
        <v>181</v>
      </c>
      <c r="K70" s="252"/>
      <c r="L70" s="262" t="n">
        <v>6</v>
      </c>
      <c r="M70" s="264"/>
      <c r="N70" s="264"/>
      <c r="O70" s="264"/>
      <c r="P70" s="264"/>
      <c r="Q70" s="325"/>
    </row>
    <row r="71" customFormat="false" ht="18.75" hidden="false" customHeight="true" outlineLevel="0" collapsed="false">
      <c r="A71" s="274"/>
      <c r="B71" s="338"/>
      <c r="C71" s="339"/>
      <c r="D71" s="186"/>
      <c r="E71" s="186"/>
      <c r="F71" s="128" t="s">
        <v>86</v>
      </c>
      <c r="G71" s="129"/>
      <c r="H71" s="61" t="s">
        <v>179</v>
      </c>
      <c r="I71" s="62" t="s">
        <v>180</v>
      </c>
      <c r="J71" s="268" t="s">
        <v>181</v>
      </c>
      <c r="K71" s="252"/>
      <c r="L71" s="266" t="n">
        <v>13</v>
      </c>
      <c r="M71" s="264"/>
      <c r="N71" s="264"/>
      <c r="O71" s="264"/>
      <c r="P71" s="264"/>
      <c r="Q71" s="325"/>
    </row>
    <row r="72" customFormat="false" ht="18.75" hidden="false" customHeight="true" outlineLevel="0" collapsed="false">
      <c r="A72" s="274"/>
      <c r="B72" s="338"/>
      <c r="C72" s="339"/>
      <c r="D72" s="186"/>
      <c r="E72" s="186"/>
      <c r="F72" s="334" t="s">
        <v>87</v>
      </c>
      <c r="G72" s="335"/>
      <c r="H72" s="61" t="s">
        <v>179</v>
      </c>
      <c r="I72" s="62" t="s">
        <v>180</v>
      </c>
      <c r="J72" s="268" t="s">
        <v>181</v>
      </c>
      <c r="K72" s="345"/>
      <c r="L72" s="351" t="n">
        <v>8</v>
      </c>
      <c r="M72" s="330"/>
      <c r="N72" s="330"/>
      <c r="O72" s="330"/>
      <c r="P72" s="330"/>
      <c r="Q72" s="331"/>
    </row>
    <row r="73" customFormat="false" ht="18.75" hidden="false" customHeight="true" outlineLevel="0" collapsed="false">
      <c r="A73" s="274" t="n">
        <v>24</v>
      </c>
      <c r="B73" s="338"/>
      <c r="C73" s="339" t="s">
        <v>137</v>
      </c>
      <c r="D73" s="186"/>
      <c r="E73" s="186" t="s">
        <v>138</v>
      </c>
      <c r="F73" s="123" t="s">
        <v>156</v>
      </c>
      <c r="G73" s="124"/>
      <c r="H73" s="167"/>
      <c r="I73" s="167"/>
      <c r="J73" s="167"/>
      <c r="K73" s="344"/>
      <c r="L73" s="323" t="n">
        <v>0</v>
      </c>
      <c r="M73" s="323"/>
      <c r="N73" s="323"/>
      <c r="O73" s="323"/>
      <c r="P73" s="323"/>
      <c r="Q73" s="324"/>
    </row>
    <row r="74" customFormat="false" ht="18.75" hidden="false" customHeight="true" outlineLevel="0" collapsed="false">
      <c r="A74" s="274"/>
      <c r="B74" s="338"/>
      <c r="C74" s="339"/>
      <c r="D74" s="186"/>
      <c r="E74" s="186"/>
      <c r="F74" s="128" t="s">
        <v>157</v>
      </c>
      <c r="G74" s="129"/>
      <c r="H74" s="174"/>
      <c r="I74" s="174"/>
      <c r="J74" s="174"/>
      <c r="K74" s="252"/>
      <c r="L74" s="264" t="n">
        <v>0</v>
      </c>
      <c r="M74" s="264"/>
      <c r="N74" s="264"/>
      <c r="O74" s="264"/>
      <c r="P74" s="264"/>
      <c r="Q74" s="325"/>
    </row>
    <row r="75" customFormat="false" ht="18.75" hidden="false" customHeight="true" outlineLevel="0" collapsed="false">
      <c r="A75" s="274"/>
      <c r="B75" s="338"/>
      <c r="C75" s="339"/>
      <c r="D75" s="186"/>
      <c r="E75" s="186"/>
      <c r="F75" s="128" t="s">
        <v>158</v>
      </c>
      <c r="G75" s="129"/>
      <c r="H75" s="174"/>
      <c r="I75" s="174"/>
      <c r="J75" s="174"/>
      <c r="K75" s="252"/>
      <c r="L75" s="264" t="n">
        <v>0</v>
      </c>
      <c r="M75" s="264"/>
      <c r="N75" s="264"/>
      <c r="O75" s="264"/>
      <c r="P75" s="264"/>
      <c r="Q75" s="325"/>
    </row>
    <row r="76" customFormat="false" ht="30" hidden="false" customHeight="false" outlineLevel="0" collapsed="false">
      <c r="A76" s="274"/>
      <c r="B76" s="338"/>
      <c r="C76" s="339"/>
      <c r="D76" s="186"/>
      <c r="E76" s="186"/>
      <c r="F76" s="128" t="s">
        <v>201</v>
      </c>
      <c r="G76" s="129"/>
      <c r="H76" s="174"/>
      <c r="I76" s="174"/>
      <c r="J76" s="174"/>
      <c r="K76" s="252"/>
      <c r="L76" s="264" t="n">
        <v>0</v>
      </c>
      <c r="M76" s="264"/>
      <c r="N76" s="264"/>
      <c r="O76" s="264"/>
      <c r="P76" s="264"/>
      <c r="Q76" s="325"/>
    </row>
    <row r="77" customFormat="false" ht="18.75" hidden="false" customHeight="true" outlineLevel="0" collapsed="false">
      <c r="A77" s="274"/>
      <c r="B77" s="338"/>
      <c r="C77" s="339"/>
      <c r="D77" s="186"/>
      <c r="E77" s="186"/>
      <c r="F77" s="128" t="s">
        <v>83</v>
      </c>
      <c r="G77" s="129"/>
      <c r="H77" s="174"/>
      <c r="I77" s="174"/>
      <c r="J77" s="174"/>
      <c r="K77" s="252"/>
      <c r="L77" s="264" t="n">
        <v>0</v>
      </c>
      <c r="M77" s="264"/>
      <c r="N77" s="264"/>
      <c r="O77" s="264"/>
      <c r="P77" s="264"/>
      <c r="Q77" s="325"/>
    </row>
    <row r="78" customFormat="false" ht="18.75" hidden="false" customHeight="true" outlineLevel="0" collapsed="false">
      <c r="A78" s="274"/>
      <c r="B78" s="338"/>
      <c r="C78" s="339"/>
      <c r="D78" s="186"/>
      <c r="E78" s="186"/>
      <c r="F78" s="128" t="s">
        <v>86</v>
      </c>
      <c r="G78" s="129"/>
      <c r="H78" s="174"/>
      <c r="I78" s="174"/>
      <c r="J78" s="174"/>
      <c r="K78" s="252"/>
      <c r="L78" s="264" t="n">
        <v>0</v>
      </c>
      <c r="M78" s="264"/>
      <c r="N78" s="264"/>
      <c r="O78" s="264"/>
      <c r="P78" s="264"/>
      <c r="Q78" s="325"/>
    </row>
    <row r="79" customFormat="false" ht="18.75" hidden="false" customHeight="true" outlineLevel="0" collapsed="false">
      <c r="A79" s="274"/>
      <c r="B79" s="338"/>
      <c r="C79" s="339"/>
      <c r="D79" s="186"/>
      <c r="E79" s="186"/>
      <c r="F79" s="334" t="s">
        <v>87</v>
      </c>
      <c r="G79" s="335"/>
      <c r="H79" s="70"/>
      <c r="I79" s="70"/>
      <c r="J79" s="70"/>
      <c r="K79" s="345"/>
      <c r="L79" s="330" t="n">
        <v>0</v>
      </c>
      <c r="M79" s="330"/>
      <c r="N79" s="330"/>
      <c r="O79" s="330"/>
      <c r="P79" s="330"/>
      <c r="Q79" s="331"/>
    </row>
    <row r="80" customFormat="false" ht="39" hidden="false" customHeight="true" outlineLevel="0" collapsed="false">
      <c r="A80" s="274" t="n">
        <v>25</v>
      </c>
      <c r="B80" s="338"/>
      <c r="C80" s="339" t="s">
        <v>139</v>
      </c>
      <c r="D80" s="186" t="s">
        <v>140</v>
      </c>
      <c r="E80" s="186" t="s">
        <v>90</v>
      </c>
      <c r="F80" s="352" t="s">
        <v>91</v>
      </c>
      <c r="G80" s="353"/>
      <c r="H80" s="76"/>
      <c r="I80" s="76"/>
      <c r="J80" s="76"/>
      <c r="K80" s="348"/>
      <c r="L80" s="310" t="n">
        <v>1079</v>
      </c>
      <c r="M80" s="310"/>
      <c r="N80" s="310"/>
      <c r="O80" s="310"/>
      <c r="P80" s="310"/>
      <c r="Q80" s="311"/>
    </row>
    <row r="81" customFormat="false" ht="46.2" hidden="false" customHeight="true" outlineLevel="0" collapsed="false">
      <c r="A81" s="274" t="n">
        <v>26</v>
      </c>
      <c r="B81" s="338"/>
      <c r="C81" s="354" t="s">
        <v>141</v>
      </c>
      <c r="D81" s="166" t="s">
        <v>142</v>
      </c>
      <c r="E81" s="166" t="s">
        <v>15</v>
      </c>
      <c r="F81" s="166" t="s">
        <v>16</v>
      </c>
      <c r="G81" s="355"/>
      <c r="H81" s="182"/>
      <c r="I81" s="182"/>
      <c r="J81" s="182"/>
      <c r="K81" s="356"/>
      <c r="L81" s="357" t="n">
        <v>1712</v>
      </c>
      <c r="M81" s="357"/>
      <c r="N81" s="357"/>
      <c r="O81" s="357"/>
      <c r="P81" s="357"/>
      <c r="Q81" s="358"/>
    </row>
    <row r="82" s="292" customFormat="true" ht="115.5" hidden="false" customHeight="true" outlineLevel="0" collapsed="false">
      <c r="B82" s="248" t="s">
        <v>213</v>
      </c>
      <c r="C82" s="248"/>
      <c r="D82" s="248"/>
      <c r="E82" s="248"/>
      <c r="F82" s="248"/>
      <c r="G82" s="248"/>
      <c r="H82" s="248"/>
      <c r="I82" s="248"/>
      <c r="J82" s="248"/>
      <c r="K82" s="248"/>
      <c r="L82" s="248"/>
      <c r="M82" s="248"/>
      <c r="N82" s="248"/>
      <c r="O82" s="248"/>
      <c r="P82" s="248"/>
      <c r="Q82" s="248"/>
    </row>
    <row r="83" s="292" customFormat="true" ht="74.25" hidden="false" customHeight="true" outlineLevel="0" collapsed="false">
      <c r="B83" s="248" t="s">
        <v>214</v>
      </c>
      <c r="C83" s="248"/>
      <c r="D83" s="248"/>
      <c r="E83" s="248"/>
      <c r="F83" s="248"/>
      <c r="G83" s="248"/>
      <c r="H83" s="248"/>
      <c r="I83" s="248"/>
      <c r="J83" s="248"/>
      <c r="K83" s="248"/>
      <c r="L83" s="248"/>
      <c r="M83" s="248"/>
      <c r="N83" s="248"/>
      <c r="O83" s="248"/>
      <c r="P83" s="248"/>
      <c r="Q83" s="248"/>
    </row>
    <row r="84" s="292" customFormat="true" ht="97.5" hidden="false" customHeight="true" outlineLevel="0" collapsed="false">
      <c r="B84" s="248" t="s">
        <v>215</v>
      </c>
      <c r="C84" s="248"/>
      <c r="D84" s="248"/>
      <c r="E84" s="248"/>
      <c r="F84" s="248"/>
      <c r="G84" s="248"/>
      <c r="H84" s="248"/>
      <c r="I84" s="248"/>
      <c r="J84" s="248"/>
      <c r="K84" s="248"/>
      <c r="L84" s="248"/>
      <c r="M84" s="248"/>
      <c r="N84" s="248"/>
      <c r="O84" s="248"/>
      <c r="P84" s="248"/>
      <c r="Q84" s="248"/>
    </row>
    <row r="85" s="292" customFormat="true" ht="102.75" hidden="false" customHeight="true" outlineLevel="0" collapsed="false">
      <c r="B85" s="248" t="s">
        <v>216</v>
      </c>
      <c r="C85" s="248"/>
      <c r="D85" s="248"/>
      <c r="E85" s="248"/>
      <c r="F85" s="248"/>
      <c r="G85" s="248"/>
      <c r="H85" s="248"/>
      <c r="I85" s="248"/>
      <c r="J85" s="248"/>
      <c r="K85" s="248"/>
      <c r="L85" s="248"/>
      <c r="M85" s="248"/>
      <c r="N85" s="248"/>
      <c r="O85" s="248"/>
      <c r="P85" s="248"/>
      <c r="Q85" s="248"/>
    </row>
  </sheetData>
  <mergeCells count="52">
    <mergeCell ref="A1:Q2"/>
    <mergeCell ref="A3:A4"/>
    <mergeCell ref="B3:B4"/>
    <mergeCell ref="C3:C4"/>
    <mergeCell ref="D3:D4"/>
    <mergeCell ref="E3:E4"/>
    <mergeCell ref="F3:F4"/>
    <mergeCell ref="H3:J3"/>
    <mergeCell ref="L3:Q3"/>
    <mergeCell ref="B5:B15"/>
    <mergeCell ref="A16:A18"/>
    <mergeCell ref="B16:B28"/>
    <mergeCell ref="C16:C18"/>
    <mergeCell ref="D16:D18"/>
    <mergeCell ref="E16:E18"/>
    <mergeCell ref="A20:A26"/>
    <mergeCell ref="C20:C26"/>
    <mergeCell ref="D20:D26"/>
    <mergeCell ref="E20:E26"/>
    <mergeCell ref="A29:A35"/>
    <mergeCell ref="B29:B81"/>
    <mergeCell ref="C29:C36"/>
    <mergeCell ref="D29:D36"/>
    <mergeCell ref="E29:E36"/>
    <mergeCell ref="A37:A43"/>
    <mergeCell ref="C37:C43"/>
    <mergeCell ref="D37:D43"/>
    <mergeCell ref="E37:E43"/>
    <mergeCell ref="A45:A51"/>
    <mergeCell ref="C45:C51"/>
    <mergeCell ref="D45:D51"/>
    <mergeCell ref="E45:E51"/>
    <mergeCell ref="A52:A58"/>
    <mergeCell ref="C52:C58"/>
    <mergeCell ref="D52:D58"/>
    <mergeCell ref="E52:E58"/>
    <mergeCell ref="A59:A65"/>
    <mergeCell ref="C59:C65"/>
    <mergeCell ref="D59:D65"/>
    <mergeCell ref="E59:E65"/>
    <mergeCell ref="A66:A72"/>
    <mergeCell ref="C66:C72"/>
    <mergeCell ref="D66:D72"/>
    <mergeCell ref="E66:E72"/>
    <mergeCell ref="A73:A79"/>
    <mergeCell ref="C73:C79"/>
    <mergeCell ref="D73:D79"/>
    <mergeCell ref="E73:E79"/>
    <mergeCell ref="B82:Q82"/>
    <mergeCell ref="B83:Q83"/>
    <mergeCell ref="B84:Q84"/>
    <mergeCell ref="B85:Q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4" zeroHeight="false" outlineLevelRow="0" outlineLevelCol="0"/>
  <cols>
    <col collapsed="false" customWidth="true" hidden="false" outlineLevel="0" max="1" min="1" style="0" width="15.66"/>
    <col collapsed="false" customWidth="true" hidden="false" outlineLevel="0" max="2" min="2" style="0" width="27.32"/>
    <col collapsed="false" customWidth="true" hidden="false" outlineLevel="0" max="3" min="3" style="0" width="40.66"/>
    <col collapsed="false" customWidth="true" hidden="false" outlineLevel="0" max="4" min="4" style="0" width="14.66"/>
    <col collapsed="false" customWidth="true" hidden="false" outlineLevel="0" max="5" min="5" style="0" width="31.32"/>
  </cols>
  <sheetData>
    <row r="2" customFormat="false" ht="18" hidden="false" customHeight="false" outlineLevel="0" collapsed="false">
      <c r="A2" s="359" t="s">
        <v>217</v>
      </c>
    </row>
    <row r="4" customFormat="false" ht="28.8" hidden="false" customHeight="false" outlineLevel="0" collapsed="false">
      <c r="A4" s="360" t="s">
        <v>218</v>
      </c>
      <c r="B4" s="360" t="s">
        <v>219</v>
      </c>
      <c r="C4" s="360" t="s">
        <v>220</v>
      </c>
      <c r="D4" s="360" t="s">
        <v>221</v>
      </c>
      <c r="E4" s="360" t="s">
        <v>222</v>
      </c>
    </row>
    <row r="5" customFormat="false" ht="81.6" hidden="false" customHeight="true" outlineLevel="0" collapsed="false">
      <c r="A5" s="361" t="n">
        <v>43753</v>
      </c>
      <c r="B5" s="362" t="s">
        <v>223</v>
      </c>
      <c r="C5" s="363" t="s">
        <v>224</v>
      </c>
      <c r="D5" s="364"/>
      <c r="E5" s="365"/>
    </row>
    <row r="6" customFormat="false" ht="57.6" hidden="false" customHeight="false" outlineLevel="0" collapsed="false">
      <c r="A6" s="361" t="n">
        <v>44032</v>
      </c>
      <c r="B6" s="362" t="s">
        <v>225</v>
      </c>
      <c r="C6" s="363" t="s">
        <v>226</v>
      </c>
      <c r="D6" s="366"/>
      <c r="E6" s="367"/>
    </row>
    <row r="7" customFormat="false" ht="14.4" hidden="false" customHeight="false" outlineLevel="0" collapsed="false">
      <c r="A7" s="361"/>
      <c r="B7" s="362"/>
      <c r="C7" s="363"/>
      <c r="D7" s="366"/>
      <c r="E7" s="367"/>
    </row>
    <row r="8" customFormat="false" ht="14.4" hidden="false" customHeight="false" outlineLevel="0" collapsed="false">
      <c r="A8" s="361"/>
      <c r="B8" s="362"/>
      <c r="C8" s="363"/>
      <c r="D8" s="366"/>
      <c r="E8" s="367"/>
    </row>
    <row r="9" customFormat="false" ht="14.4" hidden="false" customHeight="false" outlineLevel="0" collapsed="false">
      <c r="A9" s="361"/>
      <c r="B9" s="362"/>
      <c r="C9" s="363"/>
      <c r="D9" s="366"/>
      <c r="E9" s="367"/>
    </row>
    <row r="10" customFormat="false" ht="14.4" hidden="false" customHeight="false" outlineLevel="0" collapsed="false">
      <c r="A10" s="361"/>
      <c r="B10" s="362"/>
      <c r="C10" s="363"/>
      <c r="D10" s="366"/>
      <c r="E10" s="367"/>
    </row>
    <row r="11" customFormat="false" ht="14.4" hidden="false" customHeight="false" outlineLevel="0" collapsed="false">
      <c r="A11" s="361"/>
      <c r="B11" s="362"/>
      <c r="C11" s="363"/>
      <c r="D11" s="366"/>
      <c r="E11" s="367"/>
    </row>
    <row r="12" customFormat="false" ht="14.4" hidden="false" customHeight="false" outlineLevel="0" collapsed="false">
      <c r="A12" s="361"/>
      <c r="B12" s="362"/>
      <c r="C12" s="363"/>
      <c r="D12" s="366"/>
      <c r="E12" s="367"/>
    </row>
  </sheetData>
  <sheetProtection sheet="true" password="cf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Fernando Rodríguez Salazar</dc:creator>
  <dc:description/>
  <dc:language>en-US</dc:language>
  <cp:lastModifiedBy>Allan Arce Hernandez</cp:lastModifiedBy>
  <cp:lastPrinted>2018-07-03T18:11:53Z</cp:lastPrinted>
  <dcterms:modified xsi:type="dcterms:W3CDTF">2020-08-13T15:21:11Z</dcterms:modified>
  <cp:revision>20</cp:revision>
  <dc:subject/>
  <dc:title/>
</cp:coreProperties>
</file>