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0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Rendimiento estadístico del despacho</t>
  </si>
  <si>
    <t xml:space="preserve">Entrada total (nuevos, reentrados y testimonio de piezas)</t>
  </si>
  <si>
    <t xml:space="preserve">Cantidad de entrados nuevos+reentrados + testimonio de piezas</t>
  </si>
  <si>
    <t xml:space="preserve">Sigma</t>
  </si>
  <si>
    <t xml:space="preserve">Despacho</t>
  </si>
  <si>
    <t xml:space="preserve">X &gt;= 79</t>
  </si>
  <si>
    <t xml:space="preserve">79 &gt; X &gt; 58</t>
  </si>
  <si>
    <t xml:space="preserve">X &lt;= 58</t>
  </si>
  <si>
    <t xml:space="preserve">Entrada asuntos nuevos</t>
  </si>
  <si>
    <t xml:space="preserve">No incluye reentrados, ni testimonio de piezas</t>
  </si>
  <si>
    <t xml:space="preserve">X &gt;= 76</t>
  </si>
  <si>
    <t xml:space="preserve">76 &gt; X  &gt; 54</t>
  </si>
  <si>
    <t xml:space="preserve">X &lt;= 54</t>
  </si>
  <si>
    <t xml:space="preserve">Entrada de colegiados nuevos</t>
  </si>
  <si>
    <t xml:space="preserve">X &gt;= 27</t>
  </si>
  <si>
    <t xml:space="preserve">27 &gt; X &gt; 19</t>
  </si>
  <si>
    <t xml:space="preserve">X &lt; = 19</t>
  </si>
  <si>
    <t xml:space="preserve">Entrada de unipersonales nuevos</t>
  </si>
  <si>
    <t xml:space="preserve">X &gt;= 49</t>
  </si>
  <si>
    <t xml:space="preserve">49 &gt; X  &gt; 35</t>
  </si>
  <si>
    <t xml:space="preserve">X &lt; = 35</t>
  </si>
  <si>
    <t xml:space="preserve">Entrada de abreviados nuevos</t>
  </si>
  <si>
    <t xml:space="preserve">X &gt; =15</t>
  </si>
  <si>
    <t xml:space="preserve">15 &gt; X  &gt;13</t>
  </si>
  <si>
    <t xml:space="preserve">X &lt; =13</t>
  </si>
  <si>
    <t xml:space="preserve">Entrada de apelaciones</t>
  </si>
  <si>
    <t xml:space="preserve">X &gt; = 30</t>
  </si>
  <si>
    <t xml:space="preserve"> 30 &gt; X  &gt; 27</t>
  </si>
  <si>
    <t xml:space="preserve">X &lt; = 27</t>
  </si>
  <si>
    <t xml:space="preserve">Asuntos terminados</t>
  </si>
  <si>
    <t xml:space="preserve">Cantidad total de asuntos terminados durante  el mes </t>
  </si>
  <si>
    <t xml:space="preserve">X &lt; = 58</t>
  </si>
  <si>
    <t xml:space="preserve">58 &lt; X &lt; 79</t>
  </si>
  <si>
    <t xml:space="preserve">Circulante final total</t>
  </si>
  <si>
    <t xml:space="preserve">Circulante final en trámite</t>
  </si>
  <si>
    <t xml:space="preserve">X&gt;= 1664</t>
  </si>
  <si>
    <t xml:space="preserve">1664 &gt; X &gt; 324</t>
  </si>
  <si>
    <t xml:space="preserve">X &lt; = 324</t>
  </si>
  <si>
    <t xml:space="preserve">Circulante final con resolución provisional</t>
  </si>
  <si>
    <t xml:space="preserve">(Medidas alternas con plazo y Rebeldías)</t>
  </si>
  <si>
    <t xml:space="preserve">Porcentaje de rendimiento </t>
  </si>
  <si>
    <t xml:space="preserve">(Asuntos terminados/entrada total)*100</t>
  </si>
  <si>
    <t xml:space="preserve">X &lt;= 90%</t>
  </si>
  <si>
    <t xml:space="preserve">90% &lt; X &lt; 100%</t>
  </si>
  <si>
    <t xml:space="preserve">X &gt; =100%</t>
  </si>
  <si>
    <t xml:space="preserve">Plazos</t>
  </si>
  <si>
    <t xml:space="preserve">Tiempo promedio en trámite (meses)</t>
  </si>
  <si>
    <t xml:space="preserve">Desde que ingresa al despacho, hasta el momento que se dicta sentencia</t>
  </si>
  <si>
    <t xml:space="preserve">Libro sentencias</t>
  </si>
  <si>
    <t xml:space="preserve">Colegiados</t>
  </si>
  <si>
    <t xml:space="preserve">X &gt; =14</t>
  </si>
  <si>
    <t xml:space="preserve">14 &lt;   X &lt;  10</t>
  </si>
  <si>
    <t xml:space="preserve">X &lt; =10</t>
  </si>
  <si>
    <t xml:space="preserve">Unipersonales</t>
  </si>
  <si>
    <t xml:space="preserve">X &gt; =11</t>
  </si>
  <si>
    <t xml:space="preserve">11 &lt;   X &lt;  9</t>
  </si>
  <si>
    <t xml:space="preserve">X &lt; =9</t>
  </si>
  <si>
    <t xml:space="preserve">Abreviados</t>
  </si>
  <si>
    <t xml:space="preserve">X &gt; =3</t>
  </si>
  <si>
    <t xml:space="preserve">3 &lt;   X &lt;  1</t>
  </si>
  <si>
    <t xml:space="preserve">X &lt; =1</t>
  </si>
  <si>
    <t xml:space="preserve">Antigüedad del circulante en trámite</t>
  </si>
  <si>
    <t xml:space="preserve">Expediente con mayor antigüedad de ingreso al Tribunal. ( indicar año de ingreso)</t>
  </si>
  <si>
    <t xml:space="preserve">Penal</t>
  </si>
  <si>
    <t xml:space="preserve">X &lt; = 2014</t>
  </si>
  <si>
    <t xml:space="preserve">2014  &lt; X &lt; 2016</t>
  </si>
  <si>
    <t xml:space="preserve">X &lt; =2016</t>
  </si>
  <si>
    <t xml:space="preserve">Plazo de espera en agenda (meses)</t>
  </si>
  <si>
    <t xml:space="preserve">Plazo de la agenda</t>
  </si>
  <si>
    <t xml:space="preserve">Agenda</t>
  </si>
  <si>
    <t xml:space="preserve">Sección Colegiada 1</t>
  </si>
  <si>
    <t xml:space="preserve">14 &gt; X &gt;10</t>
  </si>
  <si>
    <t xml:space="preserve">Sección Colegiada 2</t>
  </si>
  <si>
    <t xml:space="preserve">Sección Colegiada 3</t>
  </si>
  <si>
    <t xml:space="preserve">Juez Unipers. Diurno</t>
  </si>
  <si>
    <t xml:space="preserve">11 &gt; X &gt;9</t>
  </si>
  <si>
    <t xml:space="preserve">X &lt;= 9</t>
  </si>
  <si>
    <t xml:space="preserve">Juez Unipers. 1 (Vespertino)</t>
  </si>
  <si>
    <t xml:space="preserve">Juez Unipers. 2 (vespertino)</t>
  </si>
  <si>
    <t xml:space="preserve">Tiempo de espera en el dictado de sentencia abreviados (meses)</t>
  </si>
  <si>
    <t xml:space="preserve">Módulo pase a Fallo/ libro de sentencias </t>
  </si>
  <si>
    <t xml:space="preserve">Escritorio Virtual / Control físico</t>
  </si>
  <si>
    <t xml:space="preserve">X &gt;= 3</t>
  </si>
  <si>
    <t xml:space="preserve">3&lt; X &lt; 1</t>
  </si>
  <si>
    <t xml:space="preserve">X &lt;= 1</t>
  </si>
  <si>
    <t xml:space="preserve">Operacionales</t>
  </si>
  <si>
    <t xml:space="preserve">Cantidad de sentencias dictadas (IColegiados, Unipersonales, Abreviados y Sobreseimientos)</t>
  </si>
  <si>
    <t xml:space="preserve">Libro sentencias / SIGMA</t>
  </si>
  <si>
    <t xml:space="preserve">X &lt;= 11</t>
  </si>
  <si>
    <t xml:space="preserve">11&lt; X &lt; 15</t>
  </si>
  <si>
    <t xml:space="preserve">Juez Unipers.Diurno</t>
  </si>
  <si>
    <t xml:space="preserve">X &lt; =15</t>
  </si>
  <si>
    <t xml:space="preserve">15&lt; X &lt; 20</t>
  </si>
  <si>
    <t xml:space="preserve">X &gt; =20</t>
  </si>
  <si>
    <t xml:space="preserve">Juez Unipers. 2 (Vespertino)</t>
  </si>
  <si>
    <t xml:space="preserve">Cantidad de medidas alternas</t>
  </si>
  <si>
    <t xml:space="preserve">A la espera de plazo</t>
  </si>
  <si>
    <t xml:space="preserve"> Control físico</t>
  </si>
  <si>
    <t xml:space="preserve">Cantidad de apelaciones</t>
  </si>
  <si>
    <t xml:space="preserve">Atendidas</t>
  </si>
  <si>
    <t xml:space="preserve">Libro de votos / Control físico</t>
  </si>
  <si>
    <t xml:space="preserve">Jueza Apelaciones 1</t>
  </si>
  <si>
    <t xml:space="preserve">X &lt; = 24</t>
  </si>
  <si>
    <t xml:space="preserve">24 &lt; X &lt; 30</t>
  </si>
  <si>
    <t xml:space="preserve">X &gt;= 30</t>
  </si>
  <si>
    <t xml:space="preserve">Jueces de Sección</t>
  </si>
  <si>
    <t xml:space="preserve">Por definir</t>
  </si>
  <si>
    <t xml:space="preserve">Cantidad de expedientes señalados a juicio ( 70% efec para coleg y 80% efec para unip )</t>
  </si>
  <si>
    <t xml:space="preserve">Expedientes señalados a juicio (no vistas, no continuaciones)</t>
  </si>
  <si>
    <t xml:space="preserve">X &lt; 14</t>
  </si>
  <si>
    <t xml:space="preserve">14&lt; X &lt; 20</t>
  </si>
  <si>
    <t xml:space="preserve">X &lt; 18</t>
  </si>
  <si>
    <t xml:space="preserve">18&lt; X &lt; 24</t>
  </si>
  <si>
    <t xml:space="preserve">X &gt; =24</t>
  </si>
  <si>
    <t xml:space="preserve">Cantidad de expedientes pendientes de señalar</t>
  </si>
  <si>
    <t xml:space="preserve">Control Físico / Sistema de Gestión</t>
  </si>
  <si>
    <t xml:space="preserve">Cantidad de audiencias señaladas en el mes (1 día = 2 audiencias)</t>
  </si>
  <si>
    <t xml:space="preserve">Audiencias señalas a Juicios, Vistas, Continuaciones</t>
  </si>
  <si>
    <t xml:space="preserve">X &lt;= 32</t>
  </si>
  <si>
    <t xml:space="preserve">32&lt; X &lt; 36</t>
  </si>
  <si>
    <t xml:space="preserve">X &gt;= 36</t>
  </si>
  <si>
    <t xml:space="preserve">Cantidad de audiencias efectivas en el mes (1 día = 2 audiencias)</t>
  </si>
  <si>
    <t xml:space="preserve">Espacios de agenda efectivos</t>
  </si>
  <si>
    <t xml:space="preserve">X &lt; =22</t>
  </si>
  <si>
    <t xml:space="preserve">22&lt; X &lt; 25</t>
  </si>
  <si>
    <t xml:space="preserve">X &gt; =25</t>
  </si>
  <si>
    <t xml:space="preserve">      </t>
  </si>
  <si>
    <t xml:space="preserve">Cantidad de continuaciones realizadas</t>
  </si>
  <si>
    <t xml:space="preserve">Agenda Física / Técnico(a) de Juicio</t>
  </si>
  <si>
    <t xml:space="preserve">Expedientes enviados a notificar</t>
  </si>
  <si>
    <t xml:space="preserve">Cantidad de expedientes enviados a notificar</t>
  </si>
  <si>
    <t xml:space="preserve">Observaciones Enero (Indicar en este espacio los motivos de suspensión de juicios): </t>
  </si>
  <si>
    <t xml:space="preserve">Observaciones Febrero (Indicar en este espacio los motivos de suspensión de juicios): </t>
  </si>
  <si>
    <t xml:space="preserve">Observaciones Marzo (Indicar en este espacio los motivos de suspensión de juicios): </t>
  </si>
  <si>
    <t xml:space="preserve">Observaciones Abril (Indicar en este espacio los motivos de suspensión de juicios): </t>
  </si>
  <si>
    <t xml:space="preserve">Observaciones Mayo (Indicar en este espacio los motivos de suspensión de juicios): </t>
  </si>
  <si>
    <t xml:space="preserve">Observaciones Junio (Indicar en este espacio los motivos de suspensión de juicios): </t>
  </si>
  <si>
    <t xml:space="preserve">Observaciones Julio (Indicar en este espacio los motivos de suspensión de juicios): </t>
  </si>
  <si>
    <t xml:space="preserve">Observaciones Agosto (Indicar en este espacio los motivos de suspensión de juicios): </t>
  </si>
  <si>
    <t xml:space="preserve">Observaciones Setiembre (Indicar en este espacio los motivos de suspensión de juicios): </t>
  </si>
  <si>
    <r>
      <rPr>
        <b val="true"/>
        <sz val="12"/>
        <color rgb="FF000000"/>
        <rFont val="Arial"/>
        <family val="2"/>
      </rPr>
      <t xml:space="preserve">Observaciones Octubre (Indicar en este espacio los motivos de suspensión de juicios):  
</t>
    </r>
    <r>
      <rPr>
        <sz val="12"/>
        <color rgb="FF000000"/>
        <rFont val="Arial"/>
        <family val="2"/>
      </rPr>
      <t xml:space="preserve">
</t>
    </r>
    <r>
      <rPr>
        <u val="single"/>
        <sz val="12"/>
        <color rgb="FF0000CC"/>
        <rFont val="Arial"/>
        <family val="2"/>
      </rPr>
      <t xml:space="preserve">TOTAL UNIPERSONALES: 44</t>
    </r>
    <r>
      <rPr>
        <sz val="12"/>
        <color rgb="FF000000"/>
        <rFont val="Arial"/>
        <family val="2"/>
      </rPr>
      <t xml:space="preserve"> – (18 Cambio de señalamiento – 10 Rebeldia – 1 Ausencia Imputado (Justificada) – 3 Ausencia Imputado (Injustificada) – 1 Ausencia del Fiscal – 1 Ausencia del Ofendido (Justificada) – 1 Actividad Procesal Defectuosa – 1 Falta de Prueba – 1 Incapadidad Médica Ofendido – 3 Prioridad continuación otro Juicio – 1 Solicitud del Tribunal – 1 Superposición de Audiencias – 1 Incapacidad Médica Imputado – 1 Muerte Imputado) 
</t>
    </r>
    <r>
      <rPr>
        <u val="single"/>
        <sz val="12"/>
        <color rgb="FF0000CC"/>
        <rFont val="Arial"/>
        <family val="2"/>
      </rPr>
      <t xml:space="preserve">TOTAL COLEGIADOS: 30</t>
    </r>
    <r>
      <rPr>
        <sz val="12"/>
        <color rgb="FF000000"/>
        <rFont val="Arial"/>
        <family val="2"/>
      </rPr>
      <t xml:space="preserve"> – (1 Solicitud Justificada Imputado – 4 Rebeldia – 4 Prioridad Persona Detenida – 1 Choque Debates – 1 Sobreseimiento Previo – 2 Se acoge a Proc.  Abreviado – 3 Ausencia Imputado (Justificada) – 1 No se Integró el Tribunal – 1 Cambio de señalamiento – 2 No se citó a las partes – 3 Incapacidad médica Imputado – 1 Ausencia Defensor Privado (Injustificada) – 1 Partes solicitan Reprogramación – 4 Falta de Prueba – 1 Incapacidad del Fiscal)
</t>
    </r>
    <r>
      <rPr>
        <u val="single"/>
        <sz val="12"/>
        <color rgb="FF0000CC"/>
        <rFont val="Arial"/>
        <family val="2"/>
      </rPr>
      <t xml:space="preserve">TOTAL ABREVIADOS: 1</t>
    </r>
    <r>
      <rPr>
        <sz val="12"/>
        <color rgb="FF000000"/>
        <rFont val="Arial"/>
        <family val="2"/>
      </rPr>
      <t xml:space="preserve"> – (1 solicitud del Tribunal.
</t>
    </r>
    <r>
      <rPr>
        <u val="single"/>
        <sz val="12"/>
        <color rgb="FF0000CC"/>
        <rFont val="Arial"/>
        <family val="2"/>
      </rPr>
      <t xml:space="preserve">TOTAL APELACIONES: 16</t>
    </r>
    <r>
      <rPr>
        <sz val="12"/>
        <color rgb="FF000000"/>
        <rFont val="Arial"/>
        <family val="2"/>
      </rPr>
      <t xml:space="preserve"> – (6 -Cambio de señalamiento – 4 Desestimiento Previo – 4 Solicitud del Tribunal – 2 Solicitud de Reprogramación – 1 Choque Debate (Defensor)
</t>
    </r>
    <r>
      <rPr>
        <b val="true"/>
        <sz val="12"/>
        <color rgb="FFFF00FF"/>
        <rFont val="Arial"/>
        <family val="2"/>
      </rPr>
      <t xml:space="preserve">En el Punto 17 – se corrige ya que la sumatoria se envió incorrecta – son 6 Medidas Alternas del Vespertino Unipersonal 1</t>
    </r>
  </si>
  <si>
    <r>
      <rPr>
        <b val="true"/>
        <sz val="12"/>
        <color rgb="FF000000"/>
        <rFont val="Arial"/>
        <family val="2"/>
      </rPr>
      <t xml:space="preserve">Observaciones Noviembre (Indicar en este espacio los motivos de suspensión de juicios):  
</t>
    </r>
    <r>
      <rPr>
        <u val="single"/>
        <sz val="12"/>
        <color rgb="FF0000CC"/>
        <rFont val="Arial"/>
        <family val="2"/>
      </rPr>
      <t xml:space="preserve">TOTAL UNIPERSONALES: 72</t>
    </r>
    <r>
      <rPr>
        <sz val="12"/>
        <color rgb="FF000000"/>
        <rFont val="Arial"/>
        <family val="2"/>
      </rPr>
      <t xml:space="preserve"> – 39 Cambio de señalamiento – 9 Rebeldia – 1 Ausencia Testigos citados – 5 Ausencia Imputado (Injustificada) – 2 Ausencia Ofendido (Justificada) – 3 Ausencia Imputado (No se citó) – 2 Sobreseimiento Previo – 1 Falta de Prueba – 1 Incapadidad Médica Ofendido – 2 Imputado imposibilitado – 1 Error en Tramitación – 2 Choque de Debates – 1 Incapacidad Médica Defensor – 1 Ausencia Defensor Privado (Justificada) – 2 Procedimiento Abreviado. 
</t>
    </r>
    <r>
      <rPr>
        <u val="single"/>
        <sz val="12"/>
        <color rgb="FF0000CC"/>
        <rFont val="Arial"/>
        <family val="2"/>
      </rPr>
      <t xml:space="preserve">TOTAL COLEGIADOS: 35</t>
    </r>
    <r>
      <rPr>
        <sz val="12"/>
        <color rgb="FF000000"/>
        <rFont val="Arial"/>
        <family val="2"/>
      </rPr>
      <t xml:space="preserve"> – 1 Suspensión Proceso a Prueba – 5 Rebeldia – 1 Prioridad Persona Detenida – 2 Prioridad persona condición vulnerable – 1 Solicitud Defensor Privado – 3 Se acoge a Proc.  Abreviado – 1 Ausencia Imputado (Justificada) – 7 Cambio de señalamiento – 1 No se citó a las partes – 4 Incapacidad médica Imputado – 2 Ausencia Defensor Privado (Injustificada) – 2 Ausencia del Ofendido – 2 Falta de Prueba – 1 Incapacidad médica del Defensor – 2 Cambio de Defensor.
</t>
    </r>
    <r>
      <rPr>
        <u val="single"/>
        <sz val="12"/>
        <color rgb="FF0000CC"/>
        <rFont val="Arial"/>
        <family val="2"/>
      </rPr>
      <t xml:space="preserve">TOTAL ABREVIADOS: 1</t>
    </r>
    <r>
      <rPr>
        <sz val="12"/>
        <color rgb="FF000000"/>
        <rFont val="Arial"/>
        <family val="2"/>
      </rPr>
      <t xml:space="preserve"> – 1 Solicitud de Reprogramación.
</t>
    </r>
    <r>
      <rPr>
        <u val="single"/>
        <sz val="12"/>
        <color rgb="FF0000CC"/>
        <rFont val="Arial"/>
        <family val="2"/>
      </rPr>
      <t xml:space="preserve">TOTAL APELACIONES: 8</t>
    </r>
    <r>
      <rPr>
        <sz val="12"/>
        <color rgb="FF000000"/>
        <rFont val="Arial"/>
        <family val="2"/>
      </rPr>
      <t xml:space="preserve"> – 2 -Cambio de señalamiento – 1 Recusación Juez – 1 Persona Detenida no se presentó a la Audiencia - 1 Actividad Procesal Defectuosa – 2 Incapacidad Defensor – 1 Incapacidad del Fiscal.
</t>
    </r>
  </si>
  <si>
    <r>
      <rPr>
        <b val="true"/>
        <sz val="12"/>
        <color rgb="FF000000"/>
        <rFont val="Arial"/>
        <family val="2"/>
      </rPr>
      <t xml:space="preserve">Observaciones Diciembre (Indicar en este espacio los motivos de suspensión de juicios):
</t>
    </r>
    <r>
      <rPr>
        <u val="single"/>
        <sz val="12"/>
        <color rgb="FF0000CC"/>
        <rFont val="Arial"/>
        <family val="2"/>
      </rPr>
      <t xml:space="preserve">TOTAL UNIPERSONALES: 26</t>
    </r>
    <r>
      <rPr>
        <sz val="12"/>
        <color rgb="FF000000"/>
        <rFont val="Arial"/>
        <family val="2"/>
      </rPr>
      <t xml:space="preserve"> – 6 Cambio de señalamiento – 4 Rebeldia – 3 Ausencia Testigos citados – 2 Ausencia Imputado (Injustificada) – 1 Ausencia Fiscal (Justificada) – 2 Ausencia Imputado (No se citó) – 1 Sobreseimiento Previo – 2 Incapadidad Médica Imputado – 1 Acumulación Procesal – 1 Muerte Imputado – 1 Prioridad persona condición Vulnerable – 1 Incapacidad Médica Defensor – 1 Procedimiento Abreviado. 
</t>
    </r>
    <r>
      <rPr>
        <u val="single"/>
        <sz val="12"/>
        <color rgb="FF0000CC"/>
        <rFont val="Arial"/>
        <family val="2"/>
      </rPr>
      <t xml:space="preserve">TOTAL COLEGIADOS: 12</t>
    </r>
    <r>
      <rPr>
        <sz val="12"/>
        <color rgb="FF000000"/>
        <rFont val="Arial"/>
        <family val="2"/>
      </rPr>
      <t xml:space="preserve"> – 2 Rebeldia – 3 Prioridad Persona Detenida – 1 Prioridad persona condición vulnerable – 1 Recalificación de hechos – 1 Se acoge a Proc.  Abreviado – 1 Ausencia Imputado (Justificada) – 1 Cambio de fecha a solicitud de parte – 1 Sobreseimiento – 1 Incapacidad médica Imputado.
</t>
    </r>
    <r>
      <rPr>
        <u val="single"/>
        <sz val="12"/>
        <color rgb="FF0000CC"/>
        <rFont val="Arial"/>
        <family val="2"/>
      </rPr>
      <t xml:space="preserve">TOTAL ABREVIADOS: 3</t>
    </r>
    <r>
      <rPr>
        <sz val="12"/>
        <color rgb="FF000000"/>
        <rFont val="Arial"/>
        <family val="2"/>
      </rPr>
      <t xml:space="preserve"> – 1 Cambio fecha señalamiento – 1 Incapacidad médica Defensor – 1 Actividad Procesal Defectuosa.
</t>
    </r>
    <r>
      <rPr>
        <u val="single"/>
        <sz val="12"/>
        <color rgb="FF0000CC"/>
        <rFont val="Arial"/>
        <family val="2"/>
      </rPr>
      <t xml:space="preserve">TOTAL APELACIONES: 14</t>
    </r>
    <r>
      <rPr>
        <sz val="12"/>
        <color rgb="FF000000"/>
        <rFont val="Arial"/>
        <family val="2"/>
      </rPr>
      <t xml:space="preserve"> – 6 -Cambio de señalamiento – 1 Expediente en otra oficina – 1 Incapacidad médica Defensor – 5 Solicitud de Reprogramación – 1 Ausencia Defensor Privado (justificada).</t>
    </r>
  </si>
  <si>
    <t xml:space="preserve">Sección Colegiada 4</t>
  </si>
  <si>
    <t xml:space="preserve">Juez Unipers. Secc. Colg. 4 Diurno</t>
  </si>
  <si>
    <t xml:space="preserve">X &lt;= 7</t>
  </si>
  <si>
    <t xml:space="preserve">7 &lt; X &lt; 9</t>
  </si>
  <si>
    <t xml:space="preserve">X &gt; = 9</t>
  </si>
  <si>
    <t xml:space="preserve"> 7 &lt; X &lt; 9</t>
  </si>
  <si>
    <t xml:space="preserve">X &lt; = 30</t>
  </si>
  <si>
    <t xml:space="preserve">30 &lt; X &lt; 40</t>
  </si>
  <si>
    <t xml:space="preserve">X &gt;= 40</t>
  </si>
  <si>
    <t xml:space="preserve">X &lt; 10</t>
  </si>
  <si>
    <t xml:space="preserve">10 &lt; X &lt; 12</t>
  </si>
  <si>
    <t xml:space="preserve">X &gt; = 12</t>
  </si>
  <si>
    <t xml:space="preserve">X &lt; 9</t>
  </si>
  <si>
    <t xml:space="preserve"> 9 &lt; X &lt; 11</t>
  </si>
  <si>
    <t xml:space="preserve">X &gt; = 11</t>
  </si>
  <si>
    <t xml:space="preserve">X &lt;= 19 </t>
  </si>
  <si>
    <t xml:space="preserve">19 &lt; X &lt; 22</t>
  </si>
  <si>
    <t xml:space="preserve">X &gt;= 22</t>
  </si>
  <si>
    <t xml:space="preserve">X &lt;=  13</t>
  </si>
  <si>
    <t xml:space="preserve">13 &lt; X &lt; 14</t>
  </si>
  <si>
    <t xml:space="preserve">X &gt;= 14</t>
  </si>
  <si>
    <t xml:space="preserve">X &lt; = 13</t>
  </si>
  <si>
    <t xml:space="preserve">13 &lt; X &lt; 15</t>
  </si>
  <si>
    <t xml:space="preserve">X &gt; = 15</t>
  </si>
  <si>
    <t xml:space="preserve">X &lt; = 9</t>
  </si>
  <si>
    <t xml:space="preserve">9 &lt; X &lt; 10</t>
  </si>
  <si>
    <t xml:space="preserve">X &gt; = 10</t>
  </si>
  <si>
    <r>
      <rPr>
        <b val="true"/>
        <sz val="12"/>
        <color rgb="FF000000"/>
        <rFont val="Arial"/>
        <family val="2"/>
      </rPr>
      <t xml:space="preserve">Observaciones Febrero (Indicar en este espacio los motivos de suspensión de juicios): 
</t>
    </r>
    <r>
      <rPr>
        <b val="true"/>
        <sz val="12"/>
        <color rgb="FF339966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Marzo (Indicar en este espacio los motivos de suspensión de juicios):  </t>
    </r>
    <r>
      <rPr>
        <b val="true"/>
        <u val="single"/>
        <sz val="14"/>
        <color rgb="FF3366FF"/>
        <rFont val="Arial"/>
        <family val="2"/>
      </rPr>
      <t xml:space="preserve">TOTAL 63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Abril (Indicar en este espacio los motivos de suspensión de juicios):  </t>
    </r>
    <r>
      <rPr>
        <b val="true"/>
        <u val="single"/>
        <sz val="16"/>
        <color rgb="FF0000CC"/>
        <rFont val="Arial"/>
        <family val="2"/>
      </rPr>
      <t xml:space="preserve">TOTAL 63
</t>
    </r>
    <r>
      <rPr>
        <b val="true"/>
        <sz val="16"/>
        <color rgb="FF0000CC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MAYO (Indicar en este espacio los motivos de suspensión de juicios):  </t>
    </r>
    <r>
      <rPr>
        <b val="true"/>
        <u val="single"/>
        <sz val="20"/>
        <color rgb="FF3366FF"/>
        <rFont val="Arial"/>
        <family val="2"/>
      </rPr>
      <t xml:space="preserve">TOTAL - 110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JUNIO (Indicar en este espacio los motivos de suspensión de juicios):  </t>
    </r>
    <r>
      <rPr>
        <b val="true"/>
        <u val="single"/>
        <sz val="16"/>
        <color rgb="FFFF0000"/>
        <rFont val="Arial"/>
        <family val="2"/>
      </rPr>
      <t xml:space="preserve">TOTAL - 99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JULIO (Indicar en este espacio los motivos de suspensión de juicios):  </t>
    </r>
    <r>
      <rPr>
        <b val="true"/>
        <u val="single"/>
        <sz val="14"/>
        <color rgb="FFFF0000"/>
        <rFont val="Arial"/>
        <family val="2"/>
      </rPr>
      <t xml:space="preserve">TOTAL - 109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tras Observaciones AGOSTO 2019: en el Punto 1: se indica que entraron 62 nuevos + 4 Reentrados= </t>
    </r>
    <r>
      <rPr>
        <b val="true"/>
        <u val="single"/>
        <sz val="18"/>
        <color rgb="FF000000"/>
        <rFont val="Arial"/>
        <family val="2"/>
      </rPr>
      <t xml:space="preserve">66</t>
    </r>
    <r>
      <rPr>
        <b val="true"/>
        <sz val="12"/>
        <color rgb="FF000000"/>
        <rFont val="Arial"/>
        <family val="2"/>
      </rPr>
      <t xml:space="preserve">  // </t>
    </r>
    <r>
      <rPr>
        <sz val="12"/>
        <color rgb="FF000000"/>
        <rFont val="Arial"/>
        <family val="2"/>
      </rPr>
      <t xml:space="preserve">En </t>
    </r>
    <r>
      <rPr>
        <b val="true"/>
        <sz val="12"/>
        <color rgb="FF000000"/>
        <rFont val="Arial"/>
        <family val="2"/>
      </rPr>
      <t xml:space="preserve">el punto 4: - Entraron 3 Querellas y se agregaron en la Entrada de Unipersonales Nuevos, 23 + 3 = </t>
    </r>
    <r>
      <rPr>
        <b val="true"/>
        <u val="single"/>
        <sz val="18"/>
        <color rgb="FF000000"/>
        <rFont val="Arial"/>
        <family val="2"/>
      </rPr>
      <t xml:space="preserve">26</t>
    </r>
    <r>
      <rPr>
        <b val="true"/>
        <sz val="12"/>
        <color rgb="FF000000"/>
        <rFont val="Arial"/>
        <family val="2"/>
      </rPr>
      <t xml:space="preserve"> // En el punto 7: se dieron 93 sentencias y 20 son expedientes de otros meses sin cierre, que los técnicos no pasaron oportunamente para un Total de </t>
    </r>
    <r>
      <rPr>
        <b val="true"/>
        <u val="single"/>
        <sz val="16"/>
        <color rgb="FF000000"/>
        <rFont val="Arial"/>
        <family val="2"/>
      </rPr>
      <t xml:space="preserve">113</t>
    </r>
    <r>
      <rPr>
        <b val="true"/>
        <sz val="12"/>
        <color rgb="FF000000"/>
        <rFont val="Arial"/>
        <family val="2"/>
      </rPr>
      <t xml:space="preserve"> // </t>
    </r>
  </si>
  <si>
    <r>
      <rPr>
        <b val="true"/>
        <sz val="12"/>
        <color rgb="FF000000"/>
        <rFont val="Arial"/>
        <family val="2"/>
      </rPr>
      <t xml:space="preserve">Observaciones Agosto (Indicar en este espacio los motivos de suspensión de juicios): </t>
    </r>
    <r>
      <rPr>
        <b val="true"/>
        <u val="single"/>
        <sz val="16"/>
        <color rgb="FFFF0000"/>
        <rFont val="Arial"/>
        <family val="2"/>
      </rPr>
      <t xml:space="preserve">TOTAL - 90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tras Observaciones SETIEMBRE 2019: en el </t>
    </r>
    <r>
      <rPr>
        <b val="true"/>
        <u val="single"/>
        <sz val="14"/>
        <color rgb="FF000000"/>
        <rFont val="Arial"/>
        <family val="2"/>
      </rPr>
      <t xml:space="preserve">Punto 1</t>
    </r>
    <r>
      <rPr>
        <b val="true"/>
        <sz val="12"/>
        <color rgb="FF000000"/>
        <rFont val="Arial"/>
        <family val="2"/>
      </rPr>
      <t xml:space="preserve">: se indica que entraron 151 nuevos + 2 Reentrados= </t>
    </r>
    <r>
      <rPr>
        <b val="true"/>
        <u val="single"/>
        <sz val="18"/>
        <color rgb="FF000000"/>
        <rFont val="Arial"/>
        <family val="2"/>
      </rPr>
      <t xml:space="preserve">153,</t>
    </r>
    <r>
      <rPr>
        <u val="single"/>
        <sz val="18"/>
        <color rgb="FFFF0000"/>
        <rFont val="Arial"/>
        <family val="2"/>
      </rPr>
      <t xml:space="preserve"> </t>
    </r>
    <r>
      <rPr>
        <u val="single"/>
        <sz val="14"/>
        <color rgb="FFFF0000"/>
        <rFont val="Arial"/>
        <family val="2"/>
      </rPr>
      <t xml:space="preserve">este cantidad de ingreso de expedientes nuevos obedece a un retardo en el ingreso e itineración de expedientes que ya fue subsanado y por esa razón se refleja una baja considerable en el Porcentaje de Rendimiento del despacho</t>
    </r>
    <r>
      <rPr>
        <b val="true"/>
        <u val="single"/>
        <sz val="14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// </t>
    </r>
    <r>
      <rPr>
        <sz val="12"/>
        <color rgb="FF000000"/>
        <rFont val="Arial"/>
        <family val="2"/>
      </rPr>
      <t xml:space="preserve">En </t>
    </r>
    <r>
      <rPr>
        <b val="true"/>
        <sz val="12"/>
        <color rgb="FF000000"/>
        <rFont val="Arial"/>
        <family val="2"/>
      </rPr>
      <t xml:space="preserve">el </t>
    </r>
    <r>
      <rPr>
        <b val="true"/>
        <u val="single"/>
        <sz val="14"/>
        <color rgb="FF000000"/>
        <rFont val="Arial"/>
        <family val="2"/>
      </rPr>
      <t xml:space="preserve">punto 4</t>
    </r>
    <r>
      <rPr>
        <b val="true"/>
        <sz val="12"/>
        <color rgb="FF000000"/>
        <rFont val="Arial"/>
        <family val="2"/>
      </rPr>
      <t xml:space="preserve">: - Ingreso 1 Querella y se agrego en la Entrada de Unipersonales Nuevos, 104 + 1 = </t>
    </r>
    <r>
      <rPr>
        <b val="true"/>
        <u val="single"/>
        <sz val="18"/>
        <color rgb="FF000000"/>
        <rFont val="Arial"/>
        <family val="2"/>
      </rPr>
      <t xml:space="preserve">105</t>
    </r>
    <r>
      <rPr>
        <b val="true"/>
        <sz val="12"/>
        <color rgb="FF000000"/>
        <rFont val="Arial"/>
        <family val="2"/>
      </rPr>
      <t xml:space="preserve"> // En el </t>
    </r>
    <r>
      <rPr>
        <b val="true"/>
        <u val="single"/>
        <sz val="14"/>
        <color rgb="FF000000"/>
        <rFont val="Arial"/>
        <family val="2"/>
      </rPr>
      <t xml:space="preserve">punto 7</t>
    </r>
    <r>
      <rPr>
        <b val="true"/>
        <sz val="12"/>
        <color rgb="FF000000"/>
        <rFont val="Arial"/>
        <family val="2"/>
      </rPr>
      <t xml:space="preserve">: se dieron </t>
    </r>
    <r>
      <rPr>
        <b val="true"/>
        <u val="single"/>
        <sz val="16"/>
        <color rgb="FF000000"/>
        <rFont val="Arial"/>
        <family val="2"/>
      </rPr>
      <t xml:space="preserve">80 sentencias</t>
    </r>
    <r>
      <rPr>
        <b val="true"/>
        <sz val="12"/>
        <color rgb="FF000000"/>
        <rFont val="Arial"/>
        <family val="2"/>
      </rPr>
      <t xml:space="preserve"> (</t>
    </r>
    <r>
      <rPr>
        <b val="true"/>
        <u val="single"/>
        <sz val="12"/>
        <color rgb="FF000000"/>
        <rFont val="Arial"/>
        <family val="2"/>
      </rPr>
      <t xml:space="preserve">57 expedientes</t>
    </r>
    <r>
      <rPr>
        <b val="true"/>
        <sz val="12"/>
        <color rgb="FF000000"/>
        <rFont val="Arial"/>
        <family val="2"/>
      </rPr>
      <t xml:space="preserve"> con cierre de Setiembre // - </t>
    </r>
    <r>
      <rPr>
        <b val="true"/>
        <u val="single"/>
        <sz val="12"/>
        <color rgb="FF000000"/>
        <rFont val="Arial"/>
        <family val="2"/>
      </rPr>
      <t xml:space="preserve">2 Sentencias</t>
    </r>
    <r>
      <rPr>
        <b val="true"/>
        <sz val="12"/>
        <color rgb="FF000000"/>
        <rFont val="Arial"/>
        <family val="2"/>
      </rPr>
      <t xml:space="preserve"> de 2 expedientes diferentes con diferentes resoluciones: </t>
    </r>
    <r>
      <rPr>
        <b val="true"/>
        <u val="single"/>
        <sz val="12"/>
        <color rgb="FF000000"/>
        <rFont val="Arial"/>
        <family val="2"/>
      </rPr>
      <t xml:space="preserve">17-000103-12611-PE</t>
    </r>
    <r>
      <rPr>
        <b val="true"/>
        <sz val="12"/>
        <color rgb="FF000000"/>
        <rFont val="Arial"/>
        <family val="2"/>
      </rPr>
      <t xml:space="preserve"> con 1 Sentencia Sobreseimiento y 1 Sentencia Abreviado // - </t>
    </r>
    <r>
      <rPr>
        <b val="true"/>
        <u val="single"/>
        <sz val="12"/>
        <color rgb="FF000000"/>
        <rFont val="Arial"/>
        <family val="2"/>
      </rPr>
      <t xml:space="preserve">19-000115-0369-PE</t>
    </r>
    <r>
      <rPr>
        <b val="true"/>
        <sz val="12"/>
        <color rgb="FF000000"/>
        <rFont val="Arial"/>
        <family val="2"/>
      </rPr>
      <t xml:space="preserve"> con 1 Sentencia Absolutoria y 1 Sentencia Abreviado // - </t>
    </r>
    <r>
      <rPr>
        <b val="true"/>
        <u val="single"/>
        <sz val="12"/>
        <color rgb="FF000000"/>
        <rFont val="Arial"/>
        <family val="2"/>
      </rPr>
      <t xml:space="preserve">19 expedientes</t>
    </r>
    <r>
      <rPr>
        <b val="true"/>
        <sz val="12"/>
        <color rgb="FF000000"/>
        <rFont val="Arial"/>
        <family val="2"/>
      </rPr>
      <t xml:space="preserve"> que pasaron hasta octubre para el cierre // - </t>
    </r>
    <r>
      <rPr>
        <b val="true"/>
        <u val="single"/>
        <sz val="12"/>
        <color rgb="FF000000"/>
        <rFont val="Arial"/>
        <family val="2"/>
      </rPr>
      <t xml:space="preserve">2 expedientes</t>
    </r>
    <r>
      <rPr>
        <b val="true"/>
        <sz val="12"/>
        <color rgb="FF000000"/>
        <rFont val="Arial"/>
        <family val="2"/>
      </rPr>
      <t xml:space="preserve"> que aún están sin cierre que los técnicos no pasaron oportunamente para un </t>
    </r>
    <r>
      <rPr>
        <b val="true"/>
        <u val="single"/>
        <sz val="16"/>
        <color rgb="FF000000"/>
        <rFont val="Arial"/>
        <family val="2"/>
      </rPr>
      <t xml:space="preserve">Total de 80 </t>
    </r>
    <r>
      <rPr>
        <b val="true"/>
        <sz val="12"/>
        <color rgb="FF000000"/>
        <rFont val="Arial"/>
        <family val="2"/>
      </rPr>
      <t xml:space="preserve">// En el </t>
    </r>
    <r>
      <rPr>
        <b val="true"/>
        <u val="single"/>
        <sz val="14"/>
        <color rgb="FF000000"/>
        <rFont val="Arial"/>
        <family val="2"/>
      </rPr>
      <t xml:space="preserve">punto 11</t>
    </r>
    <r>
      <rPr>
        <b val="true"/>
        <sz val="12"/>
        <color rgb="FF000000"/>
        <rFont val="Arial"/>
        <family val="2"/>
      </rPr>
      <t xml:space="preserve">: se tuvo una disminución considerable en el porcentaje por la afectación de la Parotiditis, razón por la que se tuvieron que reprogramar juicios en los que no fueron trasladados los imputados a debate // En el </t>
    </r>
    <r>
      <rPr>
        <b val="true"/>
        <u val="single"/>
        <sz val="14"/>
        <color rgb="FF000000"/>
        <rFont val="Arial"/>
        <family val="2"/>
      </rPr>
      <t xml:space="preserve">Punto 12</t>
    </r>
    <r>
      <rPr>
        <b val="true"/>
        <sz val="12"/>
        <color rgb="FF000000"/>
        <rFont val="Arial"/>
        <family val="2"/>
      </rPr>
      <t xml:space="preserve">: A)- Se realiza una revisión nuevamente de los promedios en meses ya que el Libro de Sentencias presenta inconsistencias que se tuvieron que revisar, datos ingresados incorrectamente; b)- En relación a los Abreviados, se sugiere que puedan reflejarse separados los Abreviados propiamente dichos de los Abreviados pactados en Juicio, ya que no es lo mismo el Abreviado que ingresa y se dicta Sentencia máximo a un mes plazo que el que ingresa con Apertura a Juicio y en el mismo debate se dicta como Abreviado por acuerdo entre partes.</t>
    </r>
  </si>
  <si>
    <r>
      <rPr>
        <b val="true"/>
        <sz val="12"/>
        <color rgb="FF000000"/>
        <rFont val="Arial"/>
        <family val="2"/>
      </rPr>
      <t xml:space="preserve">Observaciones Setiembre (Indicar en este espacio los motivos de suspensión de juicios): Observaciones Setiembre 2019  (Indicar en este espacio los motivos de suspensión de juicios): </t>
    </r>
    <r>
      <rPr>
        <b val="true"/>
        <u val="single"/>
        <sz val="14"/>
        <color rgb="FF00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TOTAL - 97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Octubre (Indicar en este espacio los motivos de suspensión de juicios): Octubre 2019  (Indicar en este espacio los motivos de suspensión de juicios):  </t>
    </r>
    <r>
      <rPr>
        <b val="true"/>
        <u val="single"/>
        <sz val="12"/>
        <color rgb="FFFF0000"/>
        <rFont val="Arial"/>
        <family val="2"/>
      </rPr>
      <t xml:space="preserve">TOTAL - 120
</t>
    </r>
  </si>
  <si>
    <r>
      <rPr>
        <b val="true"/>
        <sz val="12"/>
        <color rgb="FF000000"/>
        <rFont val="Arial"/>
        <family val="2"/>
      </rPr>
      <t xml:space="preserve">Otras Observaciones OCTUBRE 2019: en el </t>
    </r>
    <r>
      <rPr>
        <b val="true"/>
        <u val="single"/>
        <sz val="14"/>
        <color rgb="FF000000"/>
        <rFont val="Arial"/>
        <family val="2"/>
      </rPr>
      <t xml:space="preserve">Punto 2</t>
    </r>
    <r>
      <rPr>
        <b val="true"/>
        <sz val="12"/>
        <color rgb="FF000000"/>
        <rFont val="Arial"/>
        <family val="2"/>
      </rPr>
      <t xml:space="preserve">: se indica que entraron 128 nuevos + 10 Reentrados + 2 Querellas = </t>
    </r>
    <r>
      <rPr>
        <b val="true"/>
        <u val="single"/>
        <sz val="12"/>
        <color rgb="FF000000"/>
        <rFont val="Arial"/>
        <family val="2"/>
      </rPr>
      <t xml:space="preserve">TOTAL </t>
    </r>
    <r>
      <rPr>
        <b val="true"/>
        <u val="single"/>
        <sz val="18"/>
        <color rgb="FF000000"/>
        <rFont val="Arial"/>
        <family val="2"/>
      </rPr>
      <t xml:space="preserve">140</t>
    </r>
  </si>
  <si>
    <r>
      <rPr>
        <b val="true"/>
        <sz val="12"/>
        <color rgb="FF000000"/>
        <rFont val="Arial"/>
        <family val="2"/>
      </rPr>
      <t xml:space="preserve">Otras Observaciones NOVIEMBRE 2019: en el </t>
    </r>
    <r>
      <rPr>
        <b val="true"/>
        <u val="single"/>
        <sz val="14"/>
        <color rgb="FF000000"/>
        <rFont val="Arial"/>
        <family val="2"/>
      </rPr>
      <t xml:space="preserve">Punto 2</t>
    </r>
    <r>
      <rPr>
        <b val="true"/>
        <sz val="12"/>
        <color rgb="FF000000"/>
        <rFont val="Arial"/>
        <family val="2"/>
      </rPr>
      <t xml:space="preserve">: se indica que entraron 76 nuevos + 14 Reentrados = </t>
    </r>
    <r>
      <rPr>
        <b val="true"/>
        <u val="single"/>
        <sz val="12"/>
        <color rgb="FF000000"/>
        <rFont val="Arial"/>
        <family val="2"/>
      </rPr>
      <t xml:space="preserve">TOTAL </t>
    </r>
    <r>
      <rPr>
        <b val="true"/>
        <u val="single"/>
        <sz val="18"/>
        <color rgb="FF000000"/>
        <rFont val="Arial"/>
        <family val="2"/>
      </rPr>
      <t xml:space="preserve">90</t>
    </r>
  </si>
  <si>
    <r>
      <rPr>
        <b val="true"/>
        <sz val="12"/>
        <color rgb="FF000000"/>
        <rFont val="Arial"/>
        <family val="2"/>
      </rPr>
      <t xml:space="preserve">Observaciones </t>
    </r>
    <r>
      <rPr>
        <b val="true"/>
        <u val="single"/>
        <sz val="18"/>
        <color rgb="FF000000"/>
        <rFont val="Arial"/>
        <family val="2"/>
      </rPr>
      <t xml:space="preserve">Noviembre</t>
    </r>
    <r>
      <rPr>
        <b val="true"/>
        <sz val="12"/>
        <color rgb="FF000000"/>
        <rFont val="Arial"/>
        <family val="2"/>
      </rPr>
      <t xml:space="preserve"> (Indicar en este espacio los motivos de suspensión de juicios):  Noviembre 2019  (Indicar en este espacio los motivos de suspensión de juicios):  TOTAL - </t>
    </r>
    <r>
      <rPr>
        <b val="true"/>
        <u val="single"/>
        <sz val="24"/>
        <color rgb="FF000000"/>
        <rFont val="Arial"/>
        <family val="2"/>
      </rPr>
      <t xml:space="preserve">87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tras Observaciones DICIEMBRE 2019: en el </t>
    </r>
    <r>
      <rPr>
        <b val="true"/>
        <u val="single"/>
        <sz val="14"/>
        <color rgb="FF000000"/>
        <rFont val="Arial"/>
        <family val="2"/>
      </rPr>
      <t xml:space="preserve">Punto 1</t>
    </r>
    <r>
      <rPr>
        <b val="true"/>
        <sz val="12"/>
        <color rgb="FF000000"/>
        <rFont val="Arial"/>
        <family val="2"/>
      </rPr>
      <t xml:space="preserve">: se indica que Entrada total 54 nuevos, desglosados (44 entrados + 9 Reentrados + 1 Test. Piezas = </t>
    </r>
    <r>
      <rPr>
        <b val="true"/>
        <u val="single"/>
        <sz val="12"/>
        <color rgb="FF000000"/>
        <rFont val="Arial"/>
        <family val="2"/>
      </rPr>
      <t xml:space="preserve">TOTAL </t>
    </r>
    <r>
      <rPr>
        <b val="true"/>
        <u val="single"/>
        <sz val="20"/>
        <color rgb="FF000000"/>
        <rFont val="Arial"/>
        <family val="2"/>
      </rPr>
      <t xml:space="preserve">54</t>
    </r>
    <r>
      <rPr>
        <b val="true"/>
        <sz val="12"/>
        <color rgb="FF000000"/>
        <rFont val="Arial"/>
        <family val="2"/>
      </rPr>
      <t xml:space="preserve"> // - </t>
    </r>
    <r>
      <rPr>
        <b val="true"/>
        <u val="single"/>
        <sz val="12"/>
        <color rgb="FF000000"/>
        <rFont val="Arial"/>
        <family val="2"/>
      </rPr>
      <t xml:space="preserve">Punto 2</t>
    </r>
    <r>
      <rPr>
        <b val="true"/>
        <sz val="12"/>
        <color rgb="FF000000"/>
        <rFont val="Arial"/>
        <family val="2"/>
      </rPr>
      <t xml:space="preserve">: además ingreso 1 Querella</t>
    </r>
  </si>
  <si>
    <r>
      <rPr>
        <b val="true"/>
        <sz val="12"/>
        <color rgb="FF000000"/>
        <rFont val="Arial"/>
        <family val="2"/>
      </rPr>
      <t xml:space="preserve">Observaciones </t>
    </r>
    <r>
      <rPr>
        <b val="true"/>
        <u val="single"/>
        <sz val="18"/>
        <color rgb="FF000000"/>
        <rFont val="Arial"/>
        <family val="2"/>
      </rPr>
      <t xml:space="preserve">Diciembre</t>
    </r>
    <r>
      <rPr>
        <b val="true"/>
        <sz val="12"/>
        <color rgb="FF000000"/>
        <rFont val="Arial"/>
        <family val="2"/>
      </rPr>
      <t xml:space="preserve"> (Indicar en este espacio los motivos de suspensión de juicios):  Observaciones Diciembre 2019  (Indicar en este espacio los motivos de suspensión de juicios):  TOTAL - </t>
    </r>
    <r>
      <rPr>
        <b val="true"/>
        <u val="single"/>
        <sz val="20"/>
        <color rgb="FF000000"/>
        <rFont val="Arial"/>
        <family val="2"/>
      </rPr>
      <t xml:space="preserve">52
</t>
    </r>
    <r>
      <rPr>
        <b val="true"/>
        <sz val="12"/>
        <color rgb="FF000000"/>
        <rFont val="Arial"/>
        <family val="2"/>
      </rPr>
      <t xml:space="preserve">
UNIPERSONALES:
- Sección II: Total 02
- 01 - Cambio fecha de Señalamiento.
- 01 - Superposición de Audiencia.
- Sección III:Total 04
- 02 - Cambio fecha de Señalamiento.
- 02 - Cambio fecha de señalamiento a solicitud de partes.
- Sección IV:Total 04
- 04 - Cambio fecha de señalamiento a solicitud de partes.
- Unipersonal Vesp I:Total 08
- 02 - Rebeldía.
- 01 - Incapacidad médica del imputado.
- 01 - Actividad Procesal Defectuosa.
- 01 - Solicitud del Tribunal.
- 01 - Inhibitoria del Juez.
- 01 - Señalamiento fracasado.
- 01 - No se cito o notificó a las partes.
- Unipersonal Vesp II:Total 07
- 01 - Rebeldía
- 01 - Ausencia Imputado (no se citó)
- 01 - Cambio fecha de señalamiento a solicitud de partes.
- 01 - Error en Tramitación.
- 01 - Actividad Procesal Defectuosa.
- 01 - Falta de prueba.
- 01 - Imputado temporalmente imposibilitado para debate.
TOTAL UNIPERSONALES: 25
COLEGIADOS:
- Sección I: Total 02
- 01 - Señalamiento fracasado.
- 01 - No se cito o notificó a las partes.
- Sección II:Total 06
- 01 - Falta de prueba.
- 01 - Solicitud del Ministerio Público.
- 01 - Ausencia Representante Civil.
- 01 - Ausencia Defensor Privado (Injustificada)
- 01 - Ausencia Imputado (Justificada)
- 01 - Acumulación Procesal.
- Sección III:Total 02
- 01 - Cambio Defensor.
- 01 - Incapacidad médica del imputado.
- Sección IV: Total 06
- 01 - Incapacidad médica del Juez.
- 03 - No se integró el Tribunal.
- 01 - Ausencia Defensor Privado (Injustificada)
- 01 - OCJ - no citó a las partes.
TOTAL COLEGIADOS: 16
VISTAS:
- Apelación: Total 09
- 01 - Solicitud del Defensor Privado.
- 01 - Señalamiento fracasado.
- 03 - No se cito o notificó a las partes.
- 01 - Desestimiento previo a la Audiencia.
- 01 - Cambio fecha de señalamiento a solicitud de partes.
- 01 - La persona privada de libertad no se presentó a la Audiencia.
- 01 - Cambio fecha de señalamiento.
- Colegiada Sección III:Total 02
- 01 - Las partes solicitan reprogramación.
- 01 - No se hizó la remisión.
TOTAL VISTAS: 11</t>
    </r>
  </si>
  <si>
    <t xml:space="preserve">Juez Unipers. 1</t>
  </si>
  <si>
    <t xml:space="preserve">X &lt;= 15</t>
  </si>
  <si>
    <t xml:space="preserve"> 15 &lt; X &lt; 20</t>
  </si>
  <si>
    <t xml:space="preserve">X &gt; = 20</t>
  </si>
  <si>
    <t xml:space="preserve">Otros Jueces</t>
  </si>
  <si>
    <r>
      <rPr>
        <b val="true"/>
        <sz val="12"/>
        <color rgb="FF000000"/>
        <rFont val="Arial"/>
        <family val="2"/>
      </rPr>
      <t xml:space="preserve">Observaciones Enero (Indicar en este espacio los motivos de suspensión de juicios): </t>
    </r>
    <r>
      <rPr>
        <b val="true"/>
        <u val="single"/>
        <sz val="16"/>
        <color rgb="FF000000"/>
        <rFont val="Arial"/>
        <family val="2"/>
      </rPr>
      <t xml:space="preserve">TOTAL - 49
</t>
    </r>
    <r>
      <rPr>
        <b val="true"/>
        <sz val="12"/>
        <color rgb="FF000000"/>
        <rFont val="Arial"/>
        <family val="2"/>
      </rPr>
      <t xml:space="preserve">
</t>
    </r>
  </si>
  <si>
    <r>
      <rPr>
        <b val="true"/>
        <sz val="12"/>
        <color rgb="FF000000"/>
        <rFont val="Arial"/>
        <family val="2"/>
      </rPr>
      <t xml:space="preserve">Observaciones Febrero 2020  (Indicar en este espacio los motivos de suspensión de juicios):  </t>
    </r>
    <r>
      <rPr>
        <b val="true"/>
        <u val="single"/>
        <sz val="16"/>
        <color rgb="FF000000"/>
        <rFont val="Arial"/>
        <family val="2"/>
      </rPr>
      <t xml:space="preserve">TOTAL - 59
</t>
    </r>
    <r>
      <rPr>
        <b val="true"/>
        <sz val="12"/>
        <color rgb="FF000000"/>
        <rFont val="Arial"/>
        <family val="2"/>
      </rPr>
      <t xml:space="preserve">
</t>
    </r>
  </si>
  <si>
    <t xml:space="preserve">Observaciones Febrero 2020 - OTRAS OBSERVACIONES: PUNTO 2: 89 nuevos + 5 Reentrados + 1 Extradición // -  PUNTO 11: el promedio bajo por la situación de la suspensión del Plan Remedial // - PUNTO 12: son expedientes que ingresaron como Apertura a Juicio pero se acogieron a un Procedimiento Abreviado en el debate // - </t>
  </si>
  <si>
    <r>
      <rPr>
        <b val="true"/>
        <sz val="12"/>
        <color rgb="FF000000"/>
        <rFont val="Arial"/>
        <family val="2"/>
      </rPr>
      <t xml:space="preserve">Observaciones Marzo 2020  (Indicar en este espacio los motivos de suspensión de juicios):  </t>
    </r>
    <r>
      <rPr>
        <b val="true"/>
        <u val="single"/>
        <sz val="16"/>
        <color rgb="FF000000"/>
        <rFont val="Arial"/>
        <family val="2"/>
      </rPr>
      <t xml:space="preserve">TOTAL - 82
</t>
    </r>
  </si>
  <si>
    <t xml:space="preserve">Observaciones MARZO 2020 - OTRAS OBSERVACIONES: PUNTO 2: 55 nuevos + 10 Reentrados + 1 Querella // -  PUNTO 11: el promedio bajo por la situación de la Pandemia COVID-19 </t>
  </si>
  <si>
    <r>
      <rPr>
        <b val="true"/>
        <sz val="12"/>
        <color rgb="FF000000"/>
        <rFont val="Arial"/>
        <family val="2"/>
      </rPr>
      <t xml:space="preserve">Observaciones Abril (Indicar en este espacio los motivos de suspensión de juicios): </t>
    </r>
    <r>
      <rPr>
        <b val="true"/>
        <u val="single"/>
        <sz val="18"/>
        <color rgb="FF000000"/>
        <rFont val="Arial"/>
        <family val="2"/>
      </rPr>
      <t xml:space="preserve">TOTAL - 31
</t>
    </r>
    <r>
      <rPr>
        <b val="true"/>
        <sz val="12"/>
        <color rgb="FF000000"/>
        <rFont val="Arial"/>
        <family val="2"/>
      </rPr>
      <t xml:space="preserve">
</t>
    </r>
  </si>
  <si>
    <t xml:space="preserve">Observaciones ABRIL 2020 - OTRAS OBSERVACIONES: PUNTO 1: 25 nuevos + 1 Extradición = 26</t>
  </si>
  <si>
    <r>
      <rPr>
        <b val="true"/>
        <sz val="12"/>
        <color rgb="FF000000"/>
        <rFont val="Arial"/>
        <family val="2"/>
      </rPr>
      <t xml:space="preserve">Observaciones MAYO (Indicar en este espacio los motivos de suspensión de juicios):  </t>
    </r>
    <r>
      <rPr>
        <b val="true"/>
        <u val="single"/>
        <sz val="12"/>
        <color rgb="FF000000"/>
        <rFont val="Arial"/>
        <family val="2"/>
      </rPr>
      <t xml:space="preserve">TOTAL - 45
</t>
    </r>
    <r>
      <rPr>
        <b val="true"/>
        <sz val="12"/>
        <color rgb="FF000000"/>
        <rFont val="Arial"/>
        <family val="2"/>
      </rPr>
      <t xml:space="preserve">
</t>
    </r>
  </si>
  <si>
    <t xml:space="preserve">Observaciones MAYO 2020 - OTRAS OBSERVACIONES: PUNTO 1: 18 nuevos + 10 Reentrados = 28 // - PUNTO 12: Por la Pandemia del COVID-19 se señalaron solamente expedientes de Personas Detenidas de nuevo ingreso</t>
  </si>
  <si>
    <r>
      <rPr>
        <b val="true"/>
        <sz val="12"/>
        <color rgb="FF000000"/>
        <rFont val="Arial"/>
        <family val="2"/>
      </rPr>
      <t xml:space="preserve">Observaciones JUNIO (Indicar en este espacio los motivos de suspensión de juicios):  </t>
    </r>
    <r>
      <rPr>
        <b val="true"/>
        <u val="single"/>
        <sz val="16"/>
        <color rgb="FF000000"/>
        <rFont val="Arial"/>
        <family val="2"/>
      </rPr>
      <t xml:space="preserve">TOTAL - 45
</t>
    </r>
    <r>
      <rPr>
        <b val="true"/>
        <sz val="12"/>
        <color rgb="FF000000"/>
        <rFont val="Arial"/>
        <family val="2"/>
      </rPr>
      <t xml:space="preserve">
UNIPERSONALES:
- Unipersonal I: Total 11
- 01 – Muerte del Imputado
- 02 – Circular 47-2020 – COVID-19
- 01 – Prioridad continuación otro juicio
- 04 – No se integro el Tribunal
- 01 – Cambio fecha señalamiento
- 01 – Rebeldía
- 01 – Incapacidad médica del Imputado
TOTAL UNIPERSONALES: 11
COLEGIADOS:
- Sección I: Total 13
- 03 – Prioridad continuación otro juicio
- 07 - Prioridad expediente con persona detenida.
- 02 - Cambio fecha señalamiento a solicitud de parte.
- 01 – Señalamiento fracasado
- Sección II:Total 07
- 05 - Prioridad expediente con persona detenida.
- 01 – Prioridad continuación otro juicio
- 01 – Rebeldía
- Sección III: Total 07
- 01 – Cambio fecha de señalamiento a solicitud de parte.
- 03 - Prioridad expediente con persona detenida.
- 01 - Cambio fecha de señalamiento
- 01 – Rebeldía
- 01 – Solicitud del Procurador
TOTAL COLEGIADOS: 27
VISTAS:
- Apelación: Total 04
- 01 – Prioridad continuación otro juicio
- 01 - Desestimiento previo a la Audiencia.
- 01 – Cambio fecha de señalamiento a solicitud de parte.
- 01 - Cambio fecha de señalamiento
- UnipersonalI: Total 03
- 02 – No se integro el Tribunal
- 01- Prioridad expediente con persona detenida.
- Colegiado Sección II: Total 01
- 01 – No había vehículo en cárceles.
TOTAL VISTAS: 08
ABREVIADOS:
- Sección III: Total 01
- 01 – Circular 47-2020 – COVID-19
TOTAL ABREVIADOS: 01
</t>
    </r>
  </si>
  <si>
    <t xml:space="preserve">Observaciones JUNIO 2020 - OTRAS OBSERVACIONES: PUNTO 1: 25 nuevos + 08 Reentrados + 08 Querellas = 33</t>
  </si>
  <si>
    <t xml:space="preserve">Observaciones JULIO (Indicar en este espacio los motivos de suspensión de juicios): 
</t>
  </si>
  <si>
    <t xml:space="preserve">Observaciones AGOSTO (Indicar en este espacio los motivos de suspensión de juicios): 
</t>
  </si>
  <si>
    <t xml:space="preserve">Observaciones Setiembre (Indicar en este espacio los motivos de suspensión de juicios): 
</t>
  </si>
  <si>
    <t xml:space="preserve">Observaciones Octubre (Indicar en este espacio los motivos de suspensión de juicios): </t>
  </si>
  <si>
    <t xml:space="preserve">Observaciones Noviembre (Indicar en este espacio los motivos de suspensión de juicios): </t>
  </si>
  <si>
    <t xml:space="preserve">Observaciones Diciembre (Indicar en este espacio los motivos de suspensión de juicios)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\-00\ ;\ @\ "/>
    <numFmt numFmtId="166" formatCode="0%"/>
    <numFmt numFmtId="167" formatCode="#,##0.00\ [$€-C0A];[RED]\-#,##0.00\ [$€-C0A]"/>
    <numFmt numFmtId="168" formatCode="#,##0.00\ [$€-C0A];[RED]\-#,##0.00\ [$€-C0A]"/>
    <numFmt numFmtId="169" formatCode="mm/yy"/>
    <numFmt numFmtId="170" formatCode="0"/>
    <numFmt numFmtId="171" formatCode="#,##0.00\ ;&quot; (&quot;#,##0.00\);\-00\ ;@\ "/>
    <numFmt numFmtId="172" formatCode="0.0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2"/>
      <color rgb="FF0000CC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u val="single"/>
      <sz val="14"/>
      <color rgb="FF3366FF"/>
      <name val="Arial"/>
      <family val="2"/>
    </font>
    <font>
      <b val="true"/>
      <u val="single"/>
      <sz val="16"/>
      <color rgb="FF0000CC"/>
      <name val="Arial"/>
      <family val="2"/>
    </font>
    <font>
      <b val="true"/>
      <sz val="16"/>
      <color rgb="FF0000CC"/>
      <name val="Arial"/>
      <family val="2"/>
    </font>
    <font>
      <b val="true"/>
      <u val="single"/>
      <sz val="20"/>
      <color rgb="FF3366FF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8"/>
      <color rgb="FFFF0000"/>
      <name val="Arial"/>
      <family val="2"/>
    </font>
    <font>
      <u val="single"/>
      <sz val="14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DDDDDD"/>
      </patternFill>
    </fill>
    <fill>
      <patternFill patternType="solid">
        <fgColor rgb="FFFF0000"/>
        <bgColor rgb="FFCC00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168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1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4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4" borderId="2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4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3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4" borderId="4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4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4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3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5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5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5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5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4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4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4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6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5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4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3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1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5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4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5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5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3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2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2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5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4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4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2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4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5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6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5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2" borderId="2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3" borderId="2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4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4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5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4" borderId="4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6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7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7" borderId="6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8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3" borderId="3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9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4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5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16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18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Heading1 2" xfId="33"/>
    <cellStyle name="Millares 2" xfId="34"/>
    <cellStyle name="Normal 2" xfId="35"/>
    <cellStyle name="Normal 2 2" xfId="36"/>
    <cellStyle name="Normal 3" xfId="37"/>
    <cellStyle name="Note 1" xfId="38"/>
    <cellStyle name="Porcentaje 2" xfId="39"/>
    <cellStyle name="Porcentaje 2 2" xfId="40"/>
    <cellStyle name="Porcentaje 3" xfId="41"/>
    <cellStyle name="Result 1" xfId="42"/>
    <cellStyle name="Result 2" xfId="43"/>
    <cellStyle name="Result2" xfId="44"/>
    <cellStyle name="Result2 2" xfId="45"/>
    <cellStyle name="Status 1" xfId="46"/>
    <cellStyle name="Text 1" xfId="47"/>
    <cellStyle name="Warning 1" xfId="48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1" activeCellId="0" sqref="B1:X2"/>
    </sheetView>
  </sheetViews>
  <sheetFormatPr defaultColWidth="5.812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.81"/>
    <col collapsed="false" customWidth="true" hidden="false" outlineLevel="0" max="3" min="3" style="1" width="18.53"/>
    <col collapsed="false" customWidth="true" hidden="false" outlineLevel="0" max="4" min="4" style="1" width="40.17"/>
    <col collapsed="false" customWidth="true" hidden="false" outlineLevel="0" max="5" min="5" style="1" width="33.81"/>
    <col collapsed="false" customWidth="true" hidden="false" outlineLevel="0" max="6" min="6" style="1" width="18.44"/>
    <col collapsed="false" customWidth="true" hidden="false" outlineLevel="0" max="7" min="7" style="1" width="19.17"/>
    <col collapsed="false" customWidth="true" hidden="false" outlineLevel="0" max="8" min="8" style="1" width="1.44"/>
    <col collapsed="false" customWidth="true" hidden="false" outlineLevel="0" max="9" min="9" style="2" width="14.17"/>
    <col collapsed="false" customWidth="true" hidden="false" outlineLevel="0" max="10" min="10" style="1" width="19.53"/>
    <col collapsed="false" customWidth="true" hidden="false" outlineLevel="0" max="11" min="11" style="1" width="12.99"/>
    <col collapsed="false" customWidth="true" hidden="false" outlineLevel="0" max="12" min="12" style="1" width="1.44"/>
    <col collapsed="false" customWidth="false" hidden="true" outlineLevel="0" max="21" min="13" style="1" width="5.81"/>
    <col collapsed="false" customWidth="true" hidden="false" outlineLevel="0" max="22" min="22" style="1" width="10.53"/>
    <col collapsed="false" customWidth="true" hidden="false" outlineLevel="0" max="24" min="23" style="1" width="10.17"/>
    <col collapsed="false" customWidth="true" hidden="false" outlineLevel="0" max="243" min="25" style="1" width="14.81"/>
    <col collapsed="false" customWidth="true" hidden="false" outlineLevel="0" max="244" min="244" style="1" width="5.17"/>
    <col collapsed="false" customWidth="false" hidden="false" outlineLevel="0" max="257" min="245" style="1" width="5.81"/>
  </cols>
  <sheetData>
    <row r="1" customFormat="false" ht="17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/>
      <c r="I3" s="10" t="s">
        <v>7</v>
      </c>
      <c r="J3" s="10"/>
      <c r="K3" s="10"/>
      <c r="L3" s="11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5.5" hidden="false" customHeight="false" outlineLevel="0" collapsed="false">
      <c r="B4" s="4"/>
      <c r="C4" s="5"/>
      <c r="D4" s="6"/>
      <c r="E4" s="6"/>
      <c r="F4" s="7"/>
      <c r="G4" s="8"/>
      <c r="H4" s="14"/>
      <c r="I4" s="15" t="s">
        <v>9</v>
      </c>
      <c r="J4" s="16" t="s">
        <v>10</v>
      </c>
      <c r="K4" s="16" t="s">
        <v>11</v>
      </c>
      <c r="L4" s="17"/>
      <c r="M4" s="18" t="n">
        <v>43101</v>
      </c>
      <c r="N4" s="18" t="n">
        <v>43132</v>
      </c>
      <c r="O4" s="18" t="n">
        <v>43160</v>
      </c>
      <c r="P4" s="18" t="n">
        <v>43191</v>
      </c>
      <c r="Q4" s="18" t="n">
        <v>43221</v>
      </c>
      <c r="R4" s="19" t="n">
        <v>43252</v>
      </c>
      <c r="S4" s="18" t="n">
        <v>43282</v>
      </c>
      <c r="T4" s="18" t="n">
        <v>43313</v>
      </c>
      <c r="U4" s="18" t="n">
        <v>43344</v>
      </c>
      <c r="V4" s="18" t="n">
        <v>43374</v>
      </c>
      <c r="W4" s="18" t="n">
        <v>43405</v>
      </c>
      <c r="X4" s="19" t="n">
        <v>43435</v>
      </c>
    </row>
    <row r="5" s="13" customFormat="true" ht="48.75" hidden="false" customHeight="true" outlineLevel="0" collapsed="false">
      <c r="B5" s="20" t="n">
        <v>1</v>
      </c>
      <c r="C5" s="21" t="s">
        <v>12</v>
      </c>
      <c r="D5" s="22" t="s">
        <v>13</v>
      </c>
      <c r="E5" s="23" t="s">
        <v>14</v>
      </c>
      <c r="F5" s="23" t="s">
        <v>15</v>
      </c>
      <c r="G5" s="23" t="s">
        <v>16</v>
      </c>
      <c r="H5" s="24"/>
      <c r="I5" s="25" t="s">
        <v>17</v>
      </c>
      <c r="J5" s="26" t="s">
        <v>18</v>
      </c>
      <c r="K5" s="27" t="s">
        <v>19</v>
      </c>
      <c r="L5" s="9"/>
      <c r="M5" s="28" t="n">
        <v>60</v>
      </c>
      <c r="N5" s="29"/>
      <c r="O5" s="30"/>
      <c r="P5" s="29"/>
      <c r="Q5" s="29"/>
      <c r="R5" s="31"/>
      <c r="S5" s="29"/>
      <c r="T5" s="30"/>
      <c r="U5" s="30"/>
      <c r="V5" s="32" t="n">
        <v>112</v>
      </c>
      <c r="W5" s="33" t="n">
        <v>39</v>
      </c>
      <c r="X5" s="34" t="n">
        <v>59</v>
      </c>
    </row>
    <row r="6" customFormat="false" ht="31" hidden="false" customHeight="false" outlineLevel="0" collapsed="false">
      <c r="B6" s="35" t="n">
        <v>2</v>
      </c>
      <c r="C6" s="21"/>
      <c r="D6" s="22" t="s">
        <v>20</v>
      </c>
      <c r="E6" s="23" t="s">
        <v>21</v>
      </c>
      <c r="F6" s="23" t="s">
        <v>15</v>
      </c>
      <c r="G6" s="23" t="s">
        <v>16</v>
      </c>
      <c r="H6" s="24"/>
      <c r="I6" s="36" t="s">
        <v>22</v>
      </c>
      <c r="J6" s="37" t="s">
        <v>23</v>
      </c>
      <c r="K6" s="38" t="s">
        <v>24</v>
      </c>
      <c r="L6" s="39"/>
      <c r="M6" s="40" t="n">
        <v>50</v>
      </c>
      <c r="N6" s="41"/>
      <c r="O6" s="42"/>
      <c r="P6" s="41"/>
      <c r="Q6" s="41"/>
      <c r="R6" s="43"/>
      <c r="S6" s="41"/>
      <c r="T6" s="42"/>
      <c r="U6" s="42"/>
      <c r="V6" s="32" t="n">
        <v>105</v>
      </c>
      <c r="W6" s="33" t="n">
        <v>30</v>
      </c>
      <c r="X6" s="34" t="n">
        <v>53</v>
      </c>
    </row>
    <row r="7" customFormat="false" ht="34.5" hidden="false" customHeight="true" outlineLevel="0" collapsed="false">
      <c r="B7" s="35" t="n">
        <v>3</v>
      </c>
      <c r="C7" s="21"/>
      <c r="D7" s="22" t="s">
        <v>25</v>
      </c>
      <c r="E7" s="44"/>
      <c r="F7" s="23" t="s">
        <v>15</v>
      </c>
      <c r="G7" s="23" t="s">
        <v>16</v>
      </c>
      <c r="H7" s="45"/>
      <c r="I7" s="46" t="s">
        <v>26</v>
      </c>
      <c r="J7" s="26" t="s">
        <v>27</v>
      </c>
      <c r="K7" s="27" t="s">
        <v>28</v>
      </c>
      <c r="L7" s="47"/>
      <c r="M7" s="40" t="n">
        <v>10</v>
      </c>
      <c r="N7" s="41"/>
      <c r="O7" s="42"/>
      <c r="P7" s="41"/>
      <c r="Q7" s="41"/>
      <c r="R7" s="43"/>
      <c r="S7" s="41"/>
      <c r="T7" s="42"/>
      <c r="U7" s="42"/>
      <c r="V7" s="32" t="n">
        <v>22</v>
      </c>
      <c r="W7" s="33" t="n">
        <v>15</v>
      </c>
      <c r="X7" s="34" t="n">
        <v>16</v>
      </c>
    </row>
    <row r="8" customFormat="false" ht="34.5" hidden="false" customHeight="true" outlineLevel="0" collapsed="false">
      <c r="B8" s="35" t="n">
        <v>4</v>
      </c>
      <c r="C8" s="21"/>
      <c r="D8" s="22" t="s">
        <v>29</v>
      </c>
      <c r="E8" s="44"/>
      <c r="F8" s="23" t="s">
        <v>15</v>
      </c>
      <c r="G8" s="23" t="s">
        <v>16</v>
      </c>
      <c r="H8" s="45"/>
      <c r="I8" s="46" t="s">
        <v>30</v>
      </c>
      <c r="J8" s="26" t="s">
        <v>31</v>
      </c>
      <c r="K8" s="27" t="s">
        <v>32</v>
      </c>
      <c r="L8" s="47"/>
      <c r="M8" s="40" t="n">
        <v>30</v>
      </c>
      <c r="N8" s="41"/>
      <c r="O8" s="42"/>
      <c r="P8" s="41"/>
      <c r="Q8" s="41"/>
      <c r="R8" s="43"/>
      <c r="S8" s="41"/>
      <c r="T8" s="42"/>
      <c r="U8" s="42"/>
      <c r="V8" s="32" t="n">
        <v>61</v>
      </c>
      <c r="W8" s="33" t="n">
        <v>9</v>
      </c>
      <c r="X8" s="34" t="n">
        <v>31</v>
      </c>
    </row>
    <row r="9" customFormat="false" ht="33.75" hidden="false" customHeight="true" outlineLevel="0" collapsed="false">
      <c r="A9" s="48"/>
      <c r="B9" s="35" t="n">
        <v>5</v>
      </c>
      <c r="C9" s="21"/>
      <c r="D9" s="22" t="s">
        <v>33</v>
      </c>
      <c r="E9" s="44"/>
      <c r="F9" s="23" t="s">
        <v>15</v>
      </c>
      <c r="G9" s="23" t="s">
        <v>16</v>
      </c>
      <c r="H9" s="24"/>
      <c r="I9" s="49" t="s">
        <v>34</v>
      </c>
      <c r="J9" s="49" t="s">
        <v>35</v>
      </c>
      <c r="K9" s="50" t="s">
        <v>36</v>
      </c>
      <c r="L9" s="47"/>
      <c r="M9" s="40" t="n">
        <v>10</v>
      </c>
      <c r="N9" s="41"/>
      <c r="O9" s="42"/>
      <c r="P9" s="41"/>
      <c r="Q9" s="41"/>
      <c r="R9" s="43"/>
      <c r="S9" s="41"/>
      <c r="T9" s="42"/>
      <c r="U9" s="42"/>
      <c r="V9" s="32" t="n">
        <v>12</v>
      </c>
      <c r="W9" s="33" t="n">
        <v>6</v>
      </c>
      <c r="X9" s="34" t="n">
        <v>6</v>
      </c>
    </row>
    <row r="10" customFormat="false" ht="28.5" hidden="false" customHeight="true" outlineLevel="0" collapsed="false">
      <c r="A10" s="48"/>
      <c r="B10" s="35" t="n">
        <v>6</v>
      </c>
      <c r="C10" s="21"/>
      <c r="D10" s="22" t="s">
        <v>37</v>
      </c>
      <c r="E10" s="44"/>
      <c r="F10" s="23" t="s">
        <v>15</v>
      </c>
      <c r="G10" s="23" t="s">
        <v>16</v>
      </c>
      <c r="H10" s="24"/>
      <c r="I10" s="25" t="s">
        <v>38</v>
      </c>
      <c r="J10" s="26" t="s">
        <v>39</v>
      </c>
      <c r="K10" s="27" t="s">
        <v>40</v>
      </c>
      <c r="L10" s="47"/>
      <c r="M10" s="40" t="n">
        <v>30</v>
      </c>
      <c r="N10" s="41"/>
      <c r="O10" s="42"/>
      <c r="P10" s="41"/>
      <c r="Q10" s="41"/>
      <c r="R10" s="43"/>
      <c r="S10" s="41"/>
      <c r="T10" s="42"/>
      <c r="U10" s="42"/>
      <c r="V10" s="32" t="n">
        <v>31</v>
      </c>
      <c r="W10" s="33" t="n">
        <v>62</v>
      </c>
      <c r="X10" s="34" t="n">
        <v>47</v>
      </c>
    </row>
    <row r="11" customFormat="false" ht="31" hidden="false" customHeight="false" outlineLevel="0" collapsed="false">
      <c r="A11" s="48"/>
      <c r="B11" s="35" t="n">
        <v>7</v>
      </c>
      <c r="C11" s="21"/>
      <c r="D11" s="22" t="s">
        <v>41</v>
      </c>
      <c r="E11" s="23" t="s">
        <v>42</v>
      </c>
      <c r="F11" s="23" t="s">
        <v>15</v>
      </c>
      <c r="G11" s="23" t="s">
        <v>16</v>
      </c>
      <c r="H11" s="24"/>
      <c r="I11" s="25" t="s">
        <v>43</v>
      </c>
      <c r="J11" s="26" t="s">
        <v>44</v>
      </c>
      <c r="K11" s="27" t="s">
        <v>17</v>
      </c>
      <c r="L11" s="51"/>
      <c r="M11" s="40" t="n">
        <v>80</v>
      </c>
      <c r="N11" s="41"/>
      <c r="O11" s="42"/>
      <c r="P11" s="41"/>
      <c r="Q11" s="41"/>
      <c r="R11" s="43"/>
      <c r="S11" s="41"/>
      <c r="T11" s="42"/>
      <c r="U11" s="42"/>
      <c r="V11" s="32" t="n">
        <v>95</v>
      </c>
      <c r="W11" s="33" t="n">
        <v>116</v>
      </c>
      <c r="X11" s="34" t="n">
        <v>74</v>
      </c>
    </row>
    <row r="12" customFormat="false" ht="24" hidden="false" customHeight="true" outlineLevel="0" collapsed="false">
      <c r="A12" s="48"/>
      <c r="B12" s="35" t="n">
        <v>8</v>
      </c>
      <c r="C12" s="21"/>
      <c r="D12" s="22" t="s">
        <v>45</v>
      </c>
      <c r="E12" s="44"/>
      <c r="F12" s="23" t="s">
        <v>15</v>
      </c>
      <c r="G12" s="23" t="s">
        <v>16</v>
      </c>
      <c r="H12" s="24"/>
      <c r="I12" s="49"/>
      <c r="J12" s="49"/>
      <c r="K12" s="50"/>
      <c r="L12" s="52"/>
      <c r="M12" s="40" t="n">
        <v>1700</v>
      </c>
      <c r="N12" s="41"/>
      <c r="O12" s="42"/>
      <c r="P12" s="53"/>
      <c r="Q12" s="53"/>
      <c r="R12" s="43"/>
      <c r="S12" s="41"/>
      <c r="T12" s="42"/>
      <c r="U12" s="42"/>
      <c r="V12" s="32" t="n">
        <v>1764</v>
      </c>
      <c r="W12" s="33" t="n">
        <v>1687</v>
      </c>
      <c r="X12" s="34" t="n">
        <v>1672</v>
      </c>
    </row>
    <row r="13" customFormat="false" ht="24.75" hidden="false" customHeight="true" outlineLevel="0" collapsed="false">
      <c r="A13" s="48"/>
      <c r="B13" s="35" t="n">
        <v>9</v>
      </c>
      <c r="C13" s="21"/>
      <c r="D13" s="22" t="s">
        <v>46</v>
      </c>
      <c r="E13" s="44"/>
      <c r="F13" s="23" t="s">
        <v>15</v>
      </c>
      <c r="G13" s="23" t="s">
        <v>16</v>
      </c>
      <c r="H13" s="24"/>
      <c r="I13" s="25" t="s">
        <v>47</v>
      </c>
      <c r="J13" s="26" t="s">
        <v>48</v>
      </c>
      <c r="K13" s="27" t="s">
        <v>49</v>
      </c>
      <c r="L13" s="54"/>
      <c r="M13" s="55" t="n">
        <v>1500</v>
      </c>
      <c r="N13" s="53"/>
      <c r="O13" s="56"/>
      <c r="P13" s="53"/>
      <c r="Q13" s="53"/>
      <c r="R13" s="57"/>
      <c r="S13" s="53"/>
      <c r="T13" s="56"/>
      <c r="U13" s="42"/>
      <c r="V13" s="32" t="n">
        <v>1493</v>
      </c>
      <c r="W13" s="33" t="n">
        <v>1404</v>
      </c>
      <c r="X13" s="34" t="n">
        <v>1388</v>
      </c>
    </row>
    <row r="14" customFormat="false" ht="31" hidden="false" customHeight="false" outlineLevel="0" collapsed="false">
      <c r="A14" s="48"/>
      <c r="B14" s="58" t="n">
        <v>10</v>
      </c>
      <c r="C14" s="21"/>
      <c r="D14" s="59" t="s">
        <v>50</v>
      </c>
      <c r="E14" s="60" t="s">
        <v>51</v>
      </c>
      <c r="F14" s="60" t="s">
        <v>15</v>
      </c>
      <c r="G14" s="60" t="s">
        <v>16</v>
      </c>
      <c r="H14" s="61"/>
      <c r="I14" s="62"/>
      <c r="J14" s="62"/>
      <c r="K14" s="63"/>
      <c r="L14" s="54"/>
      <c r="M14" s="55" t="n">
        <v>200</v>
      </c>
      <c r="N14" s="53"/>
      <c r="O14" s="56"/>
      <c r="P14" s="53"/>
      <c r="Q14" s="53"/>
      <c r="R14" s="57"/>
      <c r="S14" s="53"/>
      <c r="T14" s="56"/>
      <c r="U14" s="56"/>
      <c r="V14" s="32" t="n">
        <v>271</v>
      </c>
      <c r="W14" s="33" t="n">
        <v>283</v>
      </c>
      <c r="X14" s="34" t="n">
        <v>284</v>
      </c>
    </row>
    <row r="15" customFormat="false" ht="31" hidden="false" customHeight="false" outlineLevel="0" collapsed="false">
      <c r="A15" s="48"/>
      <c r="B15" s="64" t="n">
        <v>11</v>
      </c>
      <c r="C15" s="21"/>
      <c r="D15" s="22" t="s">
        <v>52</v>
      </c>
      <c r="E15" s="23" t="s">
        <v>53</v>
      </c>
      <c r="F15" s="23" t="s">
        <v>15</v>
      </c>
      <c r="G15" s="23" t="s">
        <v>16</v>
      </c>
      <c r="H15" s="24"/>
      <c r="I15" s="25" t="s">
        <v>54</v>
      </c>
      <c r="J15" s="65" t="s">
        <v>55</v>
      </c>
      <c r="K15" s="66" t="s">
        <v>56</v>
      </c>
      <c r="L15" s="67"/>
      <c r="M15" s="68" t="n">
        <f aca="false">(M11/M5)*100</f>
        <v>133.333333333333</v>
      </c>
      <c r="N15" s="69" t="e">
        <f aca="false">(N11/N5)*100</f>
        <v>#DIV/0!</v>
      </c>
      <c r="O15" s="69" t="e">
        <f aca="false">(O11/O5)*100</f>
        <v>#DIV/0!</v>
      </c>
      <c r="P15" s="69" t="e">
        <f aca="false">(P11/P5)*100</f>
        <v>#DIV/0!</v>
      </c>
      <c r="Q15" s="69" t="e">
        <f aca="false">(Q11/Q5)*100</f>
        <v>#DIV/0!</v>
      </c>
      <c r="R15" s="69" t="e">
        <f aca="false">(R11/R5)*100</f>
        <v>#DIV/0!</v>
      </c>
      <c r="S15" s="70" t="e">
        <f aca="false">(S11/S5)*100</f>
        <v>#DIV/0!</v>
      </c>
      <c r="T15" s="71" t="e">
        <f aca="false">(T11/T5)</f>
        <v>#DIV/0!</v>
      </c>
      <c r="U15" s="72" t="e">
        <f aca="false">(U11/U5)</f>
        <v>#DIV/0!</v>
      </c>
      <c r="V15" s="73" t="n">
        <f aca="false">(V11/V5)</f>
        <v>0.848214285714286</v>
      </c>
      <c r="W15" s="73" t="n">
        <f aca="false">(W11/W5)</f>
        <v>2.97435897435897</v>
      </c>
      <c r="X15" s="74" t="n">
        <f aca="false">(X11/X5)</f>
        <v>1.25423728813559</v>
      </c>
    </row>
    <row r="16" customFormat="false" ht="21.75" hidden="false" customHeight="true" outlineLevel="0" collapsed="false">
      <c r="B16" s="75" t="n">
        <v>12</v>
      </c>
      <c r="C16" s="76" t="s">
        <v>57</v>
      </c>
      <c r="D16" s="77" t="s">
        <v>58</v>
      </c>
      <c r="E16" s="78" t="s">
        <v>59</v>
      </c>
      <c r="F16" s="78" t="s">
        <v>60</v>
      </c>
      <c r="G16" s="79" t="s">
        <v>61</v>
      </c>
      <c r="H16" s="80"/>
      <c r="I16" s="81" t="s">
        <v>62</v>
      </c>
      <c r="J16" s="82" t="s">
        <v>63</v>
      </c>
      <c r="K16" s="83" t="s">
        <v>64</v>
      </c>
      <c r="L16" s="84"/>
      <c r="M16" s="85" t="n">
        <v>10</v>
      </c>
      <c r="N16" s="85"/>
      <c r="O16" s="85"/>
      <c r="P16" s="85"/>
      <c r="Q16" s="85"/>
      <c r="R16" s="85"/>
      <c r="S16" s="85"/>
      <c r="T16" s="86"/>
      <c r="U16" s="85"/>
      <c r="V16" s="85" t="n">
        <v>37</v>
      </c>
      <c r="W16" s="85" t="n">
        <v>33</v>
      </c>
      <c r="X16" s="87" t="n">
        <v>46</v>
      </c>
    </row>
    <row r="17" customFormat="false" ht="21" hidden="false" customHeight="true" outlineLevel="0" collapsed="false">
      <c r="B17" s="75"/>
      <c r="C17" s="76"/>
      <c r="D17" s="77"/>
      <c r="E17" s="78"/>
      <c r="F17" s="78"/>
      <c r="G17" s="88" t="s">
        <v>65</v>
      </c>
      <c r="H17" s="80"/>
      <c r="I17" s="81" t="s">
        <v>66</v>
      </c>
      <c r="J17" s="89" t="s">
        <v>67</v>
      </c>
      <c r="K17" s="83" t="s">
        <v>68</v>
      </c>
      <c r="L17" s="90"/>
      <c r="M17" s="41" t="n">
        <v>9</v>
      </c>
      <c r="N17" s="41"/>
      <c r="O17" s="41"/>
      <c r="P17" s="41"/>
      <c r="Q17" s="41"/>
      <c r="R17" s="41"/>
      <c r="S17" s="41"/>
      <c r="T17" s="42"/>
      <c r="U17" s="41"/>
      <c r="V17" s="41" t="n">
        <v>20</v>
      </c>
      <c r="W17" s="41" t="n">
        <v>21</v>
      </c>
      <c r="X17" s="91" t="n">
        <v>17</v>
      </c>
    </row>
    <row r="18" customFormat="false" ht="21" hidden="false" customHeight="true" outlineLevel="0" collapsed="false">
      <c r="B18" s="75"/>
      <c r="C18" s="76"/>
      <c r="D18" s="77"/>
      <c r="E18" s="78"/>
      <c r="F18" s="78"/>
      <c r="G18" s="92" t="s">
        <v>69</v>
      </c>
      <c r="H18" s="93"/>
      <c r="I18" s="94" t="s">
        <v>70</v>
      </c>
      <c r="J18" s="95" t="s">
        <v>71</v>
      </c>
      <c r="K18" s="96" t="s">
        <v>72</v>
      </c>
      <c r="L18" s="97"/>
      <c r="M18" s="98" t="n">
        <v>1</v>
      </c>
      <c r="N18" s="98"/>
      <c r="O18" s="98"/>
      <c r="P18" s="98"/>
      <c r="Q18" s="98"/>
      <c r="R18" s="98"/>
      <c r="S18" s="98"/>
      <c r="T18" s="99"/>
      <c r="U18" s="98"/>
      <c r="V18" s="98" t="n">
        <v>8</v>
      </c>
      <c r="W18" s="98" t="n">
        <v>30</v>
      </c>
      <c r="X18" s="100" t="n">
        <v>0</v>
      </c>
    </row>
    <row r="19" customFormat="false" ht="62" hidden="false" customHeight="false" outlineLevel="0" collapsed="false">
      <c r="B19" s="75" t="n">
        <v>13</v>
      </c>
      <c r="C19" s="76"/>
      <c r="D19" s="101" t="s">
        <v>73</v>
      </c>
      <c r="E19" s="102" t="s">
        <v>74</v>
      </c>
      <c r="F19" s="103" t="s">
        <v>15</v>
      </c>
      <c r="G19" s="103" t="s">
        <v>75</v>
      </c>
      <c r="H19" s="61"/>
      <c r="I19" s="36" t="s">
        <v>76</v>
      </c>
      <c r="J19" s="37" t="s">
        <v>77</v>
      </c>
      <c r="K19" s="38" t="s">
        <v>78</v>
      </c>
      <c r="L19" s="104"/>
      <c r="M19" s="33" t="n">
        <v>2010</v>
      </c>
      <c r="N19" s="33"/>
      <c r="O19" s="33"/>
      <c r="P19" s="33"/>
      <c r="Q19" s="33"/>
      <c r="R19" s="33"/>
      <c r="S19" s="33"/>
      <c r="T19" s="105"/>
      <c r="U19" s="33"/>
      <c r="V19" s="106" t="n">
        <v>2000</v>
      </c>
      <c r="W19" s="106" t="n">
        <v>2002</v>
      </c>
      <c r="X19" s="107" t="n">
        <v>2002</v>
      </c>
    </row>
    <row r="20" customFormat="false" ht="34" hidden="false" customHeight="true" outlineLevel="0" collapsed="false">
      <c r="B20" s="75" t="n">
        <v>14</v>
      </c>
      <c r="C20" s="76"/>
      <c r="D20" s="108" t="s">
        <v>79</v>
      </c>
      <c r="E20" s="109" t="s">
        <v>80</v>
      </c>
      <c r="F20" s="109" t="s">
        <v>81</v>
      </c>
      <c r="G20" s="110" t="s">
        <v>82</v>
      </c>
      <c r="H20" s="111"/>
      <c r="I20" s="112" t="s">
        <v>62</v>
      </c>
      <c r="J20" s="113" t="s">
        <v>83</v>
      </c>
      <c r="K20" s="114" t="s">
        <v>64</v>
      </c>
      <c r="L20" s="115"/>
      <c r="M20" s="29" t="n">
        <v>6</v>
      </c>
      <c r="N20" s="29"/>
      <c r="O20" s="29"/>
      <c r="P20" s="29"/>
      <c r="Q20" s="29"/>
      <c r="R20" s="29"/>
      <c r="S20" s="29"/>
      <c r="T20" s="30"/>
      <c r="U20" s="30"/>
      <c r="V20" s="28" t="n">
        <v>13</v>
      </c>
      <c r="W20" s="29" t="n">
        <v>13</v>
      </c>
      <c r="X20" s="116" t="n">
        <v>12</v>
      </c>
    </row>
    <row r="21" customFormat="false" ht="31" hidden="false" customHeight="false" outlineLevel="0" collapsed="false">
      <c r="B21" s="75"/>
      <c r="C21" s="76"/>
      <c r="D21" s="108"/>
      <c r="E21" s="109"/>
      <c r="F21" s="109"/>
      <c r="G21" s="117" t="s">
        <v>84</v>
      </c>
      <c r="H21" s="118"/>
      <c r="I21" s="119" t="s">
        <v>62</v>
      </c>
      <c r="J21" s="89" t="s">
        <v>83</v>
      </c>
      <c r="K21" s="120" t="s">
        <v>64</v>
      </c>
      <c r="L21" s="84"/>
      <c r="M21" s="85" t="n">
        <v>10</v>
      </c>
      <c r="N21" s="85"/>
      <c r="O21" s="85"/>
      <c r="P21" s="85"/>
      <c r="Q21" s="85"/>
      <c r="R21" s="85"/>
      <c r="S21" s="85"/>
      <c r="T21" s="86"/>
      <c r="U21" s="86"/>
      <c r="V21" s="121" t="n">
        <v>13</v>
      </c>
      <c r="W21" s="85" t="n">
        <v>13</v>
      </c>
      <c r="X21" s="87" t="n">
        <v>12</v>
      </c>
    </row>
    <row r="22" customFormat="false" ht="31" hidden="false" customHeight="false" outlineLevel="0" collapsed="false">
      <c r="B22" s="75"/>
      <c r="C22" s="76"/>
      <c r="D22" s="108"/>
      <c r="E22" s="109"/>
      <c r="F22" s="109"/>
      <c r="G22" s="117" t="s">
        <v>85</v>
      </c>
      <c r="H22" s="118"/>
      <c r="I22" s="119" t="s">
        <v>62</v>
      </c>
      <c r="J22" s="89" t="s">
        <v>83</v>
      </c>
      <c r="K22" s="120" t="s">
        <v>64</v>
      </c>
      <c r="L22" s="90"/>
      <c r="M22" s="41" t="n">
        <v>10</v>
      </c>
      <c r="N22" s="41"/>
      <c r="O22" s="41"/>
      <c r="P22" s="41"/>
      <c r="Q22" s="41"/>
      <c r="R22" s="41"/>
      <c r="S22" s="41"/>
      <c r="T22" s="42"/>
      <c r="U22" s="42"/>
      <c r="V22" s="121" t="n">
        <v>13</v>
      </c>
      <c r="W22" s="41" t="n">
        <v>13</v>
      </c>
      <c r="X22" s="91" t="n">
        <v>12</v>
      </c>
    </row>
    <row r="23" customFormat="false" ht="31" hidden="false" customHeight="false" outlineLevel="0" collapsed="false">
      <c r="B23" s="75"/>
      <c r="C23" s="76"/>
      <c r="D23" s="108"/>
      <c r="E23" s="109"/>
      <c r="F23" s="109"/>
      <c r="G23" s="117" t="s">
        <v>86</v>
      </c>
      <c r="H23" s="118"/>
      <c r="I23" s="119" t="s">
        <v>66</v>
      </c>
      <c r="J23" s="89" t="s">
        <v>87</v>
      </c>
      <c r="K23" s="120" t="s">
        <v>88</v>
      </c>
      <c r="L23" s="90"/>
      <c r="M23" s="41" t="n">
        <v>9</v>
      </c>
      <c r="N23" s="41"/>
      <c r="O23" s="41"/>
      <c r="P23" s="41"/>
      <c r="Q23" s="41"/>
      <c r="R23" s="41"/>
      <c r="S23" s="41"/>
      <c r="T23" s="42"/>
      <c r="U23" s="42"/>
      <c r="V23" s="121" t="n">
        <v>13</v>
      </c>
      <c r="W23" s="41" t="n">
        <v>13</v>
      </c>
      <c r="X23" s="91" t="n">
        <v>12</v>
      </c>
    </row>
    <row r="24" customFormat="false" ht="31" hidden="false" customHeight="false" outlineLevel="0" collapsed="false">
      <c r="B24" s="75"/>
      <c r="C24" s="76"/>
      <c r="D24" s="108"/>
      <c r="E24" s="109"/>
      <c r="F24" s="109"/>
      <c r="G24" s="117" t="s">
        <v>89</v>
      </c>
      <c r="H24" s="122"/>
      <c r="I24" s="123" t="s">
        <v>66</v>
      </c>
      <c r="J24" s="124" t="s">
        <v>87</v>
      </c>
      <c r="K24" s="125" t="s">
        <v>68</v>
      </c>
      <c r="L24" s="90"/>
      <c r="M24" s="41" t="n">
        <v>9</v>
      </c>
      <c r="N24" s="41"/>
      <c r="O24" s="41"/>
      <c r="P24" s="41"/>
      <c r="Q24" s="41"/>
      <c r="R24" s="41"/>
      <c r="S24" s="41"/>
      <c r="T24" s="42"/>
      <c r="U24" s="42"/>
      <c r="V24" s="121" t="n">
        <v>2</v>
      </c>
      <c r="W24" s="41" t="n">
        <v>2</v>
      </c>
      <c r="X24" s="91" t="n">
        <v>1</v>
      </c>
    </row>
    <row r="25" customFormat="false" ht="31" hidden="false" customHeight="false" outlineLevel="0" collapsed="false">
      <c r="B25" s="75"/>
      <c r="C25" s="76"/>
      <c r="D25" s="108"/>
      <c r="E25" s="109"/>
      <c r="F25" s="109"/>
      <c r="G25" s="126" t="s">
        <v>90</v>
      </c>
      <c r="H25" s="127"/>
      <c r="I25" s="128" t="s">
        <v>66</v>
      </c>
      <c r="J25" s="95" t="s">
        <v>87</v>
      </c>
      <c r="K25" s="129" t="s">
        <v>68</v>
      </c>
      <c r="L25" s="130"/>
      <c r="M25" s="131" t="n">
        <v>9</v>
      </c>
      <c r="N25" s="131"/>
      <c r="O25" s="131"/>
      <c r="P25" s="131"/>
      <c r="Q25" s="131"/>
      <c r="R25" s="131"/>
      <c r="S25" s="131"/>
      <c r="T25" s="132"/>
      <c r="U25" s="132"/>
      <c r="V25" s="133" t="n">
        <v>2</v>
      </c>
      <c r="W25" s="134" t="n">
        <v>2</v>
      </c>
      <c r="X25" s="135" t="n">
        <v>1</v>
      </c>
    </row>
    <row r="26" customFormat="false" ht="52.5" hidden="false" customHeight="true" outlineLevel="0" collapsed="false">
      <c r="B26" s="136" t="n">
        <v>15</v>
      </c>
      <c r="C26" s="76"/>
      <c r="D26" s="137" t="s">
        <v>91</v>
      </c>
      <c r="E26" s="138" t="s">
        <v>92</v>
      </c>
      <c r="F26" s="139" t="s">
        <v>93</v>
      </c>
      <c r="G26" s="139" t="s">
        <v>16</v>
      </c>
      <c r="H26" s="61"/>
      <c r="I26" s="140" t="s">
        <v>94</v>
      </c>
      <c r="J26" s="141" t="s">
        <v>95</v>
      </c>
      <c r="K26" s="142" t="s">
        <v>96</v>
      </c>
      <c r="L26" s="143"/>
      <c r="M26" s="106" t="n">
        <v>1</v>
      </c>
      <c r="N26" s="106"/>
      <c r="O26" s="106"/>
      <c r="P26" s="106"/>
      <c r="Q26" s="106"/>
      <c r="R26" s="106"/>
      <c r="S26" s="106"/>
      <c r="T26" s="144"/>
      <c r="U26" s="106"/>
      <c r="V26" s="131" t="n">
        <v>1</v>
      </c>
      <c r="W26" s="131" t="n">
        <v>1</v>
      </c>
      <c r="X26" s="145" t="n">
        <v>1</v>
      </c>
    </row>
    <row r="27" customFormat="false" ht="34" hidden="false" customHeight="true" outlineLevel="0" collapsed="false">
      <c r="B27" s="146" t="n">
        <v>16</v>
      </c>
      <c r="C27" s="147" t="s">
        <v>97</v>
      </c>
      <c r="D27" s="148" t="s">
        <v>98</v>
      </c>
      <c r="E27" s="149"/>
      <c r="F27" s="149" t="s">
        <v>99</v>
      </c>
      <c r="G27" s="150" t="s">
        <v>82</v>
      </c>
      <c r="H27" s="111"/>
      <c r="I27" s="112" t="s">
        <v>100</v>
      </c>
      <c r="J27" s="113" t="s">
        <v>101</v>
      </c>
      <c r="K27" s="114" t="s">
        <v>34</v>
      </c>
      <c r="L27" s="151"/>
      <c r="M27" s="152"/>
      <c r="N27" s="152"/>
      <c r="O27" s="152"/>
      <c r="P27" s="152"/>
      <c r="Q27" s="29"/>
      <c r="R27" s="152"/>
      <c r="S27" s="152"/>
      <c r="T27" s="153"/>
      <c r="U27" s="152"/>
      <c r="V27" s="152" t="n">
        <v>19</v>
      </c>
      <c r="W27" s="152" t="n">
        <v>23</v>
      </c>
      <c r="X27" s="154" t="n">
        <v>10</v>
      </c>
    </row>
    <row r="28" customFormat="false" ht="31" hidden="false" customHeight="false" outlineLevel="0" collapsed="false">
      <c r="B28" s="146"/>
      <c r="C28" s="147"/>
      <c r="D28" s="148"/>
      <c r="E28" s="149"/>
      <c r="F28" s="149"/>
      <c r="G28" s="155" t="s">
        <v>84</v>
      </c>
      <c r="H28" s="118"/>
      <c r="I28" s="119" t="s">
        <v>100</v>
      </c>
      <c r="J28" s="89" t="s">
        <v>101</v>
      </c>
      <c r="K28" s="120" t="s">
        <v>34</v>
      </c>
      <c r="L28" s="156"/>
      <c r="M28" s="157"/>
      <c r="N28" s="157"/>
      <c r="O28" s="157"/>
      <c r="P28" s="157"/>
      <c r="Q28" s="41"/>
      <c r="R28" s="157"/>
      <c r="S28" s="157"/>
      <c r="T28" s="158"/>
      <c r="U28" s="157"/>
      <c r="V28" s="157" t="n">
        <v>16</v>
      </c>
      <c r="W28" s="157" t="n">
        <v>19</v>
      </c>
      <c r="X28" s="159" t="n">
        <v>13</v>
      </c>
    </row>
    <row r="29" customFormat="false" ht="31" hidden="false" customHeight="false" outlineLevel="0" collapsed="false">
      <c r="B29" s="146"/>
      <c r="C29" s="147"/>
      <c r="D29" s="148"/>
      <c r="E29" s="149"/>
      <c r="F29" s="149"/>
      <c r="G29" s="155" t="s">
        <v>85</v>
      </c>
      <c r="H29" s="118"/>
      <c r="I29" s="119" t="s">
        <v>100</v>
      </c>
      <c r="J29" s="89" t="s">
        <v>101</v>
      </c>
      <c r="K29" s="120" t="s">
        <v>34</v>
      </c>
      <c r="L29" s="156"/>
      <c r="M29" s="157"/>
      <c r="N29" s="157"/>
      <c r="O29" s="157"/>
      <c r="P29" s="157"/>
      <c r="Q29" s="41"/>
      <c r="R29" s="157"/>
      <c r="S29" s="157"/>
      <c r="T29" s="158"/>
      <c r="U29" s="157"/>
      <c r="V29" s="157" t="n">
        <v>20</v>
      </c>
      <c r="W29" s="157" t="n">
        <v>15</v>
      </c>
      <c r="X29" s="159" t="n">
        <v>8</v>
      </c>
    </row>
    <row r="30" customFormat="false" ht="31" hidden="false" customHeight="false" outlineLevel="0" collapsed="false">
      <c r="B30" s="146"/>
      <c r="C30" s="147"/>
      <c r="D30" s="148"/>
      <c r="E30" s="149"/>
      <c r="F30" s="149"/>
      <c r="G30" s="160" t="s">
        <v>102</v>
      </c>
      <c r="H30" s="118"/>
      <c r="I30" s="119" t="s">
        <v>103</v>
      </c>
      <c r="J30" s="89" t="s">
        <v>104</v>
      </c>
      <c r="K30" s="120" t="s">
        <v>105</v>
      </c>
      <c r="L30" s="156"/>
      <c r="M30" s="157"/>
      <c r="N30" s="157"/>
      <c r="O30" s="157"/>
      <c r="P30" s="157"/>
      <c r="Q30" s="41"/>
      <c r="R30" s="157"/>
      <c r="S30" s="157"/>
      <c r="T30" s="158"/>
      <c r="U30" s="157"/>
      <c r="V30" s="157" t="n">
        <v>16</v>
      </c>
      <c r="W30" s="157" t="n">
        <v>18</v>
      </c>
      <c r="X30" s="159" t="n">
        <v>15</v>
      </c>
    </row>
    <row r="31" customFormat="false" ht="31" hidden="false" customHeight="false" outlineLevel="0" collapsed="false">
      <c r="B31" s="146"/>
      <c r="C31" s="147"/>
      <c r="D31" s="148"/>
      <c r="E31" s="149"/>
      <c r="F31" s="149"/>
      <c r="G31" s="155" t="s">
        <v>89</v>
      </c>
      <c r="H31" s="127"/>
      <c r="I31" s="119" t="s">
        <v>103</v>
      </c>
      <c r="J31" s="89" t="s">
        <v>104</v>
      </c>
      <c r="K31" s="120" t="s">
        <v>105</v>
      </c>
      <c r="L31" s="156"/>
      <c r="M31" s="157"/>
      <c r="N31" s="157"/>
      <c r="O31" s="157"/>
      <c r="P31" s="157"/>
      <c r="Q31" s="41"/>
      <c r="R31" s="157"/>
      <c r="S31" s="157"/>
      <c r="T31" s="158"/>
      <c r="U31" s="157"/>
      <c r="V31" s="157" t="n">
        <v>17</v>
      </c>
      <c r="W31" s="157" t="n">
        <v>18</v>
      </c>
      <c r="X31" s="159" t="n">
        <v>11</v>
      </c>
    </row>
    <row r="32" customFormat="false" ht="31" hidden="false" customHeight="false" outlineLevel="0" collapsed="false">
      <c r="B32" s="146"/>
      <c r="C32" s="147"/>
      <c r="D32" s="148"/>
      <c r="E32" s="149"/>
      <c r="F32" s="149"/>
      <c r="G32" s="161" t="s">
        <v>106</v>
      </c>
      <c r="H32" s="122"/>
      <c r="I32" s="128" t="s">
        <v>103</v>
      </c>
      <c r="J32" s="95" t="s">
        <v>104</v>
      </c>
      <c r="K32" s="129" t="s">
        <v>105</v>
      </c>
      <c r="L32" s="156"/>
      <c r="M32" s="162"/>
      <c r="N32" s="162"/>
      <c r="O32" s="162"/>
      <c r="P32" s="162"/>
      <c r="Q32" s="53"/>
      <c r="R32" s="162"/>
      <c r="S32" s="162"/>
      <c r="T32" s="163"/>
      <c r="U32" s="162"/>
      <c r="V32" s="162" t="n">
        <v>16</v>
      </c>
      <c r="W32" s="162" t="n">
        <v>11</v>
      </c>
      <c r="X32" s="164" t="n">
        <v>18</v>
      </c>
    </row>
    <row r="33" customFormat="false" ht="34" hidden="false" customHeight="true" outlineLevel="0" collapsed="false">
      <c r="B33" s="165" t="n">
        <v>17</v>
      </c>
      <c r="C33" s="147"/>
      <c r="D33" s="166" t="s">
        <v>107</v>
      </c>
      <c r="E33" s="167" t="s">
        <v>108</v>
      </c>
      <c r="F33" s="167" t="s">
        <v>109</v>
      </c>
      <c r="G33" s="150" t="s">
        <v>82</v>
      </c>
      <c r="H33" s="168"/>
      <c r="I33" s="169"/>
      <c r="J33" s="169"/>
      <c r="K33" s="170"/>
      <c r="L33" s="171"/>
      <c r="M33" s="172"/>
      <c r="N33" s="173"/>
      <c r="O33" s="173"/>
      <c r="P33" s="29"/>
      <c r="Q33" s="29"/>
      <c r="R33" s="29"/>
      <c r="S33" s="29"/>
      <c r="T33" s="174"/>
      <c r="U33" s="173"/>
      <c r="V33" s="173" t="n">
        <v>2</v>
      </c>
      <c r="W33" s="173" t="n">
        <v>1</v>
      </c>
      <c r="X33" s="175" t="n">
        <v>1</v>
      </c>
    </row>
    <row r="34" customFormat="false" ht="31" hidden="false" customHeight="false" outlineLevel="0" collapsed="false">
      <c r="B34" s="165"/>
      <c r="C34" s="147"/>
      <c r="D34" s="166"/>
      <c r="E34" s="167"/>
      <c r="F34" s="167"/>
      <c r="G34" s="155" t="s">
        <v>84</v>
      </c>
      <c r="H34" s="176"/>
      <c r="I34" s="169"/>
      <c r="J34" s="169"/>
      <c r="K34" s="170"/>
      <c r="L34" s="177"/>
      <c r="M34" s="178"/>
      <c r="N34" s="179"/>
      <c r="O34" s="179"/>
      <c r="P34" s="85"/>
      <c r="Q34" s="85"/>
      <c r="R34" s="85"/>
      <c r="S34" s="85"/>
      <c r="T34" s="180"/>
      <c r="U34" s="179"/>
      <c r="V34" s="179" t="n">
        <v>1</v>
      </c>
      <c r="W34" s="179" t="n">
        <v>0</v>
      </c>
      <c r="X34" s="181" t="n">
        <v>0</v>
      </c>
    </row>
    <row r="35" customFormat="false" ht="31" hidden="false" customHeight="false" outlineLevel="0" collapsed="false">
      <c r="B35" s="165"/>
      <c r="C35" s="147"/>
      <c r="D35" s="166"/>
      <c r="E35" s="167"/>
      <c r="F35" s="167"/>
      <c r="G35" s="155" t="s">
        <v>85</v>
      </c>
      <c r="H35" s="176"/>
      <c r="I35" s="182"/>
      <c r="J35" s="183"/>
      <c r="K35" s="184"/>
      <c r="L35" s="185"/>
      <c r="M35" s="186"/>
      <c r="N35" s="187"/>
      <c r="O35" s="187"/>
      <c r="P35" s="85"/>
      <c r="Q35" s="85"/>
      <c r="R35" s="85"/>
      <c r="S35" s="85"/>
      <c r="T35" s="188"/>
      <c r="U35" s="187"/>
      <c r="V35" s="187" t="n">
        <v>2</v>
      </c>
      <c r="W35" s="187" t="n">
        <v>0</v>
      </c>
      <c r="X35" s="189" t="n">
        <v>0</v>
      </c>
    </row>
    <row r="36" customFormat="false" ht="31" hidden="false" customHeight="false" outlineLevel="0" collapsed="false">
      <c r="B36" s="165"/>
      <c r="C36" s="147"/>
      <c r="D36" s="166"/>
      <c r="E36" s="167"/>
      <c r="F36" s="167"/>
      <c r="G36" s="160" t="s">
        <v>102</v>
      </c>
      <c r="H36" s="176"/>
      <c r="I36" s="182"/>
      <c r="J36" s="183"/>
      <c r="K36" s="184"/>
      <c r="L36" s="185"/>
      <c r="M36" s="186"/>
      <c r="N36" s="187"/>
      <c r="O36" s="187"/>
      <c r="P36" s="85"/>
      <c r="Q36" s="85"/>
      <c r="R36" s="85"/>
      <c r="S36" s="85"/>
      <c r="T36" s="188"/>
      <c r="U36" s="187"/>
      <c r="V36" s="187" t="n">
        <v>8</v>
      </c>
      <c r="W36" s="187" t="n">
        <v>6</v>
      </c>
      <c r="X36" s="189" t="n">
        <v>2</v>
      </c>
    </row>
    <row r="37" customFormat="false" ht="31" hidden="false" customHeight="false" outlineLevel="0" collapsed="false">
      <c r="B37" s="165"/>
      <c r="C37" s="147"/>
      <c r="D37" s="166"/>
      <c r="E37" s="167"/>
      <c r="F37" s="167"/>
      <c r="G37" s="155" t="s">
        <v>89</v>
      </c>
      <c r="H37" s="190"/>
      <c r="I37" s="191"/>
      <c r="J37" s="192"/>
      <c r="K37" s="193"/>
      <c r="L37" s="185"/>
      <c r="M37" s="186"/>
      <c r="N37" s="187"/>
      <c r="O37" s="187"/>
      <c r="P37" s="85"/>
      <c r="Q37" s="85"/>
      <c r="R37" s="85"/>
      <c r="S37" s="85"/>
      <c r="T37" s="188"/>
      <c r="U37" s="187"/>
      <c r="V37" s="187" t="n">
        <v>6</v>
      </c>
      <c r="W37" s="187" t="n">
        <v>9</v>
      </c>
      <c r="X37" s="189" t="n">
        <v>9</v>
      </c>
    </row>
    <row r="38" customFormat="false" ht="31" hidden="false" customHeight="false" outlineLevel="0" collapsed="false">
      <c r="B38" s="165"/>
      <c r="C38" s="147"/>
      <c r="D38" s="166"/>
      <c r="E38" s="167"/>
      <c r="F38" s="167"/>
      <c r="G38" s="161" t="s">
        <v>106</v>
      </c>
      <c r="H38" s="194"/>
      <c r="I38" s="191"/>
      <c r="J38" s="192"/>
      <c r="K38" s="193"/>
      <c r="L38" s="185"/>
      <c r="M38" s="195"/>
      <c r="N38" s="196"/>
      <c r="O38" s="196"/>
      <c r="P38" s="131"/>
      <c r="Q38" s="131"/>
      <c r="R38" s="131"/>
      <c r="S38" s="131"/>
      <c r="T38" s="197"/>
      <c r="U38" s="196"/>
      <c r="V38" s="196" t="n">
        <v>11</v>
      </c>
      <c r="W38" s="196" t="n">
        <v>14</v>
      </c>
      <c r="X38" s="198" t="n">
        <v>3</v>
      </c>
    </row>
    <row r="39" customFormat="false" ht="34" hidden="false" customHeight="true" outlineLevel="0" collapsed="false">
      <c r="B39" s="146" t="n">
        <v>18</v>
      </c>
      <c r="C39" s="147"/>
      <c r="D39" s="22" t="s">
        <v>110</v>
      </c>
      <c r="E39" s="149" t="s">
        <v>111</v>
      </c>
      <c r="F39" s="149" t="s">
        <v>112</v>
      </c>
      <c r="G39" s="150" t="s">
        <v>113</v>
      </c>
      <c r="H39" s="199"/>
      <c r="I39" s="112" t="s">
        <v>114</v>
      </c>
      <c r="J39" s="113" t="s">
        <v>115</v>
      </c>
      <c r="K39" s="114" t="s">
        <v>116</v>
      </c>
      <c r="L39" s="14"/>
      <c r="M39" s="200"/>
      <c r="N39" s="201"/>
      <c r="O39" s="201"/>
      <c r="P39" s="29"/>
      <c r="Q39" s="29"/>
      <c r="R39" s="29"/>
      <c r="S39" s="29"/>
      <c r="T39" s="173"/>
      <c r="U39" s="173"/>
      <c r="V39" s="173" t="n">
        <v>31</v>
      </c>
      <c r="W39" s="173" t="n">
        <v>17</v>
      </c>
      <c r="X39" s="175" t="n">
        <v>10</v>
      </c>
    </row>
    <row r="40" customFormat="false" ht="31" hidden="false" customHeight="false" outlineLevel="0" collapsed="false">
      <c r="B40" s="146"/>
      <c r="C40" s="147"/>
      <c r="D40" s="22"/>
      <c r="E40" s="149"/>
      <c r="F40" s="149"/>
      <c r="G40" s="161" t="s">
        <v>117</v>
      </c>
      <c r="H40" s="199"/>
      <c r="I40" s="191" t="s">
        <v>118</v>
      </c>
      <c r="J40" s="192"/>
      <c r="K40" s="193"/>
      <c r="L40" s="14"/>
      <c r="M40" s="202"/>
      <c r="N40" s="203"/>
      <c r="O40" s="203"/>
      <c r="P40" s="98"/>
      <c r="Q40" s="98"/>
      <c r="R40" s="98"/>
      <c r="S40" s="98"/>
      <c r="T40" s="204"/>
      <c r="U40" s="204"/>
      <c r="V40" s="196" t="n">
        <v>13</v>
      </c>
      <c r="W40" s="196" t="n">
        <v>24</v>
      </c>
      <c r="X40" s="198" t="n">
        <v>20</v>
      </c>
    </row>
    <row r="41" customFormat="false" ht="34" hidden="false" customHeight="true" outlineLevel="0" collapsed="false">
      <c r="B41" s="146" t="n">
        <v>19</v>
      </c>
      <c r="C41" s="147"/>
      <c r="D41" s="205" t="s">
        <v>119</v>
      </c>
      <c r="E41" s="206" t="s">
        <v>120</v>
      </c>
      <c r="F41" s="206" t="s">
        <v>81</v>
      </c>
      <c r="G41" s="207" t="s">
        <v>82</v>
      </c>
      <c r="H41" s="199"/>
      <c r="I41" s="81" t="s">
        <v>121</v>
      </c>
      <c r="J41" s="82" t="s">
        <v>122</v>
      </c>
      <c r="K41" s="208" t="s">
        <v>105</v>
      </c>
      <c r="L41" s="209"/>
      <c r="M41" s="172"/>
      <c r="N41" s="173"/>
      <c r="O41" s="173"/>
      <c r="P41" s="173"/>
      <c r="Q41" s="29"/>
      <c r="R41" s="173"/>
      <c r="S41" s="173"/>
      <c r="T41" s="174"/>
      <c r="U41" s="174"/>
      <c r="V41" s="172" t="n">
        <v>14</v>
      </c>
      <c r="W41" s="173" t="n">
        <v>15</v>
      </c>
      <c r="X41" s="175" t="n">
        <v>8</v>
      </c>
    </row>
    <row r="42" customFormat="false" ht="31" hidden="false" customHeight="false" outlineLevel="0" collapsed="false">
      <c r="B42" s="146"/>
      <c r="C42" s="147"/>
      <c r="D42" s="205"/>
      <c r="E42" s="206"/>
      <c r="F42" s="206"/>
      <c r="G42" s="155" t="s">
        <v>84</v>
      </c>
      <c r="H42" s="127"/>
      <c r="I42" s="210" t="s">
        <v>121</v>
      </c>
      <c r="J42" s="89" t="s">
        <v>122</v>
      </c>
      <c r="K42" s="120" t="s">
        <v>105</v>
      </c>
      <c r="L42" s="185"/>
      <c r="M42" s="186"/>
      <c r="N42" s="187"/>
      <c r="O42" s="187"/>
      <c r="P42" s="187"/>
      <c r="Q42" s="41"/>
      <c r="R42" s="187"/>
      <c r="S42" s="187"/>
      <c r="T42" s="188"/>
      <c r="U42" s="188"/>
      <c r="V42" s="186" t="n">
        <v>12</v>
      </c>
      <c r="W42" s="187" t="n">
        <v>19</v>
      </c>
      <c r="X42" s="189" t="n">
        <v>5</v>
      </c>
    </row>
    <row r="43" customFormat="false" ht="31" hidden="false" customHeight="false" outlineLevel="0" collapsed="false">
      <c r="B43" s="146"/>
      <c r="C43" s="147"/>
      <c r="D43" s="205"/>
      <c r="E43" s="206"/>
      <c r="F43" s="206"/>
      <c r="G43" s="155" t="s">
        <v>85</v>
      </c>
      <c r="H43" s="127"/>
      <c r="I43" s="210" t="s">
        <v>121</v>
      </c>
      <c r="J43" s="89" t="s">
        <v>122</v>
      </c>
      <c r="K43" s="120" t="s">
        <v>105</v>
      </c>
      <c r="L43" s="185"/>
      <c r="M43" s="186"/>
      <c r="N43" s="187"/>
      <c r="O43" s="187"/>
      <c r="P43" s="187"/>
      <c r="Q43" s="41"/>
      <c r="R43" s="187"/>
      <c r="S43" s="187"/>
      <c r="T43" s="188"/>
      <c r="U43" s="188"/>
      <c r="V43" s="186" t="n">
        <v>16</v>
      </c>
      <c r="W43" s="187" t="n">
        <v>17</v>
      </c>
      <c r="X43" s="189" t="n">
        <v>9</v>
      </c>
    </row>
    <row r="44" customFormat="false" ht="31" hidden="false" customHeight="false" outlineLevel="0" collapsed="false">
      <c r="B44" s="146"/>
      <c r="C44" s="147"/>
      <c r="D44" s="205"/>
      <c r="E44" s="206"/>
      <c r="F44" s="206"/>
      <c r="G44" s="160" t="s">
        <v>102</v>
      </c>
      <c r="H44" s="127"/>
      <c r="I44" s="210" t="s">
        <v>123</v>
      </c>
      <c r="J44" s="89" t="s">
        <v>124</v>
      </c>
      <c r="K44" s="120" t="s">
        <v>125</v>
      </c>
      <c r="L44" s="185"/>
      <c r="M44" s="186"/>
      <c r="N44" s="187"/>
      <c r="O44" s="187"/>
      <c r="P44" s="187"/>
      <c r="Q44" s="41"/>
      <c r="R44" s="187"/>
      <c r="S44" s="187"/>
      <c r="T44" s="188"/>
      <c r="U44" s="188"/>
      <c r="V44" s="186" t="n">
        <v>26</v>
      </c>
      <c r="W44" s="187" t="n">
        <v>25</v>
      </c>
      <c r="X44" s="189" t="n">
        <v>19</v>
      </c>
    </row>
    <row r="45" customFormat="false" ht="31" hidden="false" customHeight="false" outlineLevel="0" collapsed="false">
      <c r="B45" s="146"/>
      <c r="C45" s="147"/>
      <c r="D45" s="205"/>
      <c r="E45" s="206"/>
      <c r="F45" s="206"/>
      <c r="G45" s="155" t="s">
        <v>89</v>
      </c>
      <c r="H45" s="127"/>
      <c r="I45" s="210" t="s">
        <v>123</v>
      </c>
      <c r="J45" s="89" t="s">
        <v>124</v>
      </c>
      <c r="K45" s="120" t="s">
        <v>125</v>
      </c>
      <c r="L45" s="185"/>
      <c r="M45" s="186"/>
      <c r="N45" s="187"/>
      <c r="O45" s="187"/>
      <c r="P45" s="187"/>
      <c r="Q45" s="41"/>
      <c r="R45" s="187"/>
      <c r="S45" s="187"/>
      <c r="T45" s="188"/>
      <c r="U45" s="188"/>
      <c r="V45" s="186" t="n">
        <v>27</v>
      </c>
      <c r="W45" s="187" t="n">
        <v>33</v>
      </c>
      <c r="X45" s="189" t="n">
        <v>16</v>
      </c>
    </row>
    <row r="46" customFormat="false" ht="31" hidden="false" customHeight="false" outlineLevel="0" collapsed="false">
      <c r="B46" s="146"/>
      <c r="C46" s="147"/>
      <c r="D46" s="205"/>
      <c r="E46" s="206"/>
      <c r="F46" s="206"/>
      <c r="G46" s="161" t="s">
        <v>106</v>
      </c>
      <c r="H46" s="122"/>
      <c r="I46" s="211" t="s">
        <v>123</v>
      </c>
      <c r="J46" s="95" t="s">
        <v>124</v>
      </c>
      <c r="K46" s="129" t="s">
        <v>125</v>
      </c>
      <c r="L46" s="185"/>
      <c r="M46" s="195"/>
      <c r="N46" s="196"/>
      <c r="O46" s="196"/>
      <c r="P46" s="196"/>
      <c r="Q46" s="53"/>
      <c r="R46" s="196"/>
      <c r="S46" s="196"/>
      <c r="T46" s="197"/>
      <c r="U46" s="197"/>
      <c r="V46" s="212" t="n">
        <v>27</v>
      </c>
      <c r="W46" s="204" t="n">
        <v>36</v>
      </c>
      <c r="X46" s="213" t="n">
        <v>24</v>
      </c>
    </row>
    <row r="47" customFormat="false" ht="17.15" hidden="false" customHeight="true" outlineLevel="0" collapsed="false">
      <c r="B47" s="214" t="n">
        <v>20</v>
      </c>
      <c r="C47" s="147"/>
      <c r="D47" s="148" t="s">
        <v>126</v>
      </c>
      <c r="E47" s="215"/>
      <c r="F47" s="149" t="s">
        <v>127</v>
      </c>
      <c r="G47" s="150" t="s">
        <v>61</v>
      </c>
      <c r="H47" s="199"/>
      <c r="I47" s="216"/>
      <c r="J47" s="217"/>
      <c r="K47" s="218"/>
      <c r="L47" s="14"/>
      <c r="M47" s="172"/>
      <c r="N47" s="173"/>
      <c r="O47" s="173"/>
      <c r="P47" s="173"/>
      <c r="Q47" s="29"/>
      <c r="R47" s="173"/>
      <c r="S47" s="174"/>
      <c r="T47" s="172"/>
      <c r="U47" s="173"/>
      <c r="V47" s="179" t="n">
        <v>482</v>
      </c>
      <c r="W47" s="179" t="n">
        <v>495</v>
      </c>
      <c r="X47" s="181" t="n">
        <v>502</v>
      </c>
    </row>
    <row r="48" customFormat="false" ht="15.5" hidden="false" customHeight="false" outlineLevel="0" collapsed="false">
      <c r="B48" s="214"/>
      <c r="C48" s="147"/>
      <c r="D48" s="148"/>
      <c r="E48" s="219"/>
      <c r="F48" s="149"/>
      <c r="G48" s="150"/>
      <c r="H48" s="127"/>
      <c r="I48" s="220"/>
      <c r="J48" s="221"/>
      <c r="K48" s="184"/>
      <c r="L48" s="14"/>
      <c r="M48" s="186"/>
      <c r="N48" s="187"/>
      <c r="O48" s="187"/>
      <c r="P48" s="187"/>
      <c r="Q48" s="41"/>
      <c r="R48" s="187"/>
      <c r="S48" s="188"/>
      <c r="T48" s="172"/>
      <c r="U48" s="173"/>
      <c r="V48" s="173"/>
      <c r="W48" s="173"/>
      <c r="X48" s="181"/>
    </row>
    <row r="49" customFormat="false" ht="15.5" hidden="false" customHeight="false" outlineLevel="0" collapsed="false">
      <c r="B49" s="214"/>
      <c r="C49" s="147"/>
      <c r="D49" s="148"/>
      <c r="E49" s="219"/>
      <c r="F49" s="149"/>
      <c r="G49" s="150"/>
      <c r="H49" s="127"/>
      <c r="I49" s="220"/>
      <c r="J49" s="221"/>
      <c r="K49" s="184"/>
      <c r="L49" s="14"/>
      <c r="M49" s="186"/>
      <c r="N49" s="187"/>
      <c r="O49" s="187"/>
      <c r="P49" s="187"/>
      <c r="Q49" s="41"/>
      <c r="R49" s="187"/>
      <c r="S49" s="188"/>
      <c r="T49" s="172"/>
      <c r="U49" s="173"/>
      <c r="V49" s="173"/>
      <c r="W49" s="173"/>
      <c r="X49" s="181"/>
    </row>
    <row r="50" customFormat="false" ht="17.15" hidden="false" customHeight="true" outlineLevel="0" collapsed="false">
      <c r="B50" s="214"/>
      <c r="C50" s="147"/>
      <c r="D50" s="148"/>
      <c r="E50" s="219"/>
      <c r="F50" s="149"/>
      <c r="G50" s="161" t="s">
        <v>65</v>
      </c>
      <c r="H50" s="127"/>
      <c r="I50" s="220"/>
      <c r="J50" s="221"/>
      <c r="K50" s="184"/>
      <c r="L50" s="14"/>
      <c r="M50" s="186"/>
      <c r="N50" s="187"/>
      <c r="O50" s="187"/>
      <c r="P50" s="187"/>
      <c r="Q50" s="41"/>
      <c r="R50" s="187"/>
      <c r="S50" s="188"/>
      <c r="T50" s="212"/>
      <c r="U50" s="204"/>
      <c r="V50" s="204" t="n">
        <v>142</v>
      </c>
      <c r="W50" s="204" t="n">
        <v>174</v>
      </c>
      <c r="X50" s="213" t="n">
        <v>197</v>
      </c>
    </row>
    <row r="51" customFormat="false" ht="15.5" hidden="false" customHeight="false" outlineLevel="0" collapsed="false">
      <c r="B51" s="214"/>
      <c r="C51" s="147"/>
      <c r="D51" s="148"/>
      <c r="E51" s="219"/>
      <c r="F51" s="149"/>
      <c r="G51" s="161"/>
      <c r="H51" s="127"/>
      <c r="I51" s="222"/>
      <c r="J51" s="223"/>
      <c r="K51" s="193"/>
      <c r="L51" s="14"/>
      <c r="M51" s="186"/>
      <c r="N51" s="187"/>
      <c r="O51" s="187"/>
      <c r="P51" s="187"/>
      <c r="Q51" s="41"/>
      <c r="R51" s="187"/>
      <c r="S51" s="188"/>
      <c r="T51" s="212"/>
      <c r="U51" s="204"/>
      <c r="V51" s="204"/>
      <c r="W51" s="204"/>
      <c r="X51" s="213"/>
    </row>
    <row r="52" customFormat="false" ht="15.5" hidden="false" customHeight="false" outlineLevel="0" collapsed="false">
      <c r="B52" s="214"/>
      <c r="C52" s="147"/>
      <c r="D52" s="148"/>
      <c r="E52" s="224"/>
      <c r="F52" s="149"/>
      <c r="G52" s="161"/>
      <c r="H52" s="127"/>
      <c r="I52" s="222"/>
      <c r="J52" s="223"/>
      <c r="K52" s="193"/>
      <c r="L52" s="14"/>
      <c r="M52" s="212"/>
      <c r="N52" s="204"/>
      <c r="O52" s="204"/>
      <c r="P52" s="204"/>
      <c r="Q52" s="98"/>
      <c r="R52" s="204"/>
      <c r="S52" s="225"/>
      <c r="T52" s="212"/>
      <c r="U52" s="204"/>
      <c r="V52" s="204"/>
      <c r="W52" s="204"/>
      <c r="X52" s="213"/>
    </row>
    <row r="53" customFormat="false" ht="34" hidden="false" customHeight="true" outlineLevel="0" collapsed="false">
      <c r="B53" s="214" t="n">
        <v>21</v>
      </c>
      <c r="C53" s="147"/>
      <c r="D53" s="166" t="s">
        <v>128</v>
      </c>
      <c r="E53" s="167" t="s">
        <v>129</v>
      </c>
      <c r="F53" s="167" t="s">
        <v>81</v>
      </c>
      <c r="G53" s="226" t="s">
        <v>82</v>
      </c>
      <c r="H53" s="227"/>
      <c r="I53" s="228" t="s">
        <v>130</v>
      </c>
      <c r="J53" s="113" t="s">
        <v>131</v>
      </c>
      <c r="K53" s="114" t="s">
        <v>132</v>
      </c>
      <c r="L53" s="229"/>
      <c r="M53" s="179"/>
      <c r="N53" s="179"/>
      <c r="O53" s="179"/>
      <c r="P53" s="179"/>
      <c r="Q53" s="85"/>
      <c r="R53" s="179"/>
      <c r="S53" s="179"/>
      <c r="T53" s="180"/>
      <c r="U53" s="179"/>
      <c r="V53" s="179" t="n">
        <v>56</v>
      </c>
      <c r="W53" s="179" t="n">
        <v>39</v>
      </c>
      <c r="X53" s="181" t="n">
        <v>31</v>
      </c>
    </row>
    <row r="54" customFormat="false" ht="31" hidden="false" customHeight="false" outlineLevel="0" collapsed="false">
      <c r="B54" s="214"/>
      <c r="C54" s="147"/>
      <c r="D54" s="166"/>
      <c r="E54" s="167"/>
      <c r="F54" s="167"/>
      <c r="G54" s="230" t="s">
        <v>84</v>
      </c>
      <c r="H54" s="231"/>
      <c r="I54" s="210" t="s">
        <v>130</v>
      </c>
      <c r="J54" s="89" t="s">
        <v>131</v>
      </c>
      <c r="K54" s="120" t="s">
        <v>132</v>
      </c>
      <c r="L54" s="232"/>
      <c r="M54" s="187"/>
      <c r="N54" s="187"/>
      <c r="O54" s="187"/>
      <c r="P54" s="187"/>
      <c r="Q54" s="41"/>
      <c r="R54" s="187"/>
      <c r="S54" s="187"/>
      <c r="T54" s="188"/>
      <c r="U54" s="187"/>
      <c r="V54" s="187" t="n">
        <v>35</v>
      </c>
      <c r="W54" s="187" t="n">
        <v>56</v>
      </c>
      <c r="X54" s="189" t="n">
        <v>20</v>
      </c>
    </row>
    <row r="55" customFormat="false" ht="31" hidden="false" customHeight="false" outlineLevel="0" collapsed="false">
      <c r="B55" s="214"/>
      <c r="C55" s="147"/>
      <c r="D55" s="166"/>
      <c r="E55" s="167"/>
      <c r="F55" s="167"/>
      <c r="G55" s="230" t="s">
        <v>85</v>
      </c>
      <c r="H55" s="231"/>
      <c r="I55" s="210" t="s">
        <v>130</v>
      </c>
      <c r="J55" s="89" t="s">
        <v>131</v>
      </c>
      <c r="K55" s="120" t="s">
        <v>132</v>
      </c>
      <c r="L55" s="232"/>
      <c r="M55" s="187"/>
      <c r="N55" s="187"/>
      <c r="O55" s="187"/>
      <c r="P55" s="187"/>
      <c r="Q55" s="41"/>
      <c r="R55" s="187"/>
      <c r="S55" s="187"/>
      <c r="T55" s="188"/>
      <c r="U55" s="187"/>
      <c r="V55" s="187" t="n">
        <v>41</v>
      </c>
      <c r="W55" s="187" t="n">
        <v>37</v>
      </c>
      <c r="X55" s="189" t="n">
        <v>18</v>
      </c>
    </row>
    <row r="56" customFormat="false" ht="31" hidden="false" customHeight="false" outlineLevel="0" collapsed="false">
      <c r="B56" s="214"/>
      <c r="C56" s="147"/>
      <c r="D56" s="166"/>
      <c r="E56" s="167"/>
      <c r="F56" s="167"/>
      <c r="G56" s="160" t="s">
        <v>102</v>
      </c>
      <c r="H56" s="231"/>
      <c r="I56" s="210" t="s">
        <v>130</v>
      </c>
      <c r="J56" s="89" t="s">
        <v>131</v>
      </c>
      <c r="K56" s="120" t="s">
        <v>132</v>
      </c>
      <c r="L56" s="232"/>
      <c r="M56" s="187"/>
      <c r="N56" s="187"/>
      <c r="O56" s="187"/>
      <c r="P56" s="187"/>
      <c r="Q56" s="41"/>
      <c r="R56" s="187"/>
      <c r="S56" s="187"/>
      <c r="T56" s="188"/>
      <c r="U56" s="187"/>
      <c r="V56" s="187" t="n">
        <v>40</v>
      </c>
      <c r="W56" s="187" t="n">
        <v>36</v>
      </c>
      <c r="X56" s="189" t="n">
        <v>22</v>
      </c>
    </row>
    <row r="57" customFormat="false" ht="31" hidden="false" customHeight="false" outlineLevel="0" collapsed="false">
      <c r="B57" s="214"/>
      <c r="C57" s="147"/>
      <c r="D57" s="166"/>
      <c r="E57" s="167"/>
      <c r="F57" s="167"/>
      <c r="G57" s="155" t="s">
        <v>89</v>
      </c>
      <c r="H57" s="231"/>
      <c r="I57" s="210" t="s">
        <v>130</v>
      </c>
      <c r="J57" s="89" t="s">
        <v>131</v>
      </c>
      <c r="K57" s="120" t="s">
        <v>132</v>
      </c>
      <c r="L57" s="232"/>
      <c r="M57" s="187"/>
      <c r="N57" s="187"/>
      <c r="O57" s="187"/>
      <c r="P57" s="187"/>
      <c r="Q57" s="41"/>
      <c r="R57" s="187"/>
      <c r="S57" s="187"/>
      <c r="T57" s="188"/>
      <c r="U57" s="187"/>
      <c r="V57" s="187" t="n">
        <v>41</v>
      </c>
      <c r="W57" s="187" t="n">
        <v>37</v>
      </c>
      <c r="X57" s="189" t="n">
        <v>22</v>
      </c>
    </row>
    <row r="58" customFormat="false" ht="31" hidden="false" customHeight="false" outlineLevel="0" collapsed="false">
      <c r="B58" s="214"/>
      <c r="C58" s="147"/>
      <c r="D58" s="166"/>
      <c r="E58" s="167"/>
      <c r="F58" s="167"/>
      <c r="G58" s="161" t="s">
        <v>106</v>
      </c>
      <c r="H58" s="231"/>
      <c r="I58" s="233" t="s">
        <v>130</v>
      </c>
      <c r="J58" s="124" t="s">
        <v>131</v>
      </c>
      <c r="K58" s="125" t="s">
        <v>132</v>
      </c>
      <c r="L58" s="232"/>
      <c r="M58" s="187"/>
      <c r="N58" s="187"/>
      <c r="O58" s="187"/>
      <c r="P58" s="187"/>
      <c r="Q58" s="41"/>
      <c r="R58" s="187"/>
      <c r="S58" s="187"/>
      <c r="T58" s="188"/>
      <c r="U58" s="187"/>
      <c r="V58" s="187" t="n">
        <v>43</v>
      </c>
      <c r="W58" s="187" t="n">
        <v>35</v>
      </c>
      <c r="X58" s="189" t="n">
        <v>23</v>
      </c>
    </row>
    <row r="59" customFormat="false" ht="34" hidden="false" customHeight="true" outlineLevel="0" collapsed="false">
      <c r="B59" s="214" t="n">
        <v>22</v>
      </c>
      <c r="C59" s="147"/>
      <c r="D59" s="148" t="s">
        <v>133</v>
      </c>
      <c r="E59" s="149" t="s">
        <v>134</v>
      </c>
      <c r="F59" s="234" t="s">
        <v>81</v>
      </c>
      <c r="G59" s="150" t="s">
        <v>82</v>
      </c>
      <c r="H59" s="199"/>
      <c r="I59" s="228" t="s">
        <v>135</v>
      </c>
      <c r="J59" s="113" t="s">
        <v>136</v>
      </c>
      <c r="K59" s="114" t="s">
        <v>137</v>
      </c>
      <c r="L59" s="14"/>
      <c r="M59" s="172"/>
      <c r="N59" s="173"/>
      <c r="O59" s="173"/>
      <c r="P59" s="173"/>
      <c r="Q59" s="29"/>
      <c r="R59" s="173"/>
      <c r="S59" s="173"/>
      <c r="T59" s="173"/>
      <c r="U59" s="173"/>
      <c r="V59" s="173" t="n">
        <v>31</v>
      </c>
      <c r="W59" s="173" t="n">
        <v>30</v>
      </c>
      <c r="X59" s="175" t="n">
        <v>16</v>
      </c>
    </row>
    <row r="60" customFormat="false" ht="31" hidden="false" customHeight="false" outlineLevel="0" collapsed="false">
      <c r="B60" s="214"/>
      <c r="C60" s="147"/>
      <c r="D60" s="148"/>
      <c r="E60" s="149"/>
      <c r="F60" s="234"/>
      <c r="G60" s="155" t="s">
        <v>84</v>
      </c>
      <c r="H60" s="127"/>
      <c r="I60" s="210" t="s">
        <v>135</v>
      </c>
      <c r="J60" s="89" t="s">
        <v>136</v>
      </c>
      <c r="K60" s="120" t="s">
        <v>137</v>
      </c>
      <c r="L60" s="14"/>
      <c r="M60" s="186"/>
      <c r="N60" s="187"/>
      <c r="O60" s="187"/>
      <c r="P60" s="187"/>
      <c r="Q60" s="41"/>
      <c r="R60" s="187"/>
      <c r="S60" s="187"/>
      <c r="T60" s="187"/>
      <c r="U60" s="187"/>
      <c r="V60" s="187" t="n">
        <v>17</v>
      </c>
      <c r="W60" s="187" t="n">
        <v>34</v>
      </c>
      <c r="X60" s="189" t="s">
        <v>138</v>
      </c>
    </row>
    <row r="61" customFormat="false" ht="31" hidden="false" customHeight="false" outlineLevel="0" collapsed="false">
      <c r="B61" s="214"/>
      <c r="C61" s="147"/>
      <c r="D61" s="148"/>
      <c r="E61" s="149"/>
      <c r="F61" s="234"/>
      <c r="G61" s="155" t="s">
        <v>85</v>
      </c>
      <c r="H61" s="127"/>
      <c r="I61" s="210" t="s">
        <v>135</v>
      </c>
      <c r="J61" s="89" t="s">
        <v>136</v>
      </c>
      <c r="K61" s="120" t="s">
        <v>137</v>
      </c>
      <c r="L61" s="14"/>
      <c r="M61" s="186"/>
      <c r="N61" s="187"/>
      <c r="O61" s="187"/>
      <c r="P61" s="187"/>
      <c r="Q61" s="41"/>
      <c r="R61" s="187"/>
      <c r="S61" s="187"/>
      <c r="T61" s="187"/>
      <c r="U61" s="187"/>
      <c r="V61" s="187" t="n">
        <v>38</v>
      </c>
      <c r="W61" s="187" t="n">
        <v>24</v>
      </c>
      <c r="X61" s="189" t="n">
        <v>16</v>
      </c>
    </row>
    <row r="62" customFormat="false" ht="31" hidden="false" customHeight="false" outlineLevel="0" collapsed="false">
      <c r="B62" s="214"/>
      <c r="C62" s="147"/>
      <c r="D62" s="148"/>
      <c r="E62" s="149"/>
      <c r="F62" s="234"/>
      <c r="G62" s="160" t="s">
        <v>102</v>
      </c>
      <c r="H62" s="127"/>
      <c r="I62" s="210" t="s">
        <v>135</v>
      </c>
      <c r="J62" s="89" t="s">
        <v>136</v>
      </c>
      <c r="K62" s="120" t="s">
        <v>137</v>
      </c>
      <c r="L62" s="14"/>
      <c r="M62" s="186"/>
      <c r="N62" s="187"/>
      <c r="O62" s="187"/>
      <c r="P62" s="187"/>
      <c r="Q62" s="41"/>
      <c r="R62" s="187"/>
      <c r="S62" s="187"/>
      <c r="T62" s="187"/>
      <c r="U62" s="187"/>
      <c r="V62" s="187" t="n">
        <v>32</v>
      </c>
      <c r="W62" s="187" t="n">
        <v>21</v>
      </c>
      <c r="X62" s="189" t="n">
        <v>16</v>
      </c>
    </row>
    <row r="63" customFormat="false" ht="31" hidden="false" customHeight="false" outlineLevel="0" collapsed="false">
      <c r="B63" s="214"/>
      <c r="C63" s="147"/>
      <c r="D63" s="148"/>
      <c r="E63" s="149"/>
      <c r="F63" s="234"/>
      <c r="G63" s="155" t="s">
        <v>89</v>
      </c>
      <c r="H63" s="127"/>
      <c r="I63" s="210" t="s">
        <v>135</v>
      </c>
      <c r="J63" s="89" t="s">
        <v>136</v>
      </c>
      <c r="K63" s="120" t="s">
        <v>137</v>
      </c>
      <c r="L63" s="14"/>
      <c r="M63" s="186"/>
      <c r="N63" s="187"/>
      <c r="O63" s="187"/>
      <c r="P63" s="187"/>
      <c r="Q63" s="41"/>
      <c r="R63" s="187"/>
      <c r="S63" s="187"/>
      <c r="T63" s="187"/>
      <c r="U63" s="187"/>
      <c r="V63" s="187" t="n">
        <v>32</v>
      </c>
      <c r="W63" s="187" t="n">
        <v>34</v>
      </c>
      <c r="X63" s="189" t="n">
        <v>22</v>
      </c>
    </row>
    <row r="64" customFormat="false" ht="31" hidden="false" customHeight="false" outlineLevel="0" collapsed="false">
      <c r="B64" s="214"/>
      <c r="C64" s="147"/>
      <c r="D64" s="148"/>
      <c r="E64" s="149"/>
      <c r="F64" s="234"/>
      <c r="G64" s="161" t="s">
        <v>106</v>
      </c>
      <c r="H64" s="122"/>
      <c r="I64" s="211" t="s">
        <v>135</v>
      </c>
      <c r="J64" s="95" t="s">
        <v>136</v>
      </c>
      <c r="K64" s="129" t="s">
        <v>137</v>
      </c>
      <c r="L64" s="14"/>
      <c r="M64" s="186"/>
      <c r="N64" s="187"/>
      <c r="O64" s="187"/>
      <c r="P64" s="187"/>
      <c r="Q64" s="41"/>
      <c r="R64" s="187"/>
      <c r="S64" s="187"/>
      <c r="T64" s="187"/>
      <c r="U64" s="187"/>
      <c r="V64" s="187" t="n">
        <v>32</v>
      </c>
      <c r="W64" s="187" t="n">
        <v>31</v>
      </c>
      <c r="X64" s="189" t="n">
        <v>21</v>
      </c>
    </row>
    <row r="65" customFormat="false" ht="34" hidden="false" customHeight="true" outlineLevel="0" collapsed="false">
      <c r="B65" s="146" t="n">
        <v>23</v>
      </c>
      <c r="C65" s="147"/>
      <c r="D65" s="235" t="s">
        <v>139</v>
      </c>
      <c r="E65" s="219"/>
      <c r="F65" s="206" t="s">
        <v>140</v>
      </c>
      <c r="G65" s="236" t="s">
        <v>82</v>
      </c>
      <c r="H65" s="127"/>
      <c r="I65" s="220"/>
      <c r="J65" s="237"/>
      <c r="K65" s="238"/>
      <c r="L65" s="14"/>
      <c r="M65" s="239"/>
      <c r="N65" s="240"/>
      <c r="O65" s="240"/>
      <c r="P65" s="240"/>
      <c r="Q65" s="106"/>
      <c r="R65" s="240"/>
      <c r="S65" s="240"/>
      <c r="T65" s="241"/>
      <c r="U65" s="242"/>
      <c r="V65" s="242" t="n">
        <v>3</v>
      </c>
      <c r="W65" s="242" t="n">
        <v>0</v>
      </c>
      <c r="X65" s="243" t="n">
        <v>0</v>
      </c>
    </row>
    <row r="66" customFormat="false" ht="31" hidden="false" customHeight="false" outlineLevel="0" collapsed="false">
      <c r="B66" s="146"/>
      <c r="C66" s="147"/>
      <c r="D66" s="235"/>
      <c r="E66" s="219"/>
      <c r="F66" s="206"/>
      <c r="G66" s="230" t="s">
        <v>84</v>
      </c>
      <c r="H66" s="127"/>
      <c r="I66" s="220"/>
      <c r="J66" s="221"/>
      <c r="K66" s="244"/>
      <c r="L66" s="14"/>
      <c r="M66" s="245"/>
      <c r="N66" s="246"/>
      <c r="O66" s="246"/>
      <c r="P66" s="246"/>
      <c r="Q66" s="41"/>
      <c r="R66" s="246"/>
      <c r="S66" s="246"/>
      <c r="T66" s="187"/>
      <c r="U66" s="187"/>
      <c r="V66" s="187" t="n">
        <v>0</v>
      </c>
      <c r="W66" s="187" t="n">
        <v>2</v>
      </c>
      <c r="X66" s="189" t="n">
        <v>5</v>
      </c>
    </row>
    <row r="67" customFormat="false" ht="31" hidden="false" customHeight="false" outlineLevel="0" collapsed="false">
      <c r="B67" s="146"/>
      <c r="C67" s="147"/>
      <c r="D67" s="235"/>
      <c r="E67" s="219"/>
      <c r="F67" s="206"/>
      <c r="G67" s="230" t="s">
        <v>85</v>
      </c>
      <c r="H67" s="127"/>
      <c r="I67" s="220"/>
      <c r="J67" s="221"/>
      <c r="K67" s="244"/>
      <c r="L67" s="14"/>
      <c r="M67" s="245"/>
      <c r="N67" s="246"/>
      <c r="O67" s="246"/>
      <c r="P67" s="246"/>
      <c r="Q67" s="41"/>
      <c r="R67" s="246"/>
      <c r="S67" s="246"/>
      <c r="T67" s="187"/>
      <c r="U67" s="187"/>
      <c r="V67" s="187" t="n">
        <v>8</v>
      </c>
      <c r="W67" s="187" t="n">
        <v>7</v>
      </c>
      <c r="X67" s="189" t="n">
        <v>5</v>
      </c>
    </row>
    <row r="68" customFormat="false" ht="31" hidden="false" customHeight="false" outlineLevel="0" collapsed="false">
      <c r="B68" s="146"/>
      <c r="C68" s="147"/>
      <c r="D68" s="235"/>
      <c r="E68" s="219"/>
      <c r="F68" s="206"/>
      <c r="G68" s="160" t="s">
        <v>102</v>
      </c>
      <c r="H68" s="127"/>
      <c r="I68" s="220"/>
      <c r="J68" s="221"/>
      <c r="K68" s="244"/>
      <c r="L68" s="14"/>
      <c r="M68" s="245"/>
      <c r="N68" s="246"/>
      <c r="O68" s="246"/>
      <c r="P68" s="246"/>
      <c r="Q68" s="41"/>
      <c r="R68" s="246"/>
      <c r="S68" s="246"/>
      <c r="T68" s="187"/>
      <c r="U68" s="187"/>
      <c r="V68" s="187" t="n">
        <v>2</v>
      </c>
      <c r="W68" s="187" t="n">
        <v>0</v>
      </c>
      <c r="X68" s="189" t="n">
        <v>3</v>
      </c>
    </row>
    <row r="69" customFormat="false" ht="31" hidden="false" customHeight="false" outlineLevel="0" collapsed="false">
      <c r="B69" s="146"/>
      <c r="C69" s="147"/>
      <c r="D69" s="235"/>
      <c r="E69" s="219"/>
      <c r="F69" s="206"/>
      <c r="G69" s="155" t="s">
        <v>89</v>
      </c>
      <c r="H69" s="127"/>
      <c r="I69" s="220"/>
      <c r="J69" s="221"/>
      <c r="K69" s="244"/>
      <c r="L69" s="14"/>
      <c r="M69" s="245"/>
      <c r="N69" s="246"/>
      <c r="O69" s="246"/>
      <c r="P69" s="246"/>
      <c r="Q69" s="41"/>
      <c r="R69" s="246"/>
      <c r="S69" s="246"/>
      <c r="T69" s="187"/>
      <c r="U69" s="187"/>
      <c r="V69" s="187" t="n">
        <v>2</v>
      </c>
      <c r="W69" s="187" t="n">
        <v>0</v>
      </c>
      <c r="X69" s="189" t="n">
        <v>1</v>
      </c>
    </row>
    <row r="70" customFormat="false" ht="31" hidden="false" customHeight="false" outlineLevel="0" collapsed="false">
      <c r="B70" s="146"/>
      <c r="C70" s="147"/>
      <c r="D70" s="235"/>
      <c r="E70" s="219"/>
      <c r="F70" s="206"/>
      <c r="G70" s="161" t="s">
        <v>106</v>
      </c>
      <c r="H70" s="127"/>
      <c r="I70" s="220"/>
      <c r="J70" s="221"/>
      <c r="K70" s="244"/>
      <c r="L70" s="14"/>
      <c r="M70" s="245"/>
      <c r="N70" s="246"/>
      <c r="O70" s="246"/>
      <c r="P70" s="246"/>
      <c r="Q70" s="41"/>
      <c r="R70" s="246"/>
      <c r="S70" s="246"/>
      <c r="T70" s="187"/>
      <c r="U70" s="187"/>
      <c r="V70" s="196" t="n">
        <v>1</v>
      </c>
      <c r="W70" s="196" t="n">
        <v>1</v>
      </c>
      <c r="X70" s="198" t="n">
        <v>0</v>
      </c>
    </row>
    <row r="71" s="247" customFormat="true" ht="34.5" hidden="false" customHeight="true" outlineLevel="0" collapsed="false">
      <c r="B71" s="165" t="n">
        <v>24</v>
      </c>
      <c r="C71" s="147"/>
      <c r="D71" s="248" t="s">
        <v>141</v>
      </c>
      <c r="E71" s="167" t="s">
        <v>142</v>
      </c>
      <c r="F71" s="167" t="s">
        <v>15</v>
      </c>
      <c r="G71" s="167" t="s">
        <v>16</v>
      </c>
      <c r="H71" s="127"/>
      <c r="I71" s="220"/>
      <c r="J71" s="249"/>
      <c r="K71" s="249"/>
      <c r="L71" s="250"/>
      <c r="M71" s="251"/>
      <c r="N71" s="251"/>
      <c r="O71" s="251"/>
      <c r="P71" s="251"/>
      <c r="Q71" s="251"/>
      <c r="R71" s="251"/>
      <c r="S71" s="251"/>
      <c r="T71" s="252"/>
      <c r="U71" s="132"/>
      <c r="V71" s="32" t="n">
        <v>1403</v>
      </c>
      <c r="W71" s="33" t="n">
        <v>1747</v>
      </c>
      <c r="X71" s="34" t="n">
        <v>1102</v>
      </c>
    </row>
    <row r="72" s="247" customFormat="true" ht="18" hidden="true" customHeight="true" outlineLevel="0" collapsed="false">
      <c r="B72" s="253" t="s">
        <v>143</v>
      </c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</row>
    <row r="73" s="247" customFormat="true" ht="18" hidden="true" customHeight="true" outlineLevel="0" collapsed="false">
      <c r="B73" s="253" t="s">
        <v>144</v>
      </c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</row>
    <row r="74" s="247" customFormat="true" ht="18" hidden="true" customHeight="true" outlineLevel="0" collapsed="false">
      <c r="B74" s="253" t="s">
        <v>145</v>
      </c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</row>
    <row r="75" s="247" customFormat="true" ht="18" hidden="true" customHeight="true" outlineLevel="0" collapsed="false">
      <c r="B75" s="253" t="s">
        <v>146</v>
      </c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</row>
    <row r="76" s="247" customFormat="true" ht="18" hidden="true" customHeight="true" outlineLevel="0" collapsed="false">
      <c r="B76" s="253" t="s">
        <v>147</v>
      </c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</row>
    <row r="77" s="247" customFormat="true" ht="18" hidden="true" customHeight="true" outlineLevel="0" collapsed="false">
      <c r="B77" s="253" t="s">
        <v>148</v>
      </c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</row>
    <row r="78" s="247" customFormat="true" ht="18" hidden="true" customHeight="true" outlineLevel="0" collapsed="false">
      <c r="B78" s="253" t="s">
        <v>149</v>
      </c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</row>
    <row r="79" s="247" customFormat="true" ht="18" hidden="true" customHeight="true" outlineLevel="0" collapsed="false">
      <c r="B79" s="253" t="s">
        <v>150</v>
      </c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</row>
    <row r="80" s="247" customFormat="true" ht="18" hidden="true" customHeight="true" outlineLevel="0" collapsed="false">
      <c r="B80" s="253" t="s">
        <v>151</v>
      </c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</row>
    <row r="81" s="247" customFormat="true" ht="185.25" hidden="false" customHeight="true" outlineLevel="0" collapsed="false">
      <c r="B81" s="253" t="s">
        <v>152</v>
      </c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</row>
    <row r="82" s="247" customFormat="true" ht="169.5" hidden="false" customHeight="true" outlineLevel="0" collapsed="false">
      <c r="B82" s="253" t="s">
        <v>153</v>
      </c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</row>
    <row r="83" s="247" customFormat="true" ht="142.5" hidden="false" customHeight="true" outlineLevel="0" collapsed="false">
      <c r="B83" s="253" t="s">
        <v>154</v>
      </c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</row>
  </sheetData>
  <mergeCells count="75">
    <mergeCell ref="B1:X2"/>
    <mergeCell ref="B3:B4"/>
    <mergeCell ref="C3:C4"/>
    <mergeCell ref="D3:D4"/>
    <mergeCell ref="E3:E4"/>
    <mergeCell ref="F3:F4"/>
    <mergeCell ref="G3:G4"/>
    <mergeCell ref="I3:K3"/>
    <mergeCell ref="M3:X3"/>
    <mergeCell ref="C5:C15"/>
    <mergeCell ref="B16:B18"/>
    <mergeCell ref="C16:C26"/>
    <mergeCell ref="D16:D18"/>
    <mergeCell ref="E16:E18"/>
    <mergeCell ref="F16:F18"/>
    <mergeCell ref="B20:B25"/>
    <mergeCell ref="D20:D25"/>
    <mergeCell ref="E20:E25"/>
    <mergeCell ref="F20:F25"/>
    <mergeCell ref="B27:B32"/>
    <mergeCell ref="C27:C71"/>
    <mergeCell ref="D27:D32"/>
    <mergeCell ref="E27:E32"/>
    <mergeCell ref="F27:F32"/>
    <mergeCell ref="B33:B38"/>
    <mergeCell ref="D33:D38"/>
    <mergeCell ref="E33:E38"/>
    <mergeCell ref="F33:F38"/>
    <mergeCell ref="B39:B40"/>
    <mergeCell ref="D39:D40"/>
    <mergeCell ref="E39:E40"/>
    <mergeCell ref="F39:F40"/>
    <mergeCell ref="B41:B46"/>
    <mergeCell ref="D41:D46"/>
    <mergeCell ref="E41:E46"/>
    <mergeCell ref="F41:F46"/>
    <mergeCell ref="B47:B52"/>
    <mergeCell ref="D47:D52"/>
    <mergeCell ref="F47:F52"/>
    <mergeCell ref="G47:G49"/>
    <mergeCell ref="T47:T49"/>
    <mergeCell ref="U47:U49"/>
    <mergeCell ref="V47:V49"/>
    <mergeCell ref="W47:W49"/>
    <mergeCell ref="X47:X49"/>
    <mergeCell ref="G50:G52"/>
    <mergeCell ref="T50:T52"/>
    <mergeCell ref="U50:U52"/>
    <mergeCell ref="V50:V52"/>
    <mergeCell ref="W50:W52"/>
    <mergeCell ref="X50:X52"/>
    <mergeCell ref="B53:B58"/>
    <mergeCell ref="D53:D58"/>
    <mergeCell ref="E53:E58"/>
    <mergeCell ref="F53:F58"/>
    <mergeCell ref="B59:B64"/>
    <mergeCell ref="D59:D64"/>
    <mergeCell ref="E59:E64"/>
    <mergeCell ref="F59:F64"/>
    <mergeCell ref="B65:B70"/>
    <mergeCell ref="D65:D70"/>
    <mergeCell ref="E65:E70"/>
    <mergeCell ref="F65:F70"/>
    <mergeCell ref="B72:X72"/>
    <mergeCell ref="B73:X73"/>
    <mergeCell ref="B74:X74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5.8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8.53"/>
    <col collapsed="false" customWidth="true" hidden="false" outlineLevel="0" max="3" min="3" style="1" width="40.17"/>
    <col collapsed="false" customWidth="true" hidden="false" outlineLevel="0" max="4" min="4" style="1" width="36.17"/>
    <col collapsed="false" customWidth="true" hidden="false" outlineLevel="0" max="5" min="5" style="1" width="18.44"/>
    <col collapsed="false" customWidth="true" hidden="false" outlineLevel="0" max="6" min="6" style="1" width="22.44"/>
    <col collapsed="false" customWidth="true" hidden="false" outlineLevel="0" max="7" min="7" style="1" width="1.44"/>
    <col collapsed="false" customWidth="true" hidden="false" outlineLevel="0" max="8" min="8" style="2" width="14.17"/>
    <col collapsed="false" customWidth="true" hidden="false" outlineLevel="0" max="9" min="9" style="1" width="19.53"/>
    <col collapsed="false" customWidth="true" hidden="false" outlineLevel="0" max="10" min="10" style="1" width="12.99"/>
    <col collapsed="false" customWidth="true" hidden="false" outlineLevel="0" max="11" min="11" style="1" width="1.44"/>
    <col collapsed="false" customWidth="true" hidden="false" outlineLevel="0" max="23" min="12" style="1" width="10.17"/>
    <col collapsed="false" customWidth="true" hidden="false" outlineLevel="0" max="241" min="24" style="1" width="14.81"/>
    <col collapsed="false" customWidth="true" hidden="false" outlineLevel="0" max="242" min="242" style="1" width="5.17"/>
    <col collapsed="false" customWidth="false" hidden="false" outlineLevel="0" max="257" min="243" style="1" width="5.81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10" t="s">
        <v>7</v>
      </c>
      <c r="I3" s="10"/>
      <c r="J3" s="10"/>
      <c r="K3" s="11"/>
      <c r="L3" s="12" t="s">
        <v>8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6" hidden="false" customHeight="false" outlineLevel="0" collapsed="false">
      <c r="A4" s="4"/>
      <c r="B4" s="5"/>
      <c r="C4" s="6"/>
      <c r="D4" s="6"/>
      <c r="E4" s="7"/>
      <c r="F4" s="8"/>
      <c r="G4" s="14"/>
      <c r="H4" s="15" t="s">
        <v>9</v>
      </c>
      <c r="I4" s="16" t="s">
        <v>10</v>
      </c>
      <c r="J4" s="16" t="s">
        <v>11</v>
      </c>
      <c r="K4" s="17"/>
      <c r="L4" s="18" t="n">
        <v>43466</v>
      </c>
      <c r="M4" s="19" t="n">
        <v>43497</v>
      </c>
      <c r="N4" s="18" t="n">
        <v>43525</v>
      </c>
      <c r="O4" s="18" t="n">
        <v>43556</v>
      </c>
      <c r="P4" s="18" t="n">
        <v>43586</v>
      </c>
      <c r="Q4" s="19" t="n">
        <v>43617</v>
      </c>
      <c r="R4" s="18" t="n">
        <v>43647</v>
      </c>
      <c r="S4" s="18" t="n">
        <v>43678</v>
      </c>
      <c r="T4" s="18" t="n">
        <v>43709</v>
      </c>
      <c r="U4" s="18" t="n">
        <v>43739</v>
      </c>
      <c r="V4" s="18" t="n">
        <v>43770</v>
      </c>
      <c r="W4" s="19" t="n">
        <v>43800</v>
      </c>
    </row>
    <row r="5" s="13" customFormat="true" ht="47" hidden="false" customHeight="true" outlineLevel="0" collapsed="false">
      <c r="A5" s="20" t="n">
        <v>1</v>
      </c>
      <c r="B5" s="21" t="s">
        <v>12</v>
      </c>
      <c r="C5" s="22" t="s">
        <v>13</v>
      </c>
      <c r="D5" s="23" t="s">
        <v>14</v>
      </c>
      <c r="E5" s="23" t="s">
        <v>15</v>
      </c>
      <c r="F5" s="23" t="s">
        <v>16</v>
      </c>
      <c r="G5" s="24"/>
      <c r="H5" s="25" t="s">
        <v>17</v>
      </c>
      <c r="I5" s="26" t="s">
        <v>18</v>
      </c>
      <c r="J5" s="27" t="s">
        <v>19</v>
      </c>
      <c r="K5" s="9"/>
      <c r="L5" s="32" t="n">
        <v>46</v>
      </c>
      <c r="M5" s="33" t="n">
        <v>30</v>
      </c>
      <c r="N5" s="33" t="n">
        <v>58</v>
      </c>
      <c r="O5" s="33" t="n">
        <v>77</v>
      </c>
      <c r="P5" s="33" t="n">
        <v>53</v>
      </c>
      <c r="Q5" s="33" t="n">
        <v>69</v>
      </c>
      <c r="R5" s="33" t="n">
        <v>65</v>
      </c>
      <c r="S5" s="254" t="n">
        <v>66</v>
      </c>
      <c r="T5" s="255" t="n">
        <v>153</v>
      </c>
      <c r="U5" s="33" t="n">
        <v>128</v>
      </c>
      <c r="V5" s="256" t="n">
        <v>90</v>
      </c>
      <c r="W5" s="257" t="n">
        <v>54</v>
      </c>
    </row>
    <row r="6" customFormat="false" ht="31.5" hidden="false" customHeight="false" outlineLevel="0" collapsed="false">
      <c r="A6" s="35" t="n">
        <v>2</v>
      </c>
      <c r="B6" s="21"/>
      <c r="C6" s="22" t="s">
        <v>20</v>
      </c>
      <c r="D6" s="23" t="s">
        <v>21</v>
      </c>
      <c r="E6" s="23" t="s">
        <v>15</v>
      </c>
      <c r="F6" s="23" t="s">
        <v>16</v>
      </c>
      <c r="G6" s="24"/>
      <c r="H6" s="36" t="s">
        <v>22</v>
      </c>
      <c r="I6" s="37" t="s">
        <v>23</v>
      </c>
      <c r="J6" s="38" t="s">
        <v>24</v>
      </c>
      <c r="K6" s="39"/>
      <c r="L6" s="32" t="n">
        <v>44</v>
      </c>
      <c r="M6" s="33" t="n">
        <v>22</v>
      </c>
      <c r="N6" s="33" t="n">
        <v>44</v>
      </c>
      <c r="O6" s="33" t="n">
        <v>23</v>
      </c>
      <c r="P6" s="33" t="n">
        <v>47</v>
      </c>
      <c r="Q6" s="33" t="n">
        <v>69</v>
      </c>
      <c r="R6" s="33" t="n">
        <v>65</v>
      </c>
      <c r="S6" s="33" t="n">
        <v>62</v>
      </c>
      <c r="T6" s="33" t="n">
        <v>153</v>
      </c>
      <c r="U6" s="254" t="n">
        <v>140</v>
      </c>
      <c r="V6" s="33" t="n">
        <v>76</v>
      </c>
      <c r="W6" s="34" t="n">
        <v>44</v>
      </c>
    </row>
    <row r="7" customFormat="false" ht="16" hidden="false" customHeight="false" outlineLevel="0" collapsed="false">
      <c r="A7" s="35" t="n">
        <v>3</v>
      </c>
      <c r="B7" s="21"/>
      <c r="C7" s="22" t="s">
        <v>25</v>
      </c>
      <c r="D7" s="44"/>
      <c r="E7" s="23" t="s">
        <v>15</v>
      </c>
      <c r="F7" s="23" t="s">
        <v>16</v>
      </c>
      <c r="G7" s="45"/>
      <c r="H7" s="46" t="s">
        <v>26</v>
      </c>
      <c r="I7" s="26" t="s">
        <v>27</v>
      </c>
      <c r="J7" s="27" t="s">
        <v>28</v>
      </c>
      <c r="K7" s="47"/>
      <c r="L7" s="32" t="n">
        <v>16</v>
      </c>
      <c r="M7" s="33" t="n">
        <v>6</v>
      </c>
      <c r="N7" s="33" t="n">
        <v>20</v>
      </c>
      <c r="O7" s="33" t="n">
        <v>35</v>
      </c>
      <c r="P7" s="33" t="n">
        <v>12</v>
      </c>
      <c r="Q7" s="33" t="n">
        <v>30</v>
      </c>
      <c r="R7" s="33" t="n">
        <v>20</v>
      </c>
      <c r="S7" s="33" t="n">
        <v>18</v>
      </c>
      <c r="T7" s="33" t="n">
        <v>39</v>
      </c>
      <c r="U7" s="33" t="n">
        <v>65</v>
      </c>
      <c r="V7" s="33" t="n">
        <v>30</v>
      </c>
      <c r="W7" s="34" t="n">
        <v>15</v>
      </c>
    </row>
    <row r="8" customFormat="false" ht="16" hidden="false" customHeight="false" outlineLevel="0" collapsed="false">
      <c r="A8" s="35" t="n">
        <v>4</v>
      </c>
      <c r="B8" s="21"/>
      <c r="C8" s="22" t="s">
        <v>29</v>
      </c>
      <c r="D8" s="44"/>
      <c r="E8" s="23" t="s">
        <v>15</v>
      </c>
      <c r="F8" s="23" t="s">
        <v>16</v>
      </c>
      <c r="G8" s="45"/>
      <c r="H8" s="46" t="s">
        <v>30</v>
      </c>
      <c r="I8" s="26" t="s">
        <v>31</v>
      </c>
      <c r="J8" s="27" t="s">
        <v>32</v>
      </c>
      <c r="K8" s="47"/>
      <c r="L8" s="32" t="n">
        <v>15</v>
      </c>
      <c r="M8" s="33" t="n">
        <v>9</v>
      </c>
      <c r="N8" s="33" t="n">
        <v>23</v>
      </c>
      <c r="O8" s="33" t="n">
        <v>5</v>
      </c>
      <c r="P8" s="33" t="n">
        <v>16</v>
      </c>
      <c r="Q8" s="33" t="n">
        <v>28</v>
      </c>
      <c r="R8" s="33" t="n">
        <v>40</v>
      </c>
      <c r="S8" s="254" t="n">
        <v>26</v>
      </c>
      <c r="T8" s="255" t="n">
        <v>105</v>
      </c>
      <c r="U8" s="33" t="n">
        <v>48</v>
      </c>
      <c r="V8" s="33" t="n">
        <v>39</v>
      </c>
      <c r="W8" s="34" t="n">
        <v>24</v>
      </c>
    </row>
    <row r="9" customFormat="false" ht="16" hidden="false" customHeight="false" outlineLevel="0" collapsed="false">
      <c r="A9" s="35" t="n">
        <v>5</v>
      </c>
      <c r="B9" s="21"/>
      <c r="C9" s="22" t="s">
        <v>33</v>
      </c>
      <c r="D9" s="44"/>
      <c r="E9" s="23" t="s">
        <v>15</v>
      </c>
      <c r="F9" s="23" t="s">
        <v>16</v>
      </c>
      <c r="G9" s="24"/>
      <c r="H9" s="49" t="s">
        <v>34</v>
      </c>
      <c r="I9" s="49" t="s">
        <v>35</v>
      </c>
      <c r="J9" s="50" t="s">
        <v>36</v>
      </c>
      <c r="K9" s="47"/>
      <c r="L9" s="32" t="n">
        <v>13</v>
      </c>
      <c r="M9" s="33" t="n">
        <v>7</v>
      </c>
      <c r="N9" s="33" t="n">
        <v>1</v>
      </c>
      <c r="O9" s="33" t="n">
        <v>0</v>
      </c>
      <c r="P9" s="33" t="n">
        <v>19</v>
      </c>
      <c r="Q9" s="33" t="n">
        <v>11</v>
      </c>
      <c r="R9" s="33" t="n">
        <v>4</v>
      </c>
      <c r="S9" s="33" t="n">
        <v>18</v>
      </c>
      <c r="T9" s="33" t="n">
        <v>7</v>
      </c>
      <c r="U9" s="33" t="n">
        <v>15</v>
      </c>
      <c r="V9" s="33" t="n">
        <v>7</v>
      </c>
      <c r="W9" s="34" t="n">
        <v>4</v>
      </c>
    </row>
    <row r="10" customFormat="false" ht="16" hidden="false" customHeight="false" outlineLevel="0" collapsed="false">
      <c r="A10" s="35" t="n">
        <v>6</v>
      </c>
      <c r="B10" s="21"/>
      <c r="C10" s="22" t="s">
        <v>37</v>
      </c>
      <c r="D10" s="44"/>
      <c r="E10" s="23" t="s">
        <v>15</v>
      </c>
      <c r="F10" s="23" t="s">
        <v>16</v>
      </c>
      <c r="G10" s="24"/>
      <c r="H10" s="25" t="s">
        <v>38</v>
      </c>
      <c r="I10" s="26" t="s">
        <v>39</v>
      </c>
      <c r="J10" s="27" t="s">
        <v>40</v>
      </c>
      <c r="K10" s="47"/>
      <c r="L10" s="32" t="n">
        <v>32</v>
      </c>
      <c r="M10" s="33" t="n">
        <v>40</v>
      </c>
      <c r="N10" s="33" t="n">
        <v>38</v>
      </c>
      <c r="O10" s="33" t="n">
        <v>48</v>
      </c>
      <c r="P10" s="33" t="n">
        <v>45</v>
      </c>
      <c r="Q10" s="33" t="n">
        <v>38</v>
      </c>
      <c r="R10" s="33" t="n">
        <v>29</v>
      </c>
      <c r="S10" s="33" t="n">
        <v>29</v>
      </c>
      <c r="T10" s="33" t="n">
        <v>33</v>
      </c>
      <c r="U10" s="33" t="n">
        <v>58</v>
      </c>
      <c r="V10" s="33" t="n">
        <v>65</v>
      </c>
      <c r="W10" s="34" t="n">
        <v>29</v>
      </c>
    </row>
    <row r="11" customFormat="false" ht="31.5" hidden="false" customHeight="false" outlineLevel="0" collapsed="false">
      <c r="A11" s="35" t="n">
        <v>7</v>
      </c>
      <c r="B11" s="21"/>
      <c r="C11" s="22" t="s">
        <v>41</v>
      </c>
      <c r="D11" s="23" t="s">
        <v>42</v>
      </c>
      <c r="E11" s="23" t="s">
        <v>15</v>
      </c>
      <c r="F11" s="23" t="s">
        <v>16</v>
      </c>
      <c r="G11" s="24"/>
      <c r="H11" s="25" t="s">
        <v>43</v>
      </c>
      <c r="I11" s="26" t="s">
        <v>44</v>
      </c>
      <c r="J11" s="27" t="s">
        <v>17</v>
      </c>
      <c r="K11" s="51"/>
      <c r="L11" s="32" t="n">
        <v>38</v>
      </c>
      <c r="M11" s="33" t="n">
        <v>74</v>
      </c>
      <c r="N11" s="33" t="n">
        <v>114</v>
      </c>
      <c r="O11" s="33" t="n">
        <v>75</v>
      </c>
      <c r="P11" s="33" t="n">
        <v>123</v>
      </c>
      <c r="Q11" s="33" t="n">
        <v>103</v>
      </c>
      <c r="R11" s="33" t="n">
        <v>104</v>
      </c>
      <c r="S11" s="254" t="n">
        <v>113</v>
      </c>
      <c r="T11" s="258" t="n">
        <v>80</v>
      </c>
      <c r="U11" s="33" t="n">
        <v>129</v>
      </c>
      <c r="V11" s="33" t="n">
        <v>87</v>
      </c>
      <c r="W11" s="34" t="n">
        <v>94</v>
      </c>
    </row>
    <row r="12" customFormat="false" ht="16" hidden="false" customHeight="false" outlineLevel="0" collapsed="false">
      <c r="A12" s="35" t="n">
        <v>8</v>
      </c>
      <c r="B12" s="21"/>
      <c r="C12" s="22" t="s">
        <v>45</v>
      </c>
      <c r="D12" s="44"/>
      <c r="E12" s="23" t="s">
        <v>15</v>
      </c>
      <c r="F12" s="23" t="s">
        <v>16</v>
      </c>
      <c r="G12" s="24"/>
      <c r="H12" s="49"/>
      <c r="I12" s="49"/>
      <c r="J12" s="50"/>
      <c r="K12" s="52"/>
      <c r="L12" s="32" t="n">
        <v>1680</v>
      </c>
      <c r="M12" s="33" t="n">
        <v>1636</v>
      </c>
      <c r="N12" s="33" t="n">
        <v>1576</v>
      </c>
      <c r="O12" s="33" t="n">
        <v>1573</v>
      </c>
      <c r="P12" s="33" t="n">
        <v>1502</v>
      </c>
      <c r="Q12" s="33" t="n">
        <v>1468</v>
      </c>
      <c r="R12" s="33" t="n">
        <v>1434</v>
      </c>
      <c r="S12" s="33" t="n">
        <v>1386</v>
      </c>
      <c r="T12" s="33" t="n">
        <v>1485</v>
      </c>
      <c r="U12" s="33" t="n">
        <v>1496</v>
      </c>
      <c r="V12" s="33" t="n">
        <v>1499</v>
      </c>
      <c r="W12" s="34" t="n">
        <v>1459</v>
      </c>
    </row>
    <row r="13" customFormat="false" ht="16" hidden="false" customHeight="false" outlineLevel="0" collapsed="false">
      <c r="A13" s="35" t="n">
        <v>9</v>
      </c>
      <c r="B13" s="21"/>
      <c r="C13" s="22" t="s">
        <v>46</v>
      </c>
      <c r="D13" s="44"/>
      <c r="E13" s="23" t="s">
        <v>15</v>
      </c>
      <c r="F13" s="23" t="s">
        <v>16</v>
      </c>
      <c r="G13" s="24"/>
      <c r="H13" s="25" t="s">
        <v>47</v>
      </c>
      <c r="I13" s="26" t="s">
        <v>48</v>
      </c>
      <c r="J13" s="27" t="s">
        <v>49</v>
      </c>
      <c r="K13" s="54"/>
      <c r="L13" s="32" t="n">
        <v>1402</v>
      </c>
      <c r="M13" s="33" t="n">
        <v>1348</v>
      </c>
      <c r="N13" s="33" t="n">
        <v>1264</v>
      </c>
      <c r="O13" s="33" t="n">
        <v>1258</v>
      </c>
      <c r="P13" s="33" t="n">
        <v>1127</v>
      </c>
      <c r="Q13" s="33" t="n">
        <v>1149</v>
      </c>
      <c r="R13" s="33" t="n">
        <v>1117</v>
      </c>
      <c r="S13" s="33" t="n">
        <v>1067</v>
      </c>
      <c r="T13" s="33" t="n">
        <v>1165</v>
      </c>
      <c r="U13" s="33" t="n">
        <v>1179</v>
      </c>
      <c r="V13" s="33" t="n">
        <v>1170</v>
      </c>
      <c r="W13" s="34" t="n">
        <v>1148</v>
      </c>
    </row>
    <row r="14" customFormat="false" ht="31.5" hidden="false" customHeight="false" outlineLevel="0" collapsed="false">
      <c r="A14" s="58" t="n">
        <v>10</v>
      </c>
      <c r="B14" s="21"/>
      <c r="C14" s="59" t="s">
        <v>50</v>
      </c>
      <c r="D14" s="60" t="s">
        <v>51</v>
      </c>
      <c r="E14" s="60" t="s">
        <v>15</v>
      </c>
      <c r="F14" s="60" t="s">
        <v>16</v>
      </c>
      <c r="G14" s="61"/>
      <c r="H14" s="62"/>
      <c r="I14" s="62"/>
      <c r="J14" s="63"/>
      <c r="K14" s="54"/>
      <c r="L14" s="32" t="n">
        <v>278</v>
      </c>
      <c r="M14" s="33" t="n">
        <v>288</v>
      </c>
      <c r="N14" s="33" t="n">
        <v>312</v>
      </c>
      <c r="O14" s="33" t="n">
        <v>315</v>
      </c>
      <c r="P14" s="33" t="n">
        <v>315</v>
      </c>
      <c r="Q14" s="33" t="n">
        <v>319</v>
      </c>
      <c r="R14" s="33" t="n">
        <v>317</v>
      </c>
      <c r="S14" s="33" t="n">
        <v>319</v>
      </c>
      <c r="T14" s="33" t="n">
        <v>320</v>
      </c>
      <c r="U14" s="33" t="n">
        <v>317</v>
      </c>
      <c r="V14" s="33" t="n">
        <v>329</v>
      </c>
      <c r="W14" s="34" t="n">
        <v>311</v>
      </c>
    </row>
    <row r="15" customFormat="false" ht="31.5" hidden="false" customHeight="false" outlineLevel="0" collapsed="false">
      <c r="A15" s="64" t="n">
        <v>11</v>
      </c>
      <c r="B15" s="21"/>
      <c r="C15" s="22" t="s">
        <v>52</v>
      </c>
      <c r="D15" s="23" t="s">
        <v>53</v>
      </c>
      <c r="E15" s="23" t="s">
        <v>15</v>
      </c>
      <c r="F15" s="23" t="s">
        <v>16</v>
      </c>
      <c r="G15" s="24"/>
      <c r="H15" s="25" t="s">
        <v>54</v>
      </c>
      <c r="I15" s="65" t="s">
        <v>55</v>
      </c>
      <c r="J15" s="66" t="s">
        <v>56</v>
      </c>
      <c r="K15" s="67"/>
      <c r="L15" s="259" t="n">
        <f aca="false">(L11/L5)</f>
        <v>0.826086956521739</v>
      </c>
      <c r="M15" s="260" t="n">
        <f aca="false">(M11/M5)</f>
        <v>2.46666666666667</v>
      </c>
      <c r="N15" s="260" t="n">
        <f aca="false">(N11/N5)</f>
        <v>1.96551724137931</v>
      </c>
      <c r="O15" s="260" t="n">
        <f aca="false">(O11/O5)</f>
        <v>0.974025974025974</v>
      </c>
      <c r="P15" s="260" t="n">
        <f aca="false">(P11/P5)</f>
        <v>2.32075471698113</v>
      </c>
      <c r="Q15" s="260" t="n">
        <f aca="false">(Q11/Q5)</f>
        <v>1.49275362318841</v>
      </c>
      <c r="R15" s="260" t="n">
        <f aca="false">(R11/R5)</f>
        <v>1.6</v>
      </c>
      <c r="S15" s="260" t="n">
        <f aca="false">(S11/S5)</f>
        <v>1.71212121212121</v>
      </c>
      <c r="T15" s="260" t="n">
        <f aca="false">(T11/T5)</f>
        <v>0.522875816993464</v>
      </c>
      <c r="U15" s="260" t="n">
        <f aca="false">(U11/U5)</f>
        <v>1.0078125</v>
      </c>
      <c r="V15" s="260" t="n">
        <f aca="false">(V11/V5)</f>
        <v>0.966666666666667</v>
      </c>
      <c r="W15" s="261" t="n">
        <f aca="false">(W11/W5)</f>
        <v>1.74074074074074</v>
      </c>
    </row>
    <row r="16" customFormat="false" ht="16" hidden="false" customHeight="true" outlineLevel="0" collapsed="false">
      <c r="A16" s="75" t="n">
        <v>12</v>
      </c>
      <c r="B16" s="76" t="s">
        <v>57</v>
      </c>
      <c r="C16" s="77" t="s">
        <v>58</v>
      </c>
      <c r="D16" s="78" t="s">
        <v>59</v>
      </c>
      <c r="E16" s="78" t="s">
        <v>60</v>
      </c>
      <c r="F16" s="79" t="s">
        <v>61</v>
      </c>
      <c r="G16" s="80"/>
      <c r="H16" s="81" t="s">
        <v>62</v>
      </c>
      <c r="I16" s="82" t="s">
        <v>63</v>
      </c>
      <c r="J16" s="83" t="s">
        <v>64</v>
      </c>
      <c r="K16" s="47"/>
      <c r="L16" s="28" t="n">
        <v>41</v>
      </c>
      <c r="M16" s="29" t="n">
        <v>18</v>
      </c>
      <c r="N16" s="29" t="n">
        <v>37</v>
      </c>
      <c r="O16" s="29" t="n">
        <v>37</v>
      </c>
      <c r="P16" s="29" t="n">
        <v>47</v>
      </c>
      <c r="Q16" s="29" t="n">
        <v>32</v>
      </c>
      <c r="R16" s="29" t="n">
        <v>51</v>
      </c>
      <c r="S16" s="29" t="n">
        <v>39</v>
      </c>
      <c r="T16" s="262" t="n">
        <v>54</v>
      </c>
      <c r="U16" s="29" t="n">
        <v>42</v>
      </c>
      <c r="V16" s="29" t="n">
        <v>39</v>
      </c>
      <c r="W16" s="116" t="n">
        <v>45</v>
      </c>
    </row>
    <row r="17" customFormat="false" ht="16" hidden="false" customHeight="false" outlineLevel="0" collapsed="false">
      <c r="A17" s="75"/>
      <c r="B17" s="76"/>
      <c r="C17" s="77"/>
      <c r="D17" s="78"/>
      <c r="E17" s="78"/>
      <c r="F17" s="88" t="s">
        <v>65</v>
      </c>
      <c r="G17" s="80"/>
      <c r="H17" s="81" t="s">
        <v>66</v>
      </c>
      <c r="I17" s="89" t="s">
        <v>67</v>
      </c>
      <c r="J17" s="83" t="s">
        <v>68</v>
      </c>
      <c r="K17" s="52"/>
      <c r="L17" s="40" t="n">
        <v>22</v>
      </c>
      <c r="M17" s="41" t="n">
        <v>23</v>
      </c>
      <c r="N17" s="41" t="n">
        <v>25</v>
      </c>
      <c r="O17" s="41" t="n">
        <v>7</v>
      </c>
      <c r="P17" s="41" t="n">
        <v>22</v>
      </c>
      <c r="Q17" s="41" t="n">
        <v>21</v>
      </c>
      <c r="R17" s="41" t="n">
        <v>21</v>
      </c>
      <c r="S17" s="41" t="n">
        <v>18</v>
      </c>
      <c r="T17" s="263" t="n">
        <v>16</v>
      </c>
      <c r="U17" s="41" t="n">
        <v>18</v>
      </c>
      <c r="V17" s="41" t="n">
        <v>15</v>
      </c>
      <c r="W17" s="91" t="n">
        <v>18</v>
      </c>
    </row>
    <row r="18" customFormat="false" ht="16" hidden="false" customHeight="false" outlineLevel="0" collapsed="false">
      <c r="A18" s="75"/>
      <c r="B18" s="76"/>
      <c r="C18" s="77"/>
      <c r="D18" s="78"/>
      <c r="E18" s="78"/>
      <c r="F18" s="92" t="s">
        <v>69</v>
      </c>
      <c r="G18" s="93"/>
      <c r="H18" s="94" t="s">
        <v>70</v>
      </c>
      <c r="I18" s="95" t="s">
        <v>71</v>
      </c>
      <c r="J18" s="96" t="s">
        <v>72</v>
      </c>
      <c r="K18" s="264"/>
      <c r="L18" s="265" t="n">
        <v>2</v>
      </c>
      <c r="M18" s="98" t="n">
        <v>4</v>
      </c>
      <c r="N18" s="98" t="n">
        <v>1</v>
      </c>
      <c r="O18" s="98" t="n">
        <v>5</v>
      </c>
      <c r="P18" s="98" t="n">
        <v>6</v>
      </c>
      <c r="Q18" s="98" t="n">
        <v>1</v>
      </c>
      <c r="R18" s="98" t="n">
        <v>7</v>
      </c>
      <c r="S18" s="98" t="n">
        <v>19</v>
      </c>
      <c r="T18" s="266" t="n">
        <v>10</v>
      </c>
      <c r="U18" s="98" t="n">
        <v>7</v>
      </c>
      <c r="V18" s="98" t="n">
        <v>5</v>
      </c>
      <c r="W18" s="100" t="n">
        <v>2</v>
      </c>
    </row>
    <row r="19" customFormat="false" ht="47" hidden="false" customHeight="false" outlineLevel="0" collapsed="false">
      <c r="A19" s="75" t="n">
        <v>13</v>
      </c>
      <c r="B19" s="76"/>
      <c r="C19" s="101" t="s">
        <v>73</v>
      </c>
      <c r="D19" s="102" t="s">
        <v>74</v>
      </c>
      <c r="E19" s="103" t="s">
        <v>15</v>
      </c>
      <c r="F19" s="103" t="s">
        <v>75</v>
      </c>
      <c r="G19" s="61"/>
      <c r="H19" s="36" t="s">
        <v>76</v>
      </c>
      <c r="I19" s="37" t="s">
        <v>77</v>
      </c>
      <c r="J19" s="38" t="s">
        <v>78</v>
      </c>
      <c r="K19" s="67"/>
      <c r="L19" s="32" t="n">
        <v>2002</v>
      </c>
      <c r="M19" s="33" t="n">
        <v>2004</v>
      </c>
      <c r="N19" s="33" t="n">
        <v>2004</v>
      </c>
      <c r="O19" s="33" t="n">
        <v>2004</v>
      </c>
      <c r="P19" s="33" t="n">
        <v>2004</v>
      </c>
      <c r="Q19" s="33" t="n">
        <v>2004</v>
      </c>
      <c r="R19" s="33" t="n">
        <v>2004</v>
      </c>
      <c r="S19" s="33" t="n">
        <v>2004</v>
      </c>
      <c r="T19" s="33" t="n">
        <v>2004</v>
      </c>
      <c r="U19" s="33" t="n">
        <v>2004</v>
      </c>
      <c r="V19" s="33" t="n">
        <v>2004</v>
      </c>
      <c r="W19" s="34" t="n">
        <v>2004</v>
      </c>
    </row>
    <row r="20" customFormat="false" ht="16" hidden="false" customHeight="true" outlineLevel="0" collapsed="false">
      <c r="A20" s="75" t="n">
        <v>14</v>
      </c>
      <c r="B20" s="76"/>
      <c r="C20" s="108" t="s">
        <v>79</v>
      </c>
      <c r="D20" s="109" t="s">
        <v>80</v>
      </c>
      <c r="E20" s="109" t="s">
        <v>81</v>
      </c>
      <c r="F20" s="110" t="s">
        <v>82</v>
      </c>
      <c r="G20" s="111"/>
      <c r="H20" s="112" t="s">
        <v>62</v>
      </c>
      <c r="I20" s="113" t="s">
        <v>83</v>
      </c>
      <c r="J20" s="114" t="s">
        <v>64</v>
      </c>
      <c r="K20" s="39"/>
      <c r="L20" s="28" t="n">
        <v>13</v>
      </c>
      <c r="M20" s="29" t="n">
        <v>12</v>
      </c>
      <c r="N20" s="29" t="n">
        <v>12</v>
      </c>
      <c r="O20" s="29" t="n">
        <v>10</v>
      </c>
      <c r="P20" s="29" t="n">
        <v>11</v>
      </c>
      <c r="Q20" s="29" t="n">
        <v>12</v>
      </c>
      <c r="R20" s="29" t="n">
        <v>12</v>
      </c>
      <c r="S20" s="29" t="n">
        <v>10</v>
      </c>
      <c r="T20" s="29" t="n">
        <v>10</v>
      </c>
      <c r="U20" s="29" t="n">
        <v>12</v>
      </c>
      <c r="V20" s="29" t="n">
        <v>12</v>
      </c>
      <c r="W20" s="116" t="n">
        <v>12</v>
      </c>
    </row>
    <row r="21" customFormat="false" ht="16" hidden="false" customHeight="false" outlineLevel="0" collapsed="false">
      <c r="A21" s="75"/>
      <c r="B21" s="76"/>
      <c r="C21" s="108"/>
      <c r="D21" s="109"/>
      <c r="E21" s="109"/>
      <c r="F21" s="117" t="s">
        <v>84</v>
      </c>
      <c r="G21" s="118"/>
      <c r="H21" s="119" t="s">
        <v>62</v>
      </c>
      <c r="I21" s="89" t="s">
        <v>83</v>
      </c>
      <c r="J21" s="120" t="s">
        <v>64</v>
      </c>
      <c r="K21" s="47"/>
      <c r="L21" s="40" t="n">
        <v>12</v>
      </c>
      <c r="M21" s="41" t="n">
        <v>14</v>
      </c>
      <c r="N21" s="41" t="n">
        <v>13</v>
      </c>
      <c r="O21" s="41" t="n">
        <v>12</v>
      </c>
      <c r="P21" s="41" t="n">
        <v>13</v>
      </c>
      <c r="Q21" s="41" t="n">
        <v>12</v>
      </c>
      <c r="R21" s="41" t="n">
        <v>12</v>
      </c>
      <c r="S21" s="41" t="n">
        <v>10</v>
      </c>
      <c r="T21" s="41" t="n">
        <v>12</v>
      </c>
      <c r="U21" s="41" t="n">
        <v>13</v>
      </c>
      <c r="V21" s="41" t="n">
        <v>13</v>
      </c>
      <c r="W21" s="91" t="n">
        <v>13</v>
      </c>
    </row>
    <row r="22" customFormat="false" ht="16" hidden="false" customHeight="false" outlineLevel="0" collapsed="false">
      <c r="A22" s="75"/>
      <c r="B22" s="76"/>
      <c r="C22" s="108"/>
      <c r="D22" s="109"/>
      <c r="E22" s="109"/>
      <c r="F22" s="117" t="s">
        <v>85</v>
      </c>
      <c r="G22" s="118"/>
      <c r="H22" s="119" t="s">
        <v>62</v>
      </c>
      <c r="I22" s="89" t="s">
        <v>83</v>
      </c>
      <c r="J22" s="120" t="s">
        <v>64</v>
      </c>
      <c r="K22" s="52"/>
      <c r="L22" s="40" t="n">
        <v>12</v>
      </c>
      <c r="M22" s="41" t="n">
        <v>13</v>
      </c>
      <c r="N22" s="41" t="n">
        <v>12</v>
      </c>
      <c r="O22" s="41" t="n">
        <v>10</v>
      </c>
      <c r="P22" s="41" t="n">
        <v>11</v>
      </c>
      <c r="Q22" s="41" t="n">
        <v>10</v>
      </c>
      <c r="R22" s="41" t="n">
        <v>9</v>
      </c>
      <c r="S22" s="41" t="n">
        <v>9</v>
      </c>
      <c r="T22" s="41" t="n">
        <v>8</v>
      </c>
      <c r="U22" s="41" t="n">
        <v>11</v>
      </c>
      <c r="V22" s="41" t="n">
        <v>10</v>
      </c>
      <c r="W22" s="91" t="n">
        <v>10</v>
      </c>
    </row>
    <row r="23" customFormat="false" ht="16" hidden="false" customHeight="false" outlineLevel="0" collapsed="false">
      <c r="A23" s="75"/>
      <c r="B23" s="76"/>
      <c r="C23" s="108"/>
      <c r="D23" s="109"/>
      <c r="E23" s="109"/>
      <c r="F23" s="117" t="s">
        <v>155</v>
      </c>
      <c r="G23" s="118"/>
      <c r="H23" s="119" t="s">
        <v>62</v>
      </c>
      <c r="I23" s="89" t="s">
        <v>83</v>
      </c>
      <c r="J23" s="120" t="s">
        <v>64</v>
      </c>
      <c r="K23" s="52"/>
      <c r="L23" s="267"/>
      <c r="M23" s="268"/>
      <c r="N23" s="41" t="n">
        <v>4</v>
      </c>
      <c r="O23" s="41" t="n">
        <v>3</v>
      </c>
      <c r="P23" s="41" t="n">
        <v>3</v>
      </c>
      <c r="Q23" s="41" t="n">
        <v>2</v>
      </c>
      <c r="R23" s="41" t="n">
        <v>3</v>
      </c>
      <c r="S23" s="41" t="n">
        <v>3</v>
      </c>
      <c r="T23" s="41" t="n">
        <v>2</v>
      </c>
      <c r="U23" s="41" t="n">
        <v>2</v>
      </c>
      <c r="V23" s="41" t="n">
        <v>1</v>
      </c>
      <c r="W23" s="91" t="n">
        <v>1</v>
      </c>
    </row>
    <row r="24" customFormat="false" ht="31.5" hidden="false" customHeight="false" outlineLevel="0" collapsed="false">
      <c r="A24" s="75"/>
      <c r="B24" s="76"/>
      <c r="C24" s="108"/>
      <c r="D24" s="109"/>
      <c r="E24" s="109"/>
      <c r="F24" s="117" t="s">
        <v>156</v>
      </c>
      <c r="G24" s="118"/>
      <c r="H24" s="123" t="s">
        <v>66</v>
      </c>
      <c r="I24" s="124" t="s">
        <v>87</v>
      </c>
      <c r="J24" s="125" t="s">
        <v>68</v>
      </c>
      <c r="K24" s="52"/>
      <c r="L24" s="40" t="n">
        <v>1</v>
      </c>
      <c r="M24" s="41" t="n">
        <v>1</v>
      </c>
      <c r="N24" s="268" t="n">
        <v>0</v>
      </c>
      <c r="O24" s="268" t="n">
        <v>0</v>
      </c>
      <c r="P24" s="268" t="n">
        <v>0</v>
      </c>
      <c r="Q24" s="268" t="n">
        <v>0</v>
      </c>
      <c r="R24" s="41" t="n">
        <v>1</v>
      </c>
      <c r="S24" s="41" t="n">
        <v>1</v>
      </c>
      <c r="T24" s="41" t="n">
        <v>0</v>
      </c>
      <c r="U24" s="41" t="n">
        <v>0</v>
      </c>
      <c r="V24" s="41" t="n">
        <v>0</v>
      </c>
      <c r="W24" s="91" t="n">
        <v>0</v>
      </c>
    </row>
    <row r="25" customFormat="false" ht="31.5" hidden="false" customHeight="false" outlineLevel="0" collapsed="false">
      <c r="A25" s="75"/>
      <c r="B25" s="76"/>
      <c r="C25" s="108"/>
      <c r="D25" s="109"/>
      <c r="E25" s="109"/>
      <c r="F25" s="117" t="s">
        <v>89</v>
      </c>
      <c r="G25" s="122"/>
      <c r="H25" s="123" t="s">
        <v>66</v>
      </c>
      <c r="I25" s="124" t="s">
        <v>87</v>
      </c>
      <c r="J25" s="125" t="s">
        <v>68</v>
      </c>
      <c r="K25" s="52"/>
      <c r="L25" s="267"/>
      <c r="M25" s="268"/>
      <c r="N25" s="41" t="n">
        <v>2</v>
      </c>
      <c r="O25" s="41" t="n">
        <v>2</v>
      </c>
      <c r="P25" s="41" t="n">
        <v>2</v>
      </c>
      <c r="Q25" s="41" t="n">
        <v>2</v>
      </c>
      <c r="R25" s="41" t="n">
        <v>2</v>
      </c>
      <c r="S25" s="41" t="n">
        <v>2</v>
      </c>
      <c r="T25" s="41" t="n">
        <v>1</v>
      </c>
      <c r="U25" s="41" t="n">
        <v>2</v>
      </c>
      <c r="V25" s="41" t="n">
        <v>1</v>
      </c>
      <c r="W25" s="91" t="n">
        <v>1</v>
      </c>
    </row>
    <row r="26" customFormat="false" ht="31.5" hidden="false" customHeight="false" outlineLevel="0" collapsed="false">
      <c r="A26" s="75"/>
      <c r="B26" s="76"/>
      <c r="C26" s="108"/>
      <c r="D26" s="109"/>
      <c r="E26" s="109"/>
      <c r="F26" s="126" t="s">
        <v>90</v>
      </c>
      <c r="G26" s="127"/>
      <c r="H26" s="128" t="s">
        <v>66</v>
      </c>
      <c r="I26" s="95" t="s">
        <v>87</v>
      </c>
      <c r="J26" s="129" t="s">
        <v>68</v>
      </c>
      <c r="K26" s="269"/>
      <c r="L26" s="270"/>
      <c r="M26" s="271"/>
      <c r="N26" s="98" t="n">
        <v>2</v>
      </c>
      <c r="O26" s="98" t="n">
        <v>2</v>
      </c>
      <c r="P26" s="98" t="n">
        <v>2</v>
      </c>
      <c r="Q26" s="98" t="n">
        <v>1</v>
      </c>
      <c r="R26" s="98" t="n">
        <v>2</v>
      </c>
      <c r="S26" s="98" t="n">
        <v>2</v>
      </c>
      <c r="T26" s="98" t="n">
        <v>1</v>
      </c>
      <c r="U26" s="98" t="n">
        <v>2</v>
      </c>
      <c r="V26" s="98" t="n">
        <v>1</v>
      </c>
      <c r="W26" s="100" t="n">
        <v>1</v>
      </c>
    </row>
    <row r="27" customFormat="false" ht="31.5" hidden="false" customHeight="false" outlineLevel="0" collapsed="false">
      <c r="A27" s="136" t="n">
        <v>15</v>
      </c>
      <c r="B27" s="76"/>
      <c r="C27" s="137" t="s">
        <v>91</v>
      </c>
      <c r="D27" s="138" t="s">
        <v>92</v>
      </c>
      <c r="E27" s="139" t="s">
        <v>93</v>
      </c>
      <c r="F27" s="139" t="s">
        <v>16</v>
      </c>
      <c r="G27" s="61"/>
      <c r="H27" s="140" t="s">
        <v>94</v>
      </c>
      <c r="I27" s="141" t="s">
        <v>95</v>
      </c>
      <c r="J27" s="142" t="s">
        <v>96</v>
      </c>
      <c r="K27" s="272"/>
      <c r="L27" s="32" t="n">
        <v>1</v>
      </c>
      <c r="M27" s="33" t="n">
        <v>1</v>
      </c>
      <c r="N27" s="33" t="n">
        <v>1</v>
      </c>
      <c r="O27" s="33" t="n">
        <v>1</v>
      </c>
      <c r="P27" s="33" t="n">
        <v>1</v>
      </c>
      <c r="Q27" s="33" t="n">
        <v>1</v>
      </c>
      <c r="R27" s="33" t="n">
        <v>1</v>
      </c>
      <c r="S27" s="33" t="n">
        <v>1</v>
      </c>
      <c r="T27" s="33" t="n">
        <v>1</v>
      </c>
      <c r="U27" s="33" t="n">
        <v>1</v>
      </c>
      <c r="V27" s="33" t="n">
        <v>1</v>
      </c>
      <c r="W27" s="34" t="n">
        <v>1</v>
      </c>
    </row>
    <row r="28" customFormat="false" ht="16" hidden="false" customHeight="true" outlineLevel="0" collapsed="false">
      <c r="A28" s="146" t="n">
        <v>16</v>
      </c>
      <c r="B28" s="273" t="s">
        <v>97</v>
      </c>
      <c r="C28" s="148" t="s">
        <v>98</v>
      </c>
      <c r="D28" s="149"/>
      <c r="E28" s="149" t="s">
        <v>99</v>
      </c>
      <c r="F28" s="150" t="s">
        <v>82</v>
      </c>
      <c r="G28" s="111"/>
      <c r="H28" s="112" t="s">
        <v>100</v>
      </c>
      <c r="I28" s="113" t="s">
        <v>101</v>
      </c>
      <c r="J28" s="114" t="s">
        <v>34</v>
      </c>
      <c r="K28" s="274"/>
      <c r="L28" s="275" t="n">
        <v>15</v>
      </c>
      <c r="M28" s="152" t="n">
        <v>12</v>
      </c>
      <c r="N28" s="152" t="n">
        <v>14</v>
      </c>
      <c r="O28" s="152" t="n">
        <v>11</v>
      </c>
      <c r="P28" s="29" t="n">
        <v>15</v>
      </c>
      <c r="Q28" s="152" t="n">
        <v>19</v>
      </c>
      <c r="R28" s="152" t="n">
        <v>19</v>
      </c>
      <c r="S28" s="152" t="n">
        <v>16</v>
      </c>
      <c r="T28" s="152" t="n">
        <v>9</v>
      </c>
      <c r="U28" s="152" t="n">
        <v>16</v>
      </c>
      <c r="V28" s="152" t="n">
        <v>13</v>
      </c>
      <c r="W28" s="154" t="n">
        <v>15</v>
      </c>
    </row>
    <row r="29" customFormat="false" ht="16" hidden="false" customHeight="false" outlineLevel="0" collapsed="false">
      <c r="A29" s="146"/>
      <c r="B29" s="273"/>
      <c r="C29" s="148"/>
      <c r="D29" s="149"/>
      <c r="E29" s="149"/>
      <c r="F29" s="155" t="s">
        <v>84</v>
      </c>
      <c r="G29" s="118"/>
      <c r="H29" s="119" t="s">
        <v>100</v>
      </c>
      <c r="I29" s="89" t="s">
        <v>101</v>
      </c>
      <c r="J29" s="120" t="s">
        <v>34</v>
      </c>
      <c r="K29" s="276"/>
      <c r="L29" s="277" t="n">
        <v>16</v>
      </c>
      <c r="M29" s="157" t="n">
        <v>8</v>
      </c>
      <c r="N29" s="157" t="n">
        <v>13</v>
      </c>
      <c r="O29" s="157" t="n">
        <v>6</v>
      </c>
      <c r="P29" s="41" t="n">
        <v>9</v>
      </c>
      <c r="Q29" s="157" t="n">
        <v>15</v>
      </c>
      <c r="R29" s="157" t="n">
        <v>10</v>
      </c>
      <c r="S29" s="157" t="n">
        <v>11</v>
      </c>
      <c r="T29" s="157" t="n">
        <v>17</v>
      </c>
      <c r="U29" s="157" t="n">
        <v>10</v>
      </c>
      <c r="V29" s="157" t="n">
        <v>9</v>
      </c>
      <c r="W29" s="159" t="n">
        <v>15</v>
      </c>
    </row>
    <row r="30" customFormat="false" ht="16" hidden="false" customHeight="false" outlineLevel="0" collapsed="false">
      <c r="A30" s="146"/>
      <c r="B30" s="273"/>
      <c r="C30" s="148"/>
      <c r="D30" s="149"/>
      <c r="E30" s="149"/>
      <c r="F30" s="155" t="s">
        <v>85</v>
      </c>
      <c r="G30" s="118"/>
      <c r="H30" s="119" t="s">
        <v>100</v>
      </c>
      <c r="I30" s="89" t="s">
        <v>101</v>
      </c>
      <c r="J30" s="120" t="s">
        <v>34</v>
      </c>
      <c r="K30" s="276"/>
      <c r="L30" s="277" t="n">
        <v>14</v>
      </c>
      <c r="M30" s="157" t="n">
        <v>7</v>
      </c>
      <c r="N30" s="157" t="n">
        <v>6</v>
      </c>
      <c r="O30" s="157" t="n">
        <v>11</v>
      </c>
      <c r="P30" s="41" t="n">
        <v>18</v>
      </c>
      <c r="Q30" s="157" t="n">
        <v>10</v>
      </c>
      <c r="R30" s="157" t="n">
        <v>16</v>
      </c>
      <c r="S30" s="157" t="n">
        <v>10</v>
      </c>
      <c r="T30" s="157" t="n">
        <v>7</v>
      </c>
      <c r="U30" s="157" t="n">
        <v>7</v>
      </c>
      <c r="V30" s="157" t="n">
        <v>9</v>
      </c>
      <c r="W30" s="159" t="n">
        <v>11</v>
      </c>
    </row>
    <row r="31" customFormat="false" ht="16" hidden="false" customHeight="false" outlineLevel="0" collapsed="false">
      <c r="A31" s="146"/>
      <c r="B31" s="273"/>
      <c r="C31" s="148"/>
      <c r="D31" s="149"/>
      <c r="E31" s="149"/>
      <c r="F31" s="155" t="s">
        <v>155</v>
      </c>
      <c r="G31" s="118"/>
      <c r="H31" s="278" t="s">
        <v>157</v>
      </c>
      <c r="I31" s="279" t="s">
        <v>158</v>
      </c>
      <c r="J31" s="280" t="s">
        <v>159</v>
      </c>
      <c r="K31" s="276"/>
      <c r="L31" s="281"/>
      <c r="M31" s="282"/>
      <c r="N31" s="157" t="n">
        <v>0</v>
      </c>
      <c r="O31" s="157" t="n">
        <v>3</v>
      </c>
      <c r="P31" s="41" t="n">
        <v>16</v>
      </c>
      <c r="Q31" s="157" t="n">
        <v>13</v>
      </c>
      <c r="R31" s="157" t="n">
        <v>16</v>
      </c>
      <c r="S31" s="157" t="n">
        <v>10</v>
      </c>
      <c r="T31" s="157" t="n">
        <v>15</v>
      </c>
      <c r="U31" s="157" t="n">
        <v>13</v>
      </c>
      <c r="V31" s="157" t="n">
        <v>21</v>
      </c>
      <c r="W31" s="159" t="n">
        <v>7</v>
      </c>
    </row>
    <row r="32" customFormat="false" ht="31.5" hidden="false" customHeight="false" outlineLevel="0" collapsed="false">
      <c r="A32" s="146"/>
      <c r="B32" s="273"/>
      <c r="C32" s="148"/>
      <c r="D32" s="149"/>
      <c r="E32" s="149"/>
      <c r="F32" s="155" t="s">
        <v>156</v>
      </c>
      <c r="G32" s="127"/>
      <c r="H32" s="278" t="s">
        <v>157</v>
      </c>
      <c r="I32" s="279" t="s">
        <v>160</v>
      </c>
      <c r="J32" s="280" t="s">
        <v>159</v>
      </c>
      <c r="K32" s="276"/>
      <c r="L32" s="277" t="n">
        <v>11</v>
      </c>
      <c r="M32" s="157" t="n">
        <v>13</v>
      </c>
      <c r="N32" s="157" t="n">
        <v>34</v>
      </c>
      <c r="O32" s="157" t="n">
        <v>2</v>
      </c>
      <c r="P32" s="268" t="n">
        <v>0</v>
      </c>
      <c r="Q32" s="282" t="n">
        <v>0</v>
      </c>
      <c r="R32" s="157" t="n">
        <v>3</v>
      </c>
      <c r="S32" s="157" t="n">
        <v>2</v>
      </c>
      <c r="T32" s="157" t="n">
        <v>0</v>
      </c>
      <c r="U32" s="157" t="n">
        <v>0</v>
      </c>
      <c r="V32" s="157" t="n">
        <v>1</v>
      </c>
      <c r="W32" s="159" t="n">
        <v>5</v>
      </c>
    </row>
    <row r="33" customFormat="false" ht="31.5" hidden="false" customHeight="false" outlineLevel="0" collapsed="false">
      <c r="A33" s="146"/>
      <c r="B33" s="273"/>
      <c r="C33" s="148"/>
      <c r="D33" s="149"/>
      <c r="E33" s="149"/>
      <c r="F33" s="155" t="s">
        <v>89</v>
      </c>
      <c r="G33" s="127"/>
      <c r="H33" s="119" t="s">
        <v>103</v>
      </c>
      <c r="I33" s="89" t="s">
        <v>104</v>
      </c>
      <c r="J33" s="120" t="s">
        <v>105</v>
      </c>
      <c r="K33" s="276"/>
      <c r="L33" s="281"/>
      <c r="M33" s="282"/>
      <c r="N33" s="157" t="n">
        <v>18</v>
      </c>
      <c r="O33" s="157" t="n">
        <v>14</v>
      </c>
      <c r="P33" s="41" t="n">
        <v>28</v>
      </c>
      <c r="Q33" s="157" t="n">
        <v>18</v>
      </c>
      <c r="R33" s="157" t="n">
        <v>18</v>
      </c>
      <c r="S33" s="157" t="n">
        <v>19</v>
      </c>
      <c r="T33" s="157" t="n">
        <v>11</v>
      </c>
      <c r="U33" s="157" t="n">
        <v>22</v>
      </c>
      <c r="V33" s="157" t="n">
        <v>17</v>
      </c>
      <c r="W33" s="159" t="n">
        <v>17</v>
      </c>
    </row>
    <row r="34" customFormat="false" ht="31.5" hidden="false" customHeight="false" outlineLevel="0" collapsed="false">
      <c r="A34" s="146"/>
      <c r="B34" s="273"/>
      <c r="C34" s="148"/>
      <c r="D34" s="149"/>
      <c r="E34" s="149"/>
      <c r="F34" s="161" t="s">
        <v>90</v>
      </c>
      <c r="G34" s="127"/>
      <c r="H34" s="119" t="s">
        <v>103</v>
      </c>
      <c r="I34" s="89" t="s">
        <v>104</v>
      </c>
      <c r="J34" s="120" t="s">
        <v>105</v>
      </c>
      <c r="K34" s="276"/>
      <c r="L34" s="283"/>
      <c r="M34" s="284"/>
      <c r="N34" s="285" t="n">
        <v>16</v>
      </c>
      <c r="O34" s="285" t="n">
        <v>14</v>
      </c>
      <c r="P34" s="98" t="n">
        <v>24</v>
      </c>
      <c r="Q34" s="285" t="n">
        <v>28</v>
      </c>
      <c r="R34" s="285" t="n">
        <v>21</v>
      </c>
      <c r="S34" s="285" t="n">
        <v>25</v>
      </c>
      <c r="T34" s="285" t="n">
        <v>19</v>
      </c>
      <c r="U34" s="285" t="n">
        <v>24</v>
      </c>
      <c r="V34" s="285" t="n">
        <v>15</v>
      </c>
      <c r="W34" s="286" t="n">
        <v>25</v>
      </c>
    </row>
    <row r="35" customFormat="false" ht="16" hidden="false" customHeight="true" outlineLevel="0" collapsed="false">
      <c r="A35" s="165" t="n">
        <v>17</v>
      </c>
      <c r="B35" s="273"/>
      <c r="C35" s="287" t="s">
        <v>107</v>
      </c>
      <c r="D35" s="288" t="s">
        <v>108</v>
      </c>
      <c r="E35" s="288" t="s">
        <v>109</v>
      </c>
      <c r="F35" s="150" t="s">
        <v>82</v>
      </c>
      <c r="G35" s="168"/>
      <c r="H35" s="169"/>
      <c r="I35" s="169"/>
      <c r="J35" s="170"/>
      <c r="K35" s="171"/>
      <c r="L35" s="172" t="n">
        <v>1</v>
      </c>
      <c r="M35" s="173" t="n">
        <v>1</v>
      </c>
      <c r="N35" s="173" t="n">
        <v>0</v>
      </c>
      <c r="O35" s="29" t="n">
        <v>0</v>
      </c>
      <c r="P35" s="29" t="n">
        <v>1</v>
      </c>
      <c r="Q35" s="29" t="n">
        <v>0</v>
      </c>
      <c r="R35" s="29" t="n">
        <v>1</v>
      </c>
      <c r="S35" s="173" t="n">
        <v>1</v>
      </c>
      <c r="T35" s="173" t="n">
        <v>0</v>
      </c>
      <c r="U35" s="173" t="n">
        <v>0</v>
      </c>
      <c r="V35" s="173" t="n">
        <v>1</v>
      </c>
      <c r="W35" s="175" t="n">
        <v>0</v>
      </c>
    </row>
    <row r="36" customFormat="false" ht="16" hidden="false" customHeight="false" outlineLevel="0" collapsed="false">
      <c r="A36" s="165"/>
      <c r="B36" s="273"/>
      <c r="C36" s="287"/>
      <c r="D36" s="288"/>
      <c r="E36" s="288"/>
      <c r="F36" s="155" t="s">
        <v>84</v>
      </c>
      <c r="G36" s="176"/>
      <c r="H36" s="169"/>
      <c r="I36" s="169"/>
      <c r="J36" s="170"/>
      <c r="K36" s="177"/>
      <c r="L36" s="186" t="n">
        <v>0</v>
      </c>
      <c r="M36" s="187" t="n">
        <v>1</v>
      </c>
      <c r="N36" s="187" t="n">
        <v>2</v>
      </c>
      <c r="O36" s="41" t="n">
        <v>0</v>
      </c>
      <c r="P36" s="41" t="n">
        <v>3</v>
      </c>
      <c r="Q36" s="41" t="n">
        <v>0</v>
      </c>
      <c r="R36" s="41" t="n">
        <v>1</v>
      </c>
      <c r="S36" s="187" t="n">
        <v>3</v>
      </c>
      <c r="T36" s="187" t="n">
        <v>4</v>
      </c>
      <c r="U36" s="187" t="n">
        <v>3</v>
      </c>
      <c r="V36" s="187" t="n">
        <v>0</v>
      </c>
      <c r="W36" s="189" t="n">
        <v>1</v>
      </c>
    </row>
    <row r="37" customFormat="false" ht="16" hidden="false" customHeight="false" outlineLevel="0" collapsed="false">
      <c r="A37" s="165"/>
      <c r="B37" s="273"/>
      <c r="C37" s="287"/>
      <c r="D37" s="288"/>
      <c r="E37" s="288"/>
      <c r="F37" s="155" t="s">
        <v>85</v>
      </c>
      <c r="G37" s="176"/>
      <c r="H37" s="182"/>
      <c r="I37" s="183"/>
      <c r="J37" s="184"/>
      <c r="K37" s="185"/>
      <c r="L37" s="186" t="n">
        <v>3</v>
      </c>
      <c r="M37" s="187" t="n">
        <v>1</v>
      </c>
      <c r="N37" s="187" t="n">
        <v>1</v>
      </c>
      <c r="O37" s="41" t="n">
        <v>4</v>
      </c>
      <c r="P37" s="41" t="n">
        <v>0</v>
      </c>
      <c r="Q37" s="41" t="n">
        <v>0</v>
      </c>
      <c r="R37" s="41" t="n">
        <v>3</v>
      </c>
      <c r="S37" s="187" t="n">
        <v>0</v>
      </c>
      <c r="T37" s="187" t="n">
        <v>0</v>
      </c>
      <c r="U37" s="187" t="n">
        <v>0</v>
      </c>
      <c r="V37" s="187" t="n">
        <v>0</v>
      </c>
      <c r="W37" s="189" t="n">
        <v>0</v>
      </c>
    </row>
    <row r="38" customFormat="false" ht="16" hidden="false" customHeight="false" outlineLevel="0" collapsed="false">
      <c r="A38" s="165"/>
      <c r="B38" s="273"/>
      <c r="C38" s="287"/>
      <c r="D38" s="288"/>
      <c r="E38" s="288"/>
      <c r="F38" s="155" t="s">
        <v>155</v>
      </c>
      <c r="G38" s="176"/>
      <c r="H38" s="182"/>
      <c r="I38" s="183"/>
      <c r="J38" s="184"/>
      <c r="K38" s="185"/>
      <c r="L38" s="289"/>
      <c r="M38" s="290"/>
      <c r="N38" s="187" t="n">
        <v>0</v>
      </c>
      <c r="O38" s="41" t="n">
        <v>1</v>
      </c>
      <c r="P38" s="41" t="n">
        <v>5</v>
      </c>
      <c r="Q38" s="41" t="n">
        <v>0</v>
      </c>
      <c r="R38" s="41" t="n">
        <v>1</v>
      </c>
      <c r="S38" s="187" t="n">
        <v>1</v>
      </c>
      <c r="T38" s="187" t="n">
        <v>0</v>
      </c>
      <c r="U38" s="187" t="n">
        <v>2</v>
      </c>
      <c r="V38" s="187" t="n">
        <v>3</v>
      </c>
      <c r="W38" s="189" t="n">
        <v>5</v>
      </c>
    </row>
    <row r="39" customFormat="false" ht="31.5" hidden="false" customHeight="false" outlineLevel="0" collapsed="false">
      <c r="A39" s="165"/>
      <c r="B39" s="273"/>
      <c r="C39" s="287"/>
      <c r="D39" s="288"/>
      <c r="E39" s="288"/>
      <c r="F39" s="155" t="s">
        <v>156</v>
      </c>
      <c r="G39" s="190"/>
      <c r="H39" s="191"/>
      <c r="I39" s="192"/>
      <c r="J39" s="193"/>
      <c r="K39" s="185"/>
      <c r="L39" s="186" t="n">
        <v>6</v>
      </c>
      <c r="M39" s="187" t="n">
        <v>3</v>
      </c>
      <c r="N39" s="187" t="n">
        <v>5</v>
      </c>
      <c r="O39" s="268" t="n">
        <v>0</v>
      </c>
      <c r="P39" s="268" t="n">
        <v>0</v>
      </c>
      <c r="Q39" s="268" t="n">
        <v>0</v>
      </c>
      <c r="R39" s="41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9" t="n">
        <v>0</v>
      </c>
    </row>
    <row r="40" customFormat="false" ht="31.5" hidden="false" customHeight="false" outlineLevel="0" collapsed="false">
      <c r="A40" s="165"/>
      <c r="B40" s="273"/>
      <c r="C40" s="287"/>
      <c r="D40" s="288"/>
      <c r="E40" s="288"/>
      <c r="F40" s="155" t="s">
        <v>89</v>
      </c>
      <c r="G40" s="190"/>
      <c r="H40" s="191"/>
      <c r="I40" s="192"/>
      <c r="J40" s="193"/>
      <c r="K40" s="185"/>
      <c r="L40" s="289"/>
      <c r="M40" s="290"/>
      <c r="N40" s="187" t="n">
        <v>7</v>
      </c>
      <c r="O40" s="41" t="n">
        <v>2</v>
      </c>
      <c r="P40" s="41" t="n">
        <v>7</v>
      </c>
      <c r="Q40" s="41" t="n">
        <v>9</v>
      </c>
      <c r="R40" s="41" t="n">
        <v>8</v>
      </c>
      <c r="S40" s="187" t="n">
        <v>4</v>
      </c>
      <c r="T40" s="187" t="n">
        <v>7</v>
      </c>
      <c r="U40" s="187" t="n">
        <v>8</v>
      </c>
      <c r="V40" s="187" t="n">
        <v>12</v>
      </c>
      <c r="W40" s="189" t="n">
        <v>7</v>
      </c>
    </row>
    <row r="41" customFormat="false" ht="31.5" hidden="false" customHeight="false" outlineLevel="0" collapsed="false">
      <c r="A41" s="165"/>
      <c r="B41" s="273"/>
      <c r="C41" s="287"/>
      <c r="D41" s="288"/>
      <c r="E41" s="288"/>
      <c r="F41" s="161" t="s">
        <v>90</v>
      </c>
      <c r="G41" s="194"/>
      <c r="H41" s="191"/>
      <c r="I41" s="192"/>
      <c r="J41" s="193"/>
      <c r="K41" s="185"/>
      <c r="L41" s="291"/>
      <c r="M41" s="292"/>
      <c r="N41" s="204" t="n">
        <v>7</v>
      </c>
      <c r="O41" s="98" t="n">
        <v>6</v>
      </c>
      <c r="P41" s="98" t="n">
        <v>12</v>
      </c>
      <c r="Q41" s="98" t="n">
        <v>10</v>
      </c>
      <c r="R41" s="98" t="n">
        <v>9</v>
      </c>
      <c r="S41" s="204" t="n">
        <v>3</v>
      </c>
      <c r="T41" s="204" t="n">
        <v>7</v>
      </c>
      <c r="U41" s="204" t="n">
        <v>5</v>
      </c>
      <c r="V41" s="204" t="n">
        <v>6</v>
      </c>
      <c r="W41" s="213" t="n">
        <v>7</v>
      </c>
    </row>
    <row r="42" customFormat="false" ht="16" hidden="false" customHeight="true" outlineLevel="0" collapsed="false">
      <c r="A42" s="146" t="n">
        <v>18</v>
      </c>
      <c r="B42" s="273"/>
      <c r="C42" s="22" t="s">
        <v>110</v>
      </c>
      <c r="D42" s="149" t="s">
        <v>111</v>
      </c>
      <c r="E42" s="149" t="s">
        <v>112</v>
      </c>
      <c r="F42" s="150" t="s">
        <v>113</v>
      </c>
      <c r="G42" s="199"/>
      <c r="H42" s="112" t="s">
        <v>161</v>
      </c>
      <c r="I42" s="113" t="s">
        <v>162</v>
      </c>
      <c r="J42" s="114" t="s">
        <v>163</v>
      </c>
      <c r="K42" s="14"/>
      <c r="L42" s="172" t="n">
        <v>41</v>
      </c>
      <c r="M42" s="173" t="n">
        <v>43</v>
      </c>
      <c r="N42" s="173" t="n">
        <v>11</v>
      </c>
      <c r="O42" s="29" t="n">
        <v>27</v>
      </c>
      <c r="P42" s="29" t="n">
        <v>30</v>
      </c>
      <c r="Q42" s="29" t="n">
        <v>35</v>
      </c>
      <c r="R42" s="29" t="n">
        <v>50</v>
      </c>
      <c r="S42" s="173" t="n">
        <v>37</v>
      </c>
      <c r="T42" s="173" t="n">
        <v>31</v>
      </c>
      <c r="U42" s="173" t="n">
        <v>58</v>
      </c>
      <c r="V42" s="173" t="n">
        <v>35</v>
      </c>
      <c r="W42" s="175" t="n">
        <v>31</v>
      </c>
    </row>
    <row r="43" customFormat="false" ht="16" hidden="false" customHeight="false" outlineLevel="0" collapsed="false">
      <c r="A43" s="146"/>
      <c r="B43" s="273"/>
      <c r="C43" s="22"/>
      <c r="D43" s="149"/>
      <c r="E43" s="149"/>
      <c r="F43" s="161" t="s">
        <v>117</v>
      </c>
      <c r="G43" s="199"/>
      <c r="H43" s="191" t="s">
        <v>118</v>
      </c>
      <c r="I43" s="192"/>
      <c r="J43" s="193"/>
      <c r="K43" s="14"/>
      <c r="L43" s="212" t="n">
        <v>23</v>
      </c>
      <c r="M43" s="204" t="n">
        <v>10</v>
      </c>
      <c r="N43" s="173" t="n">
        <v>16</v>
      </c>
      <c r="O43" s="98" t="n">
        <v>2</v>
      </c>
      <c r="P43" s="98" t="n">
        <v>13</v>
      </c>
      <c r="Q43" s="98" t="n">
        <v>6</v>
      </c>
      <c r="R43" s="98" t="n">
        <v>4</v>
      </c>
      <c r="S43" s="204" t="n">
        <v>6</v>
      </c>
      <c r="T43" s="204" t="n">
        <v>0</v>
      </c>
      <c r="U43" s="204" t="n">
        <v>0</v>
      </c>
      <c r="V43" s="204" t="n">
        <v>1</v>
      </c>
      <c r="W43" s="213" t="n">
        <v>0</v>
      </c>
    </row>
    <row r="44" customFormat="false" ht="16" hidden="false" customHeight="true" outlineLevel="0" collapsed="false">
      <c r="A44" s="146" t="n">
        <v>19</v>
      </c>
      <c r="B44" s="273"/>
      <c r="C44" s="205" t="s">
        <v>119</v>
      </c>
      <c r="D44" s="206" t="s">
        <v>120</v>
      </c>
      <c r="E44" s="206" t="s">
        <v>81</v>
      </c>
      <c r="F44" s="150" t="s">
        <v>82</v>
      </c>
      <c r="G44" s="199"/>
      <c r="H44" s="81" t="s">
        <v>121</v>
      </c>
      <c r="I44" s="82" t="s">
        <v>122</v>
      </c>
      <c r="J44" s="208" t="s">
        <v>105</v>
      </c>
      <c r="K44" s="209"/>
      <c r="L44" s="172" t="n">
        <v>15</v>
      </c>
      <c r="M44" s="173" t="n">
        <v>17</v>
      </c>
      <c r="N44" s="173" t="n">
        <v>17</v>
      </c>
      <c r="O44" s="173" t="n">
        <v>13</v>
      </c>
      <c r="P44" s="29" t="n">
        <v>20</v>
      </c>
      <c r="Q44" s="173" t="n">
        <v>13</v>
      </c>
      <c r="R44" s="173" t="n">
        <v>16</v>
      </c>
      <c r="S44" s="173" t="n">
        <v>15</v>
      </c>
      <c r="T44" s="173" t="n">
        <v>21</v>
      </c>
      <c r="U44" s="173" t="n">
        <v>22</v>
      </c>
      <c r="V44" s="173" t="n">
        <v>18</v>
      </c>
      <c r="W44" s="175" t="n">
        <v>11</v>
      </c>
    </row>
    <row r="45" customFormat="false" ht="16" hidden="false" customHeight="false" outlineLevel="0" collapsed="false">
      <c r="A45" s="146"/>
      <c r="B45" s="273"/>
      <c r="C45" s="205"/>
      <c r="D45" s="206"/>
      <c r="E45" s="206"/>
      <c r="F45" s="155" t="s">
        <v>84</v>
      </c>
      <c r="G45" s="127"/>
      <c r="H45" s="210" t="s">
        <v>121</v>
      </c>
      <c r="I45" s="89" t="s">
        <v>122</v>
      </c>
      <c r="J45" s="120" t="s">
        <v>105</v>
      </c>
      <c r="K45" s="185"/>
      <c r="L45" s="186" t="n">
        <v>18</v>
      </c>
      <c r="M45" s="187" t="n">
        <v>16</v>
      </c>
      <c r="N45" s="187" t="n">
        <v>13</v>
      </c>
      <c r="O45" s="187" t="n">
        <v>7</v>
      </c>
      <c r="P45" s="41" t="n">
        <v>14</v>
      </c>
      <c r="Q45" s="187" t="n">
        <v>13</v>
      </c>
      <c r="R45" s="187" t="n">
        <v>16</v>
      </c>
      <c r="S45" s="187" t="n">
        <v>14</v>
      </c>
      <c r="T45" s="187" t="n">
        <v>20</v>
      </c>
      <c r="U45" s="187" t="n">
        <v>20</v>
      </c>
      <c r="V45" s="187" t="n">
        <v>12</v>
      </c>
      <c r="W45" s="189" t="n">
        <v>14</v>
      </c>
    </row>
    <row r="46" customFormat="false" ht="16" hidden="false" customHeight="false" outlineLevel="0" collapsed="false">
      <c r="A46" s="146"/>
      <c r="B46" s="273"/>
      <c r="C46" s="205"/>
      <c r="D46" s="206"/>
      <c r="E46" s="206"/>
      <c r="F46" s="155" t="s">
        <v>85</v>
      </c>
      <c r="G46" s="127"/>
      <c r="H46" s="210" t="s">
        <v>121</v>
      </c>
      <c r="I46" s="89" t="s">
        <v>122</v>
      </c>
      <c r="J46" s="120" t="s">
        <v>105</v>
      </c>
      <c r="K46" s="185"/>
      <c r="L46" s="186" t="n">
        <v>13</v>
      </c>
      <c r="M46" s="187" t="n">
        <v>13</v>
      </c>
      <c r="N46" s="187" t="n">
        <v>15</v>
      </c>
      <c r="O46" s="187" t="n">
        <v>11</v>
      </c>
      <c r="P46" s="41" t="n">
        <v>13</v>
      </c>
      <c r="Q46" s="187" t="n">
        <v>13</v>
      </c>
      <c r="R46" s="187" t="n">
        <v>17</v>
      </c>
      <c r="S46" s="187" t="n">
        <v>15</v>
      </c>
      <c r="T46" s="187" t="n">
        <v>9</v>
      </c>
      <c r="U46" s="187" t="n">
        <v>15</v>
      </c>
      <c r="V46" s="187" t="n">
        <v>15</v>
      </c>
      <c r="W46" s="189" t="n">
        <v>9</v>
      </c>
    </row>
    <row r="47" customFormat="false" ht="16" hidden="false" customHeight="false" outlineLevel="0" collapsed="false">
      <c r="A47" s="146"/>
      <c r="B47" s="273"/>
      <c r="C47" s="205"/>
      <c r="D47" s="206"/>
      <c r="E47" s="206"/>
      <c r="F47" s="155" t="s">
        <v>155</v>
      </c>
      <c r="G47" s="127"/>
      <c r="H47" s="278" t="s">
        <v>164</v>
      </c>
      <c r="I47" s="279" t="s">
        <v>165</v>
      </c>
      <c r="J47" s="293" t="s">
        <v>166</v>
      </c>
      <c r="K47" s="185"/>
      <c r="L47" s="289"/>
      <c r="M47" s="290"/>
      <c r="N47" s="187" t="n">
        <v>0</v>
      </c>
      <c r="O47" s="187" t="n">
        <v>12</v>
      </c>
      <c r="P47" s="41" t="n">
        <v>23</v>
      </c>
      <c r="Q47" s="187" t="n">
        <v>16</v>
      </c>
      <c r="R47" s="187" t="n">
        <v>22</v>
      </c>
      <c r="S47" s="187" t="n">
        <v>18</v>
      </c>
      <c r="T47" s="187" t="n">
        <v>21</v>
      </c>
      <c r="U47" s="187" t="n">
        <v>19</v>
      </c>
      <c r="V47" s="187" t="n">
        <v>24</v>
      </c>
      <c r="W47" s="189" t="n">
        <v>15</v>
      </c>
    </row>
    <row r="48" customFormat="false" ht="31.5" hidden="false" customHeight="false" outlineLevel="0" collapsed="false">
      <c r="A48" s="146"/>
      <c r="B48" s="273"/>
      <c r="C48" s="205"/>
      <c r="D48" s="206"/>
      <c r="E48" s="206"/>
      <c r="F48" s="155" t="s">
        <v>156</v>
      </c>
      <c r="G48" s="127"/>
      <c r="H48" s="278" t="s">
        <v>167</v>
      </c>
      <c r="I48" s="279" t="s">
        <v>168</v>
      </c>
      <c r="J48" s="293" t="s">
        <v>169</v>
      </c>
      <c r="K48" s="185"/>
      <c r="L48" s="186" t="n">
        <v>23</v>
      </c>
      <c r="M48" s="187" t="n">
        <v>19</v>
      </c>
      <c r="N48" s="187" t="n">
        <v>21</v>
      </c>
      <c r="O48" s="290" t="n">
        <v>0</v>
      </c>
      <c r="P48" s="268" t="n">
        <v>0</v>
      </c>
      <c r="Q48" s="290" t="n">
        <v>0</v>
      </c>
      <c r="R48" s="187" t="n">
        <v>0</v>
      </c>
      <c r="S48" s="187" t="n">
        <v>0</v>
      </c>
      <c r="T48" s="187" t="n">
        <v>0</v>
      </c>
      <c r="U48" s="187" t="n">
        <v>0</v>
      </c>
      <c r="V48" s="187" t="n">
        <v>0</v>
      </c>
      <c r="W48" s="189" t="n">
        <v>0</v>
      </c>
    </row>
    <row r="49" customFormat="false" ht="31.5" hidden="false" customHeight="false" outlineLevel="0" collapsed="false">
      <c r="A49" s="146"/>
      <c r="B49" s="273"/>
      <c r="C49" s="205"/>
      <c r="D49" s="206"/>
      <c r="E49" s="206"/>
      <c r="F49" s="155" t="s">
        <v>89</v>
      </c>
      <c r="G49" s="127"/>
      <c r="H49" s="210" t="s">
        <v>123</v>
      </c>
      <c r="I49" s="89" t="s">
        <v>124</v>
      </c>
      <c r="J49" s="120" t="s">
        <v>125</v>
      </c>
      <c r="K49" s="185"/>
      <c r="L49" s="289"/>
      <c r="M49" s="290"/>
      <c r="N49" s="187" t="n">
        <v>24</v>
      </c>
      <c r="O49" s="187" t="n">
        <v>24</v>
      </c>
      <c r="P49" s="41" t="n">
        <v>28</v>
      </c>
      <c r="Q49" s="187" t="n">
        <v>30</v>
      </c>
      <c r="R49" s="187" t="n">
        <v>28</v>
      </c>
      <c r="S49" s="187" t="n">
        <v>22</v>
      </c>
      <c r="T49" s="187" t="n">
        <v>22</v>
      </c>
      <c r="U49" s="187" t="n">
        <v>27</v>
      </c>
      <c r="V49" s="187" t="n">
        <v>32</v>
      </c>
      <c r="W49" s="189" t="n">
        <v>19</v>
      </c>
    </row>
    <row r="50" customFormat="false" ht="31.5" hidden="false" customHeight="false" outlineLevel="0" collapsed="false">
      <c r="A50" s="146"/>
      <c r="B50" s="273"/>
      <c r="C50" s="205"/>
      <c r="D50" s="206"/>
      <c r="E50" s="206"/>
      <c r="F50" s="161" t="s">
        <v>90</v>
      </c>
      <c r="G50" s="122"/>
      <c r="H50" s="211" t="s">
        <v>123</v>
      </c>
      <c r="I50" s="95" t="s">
        <v>124</v>
      </c>
      <c r="J50" s="129" t="s">
        <v>125</v>
      </c>
      <c r="K50" s="185"/>
      <c r="L50" s="291"/>
      <c r="M50" s="292"/>
      <c r="N50" s="204" t="n">
        <v>22</v>
      </c>
      <c r="O50" s="204" t="n">
        <v>25</v>
      </c>
      <c r="P50" s="98" t="n">
        <v>31</v>
      </c>
      <c r="Q50" s="204" t="n">
        <v>29</v>
      </c>
      <c r="R50" s="204" t="n">
        <v>30</v>
      </c>
      <c r="S50" s="204" t="n">
        <v>25</v>
      </c>
      <c r="T50" s="204" t="n">
        <v>23</v>
      </c>
      <c r="U50" s="204" t="n">
        <v>26</v>
      </c>
      <c r="V50" s="204" t="n">
        <v>31</v>
      </c>
      <c r="W50" s="213" t="n">
        <v>17</v>
      </c>
    </row>
    <row r="51" customFormat="false" ht="16" hidden="false" customHeight="true" outlineLevel="0" collapsed="false">
      <c r="A51" s="214" t="n">
        <v>20</v>
      </c>
      <c r="B51" s="273"/>
      <c r="C51" s="148" t="s">
        <v>126</v>
      </c>
      <c r="D51" s="215"/>
      <c r="E51" s="149" t="s">
        <v>127</v>
      </c>
      <c r="F51" s="150" t="s">
        <v>61</v>
      </c>
      <c r="G51" s="199"/>
      <c r="H51" s="216"/>
      <c r="I51" s="217"/>
      <c r="J51" s="218"/>
      <c r="K51" s="14"/>
      <c r="L51" s="172" t="n">
        <v>497</v>
      </c>
      <c r="M51" s="173" t="n">
        <v>489</v>
      </c>
      <c r="N51" s="173" t="n">
        <v>481</v>
      </c>
      <c r="O51" s="173" t="n">
        <v>487</v>
      </c>
      <c r="P51" s="173" t="n">
        <v>474</v>
      </c>
      <c r="Q51" s="173" t="n">
        <v>488</v>
      </c>
      <c r="R51" s="173" t="n">
        <v>463</v>
      </c>
      <c r="S51" s="173" t="n">
        <v>474</v>
      </c>
      <c r="T51" s="173" t="n">
        <v>522</v>
      </c>
      <c r="U51" s="173" t="n">
        <v>510</v>
      </c>
      <c r="V51" s="173" t="n">
        <v>511</v>
      </c>
      <c r="W51" s="175" t="n">
        <v>517</v>
      </c>
    </row>
    <row r="52" customFormat="false" ht="16" hidden="false" customHeight="false" outlineLevel="0" collapsed="false">
      <c r="A52" s="214"/>
      <c r="B52" s="273"/>
      <c r="C52" s="148"/>
      <c r="D52" s="219"/>
      <c r="E52" s="149"/>
      <c r="F52" s="150"/>
      <c r="G52" s="127"/>
      <c r="H52" s="220"/>
      <c r="I52" s="221"/>
      <c r="J52" s="184"/>
      <c r="K52" s="14"/>
      <c r="L52" s="172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5"/>
    </row>
    <row r="53" customFormat="false" ht="16" hidden="false" customHeight="true" outlineLevel="0" collapsed="false">
      <c r="A53" s="214"/>
      <c r="B53" s="273"/>
      <c r="C53" s="148"/>
      <c r="D53" s="219"/>
      <c r="E53" s="149"/>
      <c r="F53" s="161" t="s">
        <v>65</v>
      </c>
      <c r="G53" s="127"/>
      <c r="H53" s="220"/>
      <c r="I53" s="221"/>
      <c r="J53" s="184"/>
      <c r="K53" s="14"/>
      <c r="L53" s="212" t="n">
        <v>258</v>
      </c>
      <c r="M53" s="204" t="n">
        <v>210</v>
      </c>
      <c r="N53" s="204" t="n">
        <v>181</v>
      </c>
      <c r="O53" s="204" t="n">
        <v>195</v>
      </c>
      <c r="P53" s="204" t="n">
        <v>143</v>
      </c>
      <c r="Q53" s="204" t="n">
        <v>145</v>
      </c>
      <c r="R53" s="204" t="n">
        <v>106</v>
      </c>
      <c r="S53" s="204" t="n">
        <v>108</v>
      </c>
      <c r="T53" s="204" t="n">
        <v>186</v>
      </c>
      <c r="U53" s="204" t="n">
        <v>124</v>
      </c>
      <c r="V53" s="204" t="n">
        <v>162</v>
      </c>
      <c r="W53" s="213" t="n">
        <v>184</v>
      </c>
    </row>
    <row r="54" customFormat="false" ht="16" hidden="false" customHeight="false" outlineLevel="0" collapsed="false">
      <c r="A54" s="214"/>
      <c r="B54" s="273"/>
      <c r="C54" s="148"/>
      <c r="D54" s="224"/>
      <c r="E54" s="149"/>
      <c r="F54" s="161"/>
      <c r="G54" s="127"/>
      <c r="H54" s="222"/>
      <c r="I54" s="223"/>
      <c r="J54" s="193"/>
      <c r="K54" s="14"/>
      <c r="L54" s="212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13"/>
    </row>
    <row r="55" customFormat="false" ht="16" hidden="false" customHeight="true" outlineLevel="0" collapsed="false">
      <c r="A55" s="214" t="n">
        <v>21</v>
      </c>
      <c r="B55" s="273"/>
      <c r="C55" s="166" t="s">
        <v>128</v>
      </c>
      <c r="D55" s="167" t="s">
        <v>129</v>
      </c>
      <c r="E55" s="167" t="s">
        <v>81</v>
      </c>
      <c r="F55" s="150" t="s">
        <v>82</v>
      </c>
      <c r="G55" s="227"/>
      <c r="H55" s="228" t="s">
        <v>130</v>
      </c>
      <c r="I55" s="113" t="s">
        <v>131</v>
      </c>
      <c r="J55" s="114" t="s">
        <v>132</v>
      </c>
      <c r="K55" s="171"/>
      <c r="L55" s="172" t="n">
        <v>24</v>
      </c>
      <c r="M55" s="173" t="n">
        <v>53</v>
      </c>
      <c r="N55" s="173" t="n">
        <v>53</v>
      </c>
      <c r="O55" s="173" t="n">
        <v>35</v>
      </c>
      <c r="P55" s="29" t="n">
        <v>61</v>
      </c>
      <c r="Q55" s="173" t="n">
        <v>61</v>
      </c>
      <c r="R55" s="173" t="n">
        <v>62</v>
      </c>
      <c r="S55" s="173" t="n">
        <v>56</v>
      </c>
      <c r="T55" s="173" t="n">
        <v>53</v>
      </c>
      <c r="U55" s="173" t="n">
        <v>64</v>
      </c>
      <c r="V55" s="173" t="n">
        <v>49</v>
      </c>
      <c r="W55" s="175" t="n">
        <v>44</v>
      </c>
    </row>
    <row r="56" customFormat="false" ht="16" hidden="false" customHeight="false" outlineLevel="0" collapsed="false">
      <c r="A56" s="214"/>
      <c r="B56" s="273"/>
      <c r="C56" s="166"/>
      <c r="D56" s="167"/>
      <c r="E56" s="167"/>
      <c r="F56" s="155" t="s">
        <v>84</v>
      </c>
      <c r="G56" s="231"/>
      <c r="H56" s="210" t="s">
        <v>130</v>
      </c>
      <c r="I56" s="89" t="s">
        <v>131</v>
      </c>
      <c r="J56" s="120" t="s">
        <v>132</v>
      </c>
      <c r="K56" s="185"/>
      <c r="L56" s="186" t="n">
        <v>47</v>
      </c>
      <c r="M56" s="187" t="n">
        <v>47</v>
      </c>
      <c r="N56" s="187" t="n">
        <v>38</v>
      </c>
      <c r="O56" s="187" t="n">
        <v>33</v>
      </c>
      <c r="P56" s="41" t="n">
        <v>58</v>
      </c>
      <c r="Q56" s="187" t="n">
        <v>47</v>
      </c>
      <c r="R56" s="187" t="n">
        <v>47</v>
      </c>
      <c r="S56" s="187" t="n">
        <v>61</v>
      </c>
      <c r="T56" s="187" t="n">
        <v>57</v>
      </c>
      <c r="U56" s="187" t="n">
        <v>49</v>
      </c>
      <c r="V56" s="187" t="n">
        <v>52</v>
      </c>
      <c r="W56" s="189" t="n">
        <v>30</v>
      </c>
    </row>
    <row r="57" customFormat="false" ht="16" hidden="false" customHeight="false" outlineLevel="0" collapsed="false">
      <c r="A57" s="214"/>
      <c r="B57" s="273"/>
      <c r="C57" s="166"/>
      <c r="D57" s="167"/>
      <c r="E57" s="167"/>
      <c r="F57" s="155" t="s">
        <v>85</v>
      </c>
      <c r="G57" s="231"/>
      <c r="H57" s="210" t="s">
        <v>130</v>
      </c>
      <c r="I57" s="89" t="s">
        <v>131</v>
      </c>
      <c r="J57" s="120" t="s">
        <v>132</v>
      </c>
      <c r="K57" s="185"/>
      <c r="L57" s="186" t="n">
        <v>87</v>
      </c>
      <c r="M57" s="187" t="n">
        <v>43</v>
      </c>
      <c r="N57" s="187" t="n">
        <v>43</v>
      </c>
      <c r="O57" s="187" t="n">
        <v>55</v>
      </c>
      <c r="P57" s="41" t="n">
        <v>54</v>
      </c>
      <c r="Q57" s="187" t="n">
        <v>56</v>
      </c>
      <c r="R57" s="187" t="n">
        <v>52</v>
      </c>
      <c r="S57" s="187" t="n">
        <v>55</v>
      </c>
      <c r="T57" s="187" t="n">
        <v>53</v>
      </c>
      <c r="U57" s="187" t="n">
        <v>53</v>
      </c>
      <c r="V57" s="187" t="n">
        <v>62</v>
      </c>
      <c r="W57" s="189" t="n">
        <v>45</v>
      </c>
    </row>
    <row r="58" customFormat="false" ht="16" hidden="false" customHeight="false" outlineLevel="0" collapsed="false">
      <c r="A58" s="214"/>
      <c r="B58" s="273"/>
      <c r="C58" s="166"/>
      <c r="D58" s="167"/>
      <c r="E58" s="167"/>
      <c r="F58" s="155" t="s">
        <v>155</v>
      </c>
      <c r="G58" s="231"/>
      <c r="H58" s="278" t="s">
        <v>170</v>
      </c>
      <c r="I58" s="279" t="s">
        <v>171</v>
      </c>
      <c r="J58" s="293" t="s">
        <v>172</v>
      </c>
      <c r="K58" s="185"/>
      <c r="L58" s="289"/>
      <c r="M58" s="290"/>
      <c r="N58" s="187" t="n">
        <v>0</v>
      </c>
      <c r="O58" s="187" t="n">
        <v>0</v>
      </c>
      <c r="P58" s="41" t="n">
        <v>56</v>
      </c>
      <c r="Q58" s="187" t="n">
        <v>51</v>
      </c>
      <c r="R58" s="187" t="n">
        <v>39</v>
      </c>
      <c r="S58" s="187" t="n">
        <v>45</v>
      </c>
      <c r="T58" s="187" t="n">
        <v>45</v>
      </c>
      <c r="U58" s="187" t="n">
        <v>24</v>
      </c>
      <c r="V58" s="187" t="n">
        <v>44</v>
      </c>
      <c r="W58" s="189" t="n">
        <v>12</v>
      </c>
    </row>
    <row r="59" customFormat="false" ht="31.5" hidden="false" customHeight="false" outlineLevel="0" collapsed="false">
      <c r="A59" s="214"/>
      <c r="B59" s="273"/>
      <c r="C59" s="166"/>
      <c r="D59" s="167"/>
      <c r="E59" s="167"/>
      <c r="F59" s="155" t="s">
        <v>156</v>
      </c>
      <c r="G59" s="231"/>
      <c r="H59" s="278" t="s">
        <v>173</v>
      </c>
      <c r="I59" s="279" t="s">
        <v>174</v>
      </c>
      <c r="J59" s="293" t="s">
        <v>175</v>
      </c>
      <c r="K59" s="185"/>
      <c r="L59" s="186" t="n">
        <v>28</v>
      </c>
      <c r="M59" s="187" t="n">
        <v>27</v>
      </c>
      <c r="N59" s="187" t="n">
        <v>34</v>
      </c>
      <c r="O59" s="187" t="n">
        <v>37</v>
      </c>
      <c r="P59" s="268" t="n">
        <v>0</v>
      </c>
      <c r="Q59" s="290"/>
      <c r="R59" s="187" t="n">
        <v>0</v>
      </c>
      <c r="S59" s="187" t="n">
        <v>0</v>
      </c>
      <c r="T59" s="187" t="n">
        <v>0</v>
      </c>
      <c r="U59" s="187" t="n">
        <v>20</v>
      </c>
      <c r="V59" s="187" t="n">
        <v>0</v>
      </c>
      <c r="W59" s="189" t="n">
        <v>19</v>
      </c>
    </row>
    <row r="60" customFormat="false" ht="31.5" hidden="false" customHeight="false" outlineLevel="0" collapsed="false">
      <c r="A60" s="214"/>
      <c r="B60" s="273"/>
      <c r="C60" s="166"/>
      <c r="D60" s="167"/>
      <c r="E60" s="167"/>
      <c r="F60" s="155" t="s">
        <v>89</v>
      </c>
      <c r="G60" s="231"/>
      <c r="H60" s="210" t="s">
        <v>130</v>
      </c>
      <c r="I60" s="89" t="s">
        <v>131</v>
      </c>
      <c r="J60" s="120" t="s">
        <v>132</v>
      </c>
      <c r="K60" s="185"/>
      <c r="L60" s="289"/>
      <c r="M60" s="290"/>
      <c r="N60" s="187" t="n">
        <v>32</v>
      </c>
      <c r="O60" s="187" t="n">
        <v>35</v>
      </c>
      <c r="P60" s="41" t="n">
        <v>53</v>
      </c>
      <c r="Q60" s="187" t="n">
        <v>37</v>
      </c>
      <c r="R60" s="187" t="n">
        <v>44</v>
      </c>
      <c r="S60" s="187" t="n">
        <v>39</v>
      </c>
      <c r="T60" s="187" t="n">
        <v>32</v>
      </c>
      <c r="U60" s="187" t="n">
        <v>49</v>
      </c>
      <c r="V60" s="187" t="n">
        <v>47</v>
      </c>
      <c r="W60" s="189" t="n">
        <v>30</v>
      </c>
    </row>
    <row r="61" customFormat="false" ht="31.5" hidden="false" customHeight="false" outlineLevel="0" collapsed="false">
      <c r="A61" s="214"/>
      <c r="B61" s="273"/>
      <c r="C61" s="166"/>
      <c r="D61" s="167"/>
      <c r="E61" s="167"/>
      <c r="F61" s="161" t="s">
        <v>90</v>
      </c>
      <c r="G61" s="231"/>
      <c r="H61" s="233" t="s">
        <v>130</v>
      </c>
      <c r="I61" s="124" t="s">
        <v>131</v>
      </c>
      <c r="J61" s="125" t="s">
        <v>132</v>
      </c>
      <c r="K61" s="185"/>
      <c r="L61" s="291"/>
      <c r="M61" s="292"/>
      <c r="N61" s="204" t="n">
        <v>29</v>
      </c>
      <c r="O61" s="204" t="n">
        <v>21</v>
      </c>
      <c r="P61" s="98" t="n">
        <v>34</v>
      </c>
      <c r="Q61" s="204" t="n">
        <v>37</v>
      </c>
      <c r="R61" s="204" t="n">
        <v>33</v>
      </c>
      <c r="S61" s="204" t="n">
        <v>29</v>
      </c>
      <c r="T61" s="204" t="n">
        <v>31</v>
      </c>
      <c r="U61" s="204" t="n">
        <v>48</v>
      </c>
      <c r="V61" s="204" t="n">
        <v>36</v>
      </c>
      <c r="W61" s="213" t="n">
        <v>29</v>
      </c>
    </row>
    <row r="62" customFormat="false" ht="16" hidden="false" customHeight="true" outlineLevel="0" collapsed="false">
      <c r="A62" s="214" t="n">
        <v>22</v>
      </c>
      <c r="B62" s="273"/>
      <c r="C62" s="148" t="s">
        <v>133</v>
      </c>
      <c r="D62" s="149" t="s">
        <v>134</v>
      </c>
      <c r="E62" s="234" t="s">
        <v>81</v>
      </c>
      <c r="F62" s="150" t="s">
        <v>82</v>
      </c>
      <c r="G62" s="199"/>
      <c r="H62" s="228" t="s">
        <v>135</v>
      </c>
      <c r="I62" s="113" t="s">
        <v>136</v>
      </c>
      <c r="J62" s="114" t="s">
        <v>137</v>
      </c>
      <c r="K62" s="14"/>
      <c r="L62" s="172" t="n">
        <v>22</v>
      </c>
      <c r="M62" s="173" t="n">
        <v>38</v>
      </c>
      <c r="N62" s="173" t="n">
        <v>32</v>
      </c>
      <c r="O62" s="173" t="n">
        <v>23</v>
      </c>
      <c r="P62" s="29" t="n">
        <v>29</v>
      </c>
      <c r="Q62" s="173" t="n">
        <v>31</v>
      </c>
      <c r="R62" s="173" t="n">
        <v>50</v>
      </c>
      <c r="S62" s="173" t="n">
        <v>42</v>
      </c>
      <c r="T62" s="173" t="n">
        <v>31</v>
      </c>
      <c r="U62" s="173" t="n">
        <v>34</v>
      </c>
      <c r="V62" s="173" t="n">
        <v>20</v>
      </c>
      <c r="W62" s="175" t="n">
        <v>24</v>
      </c>
    </row>
    <row r="63" customFormat="false" ht="16" hidden="false" customHeight="false" outlineLevel="0" collapsed="false">
      <c r="A63" s="214"/>
      <c r="B63" s="273"/>
      <c r="C63" s="148"/>
      <c r="D63" s="149"/>
      <c r="E63" s="234"/>
      <c r="F63" s="155" t="s">
        <v>84</v>
      </c>
      <c r="G63" s="127"/>
      <c r="H63" s="210" t="s">
        <v>135</v>
      </c>
      <c r="I63" s="89" t="s">
        <v>136</v>
      </c>
      <c r="J63" s="120" t="s">
        <v>137</v>
      </c>
      <c r="K63" s="14"/>
      <c r="L63" s="186" t="n">
        <v>63</v>
      </c>
      <c r="M63" s="187" t="n">
        <v>32</v>
      </c>
      <c r="N63" s="187" t="n">
        <v>36</v>
      </c>
      <c r="O63" s="187" t="n">
        <v>25</v>
      </c>
      <c r="P63" s="41" t="n">
        <v>43</v>
      </c>
      <c r="Q63" s="187" t="n">
        <v>43</v>
      </c>
      <c r="R63" s="187" t="n">
        <v>23</v>
      </c>
      <c r="S63" s="187" t="n">
        <v>44</v>
      </c>
      <c r="T63" s="187" t="n">
        <v>51</v>
      </c>
      <c r="U63" s="187" t="n">
        <v>30</v>
      </c>
      <c r="V63" s="187" t="n">
        <v>43</v>
      </c>
      <c r="W63" s="189" t="n">
        <v>30</v>
      </c>
    </row>
    <row r="64" customFormat="false" ht="16" hidden="false" customHeight="false" outlineLevel="0" collapsed="false">
      <c r="A64" s="214"/>
      <c r="B64" s="273"/>
      <c r="C64" s="148"/>
      <c r="D64" s="149"/>
      <c r="E64" s="234"/>
      <c r="F64" s="155" t="s">
        <v>85</v>
      </c>
      <c r="G64" s="127"/>
      <c r="H64" s="210" t="s">
        <v>135</v>
      </c>
      <c r="I64" s="89" t="s">
        <v>136</v>
      </c>
      <c r="J64" s="120" t="s">
        <v>137</v>
      </c>
      <c r="K64" s="14"/>
      <c r="L64" s="186" t="n">
        <v>53</v>
      </c>
      <c r="M64" s="187" t="n">
        <v>26</v>
      </c>
      <c r="N64" s="187" t="n">
        <v>15</v>
      </c>
      <c r="O64" s="187" t="n">
        <v>33</v>
      </c>
      <c r="P64" s="41" t="n">
        <v>61</v>
      </c>
      <c r="Q64" s="187" t="n">
        <v>32</v>
      </c>
      <c r="R64" s="187" t="n">
        <v>26</v>
      </c>
      <c r="S64" s="187" t="n">
        <v>36</v>
      </c>
      <c r="T64" s="187" t="n">
        <v>19</v>
      </c>
      <c r="U64" s="187" t="n">
        <v>38</v>
      </c>
      <c r="V64" s="187" t="n">
        <v>33</v>
      </c>
      <c r="W64" s="189" t="n">
        <v>32</v>
      </c>
    </row>
    <row r="65" customFormat="false" ht="16" hidden="false" customHeight="false" outlineLevel="0" collapsed="false">
      <c r="A65" s="214"/>
      <c r="B65" s="273"/>
      <c r="C65" s="148"/>
      <c r="D65" s="149"/>
      <c r="E65" s="234"/>
      <c r="F65" s="155" t="s">
        <v>155</v>
      </c>
      <c r="G65" s="127"/>
      <c r="H65" s="278" t="s">
        <v>176</v>
      </c>
      <c r="I65" s="279" t="s">
        <v>177</v>
      </c>
      <c r="J65" s="293" t="s">
        <v>178</v>
      </c>
      <c r="K65" s="14"/>
      <c r="L65" s="289"/>
      <c r="M65" s="290"/>
      <c r="N65" s="187" t="n">
        <v>0</v>
      </c>
      <c r="O65" s="187" t="n">
        <v>0</v>
      </c>
      <c r="P65" s="41" t="n">
        <v>47</v>
      </c>
      <c r="Q65" s="187" t="n">
        <v>48</v>
      </c>
      <c r="R65" s="187" t="n">
        <v>34</v>
      </c>
      <c r="S65" s="187" t="n">
        <v>33</v>
      </c>
      <c r="T65" s="187" t="n">
        <v>40</v>
      </c>
      <c r="U65" s="187" t="n">
        <v>21</v>
      </c>
      <c r="V65" s="187" t="n">
        <v>42</v>
      </c>
      <c r="W65" s="189" t="n">
        <v>10</v>
      </c>
    </row>
    <row r="66" customFormat="false" ht="31.5" hidden="false" customHeight="false" outlineLevel="0" collapsed="false">
      <c r="A66" s="214"/>
      <c r="B66" s="273"/>
      <c r="C66" s="148"/>
      <c r="D66" s="149"/>
      <c r="E66" s="234"/>
      <c r="F66" s="155" t="s">
        <v>156</v>
      </c>
      <c r="G66" s="127"/>
      <c r="H66" s="278" t="s">
        <v>179</v>
      </c>
      <c r="I66" s="279" t="s">
        <v>180</v>
      </c>
      <c r="J66" s="293" t="s">
        <v>181</v>
      </c>
      <c r="K66" s="14"/>
      <c r="L66" s="186" t="n">
        <v>22</v>
      </c>
      <c r="M66" s="187" t="n">
        <v>33</v>
      </c>
      <c r="N66" s="187" t="n">
        <v>26</v>
      </c>
      <c r="O66" s="187" t="n">
        <v>26</v>
      </c>
      <c r="P66" s="268" t="n">
        <v>0</v>
      </c>
      <c r="Q66" s="290" t="n">
        <v>0</v>
      </c>
      <c r="R66" s="187" t="n">
        <v>0</v>
      </c>
      <c r="S66" s="187" t="n">
        <v>0</v>
      </c>
      <c r="T66" s="187" t="n">
        <v>0</v>
      </c>
      <c r="U66" s="187" t="n">
        <v>19</v>
      </c>
      <c r="V66" s="187" t="n">
        <v>0</v>
      </c>
      <c r="W66" s="189" t="n">
        <v>20</v>
      </c>
    </row>
    <row r="67" customFormat="false" ht="31.5" hidden="false" customHeight="false" outlineLevel="0" collapsed="false">
      <c r="A67" s="214"/>
      <c r="B67" s="273"/>
      <c r="C67" s="148"/>
      <c r="D67" s="149"/>
      <c r="E67" s="234"/>
      <c r="F67" s="155" t="s">
        <v>89</v>
      </c>
      <c r="G67" s="127"/>
      <c r="H67" s="210" t="s">
        <v>135</v>
      </c>
      <c r="I67" s="89" t="s">
        <v>136</v>
      </c>
      <c r="J67" s="120" t="s">
        <v>137</v>
      </c>
      <c r="K67" s="14"/>
      <c r="L67" s="289"/>
      <c r="M67" s="290"/>
      <c r="N67" s="187" t="n">
        <v>33</v>
      </c>
      <c r="O67" s="187" t="n">
        <v>28</v>
      </c>
      <c r="P67" s="41" t="n">
        <v>44</v>
      </c>
      <c r="Q67" s="187" t="n">
        <v>35</v>
      </c>
      <c r="R67" s="187" t="n">
        <v>46</v>
      </c>
      <c r="S67" s="187" t="n">
        <v>32</v>
      </c>
      <c r="T67" s="187" t="n">
        <v>29</v>
      </c>
      <c r="U67" s="187" t="n">
        <v>42</v>
      </c>
      <c r="V67" s="187" t="n">
        <v>45</v>
      </c>
      <c r="W67" s="189" t="n">
        <v>31</v>
      </c>
    </row>
    <row r="68" customFormat="false" ht="31.5" hidden="false" customHeight="false" outlineLevel="0" collapsed="false">
      <c r="A68" s="214"/>
      <c r="B68" s="273"/>
      <c r="C68" s="148"/>
      <c r="D68" s="149"/>
      <c r="E68" s="234"/>
      <c r="F68" s="161" t="s">
        <v>90</v>
      </c>
      <c r="G68" s="122"/>
      <c r="H68" s="211" t="s">
        <v>135</v>
      </c>
      <c r="I68" s="95" t="s">
        <v>136</v>
      </c>
      <c r="J68" s="129" t="s">
        <v>137</v>
      </c>
      <c r="K68" s="14"/>
      <c r="L68" s="291"/>
      <c r="M68" s="292"/>
      <c r="N68" s="204" t="n">
        <v>27</v>
      </c>
      <c r="O68" s="204" t="n">
        <v>19</v>
      </c>
      <c r="P68" s="98" t="n">
        <v>28</v>
      </c>
      <c r="Q68" s="204" t="n">
        <v>31</v>
      </c>
      <c r="R68" s="204" t="n">
        <v>28</v>
      </c>
      <c r="S68" s="204" t="n">
        <v>29</v>
      </c>
      <c r="T68" s="204" t="n">
        <v>27</v>
      </c>
      <c r="U68" s="204" t="n">
        <v>37</v>
      </c>
      <c r="V68" s="204" t="n">
        <v>37</v>
      </c>
      <c r="W68" s="213" t="n">
        <v>28</v>
      </c>
    </row>
    <row r="69" customFormat="false" ht="16" hidden="false" customHeight="true" outlineLevel="0" collapsed="false">
      <c r="A69" s="146" t="n">
        <v>23</v>
      </c>
      <c r="B69" s="273"/>
      <c r="C69" s="235" t="s">
        <v>139</v>
      </c>
      <c r="D69" s="219"/>
      <c r="E69" s="206" t="s">
        <v>140</v>
      </c>
      <c r="F69" s="150" t="s">
        <v>82</v>
      </c>
      <c r="G69" s="127"/>
      <c r="H69" s="220"/>
      <c r="I69" s="237"/>
      <c r="J69" s="238"/>
      <c r="K69" s="14"/>
      <c r="L69" s="172" t="n">
        <v>2</v>
      </c>
      <c r="M69" s="173" t="n">
        <v>7</v>
      </c>
      <c r="N69" s="173" t="n">
        <v>3</v>
      </c>
      <c r="O69" s="173" t="n">
        <v>3</v>
      </c>
      <c r="P69" s="29" t="n">
        <v>2</v>
      </c>
      <c r="Q69" s="29" t="n">
        <v>5</v>
      </c>
      <c r="R69" s="29" t="n">
        <v>8</v>
      </c>
      <c r="S69" s="173" t="n">
        <v>5</v>
      </c>
      <c r="T69" s="173" t="n">
        <v>7</v>
      </c>
      <c r="U69" s="173" t="n">
        <v>12</v>
      </c>
      <c r="V69" s="173" t="n">
        <v>6</v>
      </c>
      <c r="W69" s="175" t="n">
        <v>4</v>
      </c>
    </row>
    <row r="70" customFormat="false" ht="16" hidden="false" customHeight="false" outlineLevel="0" collapsed="false">
      <c r="A70" s="146"/>
      <c r="B70" s="273"/>
      <c r="C70" s="235"/>
      <c r="D70" s="219"/>
      <c r="E70" s="206"/>
      <c r="F70" s="155" t="s">
        <v>84</v>
      </c>
      <c r="G70" s="127"/>
      <c r="H70" s="220"/>
      <c r="I70" s="221"/>
      <c r="J70" s="244"/>
      <c r="K70" s="14"/>
      <c r="L70" s="186" t="n">
        <v>3</v>
      </c>
      <c r="M70" s="187" t="n">
        <v>9</v>
      </c>
      <c r="N70" s="187" t="n">
        <v>11</v>
      </c>
      <c r="O70" s="187" t="n">
        <v>4</v>
      </c>
      <c r="P70" s="41" t="n">
        <v>11</v>
      </c>
      <c r="Q70" s="41" t="n">
        <v>7</v>
      </c>
      <c r="R70" s="29" t="n">
        <v>2</v>
      </c>
      <c r="S70" s="187" t="n">
        <v>3</v>
      </c>
      <c r="T70" s="187" t="n">
        <v>4</v>
      </c>
      <c r="U70" s="187" t="n">
        <v>6</v>
      </c>
      <c r="V70" s="187" t="n">
        <v>13</v>
      </c>
      <c r="W70" s="189" t="n">
        <v>1</v>
      </c>
    </row>
    <row r="71" customFormat="false" ht="16" hidden="false" customHeight="false" outlineLevel="0" collapsed="false">
      <c r="A71" s="146"/>
      <c r="B71" s="273"/>
      <c r="C71" s="235"/>
      <c r="D71" s="219"/>
      <c r="E71" s="206"/>
      <c r="F71" s="155" t="s">
        <v>85</v>
      </c>
      <c r="G71" s="127"/>
      <c r="H71" s="220"/>
      <c r="I71" s="221"/>
      <c r="J71" s="244"/>
      <c r="K71" s="14"/>
      <c r="L71" s="186" t="n">
        <v>1</v>
      </c>
      <c r="M71" s="187" t="n">
        <v>0</v>
      </c>
      <c r="N71" s="187" t="n">
        <v>4</v>
      </c>
      <c r="O71" s="187" t="n">
        <v>6</v>
      </c>
      <c r="P71" s="41" t="n">
        <v>2</v>
      </c>
      <c r="Q71" s="41" t="n">
        <v>3</v>
      </c>
      <c r="R71" s="29" t="n">
        <v>3</v>
      </c>
      <c r="S71" s="187" t="n">
        <v>4</v>
      </c>
      <c r="T71" s="187" t="n">
        <v>4</v>
      </c>
      <c r="U71" s="187" t="n">
        <v>5</v>
      </c>
      <c r="V71" s="187" t="n">
        <v>9</v>
      </c>
      <c r="W71" s="189" t="n">
        <v>6</v>
      </c>
    </row>
    <row r="72" customFormat="false" ht="16" hidden="false" customHeight="false" outlineLevel="0" collapsed="false">
      <c r="A72" s="146"/>
      <c r="B72" s="273"/>
      <c r="C72" s="235"/>
      <c r="D72" s="219"/>
      <c r="E72" s="206"/>
      <c r="F72" s="155" t="s">
        <v>155</v>
      </c>
      <c r="G72" s="127"/>
      <c r="H72" s="220"/>
      <c r="I72" s="221"/>
      <c r="J72" s="244"/>
      <c r="K72" s="14"/>
      <c r="L72" s="289"/>
      <c r="M72" s="290"/>
      <c r="N72" s="187" t="n">
        <v>0</v>
      </c>
      <c r="O72" s="187" t="n">
        <v>1</v>
      </c>
      <c r="P72" s="41" t="n">
        <v>4</v>
      </c>
      <c r="Q72" s="41" t="n">
        <v>5</v>
      </c>
      <c r="R72" s="29" t="n">
        <v>7</v>
      </c>
      <c r="S72" s="187" t="n">
        <v>8</v>
      </c>
      <c r="T72" s="187" t="n">
        <v>10</v>
      </c>
      <c r="U72" s="187" t="n">
        <v>9</v>
      </c>
      <c r="V72" s="187" t="n">
        <v>10</v>
      </c>
      <c r="W72" s="189" t="n">
        <v>8</v>
      </c>
    </row>
    <row r="73" customFormat="false" ht="31.5" hidden="false" customHeight="false" outlineLevel="0" collapsed="false">
      <c r="A73" s="146"/>
      <c r="B73" s="273"/>
      <c r="C73" s="235"/>
      <c r="D73" s="219"/>
      <c r="E73" s="206"/>
      <c r="F73" s="155" t="s">
        <v>156</v>
      </c>
      <c r="G73" s="127"/>
      <c r="H73" s="220"/>
      <c r="I73" s="221"/>
      <c r="J73" s="244"/>
      <c r="K73" s="14"/>
      <c r="L73" s="186" t="n">
        <v>10</v>
      </c>
      <c r="M73" s="187" t="n">
        <v>2</v>
      </c>
      <c r="N73" s="187" t="n">
        <v>5</v>
      </c>
      <c r="O73" s="290" t="n">
        <v>0</v>
      </c>
      <c r="P73" s="268" t="n">
        <v>0</v>
      </c>
      <c r="Q73" s="268" t="n">
        <v>0</v>
      </c>
      <c r="R73" s="29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9" t="n">
        <v>0</v>
      </c>
    </row>
    <row r="74" customFormat="false" ht="31.5" hidden="false" customHeight="false" outlineLevel="0" collapsed="false">
      <c r="A74" s="146"/>
      <c r="B74" s="273"/>
      <c r="C74" s="235"/>
      <c r="D74" s="219"/>
      <c r="E74" s="206"/>
      <c r="F74" s="155" t="s">
        <v>89</v>
      </c>
      <c r="G74" s="127"/>
      <c r="H74" s="220"/>
      <c r="I74" s="221"/>
      <c r="J74" s="244"/>
      <c r="K74" s="14"/>
      <c r="L74" s="289"/>
      <c r="M74" s="290"/>
      <c r="N74" s="187" t="n">
        <v>1</v>
      </c>
      <c r="O74" s="187" t="n">
        <v>2</v>
      </c>
      <c r="P74" s="41" t="n">
        <v>5</v>
      </c>
      <c r="Q74" s="41" t="n">
        <v>1</v>
      </c>
      <c r="R74" s="29" t="n">
        <v>2</v>
      </c>
      <c r="S74" s="187" t="n">
        <v>0</v>
      </c>
      <c r="T74" s="187" t="n">
        <v>2</v>
      </c>
      <c r="U74" s="187" t="n">
        <v>1</v>
      </c>
      <c r="V74" s="187" t="n">
        <v>1</v>
      </c>
      <c r="W74" s="189" t="n">
        <v>2</v>
      </c>
    </row>
    <row r="75" customFormat="false" ht="31.5" hidden="false" customHeight="false" outlineLevel="0" collapsed="false">
      <c r="A75" s="146"/>
      <c r="B75" s="273"/>
      <c r="C75" s="235"/>
      <c r="D75" s="219"/>
      <c r="E75" s="206"/>
      <c r="F75" s="161" t="s">
        <v>90</v>
      </c>
      <c r="G75" s="127"/>
      <c r="H75" s="220"/>
      <c r="I75" s="221"/>
      <c r="J75" s="244"/>
      <c r="K75" s="14"/>
      <c r="L75" s="291"/>
      <c r="M75" s="292"/>
      <c r="N75" s="187" t="n">
        <v>0</v>
      </c>
      <c r="O75" s="187" t="n">
        <v>1</v>
      </c>
      <c r="P75" s="98" t="n">
        <v>5</v>
      </c>
      <c r="Q75" s="98" t="n">
        <v>3</v>
      </c>
      <c r="R75" s="29" t="n">
        <v>1</v>
      </c>
      <c r="S75" s="204" t="n">
        <v>8</v>
      </c>
      <c r="T75" s="204" t="n">
        <v>0</v>
      </c>
      <c r="U75" s="204" t="n">
        <v>3</v>
      </c>
      <c r="V75" s="204" t="n">
        <v>3</v>
      </c>
      <c r="W75" s="213" t="n">
        <v>5</v>
      </c>
    </row>
    <row r="76" s="247" customFormat="true" ht="31.5" hidden="false" customHeight="false" outlineLevel="0" collapsed="false">
      <c r="A76" s="165" t="n">
        <v>24</v>
      </c>
      <c r="B76" s="273"/>
      <c r="C76" s="248" t="s">
        <v>141</v>
      </c>
      <c r="D76" s="167" t="s">
        <v>142</v>
      </c>
      <c r="E76" s="167" t="s">
        <v>15</v>
      </c>
      <c r="F76" s="167" t="s">
        <v>16</v>
      </c>
      <c r="G76" s="127"/>
      <c r="H76" s="220"/>
      <c r="I76" s="249"/>
      <c r="J76" s="249"/>
      <c r="K76" s="294"/>
      <c r="L76" s="32" t="n">
        <v>282</v>
      </c>
      <c r="M76" s="33" t="n">
        <v>275</v>
      </c>
      <c r="N76" s="33" t="n">
        <v>320</v>
      </c>
      <c r="O76" s="33" t="n">
        <v>300</v>
      </c>
      <c r="P76" s="33" t="n">
        <v>428</v>
      </c>
      <c r="Q76" s="33" t="n">
        <v>327</v>
      </c>
      <c r="R76" s="33" t="n">
        <v>329</v>
      </c>
      <c r="S76" s="33" t="n">
        <v>335</v>
      </c>
      <c r="T76" s="33" t="n">
        <v>359</v>
      </c>
      <c r="U76" s="33" t="n">
        <v>431</v>
      </c>
      <c r="V76" s="33" t="n">
        <v>314</v>
      </c>
      <c r="W76" s="34" t="n">
        <v>267</v>
      </c>
    </row>
    <row r="77" s="247" customFormat="true" ht="33.5" hidden="false" customHeight="true" outlineLevel="0" collapsed="false">
      <c r="A77" s="295" t="s">
        <v>143</v>
      </c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</row>
    <row r="78" s="247" customFormat="true" ht="33.5" hidden="false" customHeight="true" outlineLevel="0" collapsed="false">
      <c r="A78" s="253" t="s">
        <v>182</v>
      </c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</row>
    <row r="79" s="247" customFormat="true" ht="26" hidden="false" customHeight="true" outlineLevel="0" collapsed="false">
      <c r="A79" s="253" t="s">
        <v>183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</row>
    <row r="80" s="247" customFormat="true" ht="29.5" hidden="false" customHeight="true" outlineLevel="0" collapsed="false">
      <c r="A80" s="253" t="s">
        <v>184</v>
      </c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</row>
    <row r="81" s="247" customFormat="true" ht="31" hidden="false" customHeight="true" outlineLevel="0" collapsed="false">
      <c r="A81" s="253" t="s">
        <v>185</v>
      </c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</row>
    <row r="82" s="247" customFormat="true" ht="32" hidden="false" customHeight="true" outlineLevel="0" collapsed="false">
      <c r="A82" s="253" t="s">
        <v>186</v>
      </c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</row>
    <row r="83" s="247" customFormat="true" ht="25" hidden="false" customHeight="true" outlineLevel="0" collapsed="false">
      <c r="A83" s="253" t="s">
        <v>187</v>
      </c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</row>
    <row r="84" s="247" customFormat="true" ht="27.5" hidden="false" customHeight="true" outlineLevel="0" collapsed="false">
      <c r="A84" s="296" t="s">
        <v>188</v>
      </c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</row>
    <row r="85" s="247" customFormat="true" ht="21.5" hidden="false" customHeight="true" outlineLevel="0" collapsed="false">
      <c r="A85" s="253" t="s">
        <v>189</v>
      </c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</row>
    <row r="86" s="247" customFormat="true" ht="48.5" hidden="false" customHeight="true" outlineLevel="0" collapsed="false">
      <c r="A86" s="297" t="s">
        <v>190</v>
      </c>
      <c r="B86" s="297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</row>
    <row r="87" s="247" customFormat="true" ht="26.5" hidden="false" customHeight="true" outlineLevel="0" collapsed="false">
      <c r="A87" s="253" t="s">
        <v>191</v>
      </c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</row>
    <row r="88" s="247" customFormat="true" ht="24.5" hidden="false" customHeight="true" outlineLevel="0" collapsed="false">
      <c r="A88" s="253" t="s">
        <v>192</v>
      </c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</row>
    <row r="89" s="247" customFormat="true" ht="33.5" hidden="false" customHeight="true" outlineLevel="0" collapsed="false">
      <c r="A89" s="298" t="s">
        <v>193</v>
      </c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</row>
    <row r="90" s="247" customFormat="true" ht="31" hidden="false" customHeight="true" outlineLevel="0" collapsed="false">
      <c r="A90" s="299" t="s">
        <v>194</v>
      </c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</row>
    <row r="91" s="247" customFormat="true" ht="37" hidden="false" customHeight="true" outlineLevel="0" collapsed="false">
      <c r="A91" s="253" t="s">
        <v>195</v>
      </c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</row>
    <row r="92" s="247" customFormat="true" ht="29.5" hidden="false" customHeight="true" outlineLevel="0" collapsed="false">
      <c r="A92" s="300" t="s">
        <v>196</v>
      </c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</row>
    <row r="93" s="247" customFormat="true" ht="29.5" hidden="false" customHeight="true" outlineLevel="0" collapsed="false">
      <c r="A93" s="253" t="s">
        <v>197</v>
      </c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</row>
  </sheetData>
  <mergeCells count="94">
    <mergeCell ref="A1:W2"/>
    <mergeCell ref="A3:A4"/>
    <mergeCell ref="B3:B4"/>
    <mergeCell ref="C3:C4"/>
    <mergeCell ref="D3:D4"/>
    <mergeCell ref="E3:E4"/>
    <mergeCell ref="F3:F4"/>
    <mergeCell ref="H3:J3"/>
    <mergeCell ref="L3:W3"/>
    <mergeCell ref="B5:B15"/>
    <mergeCell ref="A16:A18"/>
    <mergeCell ref="B16:B27"/>
    <mergeCell ref="C16:C18"/>
    <mergeCell ref="D16:D18"/>
    <mergeCell ref="E16:E18"/>
    <mergeCell ref="A20:A26"/>
    <mergeCell ref="C20:C26"/>
    <mergeCell ref="D20:D26"/>
    <mergeCell ref="E20:E26"/>
    <mergeCell ref="A28:A34"/>
    <mergeCell ref="B28:B76"/>
    <mergeCell ref="C28:C34"/>
    <mergeCell ref="D28:D34"/>
    <mergeCell ref="E28:E34"/>
    <mergeCell ref="A35:A41"/>
    <mergeCell ref="C35:C41"/>
    <mergeCell ref="D35:D41"/>
    <mergeCell ref="E35:E41"/>
    <mergeCell ref="A42:A43"/>
    <mergeCell ref="C42:C43"/>
    <mergeCell ref="D42:D43"/>
    <mergeCell ref="E42:E43"/>
    <mergeCell ref="A44:A50"/>
    <mergeCell ref="C44:C50"/>
    <mergeCell ref="D44:D50"/>
    <mergeCell ref="E44:E50"/>
    <mergeCell ref="A51:A54"/>
    <mergeCell ref="C51:C54"/>
    <mergeCell ref="E51:E54"/>
    <mergeCell ref="F51:F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F53:F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A55:A61"/>
    <mergeCell ref="C55:C61"/>
    <mergeCell ref="D55:D61"/>
    <mergeCell ref="E55:E61"/>
    <mergeCell ref="A62:A68"/>
    <mergeCell ref="C62:C68"/>
    <mergeCell ref="D62:D68"/>
    <mergeCell ref="E62:E68"/>
    <mergeCell ref="A69:A75"/>
    <mergeCell ref="C69:C75"/>
    <mergeCell ref="D69:D75"/>
    <mergeCell ref="E69:E75"/>
    <mergeCell ref="A77:W77"/>
    <mergeCell ref="A78:W78"/>
    <mergeCell ref="A79:W79"/>
    <mergeCell ref="A80:W80"/>
    <mergeCell ref="A81:W81"/>
    <mergeCell ref="A82:W82"/>
    <mergeCell ref="A83:W83"/>
    <mergeCell ref="A84:W84"/>
    <mergeCell ref="A85:W85"/>
    <mergeCell ref="A86:W86"/>
    <mergeCell ref="A87:W87"/>
    <mergeCell ref="A88:W88"/>
    <mergeCell ref="A89:W89"/>
    <mergeCell ref="A90:W90"/>
    <mergeCell ref="A91:W91"/>
    <mergeCell ref="A92:W92"/>
    <mergeCell ref="A93:W93"/>
  </mergeCells>
  <printOptions headings="false" gridLines="false" gridLinesSet="true" horizontalCentered="true" verticalCentered="true"/>
  <pageMargins left="0.236111111111111" right="0.2958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4" activePane="bottomLeft" state="frozen"/>
      <selection pane="topLeft" activeCell="A1" activeCellId="0" sqref="A1"/>
      <selection pane="bottomLeft" activeCell="A65" activeCellId="0" sqref="A65:IV65"/>
    </sheetView>
  </sheetViews>
  <sheetFormatPr defaultColWidth="5.8125" defaultRowHeight="15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8.53"/>
    <col collapsed="false" customWidth="true" hidden="false" outlineLevel="0" max="3" min="3" style="1" width="40.17"/>
    <col collapsed="false" customWidth="true" hidden="true" outlineLevel="0" max="4" min="4" style="1" width="36.17"/>
    <col collapsed="false" customWidth="true" hidden="true" outlineLevel="0" max="5" min="5" style="1" width="18.44"/>
    <col collapsed="false" customWidth="true" hidden="true" outlineLevel="0" max="6" min="6" style="1" width="22.44"/>
    <col collapsed="false" customWidth="true" hidden="true" outlineLevel="0" max="7" min="7" style="1" width="1.44"/>
    <col collapsed="false" customWidth="true" hidden="true" outlineLevel="0" max="8" min="8" style="2" width="14.17"/>
    <col collapsed="false" customWidth="true" hidden="true" outlineLevel="0" max="9" min="9" style="1" width="19.53"/>
    <col collapsed="false" customWidth="true" hidden="false" outlineLevel="0" max="10" min="10" style="1" width="12.99"/>
    <col collapsed="false" customWidth="true" hidden="false" outlineLevel="0" max="11" min="11" style="1" width="1.44"/>
    <col collapsed="false" customWidth="true" hidden="false" outlineLevel="0" max="23" min="12" style="1" width="10.17"/>
    <col collapsed="false" customWidth="true" hidden="false" outlineLevel="0" max="241" min="24" style="1" width="14.81"/>
    <col collapsed="false" customWidth="true" hidden="false" outlineLevel="0" max="242" min="242" style="1" width="5.17"/>
    <col collapsed="false" customWidth="false" hidden="false" outlineLevel="0" max="257" min="243" style="1" width="5.81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10" t="s">
        <v>7</v>
      </c>
      <c r="I3" s="10"/>
      <c r="J3" s="10"/>
      <c r="K3" s="11"/>
      <c r="L3" s="12" t="s">
        <v>8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6" hidden="false" customHeight="false" outlineLevel="0" collapsed="false">
      <c r="A4" s="4"/>
      <c r="B4" s="5"/>
      <c r="C4" s="6"/>
      <c r="D4" s="6"/>
      <c r="E4" s="7"/>
      <c r="F4" s="8"/>
      <c r="G4" s="14"/>
      <c r="H4" s="15" t="s">
        <v>9</v>
      </c>
      <c r="I4" s="16" t="s">
        <v>10</v>
      </c>
      <c r="J4" s="16" t="s">
        <v>11</v>
      </c>
      <c r="K4" s="17"/>
      <c r="L4" s="18" t="n">
        <v>43831</v>
      </c>
      <c r="M4" s="19" t="n">
        <v>43862</v>
      </c>
      <c r="N4" s="18" t="n">
        <v>43891</v>
      </c>
      <c r="O4" s="18" t="n">
        <v>43922</v>
      </c>
      <c r="P4" s="18" t="n">
        <v>43952</v>
      </c>
      <c r="Q4" s="19" t="n">
        <v>43983</v>
      </c>
      <c r="R4" s="18" t="n">
        <v>44013</v>
      </c>
      <c r="S4" s="18" t="n">
        <v>44044</v>
      </c>
      <c r="T4" s="18" t="n">
        <v>44075</v>
      </c>
      <c r="U4" s="18" t="n">
        <v>44105</v>
      </c>
      <c r="V4" s="18" t="n">
        <v>44136</v>
      </c>
      <c r="W4" s="19" t="n">
        <v>44166</v>
      </c>
    </row>
    <row r="5" s="13" customFormat="true" ht="47" hidden="false" customHeight="true" outlineLevel="0" collapsed="false">
      <c r="A5" s="20" t="n">
        <v>1</v>
      </c>
      <c r="B5" s="21" t="s">
        <v>12</v>
      </c>
      <c r="C5" s="22" t="s">
        <v>13</v>
      </c>
      <c r="D5" s="23" t="s">
        <v>14</v>
      </c>
      <c r="E5" s="23" t="s">
        <v>15</v>
      </c>
      <c r="F5" s="23" t="s">
        <v>16</v>
      </c>
      <c r="G5" s="24"/>
      <c r="H5" s="25" t="s">
        <v>17</v>
      </c>
      <c r="I5" s="26" t="s">
        <v>18</v>
      </c>
      <c r="J5" s="27" t="s">
        <v>19</v>
      </c>
      <c r="K5" s="9"/>
      <c r="L5" s="32" t="n">
        <v>56</v>
      </c>
      <c r="M5" s="33" t="n">
        <v>95</v>
      </c>
      <c r="N5" s="301" t="n">
        <v>65</v>
      </c>
      <c r="O5" s="33" t="n">
        <v>25</v>
      </c>
      <c r="P5" s="254" t="n">
        <v>28</v>
      </c>
      <c r="Q5" s="256" t="n">
        <v>33</v>
      </c>
      <c r="R5" s="33"/>
      <c r="S5" s="33"/>
      <c r="T5" s="33"/>
      <c r="U5" s="33"/>
      <c r="V5" s="33"/>
      <c r="W5" s="34"/>
    </row>
    <row r="6" customFormat="false" ht="31.5" hidden="false" customHeight="false" outlineLevel="0" collapsed="false">
      <c r="A6" s="35" t="n">
        <v>2</v>
      </c>
      <c r="B6" s="21"/>
      <c r="C6" s="22" t="s">
        <v>20</v>
      </c>
      <c r="D6" s="23" t="s">
        <v>21</v>
      </c>
      <c r="E6" s="23" t="s">
        <v>15</v>
      </c>
      <c r="F6" s="23" t="s">
        <v>16</v>
      </c>
      <c r="G6" s="24"/>
      <c r="H6" s="36" t="s">
        <v>22</v>
      </c>
      <c r="I6" s="37" t="s">
        <v>23</v>
      </c>
      <c r="J6" s="38" t="s">
        <v>24</v>
      </c>
      <c r="K6" s="39"/>
      <c r="L6" s="32" t="n">
        <v>56</v>
      </c>
      <c r="M6" s="33" t="n">
        <v>89</v>
      </c>
      <c r="N6" s="33" t="n">
        <v>55</v>
      </c>
      <c r="O6" s="302" t="n">
        <v>26</v>
      </c>
      <c r="P6" s="33" t="n">
        <v>18</v>
      </c>
      <c r="Q6" s="33" t="n">
        <v>33</v>
      </c>
      <c r="R6" s="33"/>
      <c r="S6" s="33"/>
      <c r="T6" s="33"/>
      <c r="U6" s="33"/>
      <c r="V6" s="33"/>
      <c r="W6" s="34"/>
    </row>
    <row r="7" customFormat="false" ht="22" hidden="false" customHeight="true" outlineLevel="0" collapsed="false">
      <c r="A7" s="35" t="n">
        <v>3</v>
      </c>
      <c r="B7" s="21"/>
      <c r="C7" s="22" t="s">
        <v>25</v>
      </c>
      <c r="D7" s="44"/>
      <c r="E7" s="23" t="s">
        <v>15</v>
      </c>
      <c r="F7" s="23" t="s">
        <v>16</v>
      </c>
      <c r="G7" s="45"/>
      <c r="H7" s="46" t="s">
        <v>26</v>
      </c>
      <c r="I7" s="26" t="s">
        <v>27</v>
      </c>
      <c r="J7" s="27" t="s">
        <v>28</v>
      </c>
      <c r="K7" s="47"/>
      <c r="L7" s="32" t="n">
        <v>18</v>
      </c>
      <c r="M7" s="33" t="n">
        <v>35</v>
      </c>
      <c r="N7" s="33" t="n">
        <v>23</v>
      </c>
      <c r="O7" s="33" t="n">
        <v>13</v>
      </c>
      <c r="P7" s="33" t="n">
        <v>11</v>
      </c>
      <c r="Q7" s="33" t="n">
        <v>8</v>
      </c>
      <c r="R7" s="33"/>
      <c r="S7" s="33"/>
      <c r="T7" s="33"/>
      <c r="U7" s="33"/>
      <c r="V7" s="33"/>
      <c r="W7" s="34"/>
    </row>
    <row r="8" customFormat="false" ht="23" hidden="false" customHeight="true" outlineLevel="0" collapsed="false">
      <c r="A8" s="35" t="n">
        <v>4</v>
      </c>
      <c r="B8" s="21"/>
      <c r="C8" s="22" t="s">
        <v>29</v>
      </c>
      <c r="D8" s="44"/>
      <c r="E8" s="23" t="s">
        <v>15</v>
      </c>
      <c r="F8" s="23" t="s">
        <v>16</v>
      </c>
      <c r="G8" s="45"/>
      <c r="H8" s="46" t="s">
        <v>30</v>
      </c>
      <c r="I8" s="26" t="s">
        <v>31</v>
      </c>
      <c r="J8" s="27" t="s">
        <v>32</v>
      </c>
      <c r="K8" s="47"/>
      <c r="L8" s="32" t="n">
        <v>32</v>
      </c>
      <c r="M8" s="33" t="n">
        <v>40</v>
      </c>
      <c r="N8" s="33" t="n">
        <v>15</v>
      </c>
      <c r="O8" s="33" t="n">
        <v>9</v>
      </c>
      <c r="P8" s="33" t="n">
        <v>1</v>
      </c>
      <c r="Q8" s="33" t="n">
        <v>1</v>
      </c>
      <c r="R8" s="33"/>
      <c r="S8" s="33"/>
      <c r="T8" s="33"/>
      <c r="U8" s="33"/>
      <c r="V8" s="33"/>
      <c r="W8" s="34"/>
    </row>
    <row r="9" customFormat="false" ht="22" hidden="false" customHeight="true" outlineLevel="0" collapsed="false">
      <c r="A9" s="35" t="n">
        <v>5</v>
      </c>
      <c r="B9" s="21"/>
      <c r="C9" s="22" t="s">
        <v>33</v>
      </c>
      <c r="D9" s="44"/>
      <c r="E9" s="23" t="s">
        <v>15</v>
      </c>
      <c r="F9" s="23" t="s">
        <v>16</v>
      </c>
      <c r="G9" s="24"/>
      <c r="H9" s="49" t="s">
        <v>34</v>
      </c>
      <c r="I9" s="49" t="s">
        <v>35</v>
      </c>
      <c r="J9" s="50" t="s">
        <v>36</v>
      </c>
      <c r="K9" s="47"/>
      <c r="L9" s="32" t="n">
        <v>6</v>
      </c>
      <c r="M9" s="33" t="n">
        <v>14</v>
      </c>
      <c r="N9" s="33" t="n">
        <v>17</v>
      </c>
      <c r="O9" s="33" t="n">
        <v>3</v>
      </c>
      <c r="P9" s="33" t="n">
        <v>1</v>
      </c>
      <c r="Q9" s="33" t="n">
        <v>8</v>
      </c>
      <c r="R9" s="33"/>
      <c r="S9" s="33"/>
      <c r="T9" s="33"/>
      <c r="U9" s="33"/>
      <c r="V9" s="33"/>
      <c r="W9" s="34"/>
    </row>
    <row r="10" customFormat="false" ht="24" hidden="false" customHeight="true" outlineLevel="0" collapsed="false">
      <c r="A10" s="35" t="n">
        <v>6</v>
      </c>
      <c r="B10" s="21"/>
      <c r="C10" s="22" t="s">
        <v>37</v>
      </c>
      <c r="D10" s="44"/>
      <c r="E10" s="23" t="s">
        <v>15</v>
      </c>
      <c r="F10" s="23" t="s">
        <v>16</v>
      </c>
      <c r="G10" s="24"/>
      <c r="H10" s="25" t="s">
        <v>38</v>
      </c>
      <c r="I10" s="26" t="s">
        <v>39</v>
      </c>
      <c r="J10" s="27" t="s">
        <v>40</v>
      </c>
      <c r="K10" s="47"/>
      <c r="L10" s="32" t="n">
        <v>52</v>
      </c>
      <c r="M10" s="33" t="n">
        <v>31</v>
      </c>
      <c r="N10" s="33" t="n">
        <v>31</v>
      </c>
      <c r="O10" s="33" t="n">
        <v>24</v>
      </c>
      <c r="P10" s="33" t="n">
        <v>33</v>
      </c>
      <c r="Q10" s="33" t="n">
        <v>32</v>
      </c>
      <c r="R10" s="33"/>
      <c r="S10" s="33"/>
      <c r="T10" s="33"/>
      <c r="U10" s="33"/>
      <c r="V10" s="33"/>
      <c r="W10" s="34"/>
    </row>
    <row r="11" customFormat="false" ht="31.5" hidden="false" customHeight="false" outlineLevel="0" collapsed="false">
      <c r="A11" s="35" t="n">
        <v>7</v>
      </c>
      <c r="B11" s="21"/>
      <c r="C11" s="22" t="s">
        <v>41</v>
      </c>
      <c r="D11" s="23" t="s">
        <v>42</v>
      </c>
      <c r="E11" s="23" t="s">
        <v>15</v>
      </c>
      <c r="F11" s="23" t="s">
        <v>16</v>
      </c>
      <c r="G11" s="24"/>
      <c r="H11" s="25" t="s">
        <v>43</v>
      </c>
      <c r="I11" s="26" t="s">
        <v>44</v>
      </c>
      <c r="J11" s="27" t="s">
        <v>17</v>
      </c>
      <c r="K11" s="51"/>
      <c r="L11" s="32" t="n">
        <v>53</v>
      </c>
      <c r="M11" s="33" t="n">
        <v>48</v>
      </c>
      <c r="N11" s="33" t="n">
        <v>28</v>
      </c>
      <c r="O11" s="33" t="n">
        <v>53</v>
      </c>
      <c r="P11" s="33" t="n">
        <v>52</v>
      </c>
      <c r="Q11" s="33" t="n">
        <v>54</v>
      </c>
      <c r="R11" s="33"/>
      <c r="S11" s="33"/>
      <c r="T11" s="33"/>
      <c r="U11" s="33"/>
      <c r="V11" s="33"/>
      <c r="W11" s="34"/>
    </row>
    <row r="12" customFormat="false" ht="23" hidden="false" customHeight="true" outlineLevel="0" collapsed="false">
      <c r="A12" s="35" t="n">
        <v>8</v>
      </c>
      <c r="B12" s="21"/>
      <c r="C12" s="22" t="s">
        <v>45</v>
      </c>
      <c r="D12" s="44"/>
      <c r="E12" s="23" t="s">
        <v>15</v>
      </c>
      <c r="F12" s="23" t="s">
        <v>16</v>
      </c>
      <c r="G12" s="24"/>
      <c r="H12" s="49"/>
      <c r="I12" s="49"/>
      <c r="J12" s="50"/>
      <c r="K12" s="52"/>
      <c r="L12" s="32" t="n">
        <v>1472</v>
      </c>
      <c r="M12" s="33" t="n">
        <v>1519</v>
      </c>
      <c r="N12" s="33" t="n">
        <v>1556</v>
      </c>
      <c r="O12" s="33" t="n">
        <v>1528</v>
      </c>
      <c r="P12" s="33" t="n">
        <v>1503</v>
      </c>
      <c r="Q12" s="33" t="n">
        <v>1482</v>
      </c>
      <c r="R12" s="33"/>
      <c r="S12" s="33"/>
      <c r="T12" s="33"/>
      <c r="U12" s="33"/>
      <c r="V12" s="33"/>
      <c r="W12" s="34"/>
    </row>
    <row r="13" customFormat="false" ht="27" hidden="false" customHeight="true" outlineLevel="0" collapsed="false">
      <c r="A13" s="35" t="n">
        <v>9</v>
      </c>
      <c r="B13" s="21"/>
      <c r="C13" s="22" t="s">
        <v>46</v>
      </c>
      <c r="D13" s="44"/>
      <c r="E13" s="23" t="s">
        <v>15</v>
      </c>
      <c r="F13" s="23" t="s">
        <v>16</v>
      </c>
      <c r="G13" s="24"/>
      <c r="H13" s="25" t="s">
        <v>47</v>
      </c>
      <c r="I13" s="26" t="s">
        <v>48</v>
      </c>
      <c r="J13" s="27" t="s">
        <v>49</v>
      </c>
      <c r="K13" s="54"/>
      <c r="L13" s="32" t="n">
        <v>1160</v>
      </c>
      <c r="M13" s="33" t="n">
        <v>1212</v>
      </c>
      <c r="N13" s="33" t="n">
        <v>1260</v>
      </c>
      <c r="O13" s="33" t="n">
        <v>1246</v>
      </c>
      <c r="P13" s="33" t="n">
        <v>1233</v>
      </c>
      <c r="Q13" s="33" t="n">
        <v>1232</v>
      </c>
      <c r="R13" s="33"/>
      <c r="S13" s="33"/>
      <c r="T13" s="33"/>
      <c r="U13" s="33"/>
      <c r="V13" s="33"/>
      <c r="W13" s="34"/>
    </row>
    <row r="14" customFormat="false" ht="31.5" hidden="false" customHeight="false" outlineLevel="0" collapsed="false">
      <c r="A14" s="58" t="n">
        <v>10</v>
      </c>
      <c r="B14" s="21"/>
      <c r="C14" s="59" t="s">
        <v>50</v>
      </c>
      <c r="D14" s="60" t="s">
        <v>51</v>
      </c>
      <c r="E14" s="60" t="s">
        <v>15</v>
      </c>
      <c r="F14" s="60" t="s">
        <v>16</v>
      </c>
      <c r="G14" s="61"/>
      <c r="H14" s="62"/>
      <c r="I14" s="62"/>
      <c r="J14" s="63"/>
      <c r="K14" s="54"/>
      <c r="L14" s="32" t="n">
        <v>312</v>
      </c>
      <c r="M14" s="33" t="n">
        <v>307</v>
      </c>
      <c r="N14" s="33" t="n">
        <v>296</v>
      </c>
      <c r="O14" s="33" t="n">
        <v>282</v>
      </c>
      <c r="P14" s="33" t="n">
        <v>270</v>
      </c>
      <c r="Q14" s="33" t="n">
        <v>250</v>
      </c>
      <c r="R14" s="33"/>
      <c r="S14" s="33"/>
      <c r="T14" s="33"/>
      <c r="U14" s="33"/>
      <c r="V14" s="33"/>
      <c r="W14" s="34"/>
    </row>
    <row r="15" customFormat="false" ht="31.5" hidden="false" customHeight="false" outlineLevel="0" collapsed="false">
      <c r="A15" s="64" t="n">
        <v>11</v>
      </c>
      <c r="B15" s="21"/>
      <c r="C15" s="22" t="s">
        <v>52</v>
      </c>
      <c r="D15" s="23" t="s">
        <v>53</v>
      </c>
      <c r="E15" s="23" t="s">
        <v>15</v>
      </c>
      <c r="F15" s="23" t="s">
        <v>16</v>
      </c>
      <c r="G15" s="24"/>
      <c r="H15" s="25" t="s">
        <v>54</v>
      </c>
      <c r="I15" s="65" t="s">
        <v>55</v>
      </c>
      <c r="J15" s="66" t="s">
        <v>56</v>
      </c>
      <c r="K15" s="67"/>
      <c r="L15" s="259" t="n">
        <f aca="false">(L11/L5)</f>
        <v>0.946428571428571</v>
      </c>
      <c r="M15" s="260" t="n">
        <f aca="false">(M11/M5)</f>
        <v>0.505263157894737</v>
      </c>
      <c r="N15" s="260" t="n">
        <f aca="false">(N11/N5)</f>
        <v>0.430769230769231</v>
      </c>
      <c r="O15" s="260" t="n">
        <f aca="false">(O11/O5)</f>
        <v>2.12</v>
      </c>
      <c r="P15" s="260" t="n">
        <f aca="false">(P11/P5)</f>
        <v>1.85714285714286</v>
      </c>
      <c r="Q15" s="260" t="n">
        <f aca="false">(Q11/Q5)</f>
        <v>1.63636363636364</v>
      </c>
      <c r="R15" s="260" t="e">
        <f aca="false">(R11/R5)</f>
        <v>#DIV/0!</v>
      </c>
      <c r="S15" s="260" t="e">
        <f aca="false">(S11/S5)</f>
        <v>#DIV/0!</v>
      </c>
      <c r="T15" s="260" t="e">
        <f aca="false">(T11/T5)</f>
        <v>#DIV/0!</v>
      </c>
      <c r="U15" s="260" t="e">
        <f aca="false">(U11/U5)</f>
        <v>#DIV/0!</v>
      </c>
      <c r="V15" s="260" t="e">
        <f aca="false">(V11/V5)</f>
        <v>#DIV/0!</v>
      </c>
      <c r="W15" s="261" t="e">
        <f aca="false">(W11/W5)</f>
        <v>#DIV/0!</v>
      </c>
    </row>
    <row r="16" customFormat="false" ht="22" hidden="false" customHeight="true" outlineLevel="0" collapsed="false">
      <c r="A16" s="75" t="n">
        <v>12</v>
      </c>
      <c r="B16" s="76" t="s">
        <v>57</v>
      </c>
      <c r="C16" s="77" t="s">
        <v>58</v>
      </c>
      <c r="D16" s="78" t="s">
        <v>59</v>
      </c>
      <c r="E16" s="78" t="s">
        <v>60</v>
      </c>
      <c r="F16" s="79" t="s">
        <v>61</v>
      </c>
      <c r="G16" s="80"/>
      <c r="H16" s="81" t="s">
        <v>62</v>
      </c>
      <c r="I16" s="82" t="s">
        <v>63</v>
      </c>
      <c r="J16" s="83" t="s">
        <v>64</v>
      </c>
      <c r="K16" s="47"/>
      <c r="L16" s="28" t="n">
        <v>44</v>
      </c>
      <c r="M16" s="29" t="n">
        <v>40</v>
      </c>
      <c r="N16" s="29" t="n">
        <v>25</v>
      </c>
      <c r="O16" s="29" t="n">
        <v>28</v>
      </c>
      <c r="P16" s="303" t="n">
        <v>1</v>
      </c>
      <c r="Q16" s="29" t="n">
        <v>22</v>
      </c>
      <c r="R16" s="29"/>
      <c r="S16" s="29"/>
      <c r="T16" s="29"/>
      <c r="U16" s="29"/>
      <c r="V16" s="29"/>
      <c r="W16" s="116"/>
    </row>
    <row r="17" customFormat="false" ht="23" hidden="false" customHeight="true" outlineLevel="0" collapsed="false">
      <c r="A17" s="75"/>
      <c r="B17" s="76"/>
      <c r="C17" s="77"/>
      <c r="D17" s="78"/>
      <c r="E17" s="78"/>
      <c r="F17" s="88" t="s">
        <v>65</v>
      </c>
      <c r="G17" s="80"/>
      <c r="H17" s="81" t="s">
        <v>66</v>
      </c>
      <c r="I17" s="89" t="s">
        <v>67</v>
      </c>
      <c r="J17" s="83" t="s">
        <v>68</v>
      </c>
      <c r="K17" s="52"/>
      <c r="L17" s="40" t="n">
        <v>25</v>
      </c>
      <c r="M17" s="41" t="n">
        <v>40</v>
      </c>
      <c r="N17" s="41" t="n">
        <v>18</v>
      </c>
      <c r="O17" s="41" t="n">
        <v>38</v>
      </c>
      <c r="P17" s="304" t="n">
        <v>1</v>
      </c>
      <c r="Q17" s="41" t="n">
        <v>25</v>
      </c>
      <c r="R17" s="41"/>
      <c r="S17" s="41"/>
      <c r="T17" s="41"/>
      <c r="U17" s="41"/>
      <c r="V17" s="41"/>
      <c r="W17" s="91"/>
    </row>
    <row r="18" customFormat="false" ht="21" hidden="false" customHeight="true" outlineLevel="0" collapsed="false">
      <c r="A18" s="75"/>
      <c r="B18" s="76"/>
      <c r="C18" s="77"/>
      <c r="D18" s="78"/>
      <c r="E18" s="78"/>
      <c r="F18" s="92" t="s">
        <v>69</v>
      </c>
      <c r="G18" s="93"/>
      <c r="H18" s="94" t="s">
        <v>70</v>
      </c>
      <c r="I18" s="95" t="s">
        <v>71</v>
      </c>
      <c r="J18" s="96" t="s">
        <v>72</v>
      </c>
      <c r="K18" s="264"/>
      <c r="L18" s="265" t="n">
        <v>16</v>
      </c>
      <c r="M18" s="98" t="n">
        <v>34</v>
      </c>
      <c r="N18" s="98" t="n">
        <v>2</v>
      </c>
      <c r="O18" s="98" t="n">
        <v>1</v>
      </c>
      <c r="P18" s="305" t="n">
        <v>1</v>
      </c>
      <c r="Q18" s="98" t="n">
        <v>5</v>
      </c>
      <c r="R18" s="98"/>
      <c r="S18" s="98"/>
      <c r="T18" s="98"/>
      <c r="U18" s="98"/>
      <c r="V18" s="98"/>
      <c r="W18" s="100"/>
    </row>
    <row r="19" customFormat="false" ht="47" hidden="false" customHeight="false" outlineLevel="0" collapsed="false">
      <c r="A19" s="75" t="n">
        <v>13</v>
      </c>
      <c r="B19" s="76"/>
      <c r="C19" s="101" t="s">
        <v>73</v>
      </c>
      <c r="D19" s="102" t="s">
        <v>74</v>
      </c>
      <c r="E19" s="103" t="s">
        <v>15</v>
      </c>
      <c r="F19" s="103" t="s">
        <v>75</v>
      </c>
      <c r="G19" s="61"/>
      <c r="H19" s="36" t="s">
        <v>76</v>
      </c>
      <c r="I19" s="37" t="s">
        <v>77</v>
      </c>
      <c r="J19" s="38" t="s">
        <v>78</v>
      </c>
      <c r="K19" s="67"/>
      <c r="L19" s="32" t="n">
        <v>2004</v>
      </c>
      <c r="M19" s="33" t="n">
        <v>2004</v>
      </c>
      <c r="N19" s="33" t="n">
        <v>2004</v>
      </c>
      <c r="O19" s="33" t="n">
        <v>2004</v>
      </c>
      <c r="P19" s="33" t="n">
        <v>2004</v>
      </c>
      <c r="Q19" s="33" t="n">
        <v>2004</v>
      </c>
      <c r="R19" s="33"/>
      <c r="S19" s="33"/>
      <c r="T19" s="33"/>
      <c r="U19" s="33"/>
      <c r="V19" s="33"/>
      <c r="W19" s="34"/>
    </row>
    <row r="20" customFormat="false" ht="24" hidden="false" customHeight="true" outlineLevel="0" collapsed="false">
      <c r="A20" s="75" t="n">
        <v>14</v>
      </c>
      <c r="B20" s="76"/>
      <c r="C20" s="101" t="s">
        <v>79</v>
      </c>
      <c r="D20" s="103" t="s">
        <v>80</v>
      </c>
      <c r="E20" s="103" t="s">
        <v>81</v>
      </c>
      <c r="F20" s="110" t="s">
        <v>82</v>
      </c>
      <c r="G20" s="111"/>
      <c r="H20" s="112" t="s">
        <v>62</v>
      </c>
      <c r="I20" s="113" t="s">
        <v>83</v>
      </c>
      <c r="J20" s="114" t="s">
        <v>64</v>
      </c>
      <c r="K20" s="39"/>
      <c r="L20" s="28" t="n">
        <v>13</v>
      </c>
      <c r="M20" s="29" t="n">
        <v>14</v>
      </c>
      <c r="N20" s="29" t="n">
        <v>13</v>
      </c>
      <c r="O20" s="29" t="n">
        <v>14</v>
      </c>
      <c r="P20" s="29" t="n">
        <v>15</v>
      </c>
      <c r="Q20" s="29" t="n">
        <v>16</v>
      </c>
      <c r="R20" s="29"/>
      <c r="S20" s="29"/>
      <c r="T20" s="29"/>
      <c r="U20" s="29"/>
      <c r="V20" s="29"/>
      <c r="W20" s="116"/>
    </row>
    <row r="21" customFormat="false" ht="25" hidden="false" customHeight="true" outlineLevel="0" collapsed="false">
      <c r="A21" s="75"/>
      <c r="B21" s="76"/>
      <c r="C21" s="101"/>
      <c r="D21" s="103"/>
      <c r="E21" s="103"/>
      <c r="F21" s="117" t="s">
        <v>84</v>
      </c>
      <c r="G21" s="118"/>
      <c r="H21" s="119" t="s">
        <v>62</v>
      </c>
      <c r="I21" s="89" t="s">
        <v>83</v>
      </c>
      <c r="J21" s="120" t="s">
        <v>64</v>
      </c>
      <c r="K21" s="47"/>
      <c r="L21" s="40" t="n">
        <v>14</v>
      </c>
      <c r="M21" s="41" t="n">
        <v>14</v>
      </c>
      <c r="N21" s="41" t="n">
        <v>14</v>
      </c>
      <c r="O21" s="41" t="n">
        <v>14</v>
      </c>
      <c r="P21" s="41" t="n">
        <v>14</v>
      </c>
      <c r="Q21" s="41" t="n">
        <v>15</v>
      </c>
      <c r="R21" s="41"/>
      <c r="S21" s="41"/>
      <c r="T21" s="41"/>
      <c r="U21" s="41"/>
      <c r="V21" s="41"/>
      <c r="W21" s="91"/>
    </row>
    <row r="22" customFormat="false" ht="23" hidden="false" customHeight="true" outlineLevel="0" collapsed="false">
      <c r="A22" s="75"/>
      <c r="B22" s="76"/>
      <c r="C22" s="101"/>
      <c r="D22" s="103"/>
      <c r="E22" s="103"/>
      <c r="F22" s="117" t="s">
        <v>85</v>
      </c>
      <c r="G22" s="118"/>
      <c r="H22" s="119" t="s">
        <v>62</v>
      </c>
      <c r="I22" s="89" t="s">
        <v>83</v>
      </c>
      <c r="J22" s="120" t="s">
        <v>64</v>
      </c>
      <c r="K22" s="52"/>
      <c r="L22" s="40" t="n">
        <v>11</v>
      </c>
      <c r="M22" s="41" t="n">
        <v>13</v>
      </c>
      <c r="N22" s="41" t="n">
        <v>13</v>
      </c>
      <c r="O22" s="41" t="n">
        <v>14</v>
      </c>
      <c r="P22" s="41" t="n">
        <v>14</v>
      </c>
      <c r="Q22" s="41" t="n">
        <v>15</v>
      </c>
      <c r="R22" s="41"/>
      <c r="S22" s="41"/>
      <c r="T22" s="41"/>
      <c r="U22" s="41"/>
      <c r="V22" s="41"/>
      <c r="W22" s="91"/>
    </row>
    <row r="23" customFormat="false" ht="29" hidden="false" customHeight="true" outlineLevel="0" collapsed="false">
      <c r="A23" s="75"/>
      <c r="B23" s="76"/>
      <c r="C23" s="101"/>
      <c r="D23" s="103"/>
      <c r="E23" s="103"/>
      <c r="F23" s="306" t="s">
        <v>198</v>
      </c>
      <c r="G23" s="127"/>
      <c r="H23" s="123" t="s">
        <v>66</v>
      </c>
      <c r="I23" s="124" t="s">
        <v>87</v>
      </c>
      <c r="J23" s="125" t="s">
        <v>68</v>
      </c>
      <c r="K23" s="52"/>
      <c r="L23" s="40" t="n">
        <v>2</v>
      </c>
      <c r="M23" s="41" t="n">
        <v>13</v>
      </c>
      <c r="N23" s="41" t="n">
        <v>12</v>
      </c>
      <c r="O23" s="41" t="n">
        <v>11</v>
      </c>
      <c r="P23" s="41" t="n">
        <v>13</v>
      </c>
      <c r="Q23" s="41" t="n">
        <v>1</v>
      </c>
      <c r="R23" s="41"/>
      <c r="S23" s="41"/>
      <c r="T23" s="41"/>
      <c r="U23" s="41"/>
      <c r="V23" s="41"/>
      <c r="W23" s="91"/>
    </row>
    <row r="24" customFormat="false" ht="31.5" hidden="false" customHeight="false" outlineLevel="0" collapsed="false">
      <c r="A24" s="136" t="n">
        <v>15</v>
      </c>
      <c r="B24" s="76"/>
      <c r="C24" s="108" t="s">
        <v>91</v>
      </c>
      <c r="D24" s="307" t="s">
        <v>92</v>
      </c>
      <c r="E24" s="109" t="s">
        <v>93</v>
      </c>
      <c r="F24" s="109" t="s">
        <v>16</v>
      </c>
      <c r="G24" s="24"/>
      <c r="H24" s="25" t="s">
        <v>94</v>
      </c>
      <c r="I24" s="26" t="s">
        <v>95</v>
      </c>
      <c r="J24" s="66" t="s">
        <v>96</v>
      </c>
      <c r="K24" s="272"/>
      <c r="L24" s="32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/>
      <c r="S24" s="33"/>
      <c r="T24" s="33"/>
      <c r="U24" s="33"/>
      <c r="V24" s="33"/>
      <c r="W24" s="34"/>
    </row>
    <row r="25" customFormat="false" ht="25" hidden="false" customHeight="true" outlineLevel="0" collapsed="false">
      <c r="A25" s="146" t="n">
        <v>16</v>
      </c>
      <c r="B25" s="273" t="s">
        <v>97</v>
      </c>
      <c r="C25" s="287" t="s">
        <v>98</v>
      </c>
      <c r="D25" s="288"/>
      <c r="E25" s="288" t="s">
        <v>99</v>
      </c>
      <c r="F25" s="207" t="s">
        <v>82</v>
      </c>
      <c r="G25" s="118"/>
      <c r="H25" s="308" t="s">
        <v>100</v>
      </c>
      <c r="I25" s="82" t="s">
        <v>101</v>
      </c>
      <c r="J25" s="208" t="s">
        <v>34</v>
      </c>
      <c r="K25" s="274"/>
      <c r="L25" s="275" t="n">
        <v>13</v>
      </c>
      <c r="M25" s="152" t="n">
        <v>17</v>
      </c>
      <c r="N25" s="152" t="n">
        <v>24</v>
      </c>
      <c r="O25" s="152" t="n">
        <v>8</v>
      </c>
      <c r="P25" s="29" t="n">
        <v>11</v>
      </c>
      <c r="Q25" s="152" t="n">
        <v>13</v>
      </c>
      <c r="R25" s="152"/>
      <c r="S25" s="152"/>
      <c r="T25" s="152"/>
      <c r="U25" s="152"/>
      <c r="V25" s="152"/>
      <c r="W25" s="154"/>
    </row>
    <row r="26" customFormat="false" ht="27" hidden="false" customHeight="true" outlineLevel="0" collapsed="false">
      <c r="A26" s="146"/>
      <c r="B26" s="273"/>
      <c r="C26" s="287"/>
      <c r="D26" s="288"/>
      <c r="E26" s="288"/>
      <c r="F26" s="155" t="s">
        <v>84</v>
      </c>
      <c r="G26" s="118"/>
      <c r="H26" s="119" t="s">
        <v>100</v>
      </c>
      <c r="I26" s="89" t="s">
        <v>101</v>
      </c>
      <c r="J26" s="120" t="s">
        <v>34</v>
      </c>
      <c r="K26" s="276"/>
      <c r="L26" s="277" t="n">
        <v>2</v>
      </c>
      <c r="M26" s="157" t="n">
        <v>6</v>
      </c>
      <c r="N26" s="157" t="n">
        <v>10</v>
      </c>
      <c r="O26" s="157" t="n">
        <v>3</v>
      </c>
      <c r="P26" s="41" t="n">
        <v>5</v>
      </c>
      <c r="Q26" s="157" t="n">
        <v>12</v>
      </c>
      <c r="R26" s="157"/>
      <c r="S26" s="157"/>
      <c r="T26" s="157"/>
      <c r="U26" s="157"/>
      <c r="V26" s="157"/>
      <c r="W26" s="159"/>
    </row>
    <row r="27" customFormat="false" ht="25" hidden="false" customHeight="true" outlineLevel="0" collapsed="false">
      <c r="A27" s="146"/>
      <c r="B27" s="273"/>
      <c r="C27" s="287"/>
      <c r="D27" s="288"/>
      <c r="E27" s="288"/>
      <c r="F27" s="155" t="s">
        <v>85</v>
      </c>
      <c r="G27" s="118"/>
      <c r="H27" s="119" t="s">
        <v>100</v>
      </c>
      <c r="I27" s="89" t="s">
        <v>101</v>
      </c>
      <c r="J27" s="120" t="s">
        <v>34</v>
      </c>
      <c r="K27" s="276"/>
      <c r="L27" s="277" t="n">
        <v>6</v>
      </c>
      <c r="M27" s="157" t="n">
        <v>10</v>
      </c>
      <c r="N27" s="157" t="n">
        <v>12</v>
      </c>
      <c r="O27" s="157" t="n">
        <v>9</v>
      </c>
      <c r="P27" s="41" t="n">
        <v>9</v>
      </c>
      <c r="Q27" s="157" t="n">
        <v>10</v>
      </c>
      <c r="R27" s="157"/>
      <c r="S27" s="157"/>
      <c r="T27" s="157"/>
      <c r="U27" s="157"/>
      <c r="V27" s="157"/>
      <c r="W27" s="159"/>
    </row>
    <row r="28" customFormat="false" ht="21" hidden="false" customHeight="true" outlineLevel="0" collapsed="false">
      <c r="A28" s="146"/>
      <c r="B28" s="273"/>
      <c r="C28" s="287"/>
      <c r="D28" s="288"/>
      <c r="E28" s="288"/>
      <c r="F28" s="160" t="s">
        <v>198</v>
      </c>
      <c r="G28" s="127"/>
      <c r="H28" s="278" t="s">
        <v>199</v>
      </c>
      <c r="I28" s="279" t="s">
        <v>200</v>
      </c>
      <c r="J28" s="280" t="s">
        <v>201</v>
      </c>
      <c r="K28" s="276"/>
      <c r="L28" s="277" t="n">
        <v>21</v>
      </c>
      <c r="M28" s="157" t="n">
        <v>16</v>
      </c>
      <c r="N28" s="157" t="n">
        <v>5</v>
      </c>
      <c r="O28" s="157" t="n">
        <v>16</v>
      </c>
      <c r="P28" s="41" t="n">
        <v>2</v>
      </c>
      <c r="Q28" s="157" t="n">
        <v>10</v>
      </c>
      <c r="R28" s="157"/>
      <c r="S28" s="157"/>
      <c r="T28" s="157"/>
      <c r="U28" s="157"/>
      <c r="V28" s="157"/>
      <c r="W28" s="159"/>
    </row>
    <row r="29" customFormat="false" ht="23" hidden="false" customHeight="true" outlineLevel="0" collapsed="false">
      <c r="A29" s="165" t="n">
        <v>17</v>
      </c>
      <c r="B29" s="273"/>
      <c r="C29" s="148" t="s">
        <v>107</v>
      </c>
      <c r="D29" s="149" t="s">
        <v>108</v>
      </c>
      <c r="E29" s="149" t="s">
        <v>109</v>
      </c>
      <c r="F29" s="150" t="s">
        <v>82</v>
      </c>
      <c r="G29" s="168"/>
      <c r="H29" s="169"/>
      <c r="I29" s="169"/>
      <c r="J29" s="170"/>
      <c r="K29" s="171"/>
      <c r="L29" s="172" t="n">
        <v>0</v>
      </c>
      <c r="M29" s="173" t="n">
        <v>0</v>
      </c>
      <c r="N29" s="173" t="n">
        <v>0</v>
      </c>
      <c r="O29" s="29" t="n">
        <v>0</v>
      </c>
      <c r="P29" s="29" t="n">
        <v>0</v>
      </c>
      <c r="Q29" s="29" t="n">
        <v>0</v>
      </c>
      <c r="R29" s="29"/>
      <c r="S29" s="173"/>
      <c r="T29" s="173"/>
      <c r="U29" s="173"/>
      <c r="V29" s="173"/>
      <c r="W29" s="175"/>
    </row>
    <row r="30" customFormat="false" ht="21" hidden="false" customHeight="true" outlineLevel="0" collapsed="false">
      <c r="A30" s="165"/>
      <c r="B30" s="273"/>
      <c r="C30" s="148"/>
      <c r="D30" s="149"/>
      <c r="E30" s="149"/>
      <c r="F30" s="155" t="s">
        <v>84</v>
      </c>
      <c r="G30" s="176"/>
      <c r="H30" s="169"/>
      <c r="I30" s="169"/>
      <c r="J30" s="170"/>
      <c r="K30" s="177"/>
      <c r="L30" s="186" t="n">
        <v>1</v>
      </c>
      <c r="M30" s="187" t="n">
        <v>0</v>
      </c>
      <c r="N30" s="187" t="n">
        <v>0</v>
      </c>
      <c r="O30" s="41" t="n">
        <v>1</v>
      </c>
      <c r="P30" s="41" t="n">
        <v>0</v>
      </c>
      <c r="Q30" s="41" t="n">
        <v>0</v>
      </c>
      <c r="R30" s="41"/>
      <c r="S30" s="187"/>
      <c r="T30" s="187"/>
      <c r="U30" s="187"/>
      <c r="V30" s="187"/>
      <c r="W30" s="189"/>
    </row>
    <row r="31" customFormat="false" ht="18" hidden="false" customHeight="true" outlineLevel="0" collapsed="false">
      <c r="A31" s="165"/>
      <c r="B31" s="273"/>
      <c r="C31" s="148"/>
      <c r="D31" s="149"/>
      <c r="E31" s="149"/>
      <c r="F31" s="155" t="s">
        <v>85</v>
      </c>
      <c r="G31" s="176"/>
      <c r="H31" s="182"/>
      <c r="I31" s="183"/>
      <c r="J31" s="184"/>
      <c r="K31" s="185"/>
      <c r="L31" s="186" t="n">
        <v>1</v>
      </c>
      <c r="M31" s="187" t="n">
        <v>0</v>
      </c>
      <c r="N31" s="187" t="n">
        <v>0</v>
      </c>
      <c r="O31" s="41" t="n">
        <v>0</v>
      </c>
      <c r="P31" s="41" t="n">
        <v>0</v>
      </c>
      <c r="Q31" s="41" t="n">
        <v>0</v>
      </c>
      <c r="R31" s="41"/>
      <c r="S31" s="187"/>
      <c r="T31" s="187"/>
      <c r="U31" s="187"/>
      <c r="V31" s="187"/>
      <c r="W31" s="189"/>
    </row>
    <row r="32" customFormat="false" ht="22" hidden="false" customHeight="true" outlineLevel="0" collapsed="false">
      <c r="A32" s="165"/>
      <c r="B32" s="273"/>
      <c r="C32" s="148"/>
      <c r="D32" s="149"/>
      <c r="E32" s="149"/>
      <c r="F32" s="161" t="s">
        <v>198</v>
      </c>
      <c r="G32" s="176"/>
      <c r="H32" s="182"/>
      <c r="I32" s="183"/>
      <c r="J32" s="184"/>
      <c r="K32" s="185"/>
      <c r="L32" s="186" t="n">
        <v>6</v>
      </c>
      <c r="M32" s="187" t="n">
        <v>6</v>
      </c>
      <c r="N32" s="187" t="n">
        <v>3</v>
      </c>
      <c r="O32" s="41" t="n">
        <v>0</v>
      </c>
      <c r="P32" s="41" t="n">
        <v>0</v>
      </c>
      <c r="Q32" s="41" t="n">
        <v>0</v>
      </c>
      <c r="R32" s="41"/>
      <c r="S32" s="187"/>
      <c r="T32" s="187"/>
      <c r="U32" s="187"/>
      <c r="V32" s="187"/>
      <c r="W32" s="189"/>
    </row>
    <row r="33" customFormat="false" ht="21" hidden="false" customHeight="true" outlineLevel="0" collapsed="false">
      <c r="A33" s="146" t="n">
        <v>18</v>
      </c>
      <c r="B33" s="273"/>
      <c r="C33" s="309" t="s">
        <v>110</v>
      </c>
      <c r="D33" s="206" t="s">
        <v>111</v>
      </c>
      <c r="E33" s="206" t="s">
        <v>112</v>
      </c>
      <c r="F33" s="207" t="s">
        <v>113</v>
      </c>
      <c r="G33" s="199"/>
      <c r="H33" s="112" t="s">
        <v>161</v>
      </c>
      <c r="I33" s="113" t="s">
        <v>162</v>
      </c>
      <c r="J33" s="114" t="s">
        <v>163</v>
      </c>
      <c r="K33" s="14"/>
      <c r="L33" s="172" t="n">
        <v>43</v>
      </c>
      <c r="M33" s="173" t="n">
        <v>43</v>
      </c>
      <c r="N33" s="173" t="n">
        <v>25</v>
      </c>
      <c r="O33" s="29" t="n">
        <v>8</v>
      </c>
      <c r="P33" s="29" t="n">
        <v>43</v>
      </c>
      <c r="Q33" s="29" t="n">
        <v>35</v>
      </c>
      <c r="R33" s="29"/>
      <c r="S33" s="173"/>
      <c r="T33" s="173"/>
      <c r="U33" s="173"/>
      <c r="V33" s="173"/>
      <c r="W33" s="175"/>
    </row>
    <row r="34" customFormat="false" ht="22" hidden="false" customHeight="true" outlineLevel="0" collapsed="false">
      <c r="A34" s="146"/>
      <c r="B34" s="273"/>
      <c r="C34" s="309"/>
      <c r="D34" s="206"/>
      <c r="E34" s="206"/>
      <c r="F34" s="161" t="s">
        <v>202</v>
      </c>
      <c r="G34" s="199"/>
      <c r="H34" s="191" t="s">
        <v>118</v>
      </c>
      <c r="I34" s="192"/>
      <c r="J34" s="193"/>
      <c r="K34" s="14"/>
      <c r="L34" s="212" t="n">
        <v>9</v>
      </c>
      <c r="M34" s="204" t="n">
        <v>0</v>
      </c>
      <c r="N34" s="204" t="n">
        <v>6</v>
      </c>
      <c r="O34" s="98" t="n">
        <v>11</v>
      </c>
      <c r="P34" s="98" t="n">
        <v>0</v>
      </c>
      <c r="Q34" s="98" t="n">
        <v>0</v>
      </c>
      <c r="R34" s="98"/>
      <c r="S34" s="204"/>
      <c r="T34" s="204"/>
      <c r="U34" s="204"/>
      <c r="V34" s="204"/>
      <c r="W34" s="213"/>
    </row>
    <row r="35" customFormat="false" ht="19" hidden="false" customHeight="true" outlineLevel="0" collapsed="false">
      <c r="A35" s="146" t="n">
        <v>19</v>
      </c>
      <c r="B35" s="273"/>
      <c r="C35" s="205" t="s">
        <v>119</v>
      </c>
      <c r="D35" s="206" t="s">
        <v>120</v>
      </c>
      <c r="E35" s="206" t="s">
        <v>81</v>
      </c>
      <c r="F35" s="150" t="s">
        <v>82</v>
      </c>
      <c r="G35" s="199"/>
      <c r="H35" s="81" t="s">
        <v>121</v>
      </c>
      <c r="I35" s="82" t="s">
        <v>122</v>
      </c>
      <c r="J35" s="208" t="s">
        <v>105</v>
      </c>
      <c r="K35" s="209"/>
      <c r="L35" s="178" t="n">
        <v>15</v>
      </c>
      <c r="M35" s="179" t="n">
        <v>9</v>
      </c>
      <c r="N35" s="179" t="n">
        <v>14</v>
      </c>
      <c r="O35" s="179" t="n">
        <v>12</v>
      </c>
      <c r="P35" s="85" t="n">
        <v>12</v>
      </c>
      <c r="Q35" s="179" t="n">
        <v>9</v>
      </c>
      <c r="R35" s="179"/>
      <c r="S35" s="179"/>
      <c r="T35" s="179"/>
      <c r="U35" s="179"/>
      <c r="V35" s="179"/>
      <c r="W35" s="181"/>
    </row>
    <row r="36" customFormat="false" ht="19" hidden="false" customHeight="true" outlineLevel="0" collapsed="false">
      <c r="A36" s="146"/>
      <c r="B36" s="273"/>
      <c r="C36" s="205"/>
      <c r="D36" s="206"/>
      <c r="E36" s="206"/>
      <c r="F36" s="155" t="s">
        <v>84</v>
      </c>
      <c r="G36" s="127"/>
      <c r="H36" s="210" t="s">
        <v>121</v>
      </c>
      <c r="I36" s="89" t="s">
        <v>122</v>
      </c>
      <c r="J36" s="120" t="s">
        <v>105</v>
      </c>
      <c r="K36" s="185"/>
      <c r="L36" s="186" t="n">
        <v>14</v>
      </c>
      <c r="M36" s="187" t="n">
        <v>11</v>
      </c>
      <c r="N36" s="187" t="n">
        <v>13</v>
      </c>
      <c r="O36" s="187" t="n">
        <v>11</v>
      </c>
      <c r="P36" s="41" t="n">
        <v>13</v>
      </c>
      <c r="Q36" s="187" t="n">
        <v>14</v>
      </c>
      <c r="R36" s="187"/>
      <c r="S36" s="187"/>
      <c r="T36" s="187"/>
      <c r="U36" s="187"/>
      <c r="V36" s="187"/>
      <c r="W36" s="189"/>
    </row>
    <row r="37" customFormat="false" ht="19" hidden="false" customHeight="true" outlineLevel="0" collapsed="false">
      <c r="A37" s="146"/>
      <c r="B37" s="273"/>
      <c r="C37" s="205"/>
      <c r="D37" s="206"/>
      <c r="E37" s="206"/>
      <c r="F37" s="155" t="s">
        <v>85</v>
      </c>
      <c r="G37" s="127"/>
      <c r="H37" s="210" t="s">
        <v>121</v>
      </c>
      <c r="I37" s="89" t="s">
        <v>122</v>
      </c>
      <c r="J37" s="120" t="s">
        <v>105</v>
      </c>
      <c r="K37" s="185"/>
      <c r="L37" s="186" t="n">
        <v>9</v>
      </c>
      <c r="M37" s="187" t="n">
        <v>5</v>
      </c>
      <c r="N37" s="187" t="n">
        <v>10</v>
      </c>
      <c r="O37" s="187" t="n">
        <v>5</v>
      </c>
      <c r="P37" s="41" t="n">
        <v>10</v>
      </c>
      <c r="Q37" s="187" t="n">
        <v>13</v>
      </c>
      <c r="R37" s="187"/>
      <c r="S37" s="187"/>
      <c r="T37" s="187"/>
      <c r="U37" s="187"/>
      <c r="V37" s="187"/>
      <c r="W37" s="189"/>
    </row>
    <row r="38" customFormat="false" ht="19" hidden="false" customHeight="true" outlineLevel="0" collapsed="false">
      <c r="A38" s="146"/>
      <c r="B38" s="273"/>
      <c r="C38" s="205"/>
      <c r="D38" s="206"/>
      <c r="E38" s="206"/>
      <c r="F38" s="161" t="s">
        <v>198</v>
      </c>
      <c r="G38" s="127"/>
      <c r="H38" s="211" t="s">
        <v>123</v>
      </c>
      <c r="I38" s="95" t="s">
        <v>124</v>
      </c>
      <c r="J38" s="129" t="s">
        <v>125</v>
      </c>
      <c r="K38" s="185"/>
      <c r="L38" s="186" t="n">
        <v>19</v>
      </c>
      <c r="M38" s="187" t="n">
        <v>24</v>
      </c>
      <c r="N38" s="187" t="n">
        <v>27</v>
      </c>
      <c r="O38" s="187" t="n">
        <v>3</v>
      </c>
      <c r="P38" s="41" t="n">
        <v>2</v>
      </c>
      <c r="Q38" s="187" t="n">
        <v>19</v>
      </c>
      <c r="R38" s="187"/>
      <c r="S38" s="187"/>
      <c r="T38" s="187"/>
      <c r="U38" s="187"/>
      <c r="V38" s="187"/>
      <c r="W38" s="189"/>
    </row>
    <row r="39" customFormat="false" ht="16" hidden="false" customHeight="true" outlineLevel="0" collapsed="false">
      <c r="A39" s="214" t="n">
        <v>20</v>
      </c>
      <c r="B39" s="273"/>
      <c r="C39" s="148" t="s">
        <v>126</v>
      </c>
      <c r="D39" s="215"/>
      <c r="E39" s="149" t="s">
        <v>127</v>
      </c>
      <c r="F39" s="150" t="s">
        <v>61</v>
      </c>
      <c r="G39" s="199"/>
      <c r="H39" s="216"/>
      <c r="I39" s="217"/>
      <c r="J39" s="218"/>
      <c r="K39" s="14"/>
      <c r="L39" s="172" t="n">
        <v>496</v>
      </c>
      <c r="M39" s="173" t="n">
        <v>478</v>
      </c>
      <c r="N39" s="173" t="n">
        <v>479</v>
      </c>
      <c r="O39" s="173" t="n">
        <v>503</v>
      </c>
      <c r="P39" s="173" t="n">
        <v>497</v>
      </c>
      <c r="Q39" s="173" t="n">
        <v>499</v>
      </c>
      <c r="R39" s="173"/>
      <c r="S39" s="173"/>
      <c r="T39" s="173"/>
      <c r="U39" s="173"/>
      <c r="V39" s="173"/>
      <c r="W39" s="175"/>
    </row>
    <row r="40" customFormat="false" ht="16" hidden="false" customHeight="false" outlineLevel="0" collapsed="false">
      <c r="A40" s="214"/>
      <c r="B40" s="273"/>
      <c r="C40" s="148"/>
      <c r="D40" s="219"/>
      <c r="E40" s="149"/>
      <c r="F40" s="150"/>
      <c r="G40" s="127"/>
      <c r="H40" s="220"/>
      <c r="I40" s="221"/>
      <c r="J40" s="184"/>
      <c r="K40" s="14"/>
      <c r="L40" s="172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5"/>
    </row>
    <row r="41" customFormat="false" ht="16" hidden="false" customHeight="true" outlineLevel="0" collapsed="false">
      <c r="A41" s="214"/>
      <c r="B41" s="273"/>
      <c r="C41" s="148"/>
      <c r="D41" s="219"/>
      <c r="E41" s="149"/>
      <c r="F41" s="161" t="s">
        <v>65</v>
      </c>
      <c r="G41" s="127"/>
      <c r="H41" s="220"/>
      <c r="I41" s="221"/>
      <c r="J41" s="184"/>
      <c r="K41" s="14"/>
      <c r="L41" s="212" t="n">
        <v>195</v>
      </c>
      <c r="M41" s="204" t="n">
        <v>229</v>
      </c>
      <c r="N41" s="204" t="n">
        <v>243</v>
      </c>
      <c r="O41" s="204" t="n">
        <v>253</v>
      </c>
      <c r="P41" s="204" t="n">
        <v>250</v>
      </c>
      <c r="Q41" s="204" t="n">
        <v>282</v>
      </c>
      <c r="R41" s="204"/>
      <c r="S41" s="204"/>
      <c r="T41" s="204"/>
      <c r="U41" s="204"/>
      <c r="V41" s="204"/>
      <c r="W41" s="213"/>
    </row>
    <row r="42" customFormat="false" ht="16" hidden="false" customHeight="false" outlineLevel="0" collapsed="false">
      <c r="A42" s="214"/>
      <c r="B42" s="273"/>
      <c r="C42" s="148"/>
      <c r="D42" s="224"/>
      <c r="E42" s="149"/>
      <c r="F42" s="161"/>
      <c r="G42" s="127"/>
      <c r="H42" s="222"/>
      <c r="I42" s="223"/>
      <c r="J42" s="193"/>
      <c r="K42" s="14"/>
      <c r="L42" s="212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13"/>
    </row>
    <row r="43" customFormat="false" ht="16" hidden="false" customHeight="true" outlineLevel="0" collapsed="false">
      <c r="A43" s="214" t="n">
        <v>21</v>
      </c>
      <c r="B43" s="273"/>
      <c r="C43" s="166" t="s">
        <v>128</v>
      </c>
      <c r="D43" s="167" t="s">
        <v>129</v>
      </c>
      <c r="E43" s="167" t="s">
        <v>81</v>
      </c>
      <c r="F43" s="150" t="s">
        <v>82</v>
      </c>
      <c r="G43" s="227"/>
      <c r="H43" s="228" t="s">
        <v>130</v>
      </c>
      <c r="I43" s="113" t="s">
        <v>131</v>
      </c>
      <c r="J43" s="114" t="s">
        <v>132</v>
      </c>
      <c r="K43" s="171"/>
      <c r="L43" s="172" t="n">
        <v>53</v>
      </c>
      <c r="M43" s="173" t="n">
        <v>48</v>
      </c>
      <c r="N43" s="173" t="n">
        <v>52</v>
      </c>
      <c r="O43" s="173" t="n">
        <v>36</v>
      </c>
      <c r="P43" s="29" t="n">
        <v>41</v>
      </c>
      <c r="Q43" s="173" t="n">
        <v>64</v>
      </c>
      <c r="R43" s="173"/>
      <c r="S43" s="173"/>
      <c r="T43" s="173"/>
      <c r="U43" s="173"/>
      <c r="V43" s="173"/>
      <c r="W43" s="175"/>
    </row>
    <row r="44" customFormat="false" ht="16" hidden="false" customHeight="false" outlineLevel="0" collapsed="false">
      <c r="A44" s="214"/>
      <c r="B44" s="273"/>
      <c r="C44" s="166"/>
      <c r="D44" s="167"/>
      <c r="E44" s="167"/>
      <c r="F44" s="155" t="s">
        <v>84</v>
      </c>
      <c r="G44" s="231"/>
      <c r="H44" s="210" t="s">
        <v>130</v>
      </c>
      <c r="I44" s="89" t="s">
        <v>131</v>
      </c>
      <c r="J44" s="120" t="s">
        <v>132</v>
      </c>
      <c r="K44" s="185"/>
      <c r="L44" s="186" t="n">
        <v>47</v>
      </c>
      <c r="M44" s="187" t="n">
        <v>50</v>
      </c>
      <c r="N44" s="187" t="n">
        <v>47</v>
      </c>
      <c r="O44" s="187" t="n">
        <v>28</v>
      </c>
      <c r="P44" s="41" t="n">
        <v>35</v>
      </c>
      <c r="Q44" s="187" t="n">
        <v>26</v>
      </c>
      <c r="R44" s="187"/>
      <c r="S44" s="187"/>
      <c r="T44" s="187"/>
      <c r="U44" s="187"/>
      <c r="V44" s="187"/>
      <c r="W44" s="189"/>
    </row>
    <row r="45" customFormat="false" ht="16" hidden="false" customHeight="false" outlineLevel="0" collapsed="false">
      <c r="A45" s="214"/>
      <c r="B45" s="273"/>
      <c r="C45" s="166"/>
      <c r="D45" s="167"/>
      <c r="E45" s="167"/>
      <c r="F45" s="155" t="s">
        <v>85</v>
      </c>
      <c r="G45" s="231"/>
      <c r="H45" s="210" t="s">
        <v>130</v>
      </c>
      <c r="I45" s="89" t="s">
        <v>131</v>
      </c>
      <c r="J45" s="120" t="s">
        <v>132</v>
      </c>
      <c r="K45" s="185"/>
      <c r="L45" s="186" t="n">
        <v>45</v>
      </c>
      <c r="M45" s="187" t="n">
        <v>58</v>
      </c>
      <c r="N45" s="187" t="n">
        <v>27</v>
      </c>
      <c r="O45" s="187" t="n">
        <v>12</v>
      </c>
      <c r="P45" s="41" t="n">
        <v>37</v>
      </c>
      <c r="Q45" s="187" t="n">
        <v>35</v>
      </c>
      <c r="R45" s="187"/>
      <c r="S45" s="187"/>
      <c r="T45" s="187"/>
      <c r="U45" s="187"/>
      <c r="V45" s="187"/>
      <c r="W45" s="189"/>
    </row>
    <row r="46" customFormat="false" ht="16" hidden="false" customHeight="false" outlineLevel="0" collapsed="false">
      <c r="A46" s="214"/>
      <c r="B46" s="273"/>
      <c r="C46" s="166"/>
      <c r="D46" s="167"/>
      <c r="E46" s="167"/>
      <c r="F46" s="161" t="s">
        <v>198</v>
      </c>
      <c r="G46" s="231"/>
      <c r="H46" s="210" t="s">
        <v>130</v>
      </c>
      <c r="I46" s="89" t="s">
        <v>131</v>
      </c>
      <c r="J46" s="120" t="s">
        <v>132</v>
      </c>
      <c r="K46" s="185"/>
      <c r="L46" s="186" t="n">
        <v>31</v>
      </c>
      <c r="M46" s="187" t="n">
        <v>44</v>
      </c>
      <c r="N46" s="187" t="n">
        <v>33</v>
      </c>
      <c r="O46" s="187" t="n">
        <v>0</v>
      </c>
      <c r="P46" s="41" t="n">
        <v>3</v>
      </c>
      <c r="Q46" s="187" t="n">
        <v>33</v>
      </c>
      <c r="R46" s="187"/>
      <c r="S46" s="187"/>
      <c r="T46" s="187"/>
      <c r="U46" s="187"/>
      <c r="V46" s="187"/>
      <c r="W46" s="189"/>
    </row>
    <row r="47" customFormat="false" ht="16" hidden="false" customHeight="true" outlineLevel="0" collapsed="false">
      <c r="A47" s="214" t="n">
        <v>22</v>
      </c>
      <c r="B47" s="273"/>
      <c r="C47" s="148" t="s">
        <v>133</v>
      </c>
      <c r="D47" s="149" t="s">
        <v>134</v>
      </c>
      <c r="E47" s="234" t="s">
        <v>81</v>
      </c>
      <c r="F47" s="150" t="s">
        <v>82</v>
      </c>
      <c r="G47" s="199"/>
      <c r="H47" s="228" t="s">
        <v>135</v>
      </c>
      <c r="I47" s="113" t="s">
        <v>136</v>
      </c>
      <c r="J47" s="114" t="s">
        <v>137</v>
      </c>
      <c r="K47" s="14"/>
      <c r="L47" s="172" t="n">
        <v>29</v>
      </c>
      <c r="M47" s="173" t="n">
        <v>22</v>
      </c>
      <c r="N47" s="173" t="n">
        <v>23</v>
      </c>
      <c r="O47" s="173" t="n">
        <v>24</v>
      </c>
      <c r="P47" s="29" t="n">
        <v>24</v>
      </c>
      <c r="Q47" s="173" t="n">
        <v>32</v>
      </c>
      <c r="R47" s="173"/>
      <c r="S47" s="173"/>
      <c r="T47" s="173"/>
      <c r="U47" s="173"/>
      <c r="V47" s="173"/>
      <c r="W47" s="175"/>
    </row>
    <row r="48" customFormat="false" ht="16" hidden="false" customHeight="false" outlineLevel="0" collapsed="false">
      <c r="A48" s="214"/>
      <c r="B48" s="273"/>
      <c r="C48" s="148"/>
      <c r="D48" s="149"/>
      <c r="E48" s="234"/>
      <c r="F48" s="155" t="s">
        <v>84</v>
      </c>
      <c r="G48" s="127"/>
      <c r="H48" s="210" t="s">
        <v>135</v>
      </c>
      <c r="I48" s="89" t="s">
        <v>136</v>
      </c>
      <c r="J48" s="120" t="s">
        <v>137</v>
      </c>
      <c r="K48" s="14"/>
      <c r="L48" s="186" t="n">
        <v>41</v>
      </c>
      <c r="M48" s="187" t="n">
        <v>39</v>
      </c>
      <c r="N48" s="187" t="n">
        <v>32</v>
      </c>
      <c r="O48" s="187" t="n">
        <v>10</v>
      </c>
      <c r="P48" s="41" t="n">
        <v>28</v>
      </c>
      <c r="Q48" s="187" t="n">
        <v>21</v>
      </c>
      <c r="R48" s="187"/>
      <c r="S48" s="187"/>
      <c r="T48" s="187"/>
      <c r="U48" s="187"/>
      <c r="V48" s="187"/>
      <c r="W48" s="189"/>
    </row>
    <row r="49" customFormat="false" ht="16" hidden="false" customHeight="false" outlineLevel="0" collapsed="false">
      <c r="A49" s="214"/>
      <c r="B49" s="273"/>
      <c r="C49" s="148"/>
      <c r="D49" s="149"/>
      <c r="E49" s="234"/>
      <c r="F49" s="155" t="s">
        <v>85</v>
      </c>
      <c r="G49" s="127"/>
      <c r="H49" s="210" t="s">
        <v>135</v>
      </c>
      <c r="I49" s="89" t="s">
        <v>136</v>
      </c>
      <c r="J49" s="120" t="s">
        <v>137</v>
      </c>
      <c r="K49" s="14"/>
      <c r="L49" s="186" t="n">
        <v>28</v>
      </c>
      <c r="M49" s="187" t="n">
        <v>28</v>
      </c>
      <c r="N49" s="187" t="n">
        <v>10</v>
      </c>
      <c r="O49" s="187" t="n">
        <v>4</v>
      </c>
      <c r="P49" s="41" t="n">
        <v>28</v>
      </c>
      <c r="Q49" s="187" t="n">
        <v>32</v>
      </c>
      <c r="R49" s="187"/>
      <c r="S49" s="187"/>
      <c r="T49" s="187"/>
      <c r="U49" s="187"/>
      <c r="V49" s="187"/>
      <c r="W49" s="189"/>
    </row>
    <row r="50" customFormat="false" ht="16" hidden="false" customHeight="false" outlineLevel="0" collapsed="false">
      <c r="A50" s="214"/>
      <c r="B50" s="273"/>
      <c r="C50" s="148"/>
      <c r="D50" s="149"/>
      <c r="E50" s="234"/>
      <c r="F50" s="161" t="s">
        <v>198</v>
      </c>
      <c r="G50" s="127"/>
      <c r="H50" s="210" t="s">
        <v>135</v>
      </c>
      <c r="I50" s="89" t="s">
        <v>136</v>
      </c>
      <c r="J50" s="120" t="s">
        <v>137</v>
      </c>
      <c r="K50" s="14"/>
      <c r="L50" s="186" t="n">
        <v>27</v>
      </c>
      <c r="M50" s="187" t="n">
        <v>44</v>
      </c>
      <c r="N50" s="187" t="n">
        <v>33</v>
      </c>
      <c r="O50" s="187" t="n">
        <v>0</v>
      </c>
      <c r="P50" s="41" t="n">
        <v>3</v>
      </c>
      <c r="Q50" s="187" t="n">
        <v>35</v>
      </c>
      <c r="R50" s="187"/>
      <c r="S50" s="187"/>
      <c r="T50" s="187"/>
      <c r="U50" s="187"/>
      <c r="V50" s="187"/>
      <c r="W50" s="189"/>
    </row>
    <row r="51" customFormat="false" ht="16" hidden="false" customHeight="true" outlineLevel="0" collapsed="false">
      <c r="A51" s="146" t="n">
        <v>23</v>
      </c>
      <c r="B51" s="273"/>
      <c r="C51" s="235" t="s">
        <v>139</v>
      </c>
      <c r="D51" s="219"/>
      <c r="E51" s="206" t="s">
        <v>140</v>
      </c>
      <c r="F51" s="150" t="s">
        <v>82</v>
      </c>
      <c r="G51" s="127"/>
      <c r="H51" s="220"/>
      <c r="I51" s="237"/>
      <c r="J51" s="238"/>
      <c r="K51" s="14"/>
      <c r="L51" s="172" t="n">
        <v>2</v>
      </c>
      <c r="M51" s="173" t="n">
        <v>2</v>
      </c>
      <c r="N51" s="173" t="n">
        <v>6</v>
      </c>
      <c r="O51" s="173" t="n">
        <v>4</v>
      </c>
      <c r="P51" s="29" t="n">
        <v>1</v>
      </c>
      <c r="Q51" s="29" t="n">
        <v>3</v>
      </c>
      <c r="R51" s="29"/>
      <c r="S51" s="173"/>
      <c r="T51" s="173"/>
      <c r="U51" s="173"/>
      <c r="V51" s="173"/>
      <c r="W51" s="175"/>
    </row>
    <row r="52" customFormat="false" ht="16" hidden="false" customHeight="false" outlineLevel="0" collapsed="false">
      <c r="A52" s="146"/>
      <c r="B52" s="273"/>
      <c r="C52" s="235"/>
      <c r="D52" s="219"/>
      <c r="E52" s="206"/>
      <c r="F52" s="155" t="s">
        <v>84</v>
      </c>
      <c r="G52" s="127"/>
      <c r="H52" s="220"/>
      <c r="I52" s="221"/>
      <c r="J52" s="244"/>
      <c r="K52" s="14"/>
      <c r="L52" s="186" t="n">
        <v>2</v>
      </c>
      <c r="M52" s="187" t="n">
        <v>7</v>
      </c>
      <c r="N52" s="187" t="n">
        <v>7</v>
      </c>
      <c r="O52" s="187" t="n">
        <v>1</v>
      </c>
      <c r="P52" s="41" t="n">
        <v>4</v>
      </c>
      <c r="Q52" s="41" t="n">
        <v>2</v>
      </c>
      <c r="R52" s="41"/>
      <c r="S52" s="187"/>
      <c r="T52" s="187"/>
      <c r="U52" s="187"/>
      <c r="V52" s="187"/>
      <c r="W52" s="189"/>
    </row>
    <row r="53" customFormat="false" ht="16" hidden="false" customHeight="false" outlineLevel="0" collapsed="false">
      <c r="A53" s="146"/>
      <c r="B53" s="273"/>
      <c r="C53" s="235"/>
      <c r="D53" s="219"/>
      <c r="E53" s="206"/>
      <c r="F53" s="155" t="s">
        <v>85</v>
      </c>
      <c r="G53" s="127"/>
      <c r="H53" s="220"/>
      <c r="I53" s="221"/>
      <c r="J53" s="244"/>
      <c r="K53" s="14"/>
      <c r="L53" s="186" t="n">
        <v>1</v>
      </c>
      <c r="M53" s="187" t="n">
        <v>6</v>
      </c>
      <c r="N53" s="187" t="n">
        <v>10</v>
      </c>
      <c r="O53" s="187" t="n">
        <v>0</v>
      </c>
      <c r="P53" s="41" t="n">
        <v>4</v>
      </c>
      <c r="Q53" s="41" t="n">
        <v>3</v>
      </c>
      <c r="R53" s="41"/>
      <c r="S53" s="187"/>
      <c r="T53" s="187"/>
      <c r="U53" s="187"/>
      <c r="V53" s="187"/>
      <c r="W53" s="189"/>
    </row>
    <row r="54" customFormat="false" ht="16" hidden="false" customHeight="false" outlineLevel="0" collapsed="false">
      <c r="A54" s="146"/>
      <c r="B54" s="273"/>
      <c r="C54" s="235"/>
      <c r="D54" s="219"/>
      <c r="E54" s="206"/>
      <c r="F54" s="161" t="s">
        <v>198</v>
      </c>
      <c r="G54" s="127"/>
      <c r="H54" s="220"/>
      <c r="I54" s="221"/>
      <c r="J54" s="244"/>
      <c r="K54" s="14"/>
      <c r="L54" s="195" t="n">
        <v>2</v>
      </c>
      <c r="M54" s="196" t="n">
        <v>3</v>
      </c>
      <c r="N54" s="196" t="n">
        <v>4</v>
      </c>
      <c r="O54" s="196" t="n">
        <v>0</v>
      </c>
      <c r="P54" s="53" t="n">
        <v>0</v>
      </c>
      <c r="Q54" s="53" t="n">
        <v>3</v>
      </c>
      <c r="R54" s="53"/>
      <c r="S54" s="196"/>
      <c r="T54" s="196"/>
      <c r="U54" s="196"/>
      <c r="V54" s="196"/>
      <c r="W54" s="198"/>
    </row>
    <row r="55" s="247" customFormat="true" ht="31.5" hidden="false" customHeight="false" outlineLevel="0" collapsed="false">
      <c r="A55" s="165" t="n">
        <v>24</v>
      </c>
      <c r="B55" s="273"/>
      <c r="C55" s="248" t="s">
        <v>141</v>
      </c>
      <c r="D55" s="167" t="s">
        <v>142</v>
      </c>
      <c r="E55" s="167" t="s">
        <v>15</v>
      </c>
      <c r="F55" s="167" t="s">
        <v>16</v>
      </c>
      <c r="G55" s="127"/>
      <c r="H55" s="220"/>
      <c r="I55" s="249"/>
      <c r="J55" s="249"/>
      <c r="K55" s="294"/>
      <c r="L55" s="32" t="n">
        <v>264</v>
      </c>
      <c r="M55" s="33" t="n">
        <v>301</v>
      </c>
      <c r="N55" s="33" t="n">
        <v>239</v>
      </c>
      <c r="O55" s="33" t="n">
        <v>210</v>
      </c>
      <c r="P55" s="33" t="n">
        <v>232</v>
      </c>
      <c r="Q55" s="33" t="n">
        <v>279</v>
      </c>
      <c r="R55" s="33"/>
      <c r="S55" s="33"/>
      <c r="T55" s="33"/>
      <c r="U55" s="33"/>
      <c r="V55" s="33"/>
      <c r="W55" s="34"/>
    </row>
    <row r="56" s="247" customFormat="true" ht="51" hidden="false" customHeight="true" outlineLevel="0" collapsed="false">
      <c r="A56" s="295" t="s">
        <v>203</v>
      </c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</row>
    <row r="57" s="247" customFormat="true" ht="46.75" hidden="false" customHeight="true" outlineLevel="0" collapsed="false">
      <c r="A57" s="253" t="s">
        <v>204</v>
      </c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</row>
    <row r="58" s="247" customFormat="true" ht="51" hidden="false" customHeight="true" outlineLevel="0" collapsed="false">
      <c r="A58" s="253" t="s">
        <v>205</v>
      </c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</row>
    <row r="59" s="247" customFormat="true" ht="42.5" hidden="false" customHeight="true" outlineLevel="0" collapsed="false">
      <c r="A59" s="253" t="s">
        <v>206</v>
      </c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</row>
    <row r="60" s="247" customFormat="true" ht="42.5" hidden="false" customHeight="true" outlineLevel="0" collapsed="false">
      <c r="A60" s="310" t="s">
        <v>207</v>
      </c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</row>
    <row r="61" s="247" customFormat="true" ht="42" hidden="false" customHeight="true" outlineLevel="0" collapsed="false">
      <c r="A61" s="253" t="s">
        <v>208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</row>
    <row r="62" s="247" customFormat="true" ht="42" hidden="false" customHeight="true" outlineLevel="0" collapsed="false">
      <c r="A62" s="311" t="s">
        <v>209</v>
      </c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</row>
    <row r="63" s="247" customFormat="true" ht="44" hidden="false" customHeight="true" outlineLevel="0" collapsed="false">
      <c r="A63" s="253" t="s">
        <v>210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</row>
    <row r="64" s="247" customFormat="true" ht="42.5" hidden="false" customHeight="true" outlineLevel="0" collapsed="false">
      <c r="A64" s="312" t="s">
        <v>211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</row>
    <row r="65" s="247" customFormat="true" ht="113" hidden="false" customHeight="true" outlineLevel="0" collapsed="false">
      <c r="A65" s="253" t="s">
        <v>212</v>
      </c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</row>
    <row r="66" s="247" customFormat="true" ht="42.5" hidden="false" customHeight="true" outlineLevel="0" collapsed="false">
      <c r="A66" s="313" t="s">
        <v>213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</row>
    <row r="67" s="247" customFormat="true" ht="25" hidden="false" customHeight="true" outlineLevel="0" collapsed="false">
      <c r="A67" s="253" t="s">
        <v>214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</row>
    <row r="68" s="247" customFormat="true" ht="27.5" hidden="false" customHeight="true" outlineLevel="0" collapsed="false">
      <c r="A68" s="253" t="s">
        <v>215</v>
      </c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</row>
    <row r="69" s="247" customFormat="true" ht="26.5" hidden="false" customHeight="true" outlineLevel="0" collapsed="false">
      <c r="A69" s="253" t="s">
        <v>216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</row>
    <row r="70" s="247" customFormat="true" ht="24.5" hidden="false" customHeight="true" outlineLevel="0" collapsed="false">
      <c r="A70" s="253" t="s">
        <v>217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</row>
    <row r="71" s="247" customFormat="true" ht="31" hidden="false" customHeight="true" outlineLevel="0" collapsed="false">
      <c r="A71" s="253" t="s">
        <v>218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</row>
    <row r="72" s="247" customFormat="true" ht="29.5" hidden="false" customHeight="true" outlineLevel="0" collapsed="false">
      <c r="A72" s="253" t="s">
        <v>219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</row>
  </sheetData>
  <mergeCells count="94">
    <mergeCell ref="A1:W2"/>
    <mergeCell ref="A3:A4"/>
    <mergeCell ref="B3:B4"/>
    <mergeCell ref="C3:C4"/>
    <mergeCell ref="D3:D4"/>
    <mergeCell ref="E3:E4"/>
    <mergeCell ref="F3:F4"/>
    <mergeCell ref="H3:J3"/>
    <mergeCell ref="L3:W3"/>
    <mergeCell ref="B5:B15"/>
    <mergeCell ref="A16:A18"/>
    <mergeCell ref="B16:B24"/>
    <mergeCell ref="C16:C18"/>
    <mergeCell ref="D16:D18"/>
    <mergeCell ref="E16:E18"/>
    <mergeCell ref="A20:A23"/>
    <mergeCell ref="C20:C23"/>
    <mergeCell ref="D20:D23"/>
    <mergeCell ref="E20:E23"/>
    <mergeCell ref="A25:A28"/>
    <mergeCell ref="B25:B55"/>
    <mergeCell ref="C25:C28"/>
    <mergeCell ref="D25:D28"/>
    <mergeCell ref="E25:E28"/>
    <mergeCell ref="A29:A32"/>
    <mergeCell ref="C29:C32"/>
    <mergeCell ref="D29:D32"/>
    <mergeCell ref="E29:E32"/>
    <mergeCell ref="A33:A34"/>
    <mergeCell ref="C33:C34"/>
    <mergeCell ref="D33:D34"/>
    <mergeCell ref="E33:E34"/>
    <mergeCell ref="A35:A38"/>
    <mergeCell ref="C35:C38"/>
    <mergeCell ref="D35:D38"/>
    <mergeCell ref="E35:E38"/>
    <mergeCell ref="A39:A42"/>
    <mergeCell ref="C39:C42"/>
    <mergeCell ref="E39:E42"/>
    <mergeCell ref="F39:F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F41:F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6"/>
    <mergeCell ref="C43:C46"/>
    <mergeCell ref="D43:D46"/>
    <mergeCell ref="E43:E46"/>
    <mergeCell ref="A47:A50"/>
    <mergeCell ref="C47:C50"/>
    <mergeCell ref="D47:D50"/>
    <mergeCell ref="E47:E50"/>
    <mergeCell ref="A51:A54"/>
    <mergeCell ref="C51:C54"/>
    <mergeCell ref="D51:D54"/>
    <mergeCell ref="E51:E54"/>
    <mergeCell ref="A56:W56"/>
    <mergeCell ref="A57:W57"/>
    <mergeCell ref="A58:W58"/>
    <mergeCell ref="A59:W59"/>
    <mergeCell ref="A60:W60"/>
    <mergeCell ref="A61:W61"/>
    <mergeCell ref="A62:Y62"/>
    <mergeCell ref="A63:W63"/>
    <mergeCell ref="A64:W64"/>
    <mergeCell ref="A65:W65"/>
    <mergeCell ref="A66:W66"/>
    <mergeCell ref="A67:W67"/>
    <mergeCell ref="A68:W68"/>
    <mergeCell ref="A69:W69"/>
    <mergeCell ref="A70:W70"/>
    <mergeCell ref="A71:W71"/>
    <mergeCell ref="A72:W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6:57:00Z</dcterms:created>
  <dc:creator>Kattia Murillo Guzman</dc:creator>
  <dc:description/>
  <dc:language>en-US</dc:language>
  <cp:lastModifiedBy>Kattia Murillo Guzman</cp:lastModifiedBy>
  <dcterms:modified xsi:type="dcterms:W3CDTF">2020-07-28T15:24:55Z</dcterms:modified>
  <cp:revision>0</cp:revision>
  <dc:subject/>
  <dc:title/>
</cp:coreProperties>
</file>