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2018" sheetId="1" state="visible" r:id="rId2"/>
    <sheet name="2019" sheetId="2" state="visible" r:id="rId3"/>
    <sheet name="2020" sheetId="3" state="visible" r:id="rId4"/>
  </sheets>
  <definedNames>
    <definedName function="false" hidden="false" name="_xlfn_AVERAGEIF" vbProcedure="false">NA()</definedName>
    <definedName function="false" hidden="false" name="_xlfn_IFERROR"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2"/>
          </rPr>
          <t xml:space="preserve">kcalvoj:
</t>
        </r>
        <r>
          <rPr>
            <sz val="9"/>
            <color rgb="FF000000"/>
            <rFont val="Tahoma"/>
            <family val="2"/>
          </rPr>
          <t xml:space="preserve">Porcentaje en trámite pendiente
</t>
        </r>
      </text>
      <mc:AlternateContent>
        <mc:Choice Requires="v2">
          <commentPr autoFill="true" autoScale="false" colHidden="false" locked="false" rowHidden="true" textHAlign="justify" textVAlign="top">
            <anchor moveWithCells="false" sizeWithCells="false">
              <xdr:from>
                <xdr:col>2</xdr:col>
                <xdr:colOff>10</xdr:colOff>
                <xdr:row>11</xdr:row>
                <xdr:rowOff>43</xdr:rowOff>
              </xdr:from>
              <xdr:to>
                <xdr:col>3</xdr:col>
                <xdr:colOff>31</xdr:colOff>
                <xdr:row>14</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kcalvoj:
</t>
        </r>
        <r>
          <rPr>
            <sz val="9"/>
            <color rgb="FF000000"/>
            <rFont val="Tahoma"/>
            <family val="2"/>
          </rPr>
          <t xml:space="preserve">Porcentaje en trámite pendiente
</t>
        </r>
      </text>
      <mc:AlternateContent>
        <mc:Choice Requires="v2">
          <commentPr autoFill="true" autoScale="false" colHidden="false" locked="false" rowHidden="true" textHAlign="justify" textVAlign="top">
            <anchor moveWithCells="false" sizeWithCells="false">
              <xdr:from>
                <xdr:col>3</xdr:col>
                <xdr:colOff>10</xdr:colOff>
                <xdr:row>13</xdr:row>
                <xdr:rowOff>43</xdr:rowOff>
              </xdr:from>
              <xdr:to>
                <xdr:col>5</xdr:col>
                <xdr:colOff>81</xdr:colOff>
                <xdr:row>1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5" authorId="0">
      <text>
        <r>
          <rPr>
            <sz val="11"/>
            <color rgb="FF000000"/>
            <rFont val="Calibri"/>
            <family val="2"/>
          </rPr>
          <t xml:space="preserve">Firmado Proveido</t>
        </r>
      </text>
      <mc:AlternateContent>
        <mc:Choice Requires="v2">
          <commentPr autoFill="true" autoScale="false" colHidden="false" locked="false" rowHidden="false" textHAlign="justify" textVAlign="top">
            <anchor moveWithCells="false" sizeWithCells="false">
              <xdr:from>
                <xdr:col>5</xdr:col>
                <xdr:colOff>22</xdr:colOff>
                <xdr:row>82</xdr:row>
                <xdr:rowOff>36</xdr:rowOff>
              </xdr:from>
              <xdr:to>
                <xdr:col>6</xdr:col>
                <xdr:colOff>-27</xdr:colOff>
                <xdr:row>84</xdr:row>
                <xdr:rowOff>11</xdr:rowOff>
              </xdr:to>
            </anchor>
          </commentPr>
        </mc:Choice>
        <mc:Fallback/>
      </mc:AlternateContent>
    </comment>
    <comment ref="E86" authorId="0">
      <text>
        <r>
          <rPr>
            <sz val="11"/>
            <color rgb="FF000000"/>
            <rFont val="Calibri"/>
            <family val="2"/>
          </rPr>
          <t xml:space="preserve">EJ 07</t>
        </r>
      </text>
      <mc:AlternateContent>
        <mc:Choice Requires="v2">
          <commentPr autoFill="true" autoScale="false" colHidden="false" locked="false" rowHidden="false" textHAlign="justify" textVAlign="top">
            <anchor moveWithCells="false" sizeWithCells="false">
              <xdr:from>
                <xdr:col>5</xdr:col>
                <xdr:colOff>22</xdr:colOff>
                <xdr:row>84</xdr:row>
                <xdr:rowOff>15</xdr:rowOff>
              </xdr:from>
              <xdr:to>
                <xdr:col>6</xdr:col>
                <xdr:colOff>-27</xdr:colOff>
                <xdr:row>85</xdr:row>
                <xdr:rowOff>11</xdr:rowOff>
              </xdr:to>
            </anchor>
          </commentPr>
        </mc:Choice>
        <mc:Fallback/>
      </mc:AlternateContent>
    </comment>
  </commentList>
</comments>
</file>

<file path=xl/sharedStrings.xml><?xml version="1.0" encoding="utf-8"?>
<sst xmlns="http://schemas.openxmlformats.org/spreadsheetml/2006/main" count="1353" uniqueCount="244">
  <si>
    <t xml:space="preserve">INDICADORES DE GESTION</t>
  </si>
  <si>
    <t xml:space="preserve">#</t>
  </si>
  <si>
    <t xml:space="preserve">CATEGORÍA</t>
  </si>
  <si>
    <t xml:space="preserve">INDICADOR</t>
  </si>
  <si>
    <t xml:space="preserve">Métricas </t>
  </si>
  <si>
    <t xml:space="preserve">FUENTE</t>
  </si>
  <si>
    <t xml:space="preserve">SUJETO</t>
  </si>
  <si>
    <t xml:space="preserve">RANGOS</t>
  </si>
  <si>
    <t xml:space="preserve">A mejorar</t>
  </si>
  <si>
    <t xml:space="preserve">Estandar </t>
  </si>
  <si>
    <t xml:space="preserve">Muy bueno</t>
  </si>
  <si>
    <t xml:space="preserve">Promedio</t>
  </si>
  <si>
    <t xml:space="preserve">Rendimiento estadístico del despacho</t>
  </si>
  <si>
    <t xml:space="preserve">Entrada total (nuevos, reentrados y testimonio de piezas)</t>
  </si>
  <si>
    <t xml:space="preserve">Cantidad de entrados nuevos+reentrados + testimonio de piezas</t>
  </si>
  <si>
    <t xml:space="preserve">Sigma</t>
  </si>
  <si>
    <t xml:space="preserve">Despacho</t>
  </si>
  <si>
    <t xml:space="preserve">X &gt;= 113</t>
  </si>
  <si>
    <t xml:space="preserve">113 &gt; X &gt;88</t>
  </si>
  <si>
    <t xml:space="preserve">X &lt;= 88</t>
  </si>
  <si>
    <t xml:space="preserve">Entrada asuntos nuevos</t>
  </si>
  <si>
    <t xml:space="preserve">No incluye reentrados, ni testimonio de piezas</t>
  </si>
  <si>
    <t xml:space="preserve">X &gt;= 103</t>
  </si>
  <si>
    <t xml:space="preserve">103 &gt; X  &gt; 81</t>
  </si>
  <si>
    <t xml:space="preserve">X &lt;= 81</t>
  </si>
  <si>
    <t xml:space="preserve">Entrada de colegiados nuevos</t>
  </si>
  <si>
    <t xml:space="preserve">X &gt;= 41</t>
  </si>
  <si>
    <t xml:space="preserve">41 &gt; X  &gt; 33</t>
  </si>
  <si>
    <t xml:space="preserve">X &lt; =33</t>
  </si>
  <si>
    <t xml:space="preserve">Entrada de unipersonales nuevos</t>
  </si>
  <si>
    <t xml:space="preserve">X &gt;= 62</t>
  </si>
  <si>
    <t xml:space="preserve">62 &gt; X &gt;48</t>
  </si>
  <si>
    <t xml:space="preserve">X &lt; =48</t>
  </si>
  <si>
    <t xml:space="preserve">Entrada de abreviados nuevos</t>
  </si>
  <si>
    <t xml:space="preserve">Entrada de apelaciones</t>
  </si>
  <si>
    <t xml:space="preserve">X &gt; =30</t>
  </si>
  <si>
    <t xml:space="preserve">30&gt; X  &gt; 28</t>
  </si>
  <si>
    <t xml:space="preserve">X &lt; =28</t>
  </si>
  <si>
    <t xml:space="preserve">Asuntos terminados</t>
  </si>
  <si>
    <t xml:space="preserve">Cantidad total de asuntos terminados durante  el mes </t>
  </si>
  <si>
    <t xml:space="preserve">X &lt; =88</t>
  </si>
  <si>
    <t xml:space="preserve">88 &lt;   X &lt;  113</t>
  </si>
  <si>
    <t xml:space="preserve">Circulante final total</t>
  </si>
  <si>
    <t xml:space="preserve">Circulante final en trámite</t>
  </si>
  <si>
    <t xml:space="preserve">X&gt;=2503</t>
  </si>
  <si>
    <t xml:space="preserve">2503 &gt; X &gt; 618</t>
  </si>
  <si>
    <t xml:space="preserve">X &lt; = 618</t>
  </si>
  <si>
    <t xml:space="preserve">Circulante final con resolución provisional</t>
  </si>
  <si>
    <t xml:space="preserve">Porcentaje de pendencia </t>
  </si>
  <si>
    <t xml:space="preserve">(circulante Final total+entrada total) / Asuntos terminados</t>
  </si>
  <si>
    <t xml:space="preserve">Porcentaje de rendimiento </t>
  </si>
  <si>
    <t xml:space="preserve">(Asuntos terminados/entrada total)*100</t>
  </si>
  <si>
    <t xml:space="preserve">X &lt;= 90%</t>
  </si>
  <si>
    <t xml:space="preserve">90% &lt; X &lt; 100%</t>
  </si>
  <si>
    <t xml:space="preserve">X &gt; =100%</t>
  </si>
  <si>
    <t xml:space="preserve">Plazos</t>
  </si>
  <si>
    <t xml:space="preserve">Tiempo promedio en trámite (meses)</t>
  </si>
  <si>
    <t xml:space="preserve">Desde que ingresa al despacho, hasta el momento que se dicta sentencia</t>
  </si>
  <si>
    <t xml:space="preserve">Libro sentencias</t>
  </si>
  <si>
    <t xml:space="preserve">Colegiados</t>
  </si>
  <si>
    <t xml:space="preserve">X &gt; =14</t>
  </si>
  <si>
    <t xml:space="preserve">14 &lt;   X &lt;  10</t>
  </si>
  <si>
    <t xml:space="preserve">X &lt; =10</t>
  </si>
  <si>
    <t xml:space="preserve">Unipersonales</t>
  </si>
  <si>
    <t xml:space="preserve">X &gt; =11</t>
  </si>
  <si>
    <t xml:space="preserve">11 &lt;   X &lt;  9</t>
  </si>
  <si>
    <t xml:space="preserve">X &lt; =9</t>
  </si>
  <si>
    <t xml:space="preserve">Abreviados</t>
  </si>
  <si>
    <t xml:space="preserve">X &gt; =3</t>
  </si>
  <si>
    <t xml:space="preserve">3 &lt;   X &lt;  1</t>
  </si>
  <si>
    <t xml:space="preserve">X &lt; =1</t>
  </si>
  <si>
    <t xml:space="preserve">Antigüedad del circulante en trámite</t>
  </si>
  <si>
    <t xml:space="preserve">Expediente con mayor antigüedad de ingreso al Tribunal. ( AÑO)</t>
  </si>
  <si>
    <t xml:space="preserve">Penal</t>
  </si>
  <si>
    <t xml:space="preserve">X &lt; = 2014</t>
  </si>
  <si>
    <t xml:space="preserve">2016  &lt; X &lt; 2014</t>
  </si>
  <si>
    <t xml:space="preserve">X &lt; =2016</t>
  </si>
  <si>
    <t xml:space="preserve">Plazo de espera en agenda (meses)</t>
  </si>
  <si>
    <t xml:space="preserve">último mes señalado en la agenda Cronos </t>
  </si>
  <si>
    <t xml:space="preserve">Agenda</t>
  </si>
  <si>
    <t xml:space="preserve">Sección Colegiada 1</t>
  </si>
  <si>
    <t xml:space="preserve">14 &gt; X &gt;10</t>
  </si>
  <si>
    <t xml:space="preserve">Sección Colegiada 2</t>
  </si>
  <si>
    <t xml:space="preserve">Sección Colegiada 3</t>
  </si>
  <si>
    <t xml:space="preserve">Sección Colegiada 4</t>
  </si>
  <si>
    <t xml:space="preserve">Juez Unipers. 1</t>
  </si>
  <si>
    <t xml:space="preserve">11 &gt; X &gt;9</t>
  </si>
  <si>
    <t xml:space="preserve">X &lt;= 9</t>
  </si>
  <si>
    <t xml:space="preserve">Juez Unipers. 2</t>
  </si>
  <si>
    <t xml:space="preserve">Juez Unipers. 3</t>
  </si>
  <si>
    <t xml:space="preserve">Sección Unipersonal 1</t>
  </si>
  <si>
    <t xml:space="preserve">Sección Unipersonal 2</t>
  </si>
  <si>
    <t xml:space="preserve">Sección Unipersonal 3</t>
  </si>
  <si>
    <t xml:space="preserve">Sección Unipersonal 4</t>
  </si>
  <si>
    <t xml:space="preserve">Juez Unipers. Bribrí</t>
  </si>
  <si>
    <t xml:space="preserve">Tiempo de espera en el dictado de sentencia abreviados (meses)</t>
  </si>
  <si>
    <t xml:space="preserve">Módulo pase a Fallo/ libro de sentencias </t>
  </si>
  <si>
    <t xml:space="preserve">Escritorio Virtual / Control físico</t>
  </si>
  <si>
    <t xml:space="preserve">X &gt;= 3</t>
  </si>
  <si>
    <t xml:space="preserve">3&lt; X &lt; 1</t>
  </si>
  <si>
    <t xml:space="preserve">X &lt;= 1</t>
  </si>
  <si>
    <t xml:space="preserve">Operacionales</t>
  </si>
  <si>
    <t xml:space="preserve">Cantidad de sentencias dictadas (IColegiados, Unipersonales, Abreviados y Sobreseimientos)</t>
  </si>
  <si>
    <t xml:space="preserve">Libro sentencias / SIGMA</t>
  </si>
  <si>
    <t xml:space="preserve">X &lt;= 11</t>
  </si>
  <si>
    <t xml:space="preserve">11&lt; X &lt; 15</t>
  </si>
  <si>
    <t xml:space="preserve">X &gt; =15</t>
  </si>
  <si>
    <t xml:space="preserve">X &lt;= 15</t>
  </si>
  <si>
    <t xml:space="preserve">15 &lt; X &lt; 20</t>
  </si>
  <si>
    <t xml:space="preserve">X &gt; = 20</t>
  </si>
  <si>
    <t xml:space="preserve">X &lt;= 4</t>
  </si>
  <si>
    <t xml:space="preserve">4 &lt; X &lt; 5</t>
  </si>
  <si>
    <t xml:space="preserve">X &gt; = 5</t>
  </si>
  <si>
    <t xml:space="preserve">Cantidad de medidas alternas</t>
  </si>
  <si>
    <t xml:space="preserve">Escritorio Virtual /  Control físico</t>
  </si>
  <si>
    <t xml:space="preserve">Por definir</t>
  </si>
  <si>
    <t xml:space="preserve">Cantidad de apelaciones</t>
  </si>
  <si>
    <t xml:space="preserve">Jueza Apelaciones 1</t>
  </si>
  <si>
    <t xml:space="preserve">X &lt; =27</t>
  </si>
  <si>
    <t xml:space="preserve">27&lt; X &lt; 30</t>
  </si>
  <si>
    <t xml:space="preserve">X &gt;= 30</t>
  </si>
  <si>
    <t xml:space="preserve">Otrosjueces</t>
  </si>
  <si>
    <t xml:space="preserve">Cantidad de expedientes señalados a juicio ( 70% efec para coleg y 80% efec para unip )</t>
  </si>
  <si>
    <t xml:space="preserve">Cantidad de juicios a programar, considerando la efectividad.</t>
  </si>
  <si>
    <t xml:space="preserve">X &lt; 14</t>
  </si>
  <si>
    <t xml:space="preserve">13&lt; X &lt; 19</t>
  </si>
  <si>
    <t xml:space="preserve">X &gt; =20</t>
  </si>
  <si>
    <t xml:space="preserve">X &lt; 18</t>
  </si>
  <si>
    <t xml:space="preserve">18&lt; X &lt; 24</t>
  </si>
  <si>
    <t xml:space="preserve">X &gt; =24</t>
  </si>
  <si>
    <t xml:space="preserve">X &lt; 5</t>
  </si>
  <si>
    <t xml:space="preserve">5&lt; X &lt; 6</t>
  </si>
  <si>
    <t xml:space="preserve">X &gt; =6</t>
  </si>
  <si>
    <t xml:space="preserve">Cantidad de expedientes pendientes de señalar</t>
  </si>
  <si>
    <t xml:space="preserve">Tecnica de Agendas</t>
  </si>
  <si>
    <t xml:space="preserve">Cantidad de audiencias señaladas en el mes (1 día = 2 audiencias)</t>
  </si>
  <si>
    <t xml:space="preserve">Espacios de la agenda que se deben de ocupar para completar las sentencias. </t>
  </si>
  <si>
    <t xml:space="preserve">Audiencias mes</t>
  </si>
  <si>
    <t xml:space="preserve">X &lt;= 32</t>
  </si>
  <si>
    <t xml:space="preserve">32&lt; X &lt; 36</t>
  </si>
  <si>
    <t xml:space="preserve">X &gt;= 36</t>
  </si>
  <si>
    <t xml:space="preserve">X &lt;= 8</t>
  </si>
  <si>
    <t xml:space="preserve">8&lt; X &lt; 10</t>
  </si>
  <si>
    <t xml:space="preserve">X &gt;= 10</t>
  </si>
  <si>
    <t xml:space="preserve">Cantidad de audiencias efectivas en el mes (1 día = 2 audiencias)</t>
  </si>
  <si>
    <t xml:space="preserve">Espacios de agenda efectivos</t>
  </si>
  <si>
    <t xml:space="preserve">X &lt; =22</t>
  </si>
  <si>
    <t xml:space="preserve">22&lt; X &lt; 25</t>
  </si>
  <si>
    <t xml:space="preserve">X &gt; =25</t>
  </si>
  <si>
    <t xml:space="preserve">14.5</t>
  </si>
  <si>
    <t xml:space="preserve">15.5</t>
  </si>
  <si>
    <t xml:space="preserve">X &lt; =6</t>
  </si>
  <si>
    <t xml:space="preserve">6&lt; X &lt; 8</t>
  </si>
  <si>
    <t xml:space="preserve">X &gt; =8</t>
  </si>
  <si>
    <t xml:space="preserve">2.5</t>
  </si>
  <si>
    <t xml:space="preserve">0.5</t>
  </si>
  <si>
    <t xml:space="preserve">19,5,</t>
  </si>
  <si>
    <t xml:space="preserve">Cantidad de continuaciones realizadas</t>
  </si>
  <si>
    <t xml:space="preserve">Agenda Física Técnico(a) de Juicio</t>
  </si>
  <si>
    <t xml:space="preserve">Expedientes enviados a notificar</t>
  </si>
  <si>
    <t xml:space="preserve">Cantidad de expedientes enviados a notificar</t>
  </si>
  <si>
    <t xml:space="preserve">Observaciones Enero (Indicar en este espacio los motivos de suspensión de juicios): </t>
  </si>
  <si>
    <t xml:space="preserve">Observaciones Febrero (Indicar en este espacio los motivos de suspensión de juicios): </t>
  </si>
  <si>
    <t xml:space="preserve">Observaciones Marzo (Indicar en este espacio los motivos de suspensión de juicios): </t>
  </si>
  <si>
    <t xml:space="preserve">Observaciones Abril (Indicar en este espacio los motivos de suspensión de juicios): </t>
  </si>
  <si>
    <t xml:space="preserve">Observaciones Mayo (Indicar en este espacio los motivos de suspensión de juicios): sec. 1 Colegiados: 1,- NO REALIZO POR CAMBIO DE DEFENSA, 2,- SE ORDENO CITAR NUEVAMENTE AL IMPUTADO , 3,- INCAPACIDAD DEL IMPUTADO, 4,- SOLICITARON PRUEBA NUEVA, Sec. 1 Unipersonal: 1,- FALTA INTEGRACION JUECES EN SAN JOSE, Sec. 2. Colegiados: 1,-  CAMBIO DE FECHA POR CIONTINUACIÓN CON PERSONA DETENIDA, 2,- ASUETO 08-05-2018, 3,- CONTINUACIÓN CAUSA 17-000349-0829-PE, 4,- ASUETO 21-05-2018 CANTON DE BRIBRI, Sec. 2 Unipersonal: 1,- SIN EFECTO PRIORIDAD CAUSA 16-000965-0829-PE CON DETENIDO, 2,- ASUETO 21-05-2018, BRIBRI, Sec. 3 Colegiado: 1.- TRASLADO DETENIDO A OTRO CENTRO PENAL, 2.- FALTA INTEGRACION JUECES EN SAN JOSE, 3.- RENUNCIA DEFENSA PARTICULAR, 4.- 2 JUICIOS POR ASUETO 08 DE MAYO, 5,- POR SOLICITUD DE LA DEFENSA PARTICULAR POR CHOQUE CON OTRO JUICIO EN OTRA JURISDICCIÓN, 6.-  POR CONTINUACIÓN CAUSA 14-001610-0472-PE, 7.- SE PASÓ POR OTRA FECHA, REACOMODO DE AGENDAS, 8.- SE PASÓ PARA OTRA FECHA POR REACOMODO DE AGENDAS, 9,- MUERTE DEL IMPUTADO, 10,- FALTA INTEGRACIÓN DE JUEZ, Sec. 3 Unipersonal: 1.-INCAPACIDAD ABOGADO, 2.- RESP DE CITA CONFUSA, Sec. 4 Colegiada: 1.- PRIORIDAD CAUSA 15-000102-1219-PE, 2,- EL IMPUTADO SE ENCUENTRA DETENIDO EN REFORMA, RESPUESTA DE CITA 2 DIAS ANTES DEL JUICIO, CARCELES NO PUDO HACER TRASLADOSec. 4 Unipersonal: 1,- SE OTORGO 48HRS PLAZO PARA JUSTIFICAR, JUSTIFICÓ, 2,- RESPUESTA DE ORDEN DE CITACIÓN CONFUSA, SE ORDENA CITAR NUEVAMENTE, 3,- SE DEJO SIN EFECTO Y SE ORDENO CITAR DURANTE LA NOCHE PARA ACTUALIZAR DOMICILIO , JUEZ A: 1,- INCAPACIDAD DE IMPUTADO, 2,- SE SOLICITÓ INFORME DEL INSTITUTO NACIONAL DE CIMINOLOGÍA, 3,- DUDA POR RESPUESTA DE CITA DE OCJ, 4,- 2 JUICIOS SIN EFECTO POR ASUETO 08 DE MAYO, 5,- NO SE NOTIFICÓ A LA DEFENSA, 6,- 2 JUICIOS NO REALIZADO POR SER COLEGIADO, 7,-SE ANULÓ POR SOLICITUD DE DICTAMEN MENTAL OBLIGATORIO, JUEZ B: 1,- FALTA INTEGRACION JUECES EN SAN JOSE(ERA UN JUICIO COLEGIDO DE LA SECCIÓN 2), 2,- CAMBIO PRIVADO DE LIBERTAD A OTRO CENTRO, 3,- SE DIO PLAZO DE 48 HORAS/ SE DIO POR JUSTIFICADA EL 07/05/2018, 4,- SOLICITUD MEDIDA ALTERNA Y SEÑALAMIENTO VISTA 18-05-18 15:00 HORAS, 5,-  NO SE REALIZÓ LA REMISIÓN , 6,- ASUETO 08 DE MAYO, 7,-  RESPUESTA DE ORDEN DE CITACIÓN CONFUSA, SE ORDENO CITAR NUEVAMENTE PARA ACTUALIZAR DOMICILIO, 8,- SIN EFECTO POR QUE NO HABIAN JUECES DISPONIBLES, 9,- IMPUTADO NO CITADO, 10,- IMPUTADA AUSENCIA JUSTIFICÓ,  JUEZ C: 1,- POR INCAPACIDAD DEL JUEZ SEQUEIRA, 2,- 2 JUICIOS POR PRIORIDAD A LA CAUSA 12-000291-0063-PE, 3,- 2 JUICIOS POR ASUETO 8 DE MAYO, 4,- 2 JUICIOS PORQUE NO HABIA JUEZ DISPONIBLE PARA REALIZAR EL JUICIO, 5,- SE ORDENO SEÑALAR NUEVAMENTE Y CITAR AL IMPUTADO EN  LA DIRECCIÓN DE LA ACUSACIÓN, 6,- Se ordeno señalar nuevamente y citar al imputado en dos direcciones que constan en el expediente., 7,- CITAR NUEVAMENTE AL IMPUTADO, 8,- IMPUTADO MAL CITADO, JUEZ BRIBRI: 1,- IMP NO PUDO SER CITADO, VIVE EN LA DIRECCION APORTADA, 2,- IMPUTADA NO PUDO SER CITADA, VOVLER A CITAR, 3,- AUSETO 21-05-2018 CANTON BRIBRI, 4,- 2 JUICIOS POR CONTINUACION CAUSA 17-000349-0829-PE, 5,- 3 JUICIOS POR FALTA INTEGRACION DE JUEZ, 6,- PROCURADURIA SOLICTÓ NO HACER EL JUICIO</t>
  </si>
  <si>
    <t xml:space="preserve">Observaciones Junio (Indicar en este espacio los motivos de suspensión de juicios): Sección 1 Colegiados: 1,-IMP PRESO X OTRA Y EL CAI NO COMUNICO, 2.-SE DEJO SIN EFECTO POR CONTINUACIÓN PERSONA DETENIDA, 3.- IMP ACCIDENTADO, 4.- IMP ESTA MUY MAL DE SALUD HAY DICTAMEN, 5,- INCAP. DEFENSA, Sección 1 Unipersonal: 1.- RESPUESTA DEL CITADOR ES IMPRECISA, Sección 2 Colegiado: 1.-SOLIC. VALORAR IMP PSIQ, 2.- SE VARIO SEÑALAMIENTO, 3.- DEF. PRIVADO PRESO, 4,- INCAPACIDAD MÉDICA DE LA DEFENSORA, 5,- SOLICITUD DE LA DEFENSA, 6.- incap. Defensora, Sección 3 Colegiados: 1.- INCAPACIDAD DE OFENDIDO, 2.- INCAPACIDAD DEFENSORA PUBLIC, 3.- POR CONTINUACION DE JUICIO CON PERSONA DETENIDA, 4.- IMPUTADO RENUNCIA A DEFENSA PARTICULAR, 5,- 3 causas POR CONTINUACIÓN CAUSA 17-000349-0829-PE, Sección 3 Unipersonal: 1.- NO REALIZADO POR ACCIÓN DE INCONSTITUCIONALIDAD, 2.- INCAPACIDAD DEFENSORA PUBLICA, 3,- IMPUTADO NO PUEDE LLEGAR POR MANIFESTACIÓN SOBRE RUTA NACIONAL, 4.- IMPUTADO DETENIDO EN EL EXTRANJERO, 5,- REACOMODO DE AGENDAS, 6,- RESP. CITA INCIERTA, Sección 4 Colegiado: 1.- INCAP. DEFENSA, 2.-  RENUNCIA DE DEFENSA PARTICULAR Y EL IMPUTADO ESTABA DETENIDO , 3.- POR BLOQUEOS A CAUSA DE HUELGA DE LOS TRAILEROS, PERO IMP DEBE JUSTIFICAR, 4.- POR SOLICITUD DE LA DEFENSA TÉCNICA Y MATERIAL, 5.- INCAPACIDAD MÉDICA DE LA DEFENSORA, 6.- POR CONTINUACIÓN DE DEBATE CAUSA 15-000102-1219-PE, Juez Bribri: 1.- DEFENSORA PUBLICA INCAPACITADA, 2.- SIN EFECTO POR CONTINUACION DE JUICIO CON PERSONA DETENIDA, 3.- INCAPACIDAD IMPUTADO, 4.- POR PREJUDICIALIDAD, Juez UNIP 1: 1.- 2 juicios  POR ACCIÓN DE INCONSTITUCIONALIDAD, 2.- LAS PARTES DESEA CONCILIAR, NECESITAN UNA PÓLIZA DEL OFENDIDO PARA CONCILIAR, 3.- IMPUTADO ESTÁ GESTIONANDO UN ESTUDIO DE ADEUDADO PATRONAL ANTE LA C.C.S.S. Y DE ADMITIRSE NO SE PODRÍA SEGUIR LA CAUSA., 4.- 2 causas LIC. EDUARDO BARBOZA FUERA DEL PAÍS, YA TIENE FECHA PARA DEBATE, IMPUTADO FUE CITADO EN EL TRIBUNAL, Juez UNIP 2, 1.- 4 juicios por accion de inconstitucionalidad, 2.- APLICACIÓN DICTAMEN EN 3 MESES, 3.- DEFENSA SOLICITA SE SEÑALE CON EL DEFENSOR TITULAR, DEBIDO A LA SITUACIÓN CON EL IMPUTADO, 4.- DEFENSA SOLICITA SE SEÑALE CON EL DEFENSOR TITULAR, DEBIDO A LA SITUACIÓN CON EL IMPUTADO, 5.- IMPUTADO NO FUE CITADO CORRECTAMENTE, 6.- INTERESES CONTRAPUESTOS , 7.-  DICTAMEN MÉDICO EXPEDIDO AL ABOGADO DE LA IMPUTADA, A QUIEN SE RECOMENDÓ REPOSO POR 3 DÍAS. ADEMÁS, LA PERSONA IMPUTADA SE AUSENTÓ POR RECOMENDACIÓN DE SU ABOGADO., Juez UNIP3: 1.- 6 Juicios Por Acción de inconstitucionalidad, 2.-  POR QUE A LO LARGO DEL PROCESO NO SE LE DIO PARTE AL PANI, 3.-  IMPUTADA SE ENCONTRABA DETENIDA Y EN RADIO PUSIERON QUE NO,  4.- POR QUE EL IMPUTADO SE ENCONTRABA INCAPACITADO, 5.- IMPUTADO SE ENCUENTRA HOSPITALIZADO</t>
  </si>
  <si>
    <r>
      <rPr>
        <b val="true"/>
        <sz val="12"/>
        <color rgb="FF000000"/>
        <rFont val="Arial"/>
        <family val="2"/>
      </rPr>
      <t xml:space="preserve">Observaciones Julio (Indicar en este espacio los motivos de suspensión de juicios): SEC. 1 COLEGIADO: 1,- 2 CASOS POR DEFENSOR PÚBLICO INCAPACITADO, 2,- ACCIÓN DE INCONSTITUCIONALIDAD, 3,- Alerta roja, circular 08-2018 del Consejo de Administración de Circuito, 4,- 2 CASOS POR DESASTRE NATURAL, 5,- PRIORIDAD CAUSA CON PERSONA DETENIDA EXP  17-000271-0597-PE, SEC. 1 UNIPERSONAL: 1.- IMPUTADO NO SE PRESENTÓ, JUSTIFICÓ, 2.- ACCIÓN INCONSTITUCIONALIDAD, 3.- SE PLANTEA CONCILIACIÓN, OFENDIDO NO LLEGÓ, SEC. 2 COLEGIADO: 1.- A SOLICITUD DEL FISCAL POR INCAPACIDAD DE TESTIGO, 2.- ACTIVIDAD PROCESAL DEFECTUOSA INTERPUESTA POR LA DEFENSA EN CUANTO A PRUEBA, 3.- SIN EFECTO NO TRASLADO DETENIDO X CIERRE DE VIAS,. 4,- Por darle prioridad a la causa 17-000913-0063-pe, 5,- SOLICITUD PRUEBA PSIQUIATRICA, 6.- CONITNUACIÓN DE JUICIO EN LA CAUSA 15-000454-0472-PE, 7,-  POR CONTINUACIÓN DE JUICIO CAUSA 17-000618-1103-PE, 8,-POR CONDICIONES DE SALUD DEL IMPUTADO, 9,- IMPUTADO NO FUE DEBIDAMENTE CITADO, 10,- ACCIÓN DE INCONSTITUCIONALIDAD, 11,- NO SE NOTIFICÓ A LA DEFENSA, 12,- 3 casos por DESASTRE NATURAL, SEC. 2 UNIPERSONAL: 1.- ESPERA RESPUESTA OCJ HEREDIA, 2.- INCAPCIDAD DE DEFENSOR PUBLICO, 3.- SE SOLICITÓ ACUMULACION DE CAUSA, SEC. 3 COLEGIADA: 1.- 2 CASOS ACCION INCONST, 2,- PRIORIDAD CONT, 3.- CONTINUACIÓN DE JUICIO EN LA CAUSA 17-000618-1103-PE, 4,- PROBLEMAS DE SALUD DEL IMPUTADO, SE ORDENÓ DICTAMEN MEDICO, 5,- CONTINUACIÓN DE JUICIO EN LA CAUSA 15-000102-1219-PE, 6,- INCAPACIDAD DEFENSOR 282, 7,- CONTINUACIÓN DE JUICIO 14-000735-0472-PE, 8,- CONTINUACIÓN DE JUICIO 15-000321-1103-PE, 9,- INCAPACIDAD DEFENSORA PUBLICA, 10,- INCAPACIDAD DE DEFENSOR PUBLICO PLAZA 279, 11,-  POR INUNDACIONES, 12,- INCAPACIDAD DE ABOGADO, 13,- PRIORIDAD CAUSA, SEC. 3 UNIPERSONAL: 1.- IMPUTADO NO PUDO TRASLADARSE POR INUNDACIONES, SEC. 4 COLEGIADO: 1.- SOLICITUD DE LA DEFENSA TÉCNICA Y MATERIAL DEFENSA TITULAR INCAPACITADA, 2,- POR ERROR CON EL NOMBRAMIENTO DEL CURADOR, 3.- RENUNCIA DE DEFENSOR, 4.- 2 CASOS POR INCAPACIDAD MEDICA DEL DEFENSOR, 5.- INCAPCIDAD MEDICA DEL IMPUTADO, SEC. 4 UNIPERSONAL:  1,- INCAPACIDAD MEDICA DEL DEFENSOR, JUEZ DE BRIBRI: 1,- ABOGADO PARTICULAR SUSPENDIDO, 2.- ACCIÓN DE INCONSTITUCIONALIDAD, 3.- SOBRESEIMIENTO POR MUERTE, 4,- IMPUTADOS NO SE PRESENTARON, PERO JUSTIFICARON LA AUSENCIA, 5,- CITA NEGATIVA DEL IMPUTADO, PERO CARECE DE INFORMACIÓN PARA DECRETAR REBELDÍA,.-Juez unipersonal A: 1.- </t>
    </r>
    <r>
      <rPr>
        <b val="true"/>
        <sz val="12"/>
        <color rgb="FF000000"/>
        <rFont val="Calibri"/>
        <family val="2"/>
      </rPr>
      <t xml:space="preserve">no realizado por acción de inconstitucionalidad, 2.- se solicitó el informe al instituto nacional de </t>
    </r>
    <r>
      <rPr>
        <b val="true"/>
        <sz val="12"/>
        <color rgb="FF000000"/>
        <rFont val="Arial"/>
        <family val="2"/>
      </rPr>
      <t xml:space="preserve">criminología, 3.- </t>
    </r>
    <r>
      <rPr>
        <b val="true"/>
        <sz val="12"/>
        <color rgb="FF000000"/>
        <rFont val="Calibri"/>
        <family val="2"/>
      </rPr>
      <t xml:space="preserve">falta de integración, juez 15 en continuación de debate </t>
    </r>
    <r>
      <rPr>
        <b val="true"/>
        <sz val="12"/>
        <color rgb="FF000000"/>
        <rFont val="Arial"/>
        <family val="2"/>
      </rPr>
      <t xml:space="preserve">en Bribrí, 4.- </t>
    </r>
    <r>
      <rPr>
        <b val="true"/>
        <sz val="12"/>
        <color rgb="FF000000"/>
        <rFont val="Calibri"/>
        <family val="2"/>
      </rPr>
      <t xml:space="preserve">no se notificó a la defensa, se señaló para el 14-09-2018, 5.- o.c.j. no realizó las citas de imputado y de los testigos, 6.- se otorgaron 48 horas para que la defensa justifique </t>
    </r>
    <r>
      <rPr>
        <b val="true"/>
        <sz val="12"/>
        <color rgb="FF000000"/>
        <rFont val="Arial"/>
        <family val="2"/>
      </rPr>
      <t xml:space="preserve">ausencia de la imputada, 7.- </t>
    </r>
    <r>
      <rPr>
        <b val="true"/>
        <sz val="12"/>
        <color rgb="FF000000"/>
        <rFont val="Calibri"/>
        <family val="2"/>
      </rPr>
      <t xml:space="preserve">posibilidad de medida alterna. audiencia el 30-07-2018, 8.- </t>
    </r>
    <r>
      <rPr>
        <b val="true"/>
        <sz val="12"/>
        <color rgb="FF000000"/>
        <rFont val="Arial"/>
        <family val="2"/>
      </rPr>
      <t xml:space="preserve"> </t>
    </r>
    <r>
      <rPr>
        <b val="true"/>
        <sz val="12"/>
        <color rgb="FF000000"/>
        <rFont val="Calibri"/>
        <family val="2"/>
      </rPr>
      <t xml:space="preserve">rebelde, se otorgó plazo de 48 horas, voto 299-2018.
</t>
    </r>
    <r>
      <rPr>
        <b val="true"/>
        <sz val="12"/>
        <color rgb="FF000000"/>
        <rFont val="Arial"/>
        <family val="2"/>
      </rPr>
      <t xml:space="preserve">Juez unipersonal B: 1.- </t>
    </r>
    <r>
      <rPr>
        <b val="true"/>
        <sz val="12"/>
        <color rgb="FF000000"/>
        <rFont val="Calibri"/>
        <family val="2"/>
      </rPr>
      <t xml:space="preserve">incapacidad del abogado representante del querellante, 2.-  incapacidad de la defensora-se anuló </t>
    </r>
    <r>
      <rPr>
        <b val="true"/>
        <sz val="12"/>
        <color rgb="FF000000"/>
        <rFont val="Arial"/>
        <family val="2"/>
      </rPr>
      <t xml:space="preserve">en el acto, 3.- </t>
    </r>
    <r>
      <rPr>
        <b val="true"/>
        <sz val="12"/>
        <color rgb="FF000000"/>
        <rFont val="Calibri"/>
        <family val="2"/>
      </rPr>
      <t xml:space="preserve">acción de inconstitucionalidad, 4.- acción de inconstitucionalidad, 5.- acción de inconstitucionalidad, 6.- incapacidad médica de defensora, 7.- incapacidad médica de defensora</t>
    </r>
    <r>
      <rPr>
        <b val="true"/>
        <sz val="12"/>
        <color rgb="FF000000"/>
        <rFont val="Arial"/>
        <family val="2"/>
      </rPr>
      <t xml:space="preserve">, 8.- </t>
    </r>
    <r>
      <rPr>
        <b val="true"/>
        <sz val="12"/>
        <color rgb="FF000000"/>
        <rFont val="Calibri"/>
        <family val="2"/>
      </rPr>
      <t xml:space="preserve">incapacidad médica de defensora, 9.- incapacidad médica de defensora, 10.-  acción de inconstitucionalidad, 11.- no citados los testigos e imputados por las </t>
    </r>
    <r>
      <rPr>
        <b val="true"/>
        <sz val="12"/>
        <color rgb="FF000000"/>
        <rFont val="Arial"/>
        <family val="2"/>
      </rPr>
      <t xml:space="preserve">inundaciones (emergencia nacional), 12.- </t>
    </r>
    <r>
      <rPr>
        <b val="true"/>
        <sz val="12"/>
        <color rgb="FF000000"/>
        <rFont val="Calibri"/>
        <family val="2"/>
      </rPr>
      <t xml:space="preserve">acción de inconstitucionalidad</t>
    </r>
    <r>
      <rPr>
        <b val="true"/>
        <sz val="12"/>
        <color rgb="FF000000"/>
        <rFont val="Arial"/>
        <family val="2"/>
      </rPr>
      <t xml:space="preserve">, 13.- </t>
    </r>
    <r>
      <rPr>
        <b val="true"/>
        <sz val="12"/>
        <color rgb="FF000000"/>
        <rFont val="Calibri"/>
        <family val="2"/>
      </rPr>
      <t xml:space="preserve">acción de inconstitucionalidad, 14.- imputado citado, no se presentó, se dio plazo de 48 </t>
    </r>
    <r>
      <rPr>
        <b val="true"/>
        <sz val="12"/>
        <color rgb="FF000000"/>
        <rFont val="Arial"/>
        <family val="2"/>
      </rPr>
      <t xml:space="preserve">horas para justificar.
Juez unipersonal C: 1.-</t>
    </r>
    <r>
      <rPr>
        <b val="true"/>
        <sz val="12"/>
        <color rgb="FF000000"/>
        <rFont val="Calibri"/>
        <family val="2"/>
      </rPr>
      <t xml:space="preserve">por incapacidad de la defensora y  para </t>
    </r>
    <r>
      <rPr>
        <b val="true"/>
        <sz val="12"/>
        <color rgb="FF000000"/>
        <rFont val="Arial"/>
        <family val="2"/>
      </rPr>
      <t xml:space="preserve">valorar si es un robo agravado, 2.- </t>
    </r>
    <r>
      <rPr>
        <b val="true"/>
        <sz val="12"/>
        <color rgb="FF000000"/>
        <rFont val="Calibri"/>
        <family val="2"/>
      </rPr>
      <t xml:space="preserve">rebeldía escrita voto  284-2018, 3.- la defensora se encuentra incapacitada, 4.- acción de inconstitucionalidad</t>
    </r>
  </si>
  <si>
    <t xml:space="preserve">Observaciones Agosto (Indicar en este espacio los motivos de suspensión de juicios): seccion 1 unipersonal: 1.- AUSENCIA JUSTIFICADA DEL IMPUTADO, 2.- ACCION DE INCOSTITUCIONALIDAD, 3.- ACCION DE INCOSTITUCIONALIDAD, Sección 1 Colegiada. 1.- ERROR EN REMISIÓN DE IMPUTADO, 2.- PARA DAR PRIORIDAD A OTRO, 3.- RESOLUCIÓN DEJA SIN EFECTO, 4.- RESOLUCIÓN DEJA SIN EFECTO, 5.-  ACCIÓN DE INCONSTITUCIONALIDAD, 6.- SIN EFECTO POR CONTINUACIÓN 13-000780-1103-PE, 7.- VALORANDO REBELDIA, 8.- SIN EFECTO PARA APERSONAR DEFENSA PÚBLICA, 9.- INCAPACIDAD DEL DEFENSOR, 10.- POR DARLE PRIORIDAD A LA CONTINUACIÓN DEL EXP 14-000581-0597-PE, 11.- POR DARLE PRIORIDAD A LA CONTINUACIÓN DEL EXP 14-000581-0597-PE, 12.- PRIORIDAD CAUSA CON PERSONA DISCAPACIDAD 16-000310-0472-PE, Unipersonales seccion 2: 1.- PRIORIDAD CONTINUACION, 2.- PRIORIDAD CONTINUACION, Colegiado Sección 2: 1.- PRIORIDAD CONTINUACION, 2.- PRIORIDAD CONTINUACION, 3.- NUEVO SEÑALAMIENTO, 4.- PRIORIDAD CONTINUACION, 5.- SE VARIO LA FECHA, 6.-PRIORIDAD CONTINUACION 7.- PRIORIDAD CONTINUACION, 8.- PRIORIDAD CONTINUACION, 9.- MAL DILIGENCIADA CITACION POR OCJ, Sección 3 Unipersonal: 1.- SE ENVIO REMISION A CAI INCORRECTO, Sección 3 Colegiada: 1.- POR INCAPACIDAD DE LA DEFENSORA, 2.- POR NO TRASLADO DE IMPUTADO POR ENFERMEDAD, 3.- POR NO TRASLADO DE IMPUTADO POR ENFERMEDAD, 4.- AUSENCIA IMPUTADO CITA IMPRECISA, 5.- IMPUTADO RENUNCIO A DEFENSA PARTICULAR, 6.- POR CONITNUACION DE JUICIO 15-000102-1219-PE, 7.- POR ENFERMEDAD DE IMPUTADO, 8.- POR ACTIVIDAD PROCESAL DEFECTUOSA, 9.- POR CONTINUACIÓN EN OTRA CAUSA, 10.- POR CONITNUACIÓN 15-000102-1219-PE, 11.-  POR CHOQUE DE AGENDA , 12.- ACCION DE INCONSTITUCIONALIDAD, 13.- POR CONTINUACIÓN DE JUICIO, 14.-  AUSENCIA ACTOR CIVIL, 15.- POR REACOMODO DE AGENDAS, 16.- FUERZA PÚBLICA NO DILIGENCIÓ LAS CITAS, Sección 4 Unipersonal: 1.- FUERZA PÚBLICA NO DILIGENCIÓ LAS CITAS, 2.- ACCION DE INCOSTITUCIONALIDAD, 3.- FUERZA PÚBLICA NO DILIGENCIÓ LAS CITAS, Sección 4 Colegiado: 1,- PRIORIDAD JUICIO CAUSA 15-000102-1219-PE, 2,- ANULADO POR FALTA DE DICTAMEN PSIQUIÁTRICO, 3,- PRIORIDAD JUICIO CAUSA 15-000102-1219-PE, 4.- PRIORIDAD CAUSA 14-001150-0472-PE, 5.- ANULADO POR INCAPACIDAD MEDICA DE LA DEFENSORA 281, 6.- POR INCAPACIDAD MEDICA DE LA DEFENSORA, 7.- PRIORIDAD CAUSA 14-001132-0472-PE, 8.- PRIORIDAD CAUSA 17-001626-0472-PE, 9.- PRIORIDAD CAUSA 15-000102-1219-PE, 10.- FALTA INTERPRETE, 11.- ACCIÓN DE INCONSTICIONALIDAD LEY PENALIZACIÓN, 12.- INCAPCIDAD MÉDICADE LA IMPUTADA, 13.- PRIORIDAD CAUSA 14-001132-0472-PE, 14.- PRIORIDAD CAUSA 17-001626-0472-PE, Juez A Secc. Extraordinaria: 1,-  ACCIÓN DE INCONSTITUCIONALIDAD, 2.-  ACCIÓN DE INCONSTITUCIONALIDAD, 3.-  ACCIÓN DE INCONSTITUCIONALIDAD, 4.- SE ADMITIÓ EXCEPCIÓN DE PREJUDICIALIDAD, Juez B Sección extraordinaria: 1.- INCAPACIDAD MÉDICA DEL ABOGADO DE LA DEFENSA CIVIL, 2.- NO SE CITÓ AL IMPUTADO, Y SEÑALÓ VISTA PARA EL 24-08-2018 A LAS 08:30 POR INTERÉS DE LAS PARTES PARA CONCILIAR / NO SE REALIZÓ VICTA POR AUSENCIA DEL OFENDIDO, 3.- POR ACCIÓN DE INCONSTITUC, 4.- POR ACCIÓN DE INCONSTITUC, 5.- POR ACCIÓN DE INCONSTITUC, 6.- POR ACCIÓN DE INCONSTITUC, 7.- POR INTERESES CONTRAPUESTOS DEL IMPUTADO JUAN PABLO BRICEÑO CON LOS OTROS DOS IMPUTADOS, Juez C sección extraordinaria: 1.-ACCIÓN DE INCONSTITUCIONALIDAD, 2.- SE LE OTORGO EL PLAZO DE 3 DÍAS A LA IMPUTADA PARA QUE MANIFIESTA POR QUE NO CUMPLIO CONCILIACIÓN, 3.- SIN EFECTO POR FALTA DE TRAMITE DE INFORME DE CRIMINOLOGIA , 4.- INCAPACIDAD DEL DEFENSOR , Juez de Bribri: 1.- ACCION DE INCOSTITUCIONALIDAD, 2.- PRIORIDAD CAUSA CON PERSONA DETENDIA EXP 14-000581-0597-PE, 3.- Albacea fallecido</t>
  </si>
  <si>
    <r>
      <rPr>
        <b val="true"/>
        <sz val="12"/>
        <color rgb="FF000000"/>
        <rFont val="Arial"/>
        <family val="2"/>
      </rPr>
      <t xml:space="preserve">Observaciones Setiembre (Indicar en este espacio los motivos de suspensión de juicios): Secc. Unip. 1: </t>
    </r>
    <r>
      <rPr>
        <b val="true"/>
        <sz val="12"/>
        <color rgb="FF000000"/>
        <rFont val="Calibri"/>
        <family val="2"/>
      </rPr>
      <t xml:space="preserve">SE ANULO TODO LO ACTUADO POR NO PRESENTARSE LA DEFENSORA AL JUICIO (1), SIN EFECTO POR ACCIÓN DE INCONSTITUCIONALIDAD (1), REBELDIA (2), HUELGA NACIONAL(1), Secc. Coleg, 1:  HUELGA NACIONAL (13). Secc. Unip. 2: HUELGA NACIONAL (7), Secc. Coleg. 2: HUELGA NACIONAL (13), PRIORIDAD CONTINUACION CON PERSONA DETENIDA (1), IMP INCAPACITADO (1), SOLICITARON PRUEBA (1). Secc, Coleg. 3: SIN EFECTO POR ESTADO DE SALUD DE LA IMPUTADA EN PLENA AUDIENCIA (1), SIN EFECTO POR INCAPACIDAD DE LOS IMPUTADOS (1), POR RETIRO DEL ACTOR CIVIL (1), HUELGA NACIONAL (6) , POR REACOMODO DE AGENDAS (1), POR CONTINUACIÓN 16-00309-0063-PE (1),  HUELGA DE DEFENSA(1), NO TRASLADO DEL IMPUTADO (1). Secc. Unp. 3: POR INCAPACIDAD DE UNA DE LAS PARTES (1), POR  CONTINUACIÓN (1), POR INCAPACIDAD DE LA DEFENSORA (1), POR HUELGA DE OFICINA COMUNICACIONES JUDICIALES (1), POR HUELGA NACIONAL (3). Secc. Coleg. 4:  SIN EFECTO POR CIRCULAR 80-2017 (1), REBELDÍA (3), POR  LA HUELGA NACIONAL(8), IMPUTADO FUE MAL CITADO (1), CITAS NO FUERON REALIZADAS (1), Secc. Unip. Bribrí: HUELGA NACIONAL (11). Juez Unip 1 HUELGA NACIONAL (29), REBELDÍA. (5), Juez Unip 2 HUELGA NACIONAL (20), REBELDÍA. (5) y Juez Unip 3: HUELGA NACIONAL (26), REBELDÍA. (2)</t>
    </r>
  </si>
  <si>
    <t xml:space="preserve">Observaciones Octubre (Indicar en este espacio los motivos de suspensión de juicios): SECCION 1 COLEGIADO: 1).- 5 CASOS POR HUELGA NACIONAL, 2).- ACCION INCONSTITUCIONALIDAD, SECCION 1 UNIPERSONAL: 1).-10 POR HUELGA NACIONAL , SECCION 2 COLEGIADO: 1).- SE PASO DE FECHA, 2).- POR ACCIÓN DE INCONSTITUCIONALIDAD 18-005838-0007-CO, SECCION 2 UNIPERSONAL: 1).- PRIORIDAD OTRO ASUNTO, 2).-10 CASOS POR HUELGA NACIONAL, 3).- ACCION DE INCONSTITUCIONALIDAD, SECCION 3 COLEGIADA: 1).- 5 CASOS POR HUEGLA NACIONAL, 2).- DEFENSA SOLICITÓ VALORACION PSIQUIATRICA PARA EL IMPUTADO, 3).- SIN EFECTO POR CONTINUACIÓN DE JUICIO 13-002618-0063-PE, 4).- IMPUTADO NO UBICADO POR OCJ, RESPUESTA DE CITA IMPRECISA,  5).- FALTA DE PRUEBA, SECCION 3 UNIPERSONAL:NO, SECCION 4 COLEGIADA: 1).-  3 CAUSAS POR HUELGA NACIONAL, 2).- SIN EFECTO POR CAUSA 08-000044-0829-PE, 3).- 2 CASOS POR SOLICITUD DEL DEFENSOR, , 4).- SOLICITUD DE APODERADO, SECCION 4 UNIPERSONAL: NO, JUEZ UNIPERSONAL 1: 1).- 12 CASOS POR HUEGLA NACIONAL, 2).- POR DAR PRIORIDAD A LA CAUSA 13-001027-0472-PE, 3).- POR DAR PRIORIDAD CONTINUACIÓN DE DEBATE 16-000985-0829-PE, CON PERSONA DETENIDA QUE SE REALIZA EN BRIBRÍ, JUEZ UNIPERSONAL 2: 1) 18 CASOS POR HUELGA NACIONAL, 2).- 2 CASOS POR ACCION DE INCONSTITUCIONALIDAD , JUEZ UNIPERSONAL 3: 1).- 22 CASOS POR HUEGLA NACIONAL, 2).- LAS CITAS SE ENVIARON A LA FUERZA PÚBLICA, PERO NO SE CONTÓ CON LA RESPUESTA DE LAS CITAS, 3).- FALTA DE INTEGRACIÓN, 4).- NO SE GENERARON LAS CÉDULAS DE CITACIÓN DE LOS TESTIGOS NI DEL IMPUTADO, 5).- DEFENSA SOLICITÓ QUE SE VUELVA A CITAR A SU REPRESENTADO, 6).-NO REALIZADO, NO SE CUENTA CON RESPUESTAS DE CITAS POR PARTE DE LA FUERZA PÚBLICA, JUEZ BRIBRI: 1).- 3 CASOS POR HUELGA NACIONAL, 2).- 2 CASOS POR ACCION DE INCONSTITUCIONALIDAD</t>
  </si>
  <si>
    <t xml:space="preserve">Observaciones Noviembre (Indicar en este espacio los motivos de suspensión de juicios): SECCIÓIN 1 COLEGIADO: 1).- 8 CASOS POR HUELGA NACIONAL, 2).- 2 CASOS POR PRIORIDAD A CAUSA 16-000309-0063-PE, 3).- ACCION DE INCONSTITUCIONALIDAD, 4).- PRIORIDAD CAUSA 14-000462-0829-PE, SECCION 1 UNIPERSONAL: 1).- 13 CAUSAS POR HUELGA NACIONAL, SECCION 2 COLEGIADO: NO, SECCION 2 UNIPERSONAL: NO, SECCION 3 COLEGIADA: 1).- 4 CASOS POR HUELGA NACIONAL, 2).- ACCION DE INSCONTITUCIONALIDAD, 3).- INCAPACIDAD DE DEFENSOR, 4).- RENUNCIA DE DEFENSOR PARTICULAR, 5).-REACOMODO EN LA AGENDA, 6).- POR CONITNUACIÓN 16-000309-0063-PE, SECCION 3 UNIPERSONAL: 1).-2 CASOS POR HUELGA NACIONAL, SECCION 4 COLEGIADO: 1).- 2 CASOS POR HUELGA NACIONAL, 2).-  EL IMPUTADO SE ENCONTRABA EN DILIGENCIA JUDICIAL EN SAN JOSE, 3).- ERROR EN NOTIFICACIÓN, SECCION 4 UNIPERSONAL: 1).- 7 CASOS POR HUELGA NACIONAL, JUEZ UNIPERSONAL 1: 1).- SIN EFECTO, MINISTERIO PÚBLICO NO PUDO RESPONDER PREVENCIÓN POR SUS TESTIGOS, SE ENCONTRABA INCAPACITADA LA TÉCNICA ENCARGADA DE BUSCAR EN PLATAFORMA POLICIAL Y FUENTES ABIERTAS, 2).- 12 CASOS POR HUELGA NACIONAL, 3).- SE SOLICITÓ RE-VALORACIÓN PSIQUIÁTRICA FORENSE, 4).- LICDA. DOYLEY INTEGRÓ UNA FIJACIÓN DE PENA, 5).- OFENDIDA SE SOMETIÓ A UNA CIRUGÍA EL 13-11-2018 Y SIGUE INTERNADA, 6).-POR SOLICITUD DE LA PROCURADURÍA GENERAL DE LA REPÚBLICA, 7).-  NO REALIZADO, IMPUTADO JUSTIFICÓ SU AUSENCIA, JUEZ UNIPERSONAL 2: 1).- 11 CASOS POR HUELGA NACIONAL, JUEZ UNIPERSONAL 3: 1).- 30 CASOS POR HUELGA NACIONAL, 2).- FALTA DE INFORME DE CRIMILOGIA, 3).- POR SOLICITUD DE PROCURADOR, 4).- ACCIÓN DE INCOSTITUCIONALIDAD, 5).- POR ERROR EN DETENCIÓN DE IMPUTADO, 6).- LA DEFENSA PROPUSO UNA REPARACIÓN INTEGRAL Y SOLICITÓ LA SUSPENCIÓN PARA QUE LA PROCURADURÍA SE PRONUNCIE, JUEZ BRIBRI: 1).- 8 CASOS POR HUELGA NACIONAL, 2).- ACCION DE INCONSTITUCIONALIDAD, </t>
  </si>
  <si>
    <t xml:space="preserve">Observaciones Diciembre (Indicar en este espacio los motivos de suspensión de juicios): SECCIÓN 1 COLEGIADA: 1).- 6 CASOS POR HUELGA NACIONAL, 2).-  2 CASOS POR ACCION DE INCONSTITUCIONALIDAD, SECCIÓN 1 UNIPERSONAL: 1).- 8 CASOS POR HUELGA NACIONAL, 2).- PRIORIODAD CAUSA AG. 4, SECCIÓN 2 COLEGIADO: NO, SECCIÓN 2 UNIPERSONAL: NO, SECCIÓN 3 COLEGIADO: 1).- 5 CASOS POR HUELGA NACIONAL, 2).- POR ACCION DE INCONSTITUCIONALIDAD, 3).- CONTINUACIÓN EN 13-002618-0063-PE, SECCION 3 UNIPERSONAL: NO, SECCION 4 COLEGIADO: 1).- 2 POR HUEGLA NACIONAL, 2).- FALTA DICTAMEN, , SECCIÓN 4 UNIPERSONAL: NO, JUEZ UNIPERSONAL 1: 1).-11 CASOS POR HUELGA NACIONAL, 2).- LAS PARTES NO HAN SIDO NOTIFICADAS EN CUANTO A LA RE-ACTIVACIÓN DE LAS PLAZAS EXTRAORDINARIAS,  3).- POR ACCIÓN DE INCOSTITUCIONALIDAD, JUEZ UNIPERSONAL 2: 1).- 2 CASOS POR HUELGA NACIONAL, 2).- OFENDIDA MANIFESTO VIA TELEFONICA QUE NO PODÍA TRASLADARSE A LIMON POR EL NUEVO DOMICILIO EN ALAJUELA., 3).- DEBIDO A LA MUERTE DEL OFENDIDO LA OFICINA DE LA DEFENSA CIVIL DE LA VICTIMA, PROCEDERÁ A UN PROCESO DE SUCESORIO CIVIL PARA QUE ALGUN FAMILIAR REPRESENTE AL OFENDIDO, 4).- SISTEMA NO FUNCIONÓ, Y LA DEFENSA PUBLICA TENIA UNA CITA MEDICA A LAS 10:00 HORAS, 5).-SE REACALIFICÓ A ROBO AGRAVADO EN GRADO DE TENTATIVA, JUEZ UNIPERSONAL 3: 1).- 4 POR HUELGA NACIONAL, 2).- 2 CASOS POR, CONSEJO SUPERIOR ORDENÓ EL CESE DE LAS PLAZAS EXTRAORDINARIAS, 3).- IMPUTADO SOLICITO CAMBIO DE DEFENSOR PUBLICO POR UN TEMA DE FONDO, 4).- 5 CASOS POR ACCION DE INCONSTITUCIONALIDAD,5).- SIN EFECTO IMPUTADO NO FIRMO LA CITA CUANDO LE ACTUALIZARON DOMICILIO Y SE ORDENO EMITIR INFORME AL INC, 6).- SE DEJO SIN EFECTO POR VALORAR NUEVAMENTE A LA IMPUTADA, 7).- POR FALTA DE NOTIFICACIÓN A DEFENSOR PARTICULAR,  JUEZ DE BRIBRI: 1).- 10 CASOS POR HUELGA NACIONAL,  2).- DEFENSA SOLICITA ACUMULAR CAUSAS, ESTA CON LA 16-000550-597-PE</t>
  </si>
  <si>
    <t xml:space="preserve">Antigüedad de firma de resoluciones (días hábiles)</t>
  </si>
  <si>
    <t xml:space="preserve">Se extrae de la Bandeja de firmas</t>
  </si>
  <si>
    <t xml:space="preserve">Escritorio Virtual</t>
  </si>
  <si>
    <t xml:space="preserve">Juez Tramitador </t>
  </si>
  <si>
    <t xml:space="preserve">X &gt; 15</t>
  </si>
  <si>
    <t xml:space="preserve">15=&lt; X =&lt; 5</t>
  </si>
  <si>
    <t xml:space="preserve">X &lt; =5</t>
  </si>
  <si>
    <t xml:space="preserve">Juez Unipers. 4</t>
  </si>
  <si>
    <t xml:space="preserve">Juez unipers. 4</t>
  </si>
  <si>
    <t xml:space="preserve">Otros jueces</t>
  </si>
  <si>
    <t xml:space="preserve">Firma expedientes</t>
  </si>
  <si>
    <t xml:space="preserve">Cantidad de expedientes firmados</t>
  </si>
  <si>
    <t xml:space="preserve">Juez Tramitador</t>
  </si>
  <si>
    <t xml:space="preserve">Observaciones Enero (Indicar en este espacio los motivos de suspensión de juicios): SECCION 1 COLEGIADA: 1)POR SOLICITUD DE LA DEFENSA PÚBLICA, 2) POR RE-ACOMODO DE AGENDAS, 3) DEFENSOR PÚBLICO, TENÍA LA AGENDA CRONOS BLOQUEADA POR OTRO DEBATE, 4) SE ORDENA CITA NUEVAMENTE AL IMPUTADO, 5) SE ORDENA CITA NUEVAMENTE AL IMPUTADO, 6) JUICIO PERSONA DETENIDA, 7) TRASLADO DEL IMPUTADO A OTRO CENTRO, 8) SE ANULA POR ENFERMEDAD DEL IMP, SECCION 1 UNIPERSONAL: 1) OCJ NO CITO AL IMPUTADO, SECCION 2 COLEGIADA: 1) POR DALE PRIORIDAD A CAUSA CON PERSONA DETENIDA, 2) NO COMPARECIÓ EL IMPUTADO Y LA RESPUESTA DE LA CITA  NO ERA CLARA., 3) NO COMPARECIO LA TESTIGO Y DEFENSA SOLICITO NO APERTURAR EL DEBATE, 4) NO TRASLADARON AL IMPUTADO DEL CENTRO PENAL, SECCION 3 COLEGIADA: 1) POR CONTINUACIÓN DE DEBATE EN LA CAUSA 13-002618-0063-PE, 2) POR SOLICITUD DE LA DEFENSA PUBLICA, 3) IMPUTADO NO FUE CITADO, 4) REACOMODO DE AGENDAS, 5) SOLICITUD DEL DEFENSOR, 6) UN IMPUTADO NO FUE TRASLADADO, 7) POR SOLICITUD DE AMBAS PARTES YA QUE HACE FALTA UNA PRUEBA, 8)  DERECHO A DEFENSA DEL IMPUTADO EN NO TENER CONOCIMIENTO DE LOS ANTICIPOS CON ANTEIORIDAD, 9) INDEFENSIÓN DEL IMPUTADO / SE SEÑALA PARA DEBATE EL 14-02-2019, 10) ERROR AL NOTIFICAR AL DEFENSOR, SECCION 3 UNIPERSONAL:  1) IMPUTADO NO FUE CITADO, 2) ERA COLEGIADO Y SE SEÑALÓ UNIPERSONAL, SECCION 4 COLEGIADA: 1) NO SE CITO A LA OFENDIDA, 2) OCJ NO CITO A LOS IMPUTADOS, 3) FALTA DE INTEGRACIÓN Y SOLICITUD DE DEFENSOR, 4)SOLICITUD DE DEFENSA PARA ESTUDIO DE CAUSA, SECCION 4 UNIPERSONAL: 1) SOBRESEIMIENTO POR MUERTE DE IMPUTADO, 2) ERROR EN NOTIFICACIÓN DE LA DEFENSA, JUEZA DE BRIBRI: 1) SOBRESEIMIENTO POR PRESCRIPCIÓN, VOTO 10-2018, 2) POR ACCIÓN DE INCONSTITUCIONALIDAD, 3) POR PREJUDICIONALIDAD, 4) AUSENCIA DE LA IMPUTADA JUSTIFICADA, 5) NO SE CITÓ A LA OFENDIDA, SE SEÑALA VISTA PARA EL 07-03-2019 A LAS 10:00 AM, 6) POR FALTA DE INTEGRACIÓN DE JUECES, POR ORDEN DEL JUEZ COORDINADOR: 1) 2 ASUNTOS POR DARLE PRIORIDAD A CAUSA 18-000413-0597-PE CONTINUACIÓN CON PERSONA DETENIDA, 2) POR DARLE PRIORIDAD A CAUSA 17-000328-0597-PE CONTINUACIÓN CON PERSONA DETENIDA, 3) DEFENSOR PARTICULAR ASUMÍA OTRO JUICIO EN GUÁPILES, 4) POR DARLE PRIORIDAD A CAUSA 18-000413-0597-PE CONTINUACIÓN CON PERSONA DETENIDA, 5) NO SE NOTIFICÓ SEÑALAMIENTO, 6) POR DARLE PRIORIDAD A CONTINUACIONES CON PERSONA DETENIDA DE LOS EXPEDIENTES 14-000611-0472-PE Y 18-000178-1103-PE, COLEGIADOS QUE DEJO SIN EFECTO JUEZ COORDINADOR: 1)  POR SOLICITUD DE DEFENSOR, 2) 2 ASUNTOS  POR CAUSA 16-000135-0063-PE, 3) POR JUICIO 17-000328-0597-PE</t>
  </si>
  <si>
    <t xml:space="preserve">Observaciones Febrero (Indicar en este espacio los motivos de suspensión de juicios): SECCION 1 COLEGIADA: 1) SE PASO PARA EL 15-03-2019, 2) POR DAR PRIORIDAD A CONTINUACIÓN DE DEBATE EN CAUSA 16-001832-0063-PE, 3) IMPUTADA NO ASISTIO CITA NEG, 4) TRES ASUNTOS POR PRIORIDAD REO PRESO, 5) CITAR NUEVAMENTE AL IMPUTADO NO LLEGÓ, 6) POR NO CONTAR CON INTÉRPRETES TANTO IMPUTADOS COMO TESTIGOS, SECCIÓN 2 COLEGIADA 1) EN DOS CASOS SE ORDENÓ CITAR NUEVAMENTE AL IMPUTADO, 2) DAR PRIORIDAD A PERSONA DETENIDA, 3) POR REACOMODO DE AGENDAS, 4) DOS CASOS POR INCAPACIDAD MÉDICA DE LA DEFENSA, SECCIÓN 3 COLEGIADA: 1) FALTA PRUEBA POR RECABAR, 2) IMP TIENE DISPOSITIVO ELECTRONICO POR OTRA CAUSA, 3) IMPUTADO NO FUE DEBIDAMENTE CITADO, 4) POR CHOQUE DE AGENDA, 5) POR CONTINUACIONES EN CAUSA 16-001336-0063-PE Y 08-000230-0063-PE, 6) SOLICITUD DE LA DEFENSA PUBLICA, SECCION 3 UNIPERSONAL: 1) SOLICITUD DE ACUMULACION, SECCION 4 COLEGIADA: 1) SIN EFECTO POR INCAPACIDAD MEDICA DEL JUEZ, 2) ERROR EN LAS CITAS POR LA OCJ, 3) INCAPACIDAD DEL DEFENSOR PARTICULAR, SECCIÓN 4 UNIPERSONAL: 1) SOLICITUD DE LA PARTES, 2)  POR ENFERMEDAD DE IMPUTADA, 3) IMPUTADA ENFERMA SE APORTAN DOCUMENTOS DE LA CLINICA, 4) POR INCAPACIDAD MÉDICA DE LA LICDA. YOLANDA ALVARADO, 5) IMPUTADO QUE ESTABA EN PRISIÓN PREVENTIVA QUEDÓ EN LIBERTAD Y NO SE REALIZÓ CITACIÓN, JUEZA DE BRIBRI: 1) SIN EFECTO OFENDIDA INCAPACITADA, 2)  SOLICITUD VALORACION. IMP, 3) UN IMPUTADO NO SE HA PODIDO PRESENTAR POR ENFERMEDAD, 4) POR REACOMODO EN LA AGENDA DEL TRIBUNAL, 5) CON LA POSIBILIDAD DE LLEGAR A UNA CONCILIACIÓN FECHA LÍMITE 04-03-2019, POR ORDEN DEL JUEZ COORDINADOR: 1) POR FALTA DE INTEGRACIÓN, 2) POR INCAPACIDAD MEDICA DEL IMPUTADO, 3) PRIORIDAD CAUSA 18-000450-1521-PE, 4) ERROR EN NOTIFICACIÓN</t>
  </si>
  <si>
    <t xml:space="preserve">Observaciones Marzo (Indicar en este espacio los motivos de suspensión de juicios): SECC. 1 COLEGIADA: 1). SE DIÓ PLAZO DE 48 HORAS PARA JUSTIFICAR AUSENCIA DEL IMPUTADO, ADULTO MAYOR, 2). POR INCAPACIDA DE IMPUTADO, SEC. 1 UNIPERSONAL: 1). IMPUTADO ES INDIGENTE, SEC. 2 COLEGIADO: 1). por reacomodo agendas, 2). defensor particular se le señalo dos juicio a la vez, 3). Imputado mal de salud, debe presentar justificación , 4). Por falta de custodios del O.I.J., 5). ACTIVIDAD PROCESAL DEFECTUOSA, SEC. 2 UNIPERSONAL: 1). Cambio de defensor y no se contaba con los dias para preparar la estrategia de defensa, SEC. 3 COLEGIADO: 1).POR CONT 17-002065-0472-PE, 2). POR CONT 17-002035-0472-PE, 3). POR CONT 17-002035-0472-PE, 4). INCAPACIDAD MEDIDA IMPUTADO, 5). AUSENCIA IMP, SE PIDIÓ INFORME A PROTECCIÓN, 6). POR FALTA DE PRUEBA Y ACTIVIDAD PROCESAL, SEC.3 UNIPERSONAL NO HUBO, SEC. 4 COLEGIADO: 1). NO HUBO, SEC. 4 UNIPERSONAL: 1). Se suspendio para señalar conciliación y citar nuevamente al ofendido, 2). SIN EFECTO POR  SOLICITUD DE DICTAMEN PSIQUÍATRICO, 3). SE CAMBIO DE FECHA, 4). JUEZ ORDENO REALIZAR DICTAMEN MEDICO A IMPUTADO, JUEZA DE BRIBRI: 1). FUERZA PÚBLICA NO DILIGENCIÓ LAS CITACIONES, 2). LAS PARTES SOLICITA REPROGRAMACIÓN PARA POSIBILIDAD DE UNA VISTA DE MEDIDA ALTERNA, 3). ACTIVIDAD PROCESAL DEFECTUOSA POR FALTA DE INTERPRETE DURANTE EL PROCESO AL IMPUTADO, SECCIÓN EXTRAORDINARIA: 1). NO REALIZADO, POR ACTIVIDAD PROCESAL DEFECTUOSA INTERPUESTA POR EL MP, 2). LA CITA DE UNA DE LAS IMPUTADAS SE ENVIÓ AL DOMICILIO ANTERIOR, 3). NO REALIZADO, POR SOLICITUD DEL MP. SEÑALADO PARA EL 05-04-2019, 4). OCJ SE PRESENTÓ AL DOMICILIO DEL IMPUTADO A MEDIO DÍA Y EL IMPUTADO APARENTEMENTE SE ENCONTRABA TRABAJANDO, 5). LA CITA DEL IMPUTADO FUE ENVIADA A OTRO LUGAR, 6). IMPUTADO FUE CITADO PERSONALMENTE EN ESTE TRIBUNAL EL 5-3-19 Y FUE DETENIDO POR OTRA CAUSA EL 7-3-19., 7). NO SE DILIGENCIARON LAS CITAS, 8). SE ORDENÓ VOLVER A CITAR AL IMPUTADO EN HORAS DE LA NOCHE, POR MEDIO DE OCJ, 9).  SE ORDENO DEVOLVER EL EXPEDIENTE AL MP Y SE ANULO TODO LO ACTUADO, 10). SE ORDENO REALIZAR DICTAMEN PSIQUIATRICO A IMPUTADO.</t>
  </si>
  <si>
    <t xml:space="preserve">Observaciones Abril (Indicar en este espacio los motivos de suspensión de juicios): secc. 1 colegaida: 1). ASIGNAR INTÉRPRETES TANTO IMPUTADO COMO TESTIGOS , secc. 2 Colegiado: 1). SOLICITUD DEL DEFENSOR, 2). FALTA DE JUECES, 3). IMP TRASLADARON A OTRO CENTRO PENAL SIN COMUNICAR, 4). DARLE PRIORIDAD A CONTINUACIONES, 5). DARLE PRIORIDAD A CONTINUACIONES,  secc. 2 unipersonal: 1) NO REALIZADO, RESPUESTA DE CITA HACE INCURRIR EN DUDAS. SE SOLICITÓ A LA DEFENSA INFORMAR SI SU DEFENDIDO LABORA DURANTE EL DÍA, 2). IMP. MAL CITADO. VOLVER A CITAR, 3). IMPUTADO NO ESCUCHA BIEN, NECESITA AUDIFONOS, 4). SE PASO A LA EXTRAORDINARIA, , secc. 3 Colegiada: 1). POR CONTINUACIÓN EN LA CAUSA 15-001010-0063-PE, 2). POR SOLICITUD DE IMPUTADO Y DEFENSA, secc. 3 unipersonal: 1). NO REALIZADO, IMPUTADO SE RETIRÓ POR LA EVACUCIÓN DEBIDO AL SISMO. SE OTORGARON 48 HORAS PARA QUE JUSTIFIQUE, secc. 4 Colegiado: 1).  POR SOLICITUD DE LA DEFENSA, 2).  POR SOLICITUD DE LA DEFENSA, 3). POR SOLICITUD DE LAS PARTES Y ES UNA CAUSA UNIPERSONAL, 4). SOLICITUD DEL DEFENSOR, 5). PRESENTA CERTIFICACIÓN MÉDICA, SE ENVÍA A VALORAR A MEDICA Y PSIQUIATRÍA FORENSE, secc. 4 unipersonal: 1). SE OTORGÓ PLAZO DE 48 HORAS PARA QUE IMPUTADA PRESENTE INCAPACIDAD, SE DEJÓ SIN EFECTO, 2). RESPUESTA DE CITA PROVOCA UNA DUDA, SE SOLICITÓ A LA OCJ ACLARAR, Juez Unipersonal A: 1). CITADOS LOS TESTIGOS (NO COMPARECIERON), 2). POR IMPOSIBILIDAD DE CITAR A IMPUTADO VIVE EN TELIRE , 3). SIN EFECTO POR RESOLUCIÓN, 4). SIN EFECTO POR INCAPACIDAD DE IMPUTADO, Juez Unipersonal B: 1). SE ORDENÓ SOLICITAR INFORME AL INSTITUTO NACIONAL DE CRIMINOLOGÍA, 2). NO REALIZADO, IMPUTADO SUFRIÓ DERRAME. SE ORDENÓ VALORACIÓN MÉDICO LEGAL, 3). LAS CITAS NO SE ENVIARON CON EL PLAZO REQUERIDO POR LA OCJ. SE ENVIARON MENSAJES Y SE REALIZARON LLAMADAS CON RESULTADO NEGATIVO, 4).IMP TRASLADARON A OTRO CENTRO PENAL SIN COMUNICAR, Juez unipersonal C: 1).  CITAS SIN DILIGENCIAR, 2). SOLICITARON VALORACION, 3). Analizando rebeldía, 4).  no se traslado al imputado, 5). salio en libertad el imputado, 6). PLAZO 48 HORAS AL IMPUTADO, 7). agendas, 8). no se diligencio cita de un imputado</t>
  </si>
  <si>
    <t xml:space="preserve">Observaciones Mayo (Indicar en este espacio los motivos de suspensión de juicios): SEC. 1 COLEGIADO: 1) 2 ASUNTOS POR INCAP. DE LA JUEZA, 2). LA OCJ NO DILIGENCIO LAS CITAS, SEC. 1 UNIPERSONAL: 1) SE OTORGÓ PLAZO DE 24 HORAS PARA QUE DEFENSA PRESENTE ACTA DE DEFUNCIÓN DEL HERMANO DEL IMPUTADO, SEC. 2 COLEGIADO: 1) LA OCJ NO DILIGENCIO LAS CITAS, 2). DEF. SOLICITA PRUEBA PSIQUIÁTRICA, 3). 2 ASUNTOS POR INCAPACIDAD DE JUEZ, SEC. 3 UNIPERSONAL: 1). ERROR EN NOTIF. DE LA DEFENSA, SEC. 4 COLEGIADO: 1). IMPUTADO NO FUE CITADO, SE ORDENA CITAR NUEVAMENTE, 2). INCAPACIDAD MEDICA DE LA DEFENSA, 3). IMPUTADO NO SE CITÓ BIEN, SE INHIBE LA LICDA. ALVARADO,4). IMPUTADO HERIDO. NO SE TRASLADO, 5). IMPUTADO DROGADO. NO SE PUDO TRASLADAR,   SEC. 4 UNIPERSONAL: 1). SE RESOLVIÓ GESTION POR ESCRITO, 2). NO SE HABIA DADO AUDIENCIA A LA ACLARACION DE LA QUERELLA, JUEZ BRIBRI: 1). AUSENCIA DEFENSOR PARTICULAR, JUEZ A: 1). INCAPACIDAD DE IMPUTADO, 2). IMPUTADO SE PRESENTO A TRIBUNALES DE GUAPILES POR ERROR, 3). SIN EFECTO POR OTRA CAUSA , 4). POR SUPORPOSICIÓN DE AUDIENCIAS, 5). EN ESPERA DE PLAZO PARA DECRETAR REBELDIA,   JUEZ B: 1).  PARTES SOLICITARON SE SEÑALE AUDIENCIA TEMPRANA, HAY POSIBILIDAD DE CONCILIAR, 2). YA SE HABÍA HOMOLOGADO UNA CONCILIACIÓN. SE CORRIGIÓ EL NÚMERO DE CUENTA DE LA OFICINA DE LA DEFENSA CIVIL Y LA PROCURADURÍA REALIZÓ EL DEPÓSITO, SENTENCIA POR ESCRITO, 3). SE LLAMÓ AL CENTRO PENAL E INDICARON QUE EL IMPUTADO SE ENCONTRABA RECLUÍDO, SE ENVIÓ LA REMISIÓN Y LA DEVOLVIERON INDICANDO QUE SE LE OTORGÓ LA LIBERTAD DESDE EL AÑO PASADO, 4). 10 ASUNTOS INCAPACIDAD DE LA LA DEFENSORA, JUEZ C: 1) IMPUTADO NO FUE CITADO2). el citador no realizao bien la cita , 3). el citador no realizo la cita, 4). actividad procesal defectuosa, JUEZ D: 1). LA DEF NO SE PRESENTO. 48 PARA JUSTIFICAR, 2). SE ORDENO DICTAMEN, 3). imputado incapacitado, 4). SOLICITUD DE DEFENSOR POR CAMBIO DE SEÑALAMIENTO, 5). EL IMPUTADO NO FUE CITADO, SE ORDENO CITAR NUEVAMENTE EN HORAS NO HABILES , 6). LA DEFENSORA PRESENTO INCAPACIDAD</t>
  </si>
  <si>
    <t xml:space="preserve">Observaciones Junio (Indicar en este espacio los motivos de suspensión de juicios): SEC. 1 COLEGIADO) 1). ANULADO POR INCAPACIDAD DE JUEZ, 2). ANULADO POR INCAPACIDAD DE IMPUTADO, 3). ANULADO POR INCAPACIDAD DE IMPUTADO, 4). SE SUSPENDE Y SEÑALA  PARA CONCILIACIÓN, 5). POR VALORACIÓN PSICOLÓGICA PENDIENTE, 6). IMPUTADO INCAPACITADO 26-06-2019, 7). INCAPACIDAD MÉDICA PERSONA JUZGADORA, SEC. 1 UNIPERSONAL: 1) NO SE CITO CORRECTAMENTE POR LA OCJ. , 2).  IMPUTADO SOLICITÓ QUE EL JUICIO SE SEÑALE CON LA DEFENSORA APERSONADA, DEBIDO A QUE LLEVA 4 AÑOS CON LA MISMA DEFENSORA. (EL JUICIO ES DE REENVÍO) DEFENSORA, SOLICITÓ QUE POR CONTINUIDAD DE LA DEFENSA NO SE ABRA EL DEBATE, SEC 2 COLEGIADO: 1). NO SE CITO CORRECTAMENTE POR LA OCJ. , 2). FALTA PRUEBA POR RECABAR, 3). DARLE PRIORIDAD A PERSONA DETENIDA, 4). SIN EFECTO X FALTA FISCAL, 5). FALTA PRUEBA POR RECABAR, 6). CAMBIO DE DEFENSOR, 7). POR EMBARAZO DE ALTO RIESGO DE LA IMPUTADA, 8). IMPUTADO NO FUE CITADO, 9). IMPUTADO NO FUE CITADO, SEC. 2 UNIPERSONAL: 1). sin efecto/ intereses contrapuestos, SEC. 3 COLEGIADO: 1). SOLICITUD DEL MINISTERIO PUBLICO, SEC. 3 UNIPERSONAL NO TUVO MOTIVOS, SEC. 4 COLEGIADO: 1). IMPUTADO NO PUDO SER TRASLADADO POR UNA COMPLICACIÓN EN SU SALUD, 2). A FIN DE REALIZAR VALORACIÓN PSIQUIATRICA A LA IMPUTADA, 3). SE DEJA SIN EFECTO SEÑALAMIENTO A SOLICITUD DE LA DEFENSA, 4). NO SE REALIZA DEBATE Y SE HACE APERTURA DE EVIDENCIA Y SE ADMITE TESTIGO DE LA DEFENSA, SEC. 4 UNIPERSONAL SIN MOTIVOS, JUEZA DE BRIBRI: 1). RE CALIFICACIÓN JURÍDICA, 2). RE CALIFICACIÓN JURÍDICA, 3). FALTA INTÉRPRETE AL IMPUTADO, 4). IMPUTADO UIA 20 DE DICIEMBRE, SE ENVÍA CITA, SIN EMBARGO SE CONSULTA Y DEBÍA SER UNA REMISIÓN, 5). JUEZA NO PUDO TRASLADARSE, SE SEÑALA CONTINUACIÓN PARA EL 26-06-2019 A LAS 09:00, 6). NO SE CITÓ A IMPUTADA, Y SEÑALA PRESENTARSE EL 26-06-2019, 7). SIN ELECTRICIDAD EL EDIFICIO, IMPUTADA EN LACTANCIA, 8). AUSENCIA IMPUTADA JUSTIFICADA, POR BLOQUEOS EN CARRETERA DEBIDO A LA HUELGA, 9). AUSENCIA IMPUTADA JUSTIFICADA, POR BLOQUEOS EN CARRETERA DEBIDO A LA HUELGA, JUEZ 1 UNIPERSONAL: 1). SE SEÑALA COMO UNIPERSONAL PERO ES COLEGIADO, 2). IMPUTADO Y OFENDIDO SE ENCUENTRAN EN PROTECCIÓN Y NO SE PUDIERON PRESENTAR, 3). POR SOLICITUD DE LAS PARTES SE ORDENO ACUMULAR A OTRA CAUSA, 4). SE SEÑALO COMO UNIPERSONAL Y ES COLEGIADO, 5). NO REALIZADO COMPAÑERA DE VISTAS NO HIZO REMISIÓN, 6). CARCELES NO TRASLADO AL IMPUTADO POR HUELGA, JUEZ 2 UNIPERSONAL: 1). POR INCAPACIDAD DE LA DEFENSA, LA DEFENSA TITULAR YA TENÍA OTRA DILIGENCIA SEÑALADA, 2). POR INCAPACIDAD DE LA DEFENSA, 3). POR INCAPACIDAD DE LA DEFENSA, 4). POR INCAPACIDAD DE LA DEFENSA, 5). DEFENSA SOLICITÓ DICTÁMEN PSIQUIÁTRICO FORENSE, JUEZ 3 UNIPERSONAL: 1). anulado INCAPACIDAD DE FISCAL, 2). incompetencia, delito colegiado, 3). INCAPACIDAD DE FISCAL, 4). solicitud fiscal de dejar sin efecto INCAPACIDAD DE FISCAL, 5). plazo 48hrs para que justifique al Imputado, JUEZ 4 UNIPERSONAL: 1). SE ENVIO IMPUTADO A VALORACION, 2). SE ENVIO IMPUTADO A VALORACION, 3). JUEZ ACOGIO SOLICITUD DE PARTES</t>
  </si>
  <si>
    <t xml:space="preserve">Observaciones Julio (Indicar en este espacio los motivos de suspensión de juicios): SEC. 1 COLEGIADO: 1) INCAPACIDAD POR 3 DÍAS DE DEFENSOR, 2)  INCAPADAD DE DEFENSOR PARTÍCULAR, 3) IMPUTADA EN CITA MÉDICA, 4) FALTA DE VALORACIÓN PSICOLÓGICA, 5) INCAPACIDAD POR 3 DÍAS DE DEFENSOR, 5) IMPUTADA CINDY MAITLAND VAZ RENUNCIA AL DEFENSOR PARTICULAR LIC. PRICE, SEC. 1 UNIPERSONAL: 1) POR BLOQUEOS DE LA RUTA, 2) POR BLOQUEOS DE LA RUTA, 3) por Valoración medica de imputado, 4) NO SE NOTIFICÓ AL DEFENSOR CORRECTO, SEC. 2 COLEGIADO: 1) PROBLEMAS DE TRANSPORTE TRASLADO DE DETENIDOS, 2) POR SOLICITUD DE CAMBIO DE DEFENSOR , 3) CAMBIARON AL DETENIDO DE CENTRO PENAL, 4) HUELGA NACIONAL, 5) HUELGA NACIONAL, 6) HUELGA NACIONAL, 7) DEFENSOR PÚBLICO EN CURSO SJ, 8) ANULADO X FALTA DE PRUEBA, SEC. 2 UNIPERSONAL NO, SEC. 3 COLEGIADA: 1) POR BLOQUEO DE VIAS, HUELGA NACIONAL, SEC. 3 UNIPERSONAL: NO, SEC. 4 COLEGIADA: 1) TRASLADARON AL DETENIDO DE CENTRO PENAL, 2) DEF SOLICITO 5 DIAS PARA CONOCER EL JUICIO Y TESTIGO PRINCIP HOSPITALIZADO HASTA DENTRO DE UN MES , 3) PRM. DIA SE JUSTIFICO POR HUELGA,  SDO. DIA SE DECRETÓ REBELDIA, TRC. DIA SE  MANTUVOLA REBELDÍA Y LUEGO EL IMPUTADO SE PRESENTÓ Y SE SEÑALÓ PARA EL 6,7,8, DE JULIO DEL 2020, 4) SE DEJÓ SIN EFECTO POR EXP 18-000133-0063-PE PERSONA DETENIDA, 5) NO SE CUENTA CON EL PASAPORTE NI UN DOCUMENTO FÍSICO DEL IMPUTADO, MISMO QUE DA DOS INDENTIFICACIONES EN AÑOS DIFERENTES, SE SOLICITA ENVIAR OFICIOS A LA EMBAJADA, Y SE ENVIA A LA OATRI, INTERPOL Y A MIGRACIÓN, SEC. 4 UNIPERSONAL: 1) SE DEJÓ SIN EFECTO SEÑALAMIENTO SOBRESEIMIENTO DEFINITIVO POR MUERTE DE IMPUTADO, JUEZ BRIBRI: 1) POR MOTIVO DEL TRASLADO DE LOS JUECES DE LIMON A BRIBRI – HUELGA, 2) POR MOTIVO DEL TRASLADO DE LOS JUECES DE LIMON A BRIBRI – HUELGA, 3) POR MOTIVO DEL TRASLADO DE LOS JUECES DE LIMON A BRIBRI – HUELGA, 4) OCJ NO CITÓ A LA IMPUTADA, 5) FUERZA PÚBLICA NO REALIZÓ LA CITACIÓN DEL IMPUTADO CORRECTAMENTE, 6) FUERZA PÚBLICA NO REALIZÓ LA CITACIÓN DEL IMPUTADO, 7) NO SE TIENE CERTEZA SI FUE CITADO EL IMPUTADO, PARTES SOLICITAN TIEMPO PARA SABER LA POSIBILIDAD DE UNA MEDIDA ALTERNA, 8) PREJUDICIALUDAD, JUEZ 1 EXTRAORDINARIA: 1) INCAPACIDAD DE IMPUTADO SE DEJO SIN EFECTO POR ESCRITO, 2) SIN EFECTO INCAPACIDAD DE DEFENSOR, 3) SE LE DIO PLAZO AL IMPUTADO HASTA EL 06/08/2019 SI NO SE REBELDEA , JUEZ 2 EXTRAORDINARIA: 1 ) SE CAMBIÓ AL IMPUTADO DE CENTRO PENAL. SE ENVIÓ OFICIO SOLICITANDO NO SE CAMBIARA DE CENTRO PENAL Y AÚN ASÍ LO CAMBIARON SIN PREVIO AVISO, 3) justificación de la imputada, 4) OCJ NO DILIGENCIÓ CITAS DE TESTIGOS, GRUPO B VIAJA A BRIBRÍ POR LO QUE ES IMPOSIBLE ABRIR EL DEBATE PARA SEÑALAR CONTINUACIÓN DE DEBATE, 5) SIN EFECTO, IMPUTADO SE ENCUENTRA FUERA DEL PAIS, SEGÚN INFORMÓ EL DEFENSOR PARTICULAR Y SE VERIFICÓ CON LA RESPUESTA DE CITA DEL IMPUTADO, JUEZ 3 EXTRAORDINARIA: 1) POR LA HUELGA NACIONAL, 2) IMPUTADO ES CHOFER PARA MEPE, TIENE VARIOS DÍAS DE NO PODER VOLVER A LIMÓN, POR LOS CIERRES EN LA 32. SALIÓ A LAS 10:00 AM DE SAN JOSÉ, PERO HAY TOTUGUISMO EN CARRETERA, 3) incompetencia pasado a colegiado, 4) se solicito dictamen y medida de seguridad, JUEZ 4 EXTRAORDINARIA: 1) SIN EFECTO POR LA HUELGA NACIONAL, 2) SIN EFECTO POR LA HUELGA NACIONAL, 3) SIN EFECTO POR LA HUELGA NACIONAL, 4) SE REPROGRAMARA DEBIDO QUE LA PARTE NO FUE CITADA POR LAS CONDICIONES CLIMATICAS DE LA ZONA, 5) SE ANULÓ TODO LO ACTUADO DE DEBATE, DEBIDO A QUE EL OFENDIDO REQUIERE TRADUCTOR DE IDIOMA CHINO, 6) IMPUTADO NO SE HABÍA PRESENTADO, POR LO QUE SE LE INDICÓ AL ABOGADO DE LA QUERELLA Y ACCIÓN CIVIL QUE SE PODÍA RETIRAR Y LA REBELDÍA SE DECLARARÍA POR ESCRITO. POSTERIOR A ESTO SE PRESENTÓ EL IMPUTADO, PERO RESULTÓ IMPOSIBLE REALIZAR EL DEBATE, 7) SIN EFECTO POR SOLICITUD PENDIENTE DE LA OFICINA DE ACCION CIVIL, 8) IMPUTADO INCAPACITADO POR TRES DÍAS, 9) SIN EFECTO POR FALTA DE INFORME DE TRABAJO SOCIAL.</t>
  </si>
  <si>
    <t xml:space="preserve">Observaciones Agosto (Indicar en este espacio los motivos de suspensión de juicios): sec. 1 colegiado: 1.- SOLICITUD DE REPROGRAMACIÓN POR PARTE DEL DEFENSOR, 2.- FALTA DE PERICIA, 3.- FALTA DE PERICIA, 4.- IMPUTADO NO FUE DEBIDAMENTE CITADO SE LE OTORGARON 48 HORAS PARA MANIFESTARSE, 5.- LA CITA DEL IMPUTADO NO FUE ENVIADA A LA DIRECCIÓN CORRECTA – SE VA ENVIAR UNA NUEVA CITA PARA VERIFICAR SU DOMICILIO, sec. 1 unipersonal: 1.- REPROGRAMACIÓN PARA CONCILI 09-08-2019, 2,- ausencia del imputado justificada, sec. 2 colegiada: 1.- FALTA PRUEBA POR RECABAR, 2.- FALTA PRUEBA POR RECABAR, DICTAMEN TOXICOLOGICO, 3.- IMPUTADO NO TRASLADADO X BROTE DE PAPERAS, 4.- OCJ NO REALIZÓ LAS CITACIONES DE LOS IMPUTADOS, sec. 2 unipersonal: 1.- FISCAL MANIFESTÓ QUE LAS CITAS DE LOS TESTIGOS FUERON ENVIADAS A LUGARES ERRONEOS, POR LO QUE SOLICITÓ QUE SE DEJARA SIN EFECTO EL SEÑALAMIENTO, sec. 3 colegiado: 1.- SE NECESITA INTERPRETE PARA LA OFENDIDA, 2.- FUERZA PÚBLICA NO REALIZÓ LAS CITAS, 3.- PROFESIONAL DE LA OFICINA DE TRABAJO SOCIAL Y PSICOLOGÍA NO SE PRESENTARON PARTES SOLICITARON SUSPENSIÓN POR EL POCO TIEMPO PARA REALIZAR EL JUICIO DONDE TRAERÍA VARIAS CONTINUACIONES, sec. 3 unipersonal: 1.- IMPUTADO INCAPACITADO. SE ORDENÓ SU VALORACIÓN EN LA UNIDAD MÉDICO LEGAL, sec. 4 colegiado: 1.- FALTA DE PERICIA, 2.- ERROR DE NOTIFICACIÓN, 3.- SE RECUSO AL JUEZ 09 Y SE DEJO SIN EFECTO, 4.- por incapacidad de defensora se prorroga menida hasta 08 de octubre de 2019, 5.- CAMBIO DE DEFENSOR DE IMPUTADO EL DIA DEL DEBATE, 6.- NO SE REALIZÓ A SOLICITUD DE MP POR INCAPACIDAD DEL TESTIGO PRINCIPAL, sec. 4 unipersonal: 1.- SOLICITUD DE LAS PARTES, PARA LLEGAR A UNA MEDIDA ALTERNA EN EL PRÓXIMO SEÑALAMIENTO PORQUE NO SE PUDO TRASLADAR AL OFENDIDO DEL CAI CARLOS LUIS FALLAS POR LA CUARENTENA DE PAPERAS, sec. Bribri: 1.- FUERZA PÚBLICA NO REALIZÓ LAS CITAS, 2.- ANULADO LO ACTUADO – INCAPACIDAD MÉDICA LICDA. DEREK DOYLEY JÁCAMO, 3.- IMPUTADO NO SE LE CITÓ, CITA NEGATIVA, juez unipersonal 1: 1.- SE ORDENO EL ARCHIVO DEL EXPEDIENTE, 2.- por solicitud de Procuraduria General de la República, 3.- POR INCAPACIDAD DE IMPUTADO, 4.- POR DISCAPACIDAD DE IMPUTADO, juez unipersonal 2: 1.- SE DICTÓ REBELDÍA, IMPUTADO FUE CITADO DE FORMA PERSONAL. SE PRESENTÓ TARDE, JUSTIFICÓ AUSENCIA, SE LEVANTÓ LA REBELDÍA Y SE CITÓ PARA NUEVO DEBATE, 2.- NO SE CITÓ A IMPUTADOS NI TESTIGOS PARA DEBATE, 3.- DEFENSA SOLICITÓ ACUMULACIÓN DE CAUSAS CON EL EXPEDIENTE 17-002149-0063-PE, SE MANTIENE EL SEÑALAMIENTO DEL 20-08-2019, 4.- POR ERROR DEL OFICIAL PENITENCIARIO, SE ENVIÓ REMISIÓN AL CAI DONDE SE ENCUENTRA EL HERMANO DEL IMPUTADO, 5.- OFENDIDA RECIÉN OPERADA, LAS PARTES INDICARON POSIBILIDAD DE CONCILIAR. SE SEÑALÓ AUDIENCIA TEMPRANA, 6.-  POR SOLICITUD DEL MP (EL FISCAL ASIGNADO TENÍA PERMISO PARA A UNA GRADUACIÓN), 7.- POR SOLICITUD DEL MP. (FUE CITADO EN UNA CAUSA ADMINISTRATIVA), 8.- POR SOLICITUD DEL MP. (FUE CITADO EN UNA CAUSA ADMINISTRATIVA), juez unipersonal 3: 1.- NO SE ENVIO CITA AL IMPUTADO, 2.- IMPUTADA CITADA, DEFENSA PARTICULAR, POR ERROR LE INDICÓ QUE EL DEBATE SE DEJÓ SIN EFECTO, 3.- IMPUTADO INCAPACITADO, 4.- SALIO EN LIBERTAD, juez unipersonal 4: 1.- NO SE CITÓ AL IMPUTADO EN EL  DOMICILIO ACTUALIZADO, 2.- EL IMPUTADO SE PRESENTÓ AL  DEBATE BAJO LOS EFECTOS  DEL ALCOHOL, 3.- EL CITADOR QUE DILIGENCIÓ LA CITA DEL JUICIO SEÑALADO, INDICÓ COMO INEXACTA LA DIRECCIÓN  DEL IMPUTADO, Y EN TODAS LAS ANTERIORES EN ESA  MISMA DIRECCIÓN, HA SIDO POSITIVA, POR  OTROS CITADORES. SE ORDENÓ VOLVER A CITAR AL IMPUTADO. , 4.- SE DEJO SIN EFECTO POR CUANTO  NO SE DILIGENCIÓ LA CITA DEL IMPUTADO YA QUE LA MISMA TENIA UN ERROR Y LA ENCARGADA DE OCJ NUNCA LA DEVOLVIO NI PUSO EN CONOCIMIENTO AL TRIBUNAL.</t>
  </si>
  <si>
    <t xml:space="preserve">Observaciones Setiembre (Indicar en este espacio los motivos de suspensión de juicios): sec. 1 coleg. 1.- SE VARIA FECHA DE INICIO DE DEBATE 05-09-2019, SE ANULA POR EL BROTE DE PAPERAS, 2.- LICENCIA DE PATERNIDAD DE DEFENSOR, 3.- NO CUMPLE CON LOS REQUISITOS PARA CONCILIACIÓN, 4.- POR MEDIDA SANITARIA EN CENTRO PENAL, 5.- POR MEDIDA SANITARIA EN CENTRO PENAL, 6.- POR MEDIDA SANITARIA EN CENTRO PENAL, 7.- POR MEDIDA SANITARIA EN CENTRO PENAL, 8.- POR LA ORDEN SANITARIA NO SE DA EL TRASLADO DEL IMPUTADO DEL CENTRO PENAL DE LIMÓNsec. 1 unip. Licencia maternidad, Sec. 2 Coleg. 1.- DARLE PRIORIDAD AL EXP 16-000135-0063-PE, 2.- ERROR EN LA NOTIF. DEL DEFENSOR, 3.- LE CHOCA LA AGENDA AL DEFENSOR PRIVADO, 4.- SE ANULO POR LICENCIA DE PATERNIDAD DEL DEF., 5.- SE SOLICITO VALORACIÓN PSIQUIATRICA A LA IMPUTADA, 6,- SE SOLICITO VALORACIÓN PSIQUIATRICA A LA IMPUTADA, 7.- OCJ NO DILIGENCIO LAS CITAS, 8.- SE ANULO POR LICENCIA DE PATERNIDAD DEL DEF., 9.- IMPUTADO DETENIDO, NO SE TRASLADO POR ORDEN SANITARIA, 10.- DEF. INCAPACITADO, 11.- IMPUTADO DETENIDO, NO SE TRASLADO POR ORDEN SANITARIA, 12.- IMPUTADO DETENIDO, NO SE TRASLADO POR ORDEN SANITARIA, 13.- LICENCIA DE PATERNIDAD DEL DEFENSOR MARCO GONZALEZ, sec. 2 uni ninguno, sec. 3 coleg. 1.- POR CAUSA 16-000135-0063-PE, 2.- IMPUTADO MAL CITADO, 3.- RESP DE CITA IMPRECISA, 4.- POR CUARENTENA EN CENTRO PENAL, 5.- POR CUARENTENA EN CENTRO PENAL, 6.- POR CUARENTENA EN CENTRO PENAL, 6.- POR CUARENTENA EN CENTRO PENAL, SEC. 3 UNIPERSONAL NINGUNO, SEC. 4 COLEG. 1.- IMPUTADO MAL CITADO, 2.- RESP. CITA IMPRECISA, 3.- INCAPACIDAD DE LA PROCURADORA, 4.- INCAPACIDAD DE LA DEFENSORA, 5.- NO SE TRASLADÓ AL IMPUTADO POR BROTE DE PAPERAS, 6.- NO SE TRASLADÓ AL IMPUTADO POR BROTE DE PAPERAS, 7.- NO SE TRASLADÓ AL IMPUTADO POR BROTE DE PAPERAS, 8,- SE DEJÓ SIN EFECTO HASTA QUE SE NOMBRE ALBACEA, 9.- SE ANULÓ TODO LO ACTUADO. NO SE TRASLADÓ AL IMPUTADO POR PAPERAS, 10,- PENDIENTE VALORACIÓN PSICOSOCIAL DE LA IMPUTADA, sec. 4 unipersonal ninguno, Juez Bribri: 1.- POR FALTA DE INTÉRPRETE FRANCÉS, 2.- ANULADO LO ACTUADO-DEVUELTO EXPEDIENTE AL M.P., 3.- DEFENSA Y FISCAL SOLICITAN SE DEJE SIN EFECTO Y SE ORDEN PERICIAS A LA IMPUTADA Y OFENDIDA, 4.- CAMBIO DE DEFENSOR- DE PÚBLICO A PRIVADO, 5.- POR ORDEN SANITARIA NO TRASLADAN REOS, 6.- SE DEVUELVE EXPEDIENTE AL MP POR NO COMUNICAR A LA MUNICIPALIDAD SIENDO PARTE DEL PROCESO, 7.- IMPUTADOS POR ORDEN SANITARIA, 8.- IMPUTADOS POR ORDEN SANITARIA, 9.-POR BROTE DE PAPERAS, IMPUTADO DETENIDO POR LA CAUSA, juez unipersonal 1: 1.- POR FALTA DE INFORME DEL INC, 2.-  POR DISCAPACIDAD DE IMPUTADO, 3.- PARA QUE IMPUTADO PRESENTE LOS COMPROBANTES, 4.- MAL CITADO EL IMPUTADO , 5.- sin efecto acumulado , 6.- NO SE PRESENTO EL DEFENSOR, 7.- NO TRASLADARON AL IMPUTADO POR PAPERAS , 8.- RESPUESTA DE CITA INPRECISA , 9.- NO SE TRALADO AL IMPUTADO POR PAPERAS , juez unipersonal 2: 1.- SE ORDENÓ SOLICITAR COPIA DE DICTÁMENES EN CAUSA 17-001773-0472-PE Y SE VALORARÁ ACUMULACIÓN DE CAUSAS, 2.- SE TRASPAPELÓ LA RPTA CITA DEL IMPUTADO EN LA OCJ Y NO SE DILIGENCIÓ, 3.- DEFENSORA INCAPACITADA, SEÑALADO PARA EL 28-10-2019, 4.- SIN EFECTO POR SOLICITUD DE LA DEFENSA, 5.- POR INCAPACIDAD DE LA DEFENSORA, DEFENSA TITULAR TIENE JUICIO COLEGIADO TODO EL DÍA, 6.- NO SE TRASLADÓ AL IMPUTADO POR EL BROTE DE PAPERAS. (ESTÁ EN CARLOS LUIS FALLAS), 7.- AUSENCIA DE IMPUTADO JUSTIFICADA. OPERADO DE UNO DE SUS TOBILLOS Y EL DEL DEBATE TIENE CITA EN EL INS DE SAN JOSÉ, juez unipersonal 3: 1.- DEFENSOR INCAPACITADO, 2.- DEFENSOR INCAPACITADO, 3.- plazo 48hrs para justificar, 4.- imputado incapacitado, 5.- ACTIVIDAD PROCESAL DEFECTUOSA, 6.-  IMPUTADO ENFERMO, 7.- CITA INEXACTA, 8.- CITA INEXACTA, 9.- NO SE TRASLADÓ AL IMPUTADO POR EL BROTE DE PAPERAS, 10.- NO SE TRASLADÓ AL IMPUTADO POR EL BROTE DE PAPERAS, 11.- CITA AMBIGUA, 12.- NO SE TRASLADÓ AL IMPUTADO POR EL BROTE DE PAPERAS.</t>
  </si>
  <si>
    <t xml:space="preserve">Observaciones Octubre (Indicar en este espacio los motivos de suspensión de juicios): SEC. 1 COLEG. 1.-  SOLICITUD DE REPROGRAMACIÓN, 2.- JUSTIFICAC INCOMPARECENCIA IMPUTADO, 3.- SOLICITUD DE REPROGRAMACIÓN, 4.- SIN EFECTO SIENDO QUE A LA DEFENSA SE LE SEÑALÓ CONTINUACION A LA MISMA HORA QUE EL DEBATE, 5.- FUERZA PÚBLICA NO REALIZÓ LAS CITAS, SEC. 1 UNIP. NO HUBO, SEC. 2 COLEG. 1.- REPROGRAMACIÓN Y ACTUALIZACIÓN DOMICILIO, 2.- ERROR EN LA NOTIF. DE LA DEFENSA, 3.- POR PAROTIDITIS NO SE TRASLADÓ AL IMPUTADO, 4.- POR PAROTIDITIS NO SE TRASLADÓ AL IMPUTADO, 5.- POR PAROTIDITIS NO SE TRASLADÓ AL IMPUTADO, 6.- POR PAROTIDITIS NO SE TRASLADÓ AL IMPUTADO, 7.- POR PAROTIDITIS NO SE TRASLADÓ AL IMPUTADO, 8.- POR JUICIO 19-000378-0677-VD, 9.- LA RESPUESTA DE CITA POR PARTE DEL OFICIAL DE COMUNICACIONES JUDICIALES OSVALDO RODRIGUEZ ES IMPRECISA, SEC. 2 UNIP. 1.- SOLICITUD DE DEFENSA, RECABAR ESTUDIO AL IMPUTADO POR PARTE DE CAPEMCOL, 2.- SOLICITUD DE PARTES, ACUMULAR CAUSAS, SE ACUMULA LA 18-000666-0597-PE A LA 11-000886-0597-PE, SE DEJA SEÑALAMIENTO EN EL ACTO, SEC. 3 COLEG. 1.- POR PAPERAS, 2.- POR PAPERAS, 3.- POR PAPERAS, 3.- POR PAPERAS, 4.- POR PAPERAS, 5, POR PAPERAS, 6.- POR PAPERAS, 7.- POR PAPERAS, 8.- POR PAPERAS, 9.- INCAPACIDAD JUEZA 12, 10.- NO SE CITÓ AL IMPUTADO, ES DE ALTO TELIRE, Y SOLO POR HELICÓPTERO SE PUEDE REALIZAR LA CITACIÓN , sec. 3 unip. 1.- MUERTE IMPUTADO, 2.- SE OTORGAN 48 HORAS, 3.-  POR PAPERAS, 4.- POR ASUETO, 5.- POR ASUETO, SEC. 4 COLEG. 1.- BROTE DE PAROTIDITIS, 2.- SE ENVIÓ LA CITA DEL IMPUTADO A LA DIRECCION INCORRECTA SE SEÑALA PARA JUICIO NUEVO EL 30-10-2019, 3.- POR ORDEN DE AISLAMIENTO EN CAI LIMÓN, 4.- SIN EFECTO POR INCAPACIDAD DEL DEFENSOR, 5.- ASUETO POR FIESTAS EN EL CANTON CENTRAL LIMON, 6.- DEFENSA SOLICITA VALORACION PSQUIARTICA PARA DETERMINAR LA CAPACIDAD DEL IMPUTADO, 7.- SE DEJA SIN EFECTO NO SE HIZO RESOLUCION DE SEÑALAMIENTO POR ENDE NO SE NOTIFICÓ, SE HIZO TODAS LAS DILIGENCIAS, CITAS , ANOTADO EN AGENDA FISICA Y CRONOS SIN EMBARGO NO SE HIZO LA RESOLUCION DE SEÑALAMIENTO. , 8.- NO SE HIZO EL TRASLADO DE IMPUTADO POR LA PAROTIDITIS EN EL CENTRO PENAL, 9.- SE ANULA TODO LO ACTUADO INCAPACIDAD DE  LA DEFENSA N°3738687Z DEL 24-10-2019 A L 06-11-2019 SUPERA LOS 10 DIAS PARA CONTINUAR, 10.- DEPARTAMENTO DE PSIQUIATRIA NO TIENE FECHA DE LA VALORACION PSQUIATRICA SE DEJA SIN  EFECTO PARA PROCEDER A ENVIAR RECORDATORIO DE LA VALORACION, 11.- SE  ENVIA OTRA OFICINA DE COMUNICACION JUDICIALES DONDE NO ES LA COMPETENCIA ADEMAS NO SE GESTIONO  EL INFORME DEL INSTITUTO DE CRIMINOLOGIA, 12.- ACTIVIDAD PROCESAL DEFECTUOSA ABSOLUTA, 13.- SOLICITUD DE LA DEFENSA Y MINISTERIO PÚBLICO, DEBIDO QUE AL SER 3 IMPUTADOS SE REQUIERE SE REALICE EN PRESENCIA DE LOS TRES, Y AL ESTAR JOSUE OROZCO VILCHEZ EN EL ÁMBITO E2 DEL CAI LIMÓN CON LA MEDIDA SANITARIA POR EL BROTE DE PAPERAS NO VA SER TRASLADADO., 14.- NO TRASLADO DEL IMPUTADO DEL CAI DE CARTAGO POR EL VIRUS DE PAPERAS, 15.- RENUNCIA DEFENSOR PARTICULAR, IMPUTADO MANIFUESTA QUE TIENE CONFIANZA CON EL DEFENSOR PARTICULAR SE LE PREVIENE POR 5 DIAS, SEC. 4 UNIPERSONAL, 1.- SIN EFECTO POR INCAPACIDAD DE DEFENSORA, 2.- LA OPVD CONTESTÓ CORREO MUY TARDE EL CUAL NO SE PUDO GESTIONAR EL TRASLADO Y CITACION DEL OFENDIDO E IMPUTADO QUE SE ENCUENTRA BAJO EL SISTEMA DE PROTECCION, JUEZA BRIBRI: 1.- IMPUTADO DEL CAI LIMÓN POR EL VIRUS DE PAPERAS, 2.- FUERZA PÚBLICA DE LIMÓN NO REALIZÓ LA CITA DEL IMPUTADO, 3.- POSIBILIDAD DE LLEGAR A LA MEDIDA ALTERNA DE LA CONCILIACIÓN, SE RESUELVE EL JUEVES 17-10-2019, 4.- FUERZA PÚBLICA NO REALIZÓ LAS CITAS, 5.- IMPUTADO EN ESTADO DE ETILICO, 6.- DEFENSA PARTICULAR INCAPACITADA, 7.- IMPUTADO SALE DEL PAÍS EL 03-11-2019 A CITAS MÉDICAS EN CANADÁ PARA UNA POSIBLE OPERACIÓN EN SU ESPALDA. MINISTERIO PÚBLICO SOLICITÓ LA SUSPENSIÓN PARA REALIZAR UNA INSPECCIÓN OCULAR, 8.- NO SE NOTIFICÓ CORRECTAMENTE AL DEFENSOR 285 Y SE REALIZA SUSTITUCIÓN DE DEFENSOR PÚBLICO, JUEZ A UNIPERSONAL: 1.- IMPUTADA NO TENIA MEDIOS ECONOMICOS SE SEÑALO PARA EL 09-10-2019 13:30, 2.- SIN EFECTO POR VALORACIÓN SIQUIATRICA DE LA IMPUTADA, 3.- IMPUTADO ESTABA EN LA MONTAÑA Y NO SE PUDO PRESENTAR SE SEÑALO PARA EL 11-10-2019, 4.- SIN EFECTO INCAPACIDAD DE OFENDIDO , JUEZ B UNIPERSONAL: 1.- SE TIENE POR JUSTIFICADA AUSENCIA DEL IMPUTADO Y SE SEÑALA NUEVO DEBATE EL 06-10-2019, 2.- NO ESTA EL INFORME INC, 3.- POR SOLICITUD DE LAS PARTES. IMPUTADO DESEA ACOGERSE A SALIDA ALTERNA Y EL OFENDIDO ESTÁ PRIVADO DE LIBERTAD Y NO LO TRASLADARON POR LA ALERTA SANITARIA, 4.- INCAPACIDAD MÉDICA DE APODERADA ESPECIAL DEL ICE, 5.- INCAPACIDAD MÉDICA DE REPRESENTANTE DE LA QUERELLA, 6.- SIN EFECTO, POR SOLICITUD DE LA DEFENSA PARTICULAR. (TIENE PRÓRROGA DE PRISIÓN EN SAN JOSÉ, DEFENDIDA ESTÁ POR CUMPLIR CON), 7.- SIN EFECTO POR ASUETO, 8.- SIN EFECTO POR ASUETO, 9.- DEFENSA CIVIL SOLICITÓ PLAZO PARA NOMBRAR ALBACEA POR MUERTE DEL ACTOR CIVIL,10.- DEFENSA CIVIL SOLICITÓ PLAZO PARA NOMBRAR ALBACEA POR MUERTE DEL ACTOR CIVIL, 11.- FISCAL SOLICITÓ SUSPENSIÓN POR TESTIGO INCAPACITADA HASTA EL 16-11-2019 Y PARA REALIZAR DILIGENCIAS CON TESTIGOS MENORES DE EDAD, 12.- NO REALIZADO POR SOLICITUD DE LA DEFENSA. IMPUTADA DIJO HABER SUFRIDO DE 2 ATAQUES EPILÉPTICOS, SE LE AGENDÓ VALORACIÓN MÉDICO LEGAL, 13.- NO SE TRASLADÓ AL IMPUTADO POR ORDEN SANITARIA EN CAI LIMÓN, SE PRORROGÓ LA PRISIÓN PREVENTIVA, JUEZ C UNIPERSONAL: 1.- tuvo vista el 26/9/19 se sometió a abreviado, 2.- ASUETO, 3.- ASUETO, 4.- imputado incapacitado, 5.- EL OFENDIDO NO HA SIDO DADO DE ALTA por lop que no se puede realizar el juicio, 6.- EL OFENDIDO NO FUE TRASLADADO , 7.- la notificación del señalamiento no fue exitosa, no se pudo notificar al procurador penal, 8.- procuraduria solicitó se dejara sin efecto el señalamiento debido a que tenía un señalamiento anteriormente señalado de otra causa, 9.- SE RECALIFICARON LOS HECHOS, SE DECRETO INCOMPRETENCIA TRIBUNAL UNIPERSONAL</t>
  </si>
  <si>
    <t xml:space="preserve">Observaciones Noviembre (Indicar en este espacio los motivos de suspensión de juicios): sec. 1 col. 1.- POR MEJORA DE MATERNIDAD DE LA IMPUTADA, 2.- INCAPACIDAD DEFENSORA, 3.- SOLICITUD  CAMBIO DEFENSOR, sec. 1 Unip. 1.- AUSENCIA DEFENSA TÉCNICA JUSTIFICADA, DE EMERGENCIA A LA CLÍNICA – ANULADO LO ACTUADO, 2.-  INCAPACIDAD DE LA DEFENSORA PÚBLICA, sec. 2 Col. 1.- ERROR EN LA CITA, SE CITO AL DUEÑO REGISTRAL DEL CARRO, 2.- TERCERA DEMAND CIVIL NO TIENE REPRESENTANTE, SE PREVINO QUE NOMBRE EN 5 DIAS , sec. 3 col. 1.- INCAPACIDAD IMPUTADO, 2.- IMPUTADO AUSENTE, 3.- CAMBIO DE DEFENSA, 4.- INCAPACIDAD REPRESENTANTE DE LA EMPRESA DEMANDADA, 5.- NO SE TRASLADÓ A DETENIDO POR INCAPACIDAD LOGISTICA DE LA SECCION DE CARCELES, 6.- MUERTE DE IMPUTADO, sec. 4 coleg. 1.- AUSENCIA DE UNO DE LOS IMPUTADOS PRESENTA DICTAMEN MEDICO SE ENVIA A VALORACION MEDICA, 2.- DEFENSA PRESENTE EXCUSA POR CONOCER A LA PARTE OFENDIDA, 3.- IMPUTADO NO DESEA CONTINUAR CON EL DEFENSOR, SE LE PREVIENE Y DEBERÁ PRESENTAR EL ABOGADO  DE SUCONFIANZA EL 05-12-2019., 4.- IMPUTADO SIN IDENTIFICACION SE DEJA SIN EFECTO Y SE LE PREVIENE AL MINISTERIO PUBLICO IDENTFICAR CORRECTAMENTE AL IMPUTADO, juez Bribri: 1.- MUERTE IMPUTADO Y OFENDIDA – SE DICTÓ SOBRE. POR ESCRITO VOTO 1043-2019, 2.- AUSENCIA IMPUTADO JUSTIFICADA, 3.- AUSENCIA IMPUTADO JUSTIFICADA – POSIBILIDAD CONCILIACIÓN, SEÑALADA VISTA PARA EL 18-11-2019 HORA: 15:30, 4.- SOLICITUD DEFENSA PARA ACUMULAR CAUSAS, LA CAUSA 18-000210-0597-PE A ÉSTA, 5.- SOLICITUD DEFENSA PARA ACUMULAR CAUSAS, 6.- IMPUTADO AUSENTE INJUSTIFICADO, ANTES DE DECLARAR REBELDÍA Y ORDEN DE CAPTURA SE VA REALIZAR LO PROPIO POR LA DEFENSA PARA UBICARLO, 7.- AUSENCIA DEFENSA TÉCNICA JUSTIFICADA, DE EMERGENCIA A LA CLÍNICA, 8.- DEFENSA PÚBLICA INCAPACITADA, 9.- OFENDIDA EN ITALIA, SE VA DAR TIEMPO QUE INDIQUE SI VA REGRESAR AL PAÍS, 10.- POSIBILIDAD DE LLEGAR A LA MEDIDA ALTERNA DE CONCILIACIÓN, 11.- BLOQUEO DE VÍAS, 12.- BLOQUEO DE VÍAS, 13.- BLOQUEO DE VÍAS, 14.- ACTIVIDAD PROCESAL DEFECTUOSA, sec. Unip. 1: 1.-SIN EFECTO A SOLICITUD DE LA PROCURADURIA , 2.- SIN EFECTO A SOLICITUD DE LA PROCURADURIA , 3.-  NO TRASLADARON AL IMPUTADO, 4.- DEVUELTO AL JUZGADO PENAL DE BATAAN POR ERROR EN LA MINUTA, 5.- IMPUTADO SE ENCUENTRA DETENIDO POR PENSIÓN  Y EN CONSULTA A RADIO NO SE REFLEJABA,  sec. Unip. 2: 1.- NO SE TRASLADÓ AL IMPUTADO POR ORDEN SANITARIA EN CAI LIMÓN, SE LE PRORROGÓ LA PRISIÓN, 2.- INCAPACIDAD MÉDICA DE LA DEFENSORA PÚBLICA POR DOS DÍAS. SE CITÓ A LA IMPUTADA Y AL OFENDIDO PARA NUEVO DEBATE, 3.- DEFENSORA INCAPACITADA, CONTINÚA EL 11-11-2019, 4.- DEFENSORA PÚBLICA INCAPACITADA, 5.- INCAPACIDAD MÉDICA DE LA DEFENSORA PÚBLICA, SE CITÓ AL IMPUTADO Y TESTIGOS PARA NUEVO DEBATE, 6.- INTERESES CONTRAPUESTOS, SEÑALADO PARA EL 22-07-2020, 7.- AUSENCIA DE IMPUTADO JUSTIFICADA Y SE ORDENA SEÑALAR AUDIENCIA Y COORDINAR VIDEOCONFERENCIA CON TRIBUNALES DE HEREDIA PARA EL IMPUTADO, 8.- OCJ NO DILIGENCIÓ LAS CITAS DE LA IMPUTADA NI DE LOS TESTIGOS, 9.- NO SE NOTIFICÓ A LA DEFENSA POR ERROR EN EL NÚMERO DE PLAZA, 10.- SE IMPUSO AL IMPUTADO PRISIÓN PREVENTIVA, A LA ORDEN DEL JUZGADO PENAL DE QUEPOS, SE REALIZÓ LA REMISIÓN, PERO NO FUE POSIBLE SU TRASLADO, 11.- YA ESTABA PRESCRITA LA CAUSA, SE DICTÓ SOBRESEIMIENTO DEFINITIVO, sec. Unip. 3: 1.- SIN EFECTO FISCAL INCAPACITADA, 2.- FALTA INFORME DE CAPEMCOL, 3.- CITA DE IMPUTADO NO FUE DILIGENCIADA POR LA OCJ POR INCOMPETENCIA TERRITORIAL, 4.- IMPUTADO PRESENTO INCAPACIDAD DE TRES DIAS, 5.- no se traslado al imputado, se señalo para el 03/12/19, 6.- IMPUTADO PRESENTO INCAPACIDAD MÉDICA, 7.- DEFENSA SOLICITA CAMBIO DE SEÑALAMIENTO</t>
  </si>
  <si>
    <t xml:space="preserve">Observaciones Diciembre (Indicar en este espacio los motivos de suspensión de juicios): SEC. 1 COL. 1.- REQUIERE TRADUCTOR EN INGLES, 2,- POSIBILIDAD DE MEDIDA ALTERNA, SOLICITUD DE PARTES, 3.-  SEC. 1 UNIP. 1.- NO SE PRESENTÓ REP DEL TERCERO DEMANDO, 2.- FALTA PRUEBA-DOCUMENTO PARA SABER SI LA PROPIEDAD SE ENCUENTRA EN TERRITORIO INDÍGENA, 3,- NO SE LOCALIZO AL OFENDIDO, SE ORDENO SEÑALAR AUDIENCIA DE CONCILIACIÓN, SEC. 2 COL. 1.- SE ORDENO CITAR NUEVAMENTE AL IMP. NO SE DICTO REBELDÍA, 2.- IMPUTADA INCAPACITADA, 3.- BLOQUEO DE VÍAS Y SIN VEHÍCULO PARA EL TRASLADO DE LOS JUECES DE LIMÓN A SURETKA, 4.- SIN VEHÍCULO PARA EL TRASLADO DE LOS JUECES DE LIMÓN A SURETKA, 5.- CAMBIO DE CENTRO PENAL DEL IMPUTADO SIN AVISAR, SEC. 2 UNIP. 1.- SIN EFECTO X JUICIO AG 3. CHOCA CON LOS DEFENSORES, 2.- SIN EFECTO X JUICIO AG 3. CHOCA CON LOS DEFENSORES, 3.- SIN EFECTO X JUICIO AG 3. CHOCA CON LOS DEFENSORES, 4.- INCAPACIDAD DE QUERELLANTE Y NO COMPARECENCIA DE REP DE QUERELLANTE, SEC. 3 COL. 1.- POR REACOMODO DE AGENDAS, 2.- POR REACOMODO DE AGENDAS, SEC. 3 UNIP. 1.- NO FUE CITADO EL TERCERO DEMANDO, SEC. 4 COL. 1.- SE VUELVE A MANDAR A DILIGENCIA LA ORDEN DE CITACION DEL IMPUTADO, 2.- INCAPACIDAD DEL DEFENSOR N.º 4792007, 3.- CURADOR NO SE PRESENTÓ SE OTORGÓ 48 HORAS PARA QUE JUSTIFIQUE, 4.- CURADOR NO SE PRESENTÓ SE OTORGÓ  PLAZO DE 48 HORAS PARA QUE PRESENTE JUSTIFICACION, 5.- IMPUTADO NO SE ENCUENTRA DETENIDO EN LIBERTAD, SEC. 4 UNIP. NO HAY, JUEZ BRIBRI: 1.- ANO SE CITÓ AL IMPUTADO, AL CORREO QUE SE ENVIÓ LA CITA YA NO LO RECONOCE LA OCJ DE SAN JOSÉ, 2.- SE ORDENA ACUMULAR CAUSAS, ÉSTA A LA 18-000857-0829-PE, 3.- MUERTE IMPUTADO / SPBRES. POR MUERTE VOTO 1205-2019, JUEZ A UNIP. 1.-LA RESPUESTA DE LA CITA NO ES PRECISA , 2.- POR SOLICITUD DE LA PGR, 3.- SE ENVIA OTRA CITA PARA VERIFICAR DIRECCIÓN, 4.- SOLICITUD DE DEFENSOR, JUEZ B UNIP. 1.-POR INCAPACIDAD MÉDICA DE LA DEFENSORA PÚBLICA, EL DEFENSOR TITULAR DE LA CAUSA TENÍA SEÑALAMIENTOS PREVIOS, 2.- INCAPACIDAD MÉDICA DE LA DEFENSORA, DEFENSOR TITULAR SOLICITÓ EL PLAZO DE CINCO DÍAS PARA ESTUDIAR EL ESTUDIANTE, 3,- INCAPACIDAD MÉDICA DE LA DEFENSORA. DEFENSOR TITULAR YA TENÍA OTRA DILIGENCIA EN AGENDA, 4.- NO FUE POSIBLE CITAR AL IMPUTADO, FUERZA PÚBLICA DEBE COORDINAR PARA INGRESAR CON HELICÓPTERO., JUEZ C UNIP. 1.- se acumulo al expediente principal, 2.- no se presentó el Defensor Particular, 3.- IMPUTADO INCAPACITADO, 4.- FISCAL INCAPACITADA, FISCAL INCAPACITADA, 5.- FALTA INFORME INC</t>
  </si>
  <si>
    <t xml:space="preserve">DIRECCIÓN DE PLANIFICACIÓN</t>
  </si>
  <si>
    <t xml:space="preserve">Indicadores de Gestión- Tribunales Penales</t>
  </si>
  <si>
    <t xml:space="preserve">TIPO</t>
  </si>
  <si>
    <t xml:space="preserve">Estandar</t>
  </si>
  <si>
    <t xml:space="preserve">&gt;</t>
  </si>
  <si>
    <t xml:space="preserve">&lt;=</t>
  </si>
  <si>
    <t xml:space="preserve">&lt;</t>
  </si>
  <si>
    <t xml:space="preserve">Relación salida Total / entrada total</t>
  </si>
  <si>
    <t xml:space="preserve">X</t>
  </si>
  <si>
    <t xml:space="preserve">último mes señalado en la agenda Cronos (Indicar la cantidad de meses plazo)</t>
  </si>
  <si>
    <t xml:space="preserve">Asuntos Colegiados</t>
  </si>
  <si>
    <t xml:space="preserve">Asuntos Unipersonales</t>
  </si>
  <si>
    <t xml:space="preserve">Expediente con mayor tiempo de espera - Módulo pase a Fallo/ libro de sentencias </t>
  </si>
  <si>
    <t xml:space="preserve">Operacional</t>
  </si>
  <si>
    <t xml:space="preserve">Mario, Pablo y Derek</t>
  </si>
  <si>
    <t xml:space="preserve">Hernan, Richard e Idelfonso</t>
  </si>
  <si>
    <t xml:space="preserve">Jennifer, Luisa y Krisya</t>
  </si>
  <si>
    <t xml:space="preserve">Sección Colegiada 4 (Limón-Bribrí)</t>
  </si>
  <si>
    <t xml:space="preserve">Indra y Rafael</t>
  </si>
  <si>
    <t xml:space="preserve">Juez(a) Unipersonales 1 (Bribrí)</t>
  </si>
  <si>
    <t xml:space="preserve">Yolanda</t>
  </si>
  <si>
    <t xml:space="preserve">Juez(a) Unipersonales 2 (A)</t>
  </si>
  <si>
    <t xml:space="preserve">Juez(a) Unipersonales 3 (B)</t>
  </si>
  <si>
    <t xml:space="preserve">Juez(a) Unipersonales 4 C</t>
  </si>
  <si>
    <t xml:space="preserve">Juez(a) Unipersonal de la Sección Colegiada 4</t>
  </si>
  <si>
    <t xml:space="preserve">Jefferson</t>
  </si>
  <si>
    <t xml:space="preserve">Colaboración Unipersonales Jueces(as) de Flagrancia</t>
  </si>
  <si>
    <t xml:space="preserve">Flagrancia</t>
  </si>
  <si>
    <t xml:space="preserve">Juez(a) Unipersonales 1 (Bribrí) </t>
  </si>
  <si>
    <t xml:space="preserve">Juez(a) Apelaciones</t>
  </si>
  <si>
    <t xml:space="preserve">Otroa Jueces(as)</t>
  </si>
  <si>
    <t xml:space="preserve">Juez(a) Unipersonales 2</t>
  </si>
  <si>
    <t xml:space="preserve">Juez(a) Unipersonales 3</t>
  </si>
  <si>
    <t xml:space="preserve">Juez(a) Unipersonales 4</t>
  </si>
  <si>
    <t xml:space="preserve">Sistema de Gestión</t>
  </si>
  <si>
    <t xml:space="preserve">Audiencias señalas a Juicio</t>
  </si>
  <si>
    <t xml:space="preserve">Observaciones Enero (Indicar en este espacio los motivos de suspensión de juicios): SEC. 1 COL. 1.-INCAPACIDAD IMPUTADO, 2.- INCAPACIDAD DEFENSOR, 3.- SE ANULA LO ACTUADO INCAPACIDAD DE JUECES, 4.- FUERZA PÚBLICA NO REALIZÓ LAS CITAS DE LOS TESTIGOS, VIVEN EN YORKIN, LUGAR DE DIFÍCIL ACCESO, Y OTRA TESTIGO FUERZA DEL PAÍS, 5.- INCAPACIDAD MÉDICA DE LA DEFENSA, 6.-ANULADO LO ACTUADO, POR INCAPACIDAD MÉDICA DEL LIC. RAFAEL, SEC. 1 UNIP. 1.- INCAPACIDAD IMPUTADO, 2.- INCAPACIDAD IMPUTADO, 3.- SE TRASLADA CONTINUACIÓN 30-01-2020, SEC. 2 COL. 1.- IMPUTADO SE TRASLADO A OTRO CENTRO PENAL SIN AVISAR, 2.- SIN EFFECTO A SOLICITUD DE PARTE DEFENSA, 3.- DEFENSOR INCAPACITADO, 4.- DEFENSOR INCAPACITADO, 5.- POR INCAPACIDAD MÉDICA DEL IMPUTADO, 6.- IMPUTADO SIN DEFENSOR , 7.- CAMBIO DE SEÑALAMIENTO, SEC. 2 UNIP CHOQUE DE AGENDA CON DEFENSOR PARTICULAR, SEC. 3 COL. 1.- SIN CITAR A LA OFENDIDA, 2.- IMPUTADO NO FUE CITADO, 3.- IMPUTADO NO SE LOCALIZA EN LA DIRECCION, NO SE CITA A LA CURADORA, SEC. 3 UNIP.1,- IMPUTADO ESTABA PRESO Y SALIO EN LIBERTAD E DICIEMBRE,  SEC. BRIBRI-LIMON COL. 1.- INHIBITORIA DEL TRIBUNAL EN AMBOS DÍAS, NO SE PUDO TRASLADAR OTRO JUEZ A SURETKA PARA REALIZAR EL DEBATE, 2,- INCAPACIDAD MÉDICA DEL LIC. RAFAEL COREA – ANULADO LO ACTUADO, SEC. BRIBRI-LIMON UNIP. 1.- NO SE CITÓ AL TERCERO DEMANDADO CIVIL, 2.- AUSENCIA DEFENSA PARTICULAR JUSTIFICADA Y SE SEÑALA CONTINUACIÓN PARA EL 15-01-2020 HORA: 13:30, 3.- POSIBILIDAD DE CONCILIAR, SOLICITUD MP Y DEFENSA, JUEZ A UNIP. 1.- OPAVT NO TRASLADO A LAS PARTES, 2.- SE ORDENO RECABAR DICTAMEN SIQUIATRICO, 3.- DEFENSOR PIDE NUEVO SEÑALAMIENTO, 4.- DEFENSOR PIDE NUEVO SEÑALAMIENTO, 5.- INCAPACIDAD DE OFENDIDA , JUEZ B UNIP. 1.- IMPUTADO FALLECIDO, 2.- IMPUTADO FALLECIDO, 3.- SOBRESEIMIENTO DEFINITIVO POR ESCRITO POR MUERTE DE IMPUTADO, 4.- POR CHOQUE DE AGENDAS CON LA PROCURADORA PENAL, 5.- IMPUTADO DETENIDO POR OTRA CAUSA. *EN LA ESCUELA DE HONE CREEK NO SE PUEDEN REALIZAR JUICIOS CON DETENIDOS POR SEGURIDAD, 6.- EL IMPUTADO ESTUVO REBELDE, SE LE LEVANTÓ LA REBELDÍA Y SE LE CITÓ PARA PRESENTARSE A ESTE TRIBUNAL EL 08-01-2020 PARA QUE SE LE ENTREGARA LA CITA PARA DEBATE. **NUNCA SE PRESENTÓ PARA SER CITADO AL DEBATE. SE ORDENÓ SEÑALAR NUEVO DEBATE Y ENVIAR LA CITA A SU DOMICILIO, JUEZ C UNIP. 1.- LA IMPUTADA TUVO UN ACCIDENTE</t>
  </si>
  <si>
    <r>
      <rPr>
        <b val="true"/>
        <sz val="12"/>
        <color rgb="FF000000"/>
        <rFont val="Arial"/>
        <family val="2"/>
      </rPr>
      <t xml:space="preserve">Observaciones Febrero (Indicar en este espacio los motivos de suspensión de juicios): SECCIÓN. 1: </t>
    </r>
    <r>
      <rPr>
        <sz val="12"/>
        <color rgb="FF000000"/>
        <rFont val="Arial"/>
        <family val="2"/>
      </rPr>
      <t xml:space="preserve">1.- incapacidad de defensor, 2.- solicitud de valoración psiquiátrica, 3.- nuevo aperso de defensor, 4.- cuatro asuntos por rebeldías;</t>
    </r>
    <r>
      <rPr>
        <b val="true"/>
        <sz val="12"/>
        <color rgb="FF000000"/>
        <rFont val="Arial"/>
        <family val="2"/>
      </rPr>
      <t xml:space="preserve"> SECCIÓN 2: </t>
    </r>
    <r>
      <rPr>
        <sz val="12"/>
        <color rgb="FF000000"/>
        <rFont val="Arial"/>
        <family val="2"/>
      </rPr>
      <t xml:space="preserve">1.-se ordeno valoración social a la imp., 2.- se traslado al imp a otro centro penal sin comunicación previa, 3.- cuatro asuntos por rebeldías </t>
    </r>
    <r>
      <rPr>
        <b val="true"/>
        <sz val="12"/>
        <color rgb="FF000000"/>
        <rFont val="Arial"/>
        <family val="2"/>
      </rPr>
      <t xml:space="preserve">SECCIÓN 3: </t>
    </r>
    <r>
      <rPr>
        <sz val="12"/>
        <color rgb="FF000000"/>
        <rFont val="Arial"/>
        <family val="2"/>
      </rPr>
      <t xml:space="preserve">1.- no fue anotado señalamiento en cronos, 2.-falta de custodios, 3.- cambio de defensor, 4.- cambio de defensor, 5.- cambio de defensor, 6.- cital mal diligenciada por ocj., 7.- ocj no diligencio las citas, 8.- cinco asuntos por rebeldías</t>
    </r>
    <r>
      <rPr>
        <b val="true"/>
        <sz val="12"/>
        <color rgb="FF000000"/>
        <rFont val="Arial"/>
        <family val="2"/>
      </rPr>
      <t xml:space="preserve">; JUEZ UNIPERSONAL LIMON: </t>
    </r>
    <r>
      <rPr>
        <sz val="12"/>
        <color rgb="FF000000"/>
        <rFont val="Arial"/>
        <family val="2"/>
      </rPr>
      <t xml:space="preserve">1.- actividad procesal defectusa/solicitud de dictamen psicosocial, 2.- defensor no se presento, 3.- mal citado imputado sin rebeldia</t>
    </r>
    <r>
      <rPr>
        <b val="true"/>
        <sz val="12"/>
        <color rgb="FF000000"/>
        <rFont val="Arial"/>
        <family val="2"/>
      </rPr>
      <t xml:space="preserve">, </t>
    </r>
    <r>
      <rPr>
        <sz val="12"/>
        <color rgb="FF000000"/>
        <rFont val="Arial"/>
        <family val="2"/>
      </rPr>
      <t xml:space="preserve">4.- un asunto por rebeldía</t>
    </r>
    <r>
      <rPr>
        <b val="true"/>
        <sz val="12"/>
        <color rgb="FF000000"/>
        <rFont val="Arial"/>
        <family val="2"/>
      </rPr>
      <t xml:space="preserve"> ;  JUEZ UNIPERSONAL A: </t>
    </r>
    <r>
      <rPr>
        <sz val="12"/>
        <color rgb="FF000000"/>
        <rFont val="Arial"/>
        <family val="2"/>
      </rPr>
      <t xml:space="preserve">1,- defensora tenia curso se paso para el 25/02/2020, 2.- defensora tenia curso se paso para el 25/02/2020, 3.- se ordeno la acumulación al 17-000397-1130-pe, 4.- respuesta de cita imprecisa, 5.- la cita del imputado no era precisa para decretar rebeldia , 6.- abogado defensor no se presento al debate, 7.- la cita no es precisa , 8.- 3 asuntos por rebeldía</t>
    </r>
    <r>
      <rPr>
        <b val="true"/>
        <sz val="12"/>
        <color rgb="FF000000"/>
        <rFont val="Arial"/>
        <family val="2"/>
      </rPr>
      <t xml:space="preserve">, JUEZ UNIPERSONAL  B: </t>
    </r>
    <r>
      <rPr>
        <sz val="12"/>
        <color rgb="FF000000"/>
        <rFont val="Arial"/>
        <family val="2"/>
      </rPr>
      <t xml:space="preserve">1.- imputado requiere intérprete de idioma ingles, 2.-  rpta cita de imputado muy escueta, 3.- ofendido en cai limón. por estar en una escuela y por seguridad no se pueden realizar audiencias ni juicios con personas detenidas, 3.- el 13-02-2020 se decretó la rebeldía, 4.- el citador no pudo llegar al domicilio del imputado. se debe cruzar un río y la persona que ayuda a cruzar dicho río no se encontraba al momento en que se presentó el citador, 5.- el 11-02-2020 en audiencia temprana se homologó suspensión del proceso a prueba, 6.- el 11-02-2020 se homologó conciliación, 7.- cinco asuntos por rebeldía, </t>
    </r>
    <r>
      <rPr>
        <b val="true"/>
        <sz val="12"/>
        <color rgb="FF000000"/>
        <rFont val="Arial"/>
        <family val="2"/>
      </rPr>
      <t xml:space="preserve">JUEZ UNIPERSONAL C</t>
    </r>
    <r>
      <rPr>
        <sz val="12"/>
        <color rgb="FF000000"/>
        <rFont val="Arial"/>
        <family val="2"/>
      </rPr>
      <t xml:space="preserve">: 1.- ofendido mal citado, 2.- incapacidad imputado, 3.- imputado mal citado, 4.- se señalara en otra agenda, 5.- 2 asuntos por rebeldía</t>
    </r>
    <r>
      <rPr>
        <b val="true"/>
        <sz val="12"/>
        <color rgb="FF000000"/>
        <rFont val="Arial"/>
        <family val="2"/>
      </rPr>
      <t xml:space="preserve">, SECCIÓN BRIBRI COLEGIADO: </t>
    </r>
    <r>
      <rPr>
        <sz val="12"/>
        <color rgb="FF000000"/>
        <rFont val="Arial"/>
        <family val="2"/>
      </rPr>
      <t xml:space="preserve">1.- por darle prioridad a continuación de la causa 19-000436-0829-pe, 2.- fuerza pública no realizó las citas, al ser de alto telire se requiere autorización del ministro de seguridad</t>
    </r>
    <r>
      <rPr>
        <b val="true"/>
        <sz val="12"/>
        <color rgb="FF000000"/>
        <rFont val="Arial"/>
        <family val="2"/>
      </rPr>
      <t xml:space="preserve">, SECCION BRIBRI UNIPERSONAL: </t>
    </r>
    <r>
      <rPr>
        <sz val="12"/>
        <color rgb="FF000000"/>
        <rFont val="Arial"/>
        <family val="2"/>
      </rPr>
      <t xml:space="preserve">1.- anulado lo actuado – incapacidad médica lic. rafael c., 2.- paso a la agenda  estraordinaria grupo c, 3.- por darle prioridad a la causa 17-000581-0829-pe, 4.- respuesta de cita de imputada ambigua, se envía nueva cita para actualizar domicilio, 5.- por darle prioridad a continuación de la causa 19-000436-0829-pe, 6.- por darle prioridad a continuación de la causa 19-000436-0829-pe, 7.- dos asuntos por rebeldía,</t>
    </r>
    <r>
      <rPr>
        <b val="true"/>
        <sz val="12"/>
        <color rgb="FF000000"/>
        <rFont val="Arial"/>
        <family val="2"/>
      </rPr>
      <t xml:space="preserve"> EL JUEZ COORDINADOR PARTICIPÓ EN 13 JUICIOS.-</t>
    </r>
  </si>
  <si>
    <r>
      <rPr>
        <b val="true"/>
        <sz val="12"/>
        <color rgb="FF000000"/>
        <rFont val="Arial"/>
        <family val="2"/>
      </rPr>
      <t xml:space="preserve">Observaciones Marzo (Indicar en este espacio los motivos de suspensión de juicios): SECCIÓN. 1: </t>
    </r>
    <r>
      <rPr>
        <sz val="12"/>
        <color rgb="FF000000"/>
        <rFont val="Arial"/>
        <family val="2"/>
      </rPr>
      <t xml:space="preserve">1.- Imputado rebelde, 2.- Falta valoración psiquiatrica, 3.- Imputado no fue posible localizarlo de día, 4.-Se apersono defensor diferente, 5.- se suspendió para continuar otro día, 6.- se suspende por solicitud del Ministerio Público ;</t>
    </r>
    <r>
      <rPr>
        <b val="true"/>
        <sz val="12"/>
        <color rgb="FF000000"/>
        <rFont val="Arial"/>
        <family val="2"/>
      </rPr>
      <t xml:space="preserve"> 7.- </t>
    </r>
    <r>
      <rPr>
        <sz val="12"/>
        <color rgb="FF000000"/>
        <rFont val="Arial"/>
        <family val="2"/>
      </rPr>
      <t xml:space="preserve">tres asuntos de conformidad con la circular 47-2020 </t>
    </r>
    <r>
      <rPr>
        <b val="true"/>
        <sz val="12"/>
        <color rgb="FF000000"/>
        <rFont val="Arial"/>
        <family val="2"/>
      </rPr>
      <t xml:space="preserve">SECCIÓN 2: </t>
    </r>
    <r>
      <rPr>
        <sz val="12"/>
        <color rgb="FF000000"/>
        <rFont val="Arial"/>
        <family val="2"/>
      </rPr>
      <t xml:space="preserve">1. dos asuntos imputado rebelde, 2.- cambio de defensor, 3.- abogado en aislamiento voluntario, 4.- ocho asuntos de conformidad con la circular 47-2020. </t>
    </r>
    <r>
      <rPr>
        <b val="true"/>
        <sz val="12"/>
        <color rgb="FF000000"/>
        <rFont val="Arial"/>
        <family val="2"/>
      </rPr>
      <t xml:space="preserve">SECCIÓN 3: </t>
    </r>
    <r>
      <rPr>
        <sz val="12"/>
        <color rgb="FF000000"/>
        <rFont val="Arial"/>
        <family val="2"/>
      </rPr>
      <t xml:space="preserve">1.- imputado rebelde,  2.- doce asuntos sin efecto por la pandemia</t>
    </r>
    <r>
      <rPr>
        <b val="true"/>
        <sz val="12"/>
        <color rgb="FF000000"/>
        <rFont val="Arial"/>
        <family val="2"/>
      </rPr>
      <t xml:space="preserve">; JUEZ UNIPERSONAL LIMON: </t>
    </r>
    <r>
      <rPr>
        <sz val="12"/>
        <color rgb="FF000000"/>
        <rFont val="Arial"/>
        <family val="2"/>
      </rPr>
      <t xml:space="preserve">1.- imputado citado no compareció a juicio , 2.- imputado cambio de domicilio, 3.-imputado aparentemente desaparecido, 4.-dieciséis asuntos de conformidad con la circular 47-2020</t>
    </r>
    <r>
      <rPr>
        <b val="true"/>
        <sz val="12"/>
        <color rgb="FF000000"/>
        <rFont val="Arial"/>
        <family val="2"/>
      </rPr>
      <t xml:space="preserve"> ;  JUEZ UNIPERSONAL A: </t>
    </r>
    <r>
      <rPr>
        <sz val="12"/>
        <color rgb="FF000000"/>
        <rFont val="Arial"/>
        <family val="2"/>
      </rPr>
      <t xml:space="preserve">1.- cuatro asunto imputado no compareció, 2.- choque de agensa, 3.- OCJ no cito correctamente al imputado, 4.- diez asuntos de conformidad con la circular 47-2020. </t>
    </r>
    <r>
      <rPr>
        <b val="true"/>
        <sz val="12"/>
        <color rgb="FF000000"/>
        <rFont val="Arial"/>
        <family val="2"/>
      </rPr>
      <t xml:space="preserve">JUEZ UNIPERSONAL  B: </t>
    </r>
    <r>
      <rPr>
        <sz val="12"/>
        <color rgb="FF000000"/>
        <rFont val="Arial"/>
        <family val="2"/>
      </rPr>
      <t xml:space="preserve">1.-,no se pueden realizar juicios con acción civil en la zona de Hone Creek, 2.- defensor particular no se presentó, 3.- imputado cambió de domicilio. 5.- incapacidad de director de la querella, 6.- no se pueden realizar juicios con persona detenida en Hone Creek, 5.- 11 asuntos de conformidad con la circular 47-2020  </t>
    </r>
    <r>
      <rPr>
        <b val="true"/>
        <sz val="12"/>
        <color rgb="FF000000"/>
        <rFont val="Arial"/>
        <family val="2"/>
      </rPr>
      <t xml:space="preserve">JUEZ UNIPERSONAL C</t>
    </r>
    <r>
      <rPr>
        <sz val="12"/>
        <color rgb="FF000000"/>
        <rFont val="Arial"/>
        <family val="2"/>
      </rPr>
      <t xml:space="preserve">: 1.- a solicitud de la defensa, 2.- tres asuntos rebeldía del imputado, 4.- a solicitud de las partes, 5.- dos asuntos imputado mal citado, 6.- 13 asuntos de conformidad con la circular 47-2020 </t>
    </r>
    <r>
      <rPr>
        <b val="true"/>
        <sz val="12"/>
        <color rgb="FF000000"/>
        <rFont val="Arial"/>
        <family val="2"/>
      </rPr>
      <t xml:space="preserve">, SECCIÓN BRIBRI COLEGIADO: </t>
    </r>
    <r>
      <rPr>
        <sz val="12"/>
        <color rgb="FF000000"/>
        <rFont val="Arial"/>
        <family val="2"/>
      </rPr>
      <t xml:space="preserve">1.-dos asuntos incapacidad médica del defensor público, 2.- un asunto incapacidad médica de una jueza, 3. un asunto de conformidad con la circular 47-2020 </t>
    </r>
    <r>
      <rPr>
        <b val="true"/>
        <sz val="12"/>
        <color rgb="FF000000"/>
        <rFont val="Arial"/>
        <family val="2"/>
      </rPr>
      <t xml:space="preserve">, SECCION BRIBRI UNIPERSONAL: </t>
    </r>
    <r>
      <rPr>
        <sz val="12"/>
        <color rgb="FF000000"/>
        <rFont val="Arial"/>
        <family val="2"/>
      </rPr>
      <t xml:space="preserve">1.-un asunto por falta de dictamen en planimetría forense y luego a la asociación Kekoldi, 2.- trece asuntos de conformidad a la circular 47-2020</t>
    </r>
    <r>
      <rPr>
        <b val="true"/>
        <sz val="12"/>
        <color rgb="FF000000"/>
        <rFont val="Arial"/>
        <family val="2"/>
      </rPr>
      <t xml:space="preserve">.-</t>
    </r>
  </si>
  <si>
    <r>
      <rPr>
        <b val="true"/>
        <sz val="12"/>
        <color rgb="FF000000"/>
        <rFont val="Arial"/>
        <family val="2"/>
      </rPr>
      <t xml:space="preserve">Observaciones Abril (Indicar en este espacio los motivos de suspensión de juicios): </t>
    </r>
    <r>
      <rPr>
        <sz val="12"/>
        <color rgb="FF000000"/>
        <rFont val="Arial"/>
        <family val="2"/>
      </rPr>
      <t xml:space="preserve">Sección 1: 1.- 8 asuntos por la circular 47-2020, 2.- SIN EFECTO UNO DE LOS IMPUTADOS CON QUEBRADURA, 3.- FALTA DE RESULTADO DE PRUEBA PSIQUIÁTRICA, Sección 2: 1.- 14 asuntos por circular 47-2020,  2.- FALTA PRUEBA SOCIAL OFRECIDO POR LA DEFENSA, 3.- NO HAY PERSONAL PARA EL TRASLADO DE TANTOS IMPUTADOS Y LAS INSTALACIONES NO SON LAS OPTIMAS POR MOTIVO DEL COVID-19, Sección 3: 1.- 7  ASUNTOS POR CIRCULAR 47-2020, Sección 4 Colegiada(Limón-Bribri): 1.- 21 ASUNTOS POR CIRCULAR 47-2020, 2.- POR DARLE PRIORIDAD A EXPEDIENTE CON PERSONA DETENIDA 19-000986-0472-PE, 3.- POR DARLE PRIORIDAD A EXPEDIENTE CON PERSONA DETENIDA , 4.- CAMBIARON DE CENTRO PENAL AL IMPUTADO, 5.- POR DARLE PRIORIDAD A EXPEDIENTE CON PERSONA DETENIDA EXP. 18-000500-0597-PE, Sección Unipersonal Limón: 1.- 14 ASUNTOS POR CIRCULAR 47-2020, 2.. FALTA VALORACION PSIQUIATRICA SE PRORROGÒ LA PRISION</t>
    </r>
  </si>
  <si>
    <r>
      <rPr>
        <b val="true"/>
        <sz val="12"/>
        <color rgb="FF000000"/>
        <rFont val="Arial"/>
        <family val="2"/>
      </rPr>
      <t xml:space="preserve">Observaciones Mayo (Indicar en este espacio los motivos de suspensión de juicios): </t>
    </r>
    <r>
      <rPr>
        <sz val="12"/>
        <color rgb="FF000000"/>
        <rFont val="Arial"/>
        <family val="2"/>
      </rPr>
      <t xml:space="preserve">SEC. 1 COL: DEFENSA SOLICITA DE NUEVA FECHA DEBATE NO FUE POSIBLE VIDEOCONFERENCIA , SEC. 2 COL.: 1.- 2 ASUNTOS POR REBELDE, 2.- POR CIRCULAR COVID-19, 3.- DEFENSOR PRIVADO EN JUICIO EN GUÁPILES, 4.- CIRCULAR INDÍGENA, NO SE PUEDE SALIR NI ENTRAR PERSONAS DE LA ZONA, UNA OFENDIDA VIVE EN ALTO TELIRE, SEC. 3: 1.- SOLICITUD DE LAS PARTES PARA HOMOLOGAR ABREVIADO, 2.- SOLICITUD DE LA DEFENSA POR DISCAPACIDAD DEL IMPUTADO, 3.- NO SE NOTIFICÓ A LA FISCALÍA, 4.- SOLICITUD DEL IMPUTADO POR CAMBIO DE DEFENSOR, SEC. UNI. LIM.  1.- FALTA DICTAMEN INC, 2.- 6 ASUNTOS POR CIRCULAR COVID-19, 3.- POR DARLE PRIORIDAD A CAUSA CON PERSONA DETENIDA, SEC COL LIM y BRIBRI: 1.- REBELDE, 2.- POR CHOQUE DE SEÑALAMIENTOS, 3.- 12 ASUNTOS POR CIRCULAR COVID-19, 4.- POR DARLE PRIORIDAD A CAUSA 17-000119-0597-PE, 5.- OFENDIDA Y TESTIGO NO PUEDEN INGRESAR AL PAÍS POR PANDEMIA, PANAMEÑOS, 6.- REBELDE, CON PLAZO DE 48 HORAS, UNIPERSONAL BRIBRI: 1.-  POR SOLICITUD DE DEFENSOR PARTICULAR, 2.- ACTIVIDAD PROCESAL DEFECTUOSA / SE DEVUELVE EXP. AL MP, 3.- NO FUE BIEN CITADO, SOLICITUD DE REPROGRAMACION, EL JEUZ COORDINADOR PARTICIPÓ EN UN JUICIO.</t>
    </r>
  </si>
  <si>
    <t xml:space="preserve">Observaciones Junio (Indicar en este espacio los motivos de suspensión de juicios): El Juez Coordinador participó en cinco juicio tres realizados y dos suspendidos. Y DEJÓ SIN EFECTO 41 JUICIOS,  SEC. 1 : 1.- POR INCAPACIDAD DE CO-JUEZA, 2.- IMPUTADO EN CENTRO MEDICO, 3.- SE DEJA SIN EFECTO X SOLICITUD DE VALORACION MEDICA, 4.- REBELDE, 5.- NO FUE CITADO DEBIDAMENTE, 6.- PRIORIDAD EXP. 16-001856-0063-pe CONTINUACIÓN CON DETENIDOS, 7.- SOLICITUD PARA VOLVER A SEÑALAR IMPUTADO DETENIDO X OTRA CAUSA, SEC. 2: 1.- FALTA DE NOTIFICACIÓN A ALGUNAS PARTES, 2.-  INCAPACIDAD DEL IMPUTADO, 3.- REBELDÍA, 4.- NO SE PRESENTO LA PARTE, 5.- IMPUTADO VA A PRESENTAR NUEVA DEFENSA, 6.- POR SOLICITUD DE LA DEFENSA, 7.- OCJ NO FUE AL LUGAR A CITAR AL IMPUTADO, 8.- SIN EFECTO POR JUEZ COORDINADOR, SEC. 3: 1.- TRES CAUSAS POR REBELDÍA, 2,- DETENIDO DIAS ANTES POR OTRA CAUSA Y NO SE PUDO GESTIONAR TRASLADO, 3,- POR OTRO JUICIO CON PERSONA DETENIDA 16-001856-0063-PE, 4.- IMPUTADO NO PUDO TOMAR AUTOBUS PORQUE EL HORARIO ESTÁ REDUCIDO, JUEZ UNIPERSONAL LIMON: 1.- IMPUTADO INDIGENTE, 2.- TRES CASOS POR REBELDE, 3.- IMPUTADO ENFERMO JUSTIFICA, 4.- OFENDIDA ENFERMA, 5.- POR DARLE PRIORIDAD A PERSONA DETENIDA 16-001856-0063-PE, 6.- FALTA QUE PRESENTEN ALBACEA AL PROCESO, 7.- IMPUTADO FUERA DEL PAIS/CHOQUE CON OJOS BELLO, 8.- IMP. ENFERMO JUSTIFICA, 9.- CHOQUE CON JUICIO OJOS BELLOS 16-001856-0063-PE, SECCION COLEGIADA 4(LIMON, BRIBRI): 1.-  3 CASOS POR REBELDÍA, 2.- CIRCULAR 72-2020, 3.- SOLICITUD DICTAMEN MEDICO Y PSICOLÓGICO, 4.- POSIBILIDAD DE MEDIDA ALTERNA, 5.- DEFENSOR PARTICULAR CON SÍNTOMAS DE GRIPE, 6.- SE ANULA LO ACTUADO- NUEVO SEÑALAMIENTO, 7,- POR ACUMULAR CAUSAS, 18-000183-0597-PE, 18-000767-0597-PE Y 18-000654-0597-PE, JUEZ UNIPERSONAL BRIBRI: 1 REBELDE., 2.- NO SE CITÓ A LAS PARTES, 3.- IMPUTADO ENFERMO , 4.- AUSENCIA DE LA DEFENSA JUSITIFICADA (LICENCIA MUERTE), 5.- AUSENCIA DE LA DEFENSA JUSITIFICADA (LICENCIA MUERTE), 6.- REBELDE IMPUTADO CITADO NO COMPARECIO , 7.- POR PERSONA DETENIDA 19-000464-0063-PE, 8.-IMPUTADO CITADO NO COMPARECIO, 9.- REBELDE IMPUTADO CAMBIÓ DE DOMICILIO, SECCION COLEGIADA BRIBRI: 1.- NO SE CITÓ A LA DIRECCIÓN APORTADA AL IMPUTADO, SE ENVÍA NUEVA CITA PARA ACTUALIZAR DOMICIDILIO, 2.- OCJ NO REALIZÓ LAS CITAS, 3.- OCJ NO REALIZÓ LAS CITAS, 4.- IMPUTADO NO TRASLADADO SE AISLÓ POR CASO SOSPECHOSO DE COVID, JUEZ UNIPERSONAL BRIBRI: 1.- REBELDE, PLAZO 72 HORAS, 2.- AUSENCIA IMPUTADA Y DEFENSA PARTICULAR JUSTIFICADA, 3.- REBELDÍA, </t>
  </si>
  <si>
    <t xml:space="preserve">Observaciones Agosto (Indicar en este espacio los motivos de suspensión de juicios): </t>
  </si>
  <si>
    <t xml:space="preserve">Observaciones Octubre (Indicar en este espacio los motivos de suspensión de juicios): </t>
  </si>
  <si>
    <t xml:space="preserve">Observaciones Octubre (Indicar en este espacio los motivos de suspensión de juicios):</t>
  </si>
  <si>
    <t xml:space="preserve">Observaciones Diciembre (Indicar en este espacio los motivos de suspensión de juicios): </t>
  </si>
</sst>
</file>

<file path=xl/styles.xml><?xml version="1.0" encoding="utf-8"?>
<styleSheet xmlns="http://schemas.openxmlformats.org/spreadsheetml/2006/main">
  <numFmts count="6">
    <numFmt numFmtId="164" formatCode="General"/>
    <numFmt numFmtId="165" formatCode="0\ %"/>
    <numFmt numFmtId="166" formatCode="mm/yy"/>
    <numFmt numFmtId="167" formatCode="0"/>
    <numFmt numFmtId="168" formatCode="0.0%"/>
    <numFmt numFmtId="169" formatCode="General"/>
  </numFmts>
  <fonts count="38">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CC0000"/>
      <name val="Calibri"/>
      <family val="2"/>
    </font>
    <font>
      <b val="true"/>
      <sz val="10"/>
      <color rgb="FFFFFFFF"/>
      <name val="Calibri"/>
      <family val="2"/>
    </font>
    <font>
      <i val="true"/>
      <sz val="10"/>
      <color rgb="FF808080"/>
      <name val="Calibri"/>
      <family val="2"/>
    </font>
    <font>
      <sz val="10"/>
      <color rgb="FF006600"/>
      <name val="Calibri"/>
      <family val="2"/>
    </font>
    <font>
      <sz val="18"/>
      <color rgb="FF000000"/>
      <name val="Calibri"/>
      <family val="2"/>
    </font>
    <font>
      <sz val="12"/>
      <color rgb="FF000000"/>
      <name val="Calibri"/>
      <family val="2"/>
    </font>
    <font>
      <b val="true"/>
      <sz val="24"/>
      <color rgb="FF000000"/>
      <name val="Calibri"/>
      <family val="2"/>
    </font>
    <font>
      <u val="single"/>
      <sz val="10"/>
      <color rgb="FF0000EE"/>
      <name val="Calibri"/>
      <family val="2"/>
    </font>
    <font>
      <sz val="10"/>
      <color rgb="FF996600"/>
      <name val="Calibri"/>
      <family val="2"/>
    </font>
    <font>
      <sz val="10"/>
      <name val="Verdana"/>
      <family val="2"/>
    </font>
    <font>
      <sz val="10"/>
      <name val="Arial"/>
      <family val="2"/>
    </font>
    <font>
      <sz val="10"/>
      <color rgb="FF333333"/>
      <name val="Calibri"/>
      <family val="2"/>
    </font>
    <font>
      <sz val="12"/>
      <color rgb="FF000000"/>
      <name val="Arial"/>
      <family val="2"/>
    </font>
    <font>
      <b val="true"/>
      <sz val="22"/>
      <color rgb="FFFFFFFF"/>
      <name val="Arial"/>
      <family val="2"/>
    </font>
    <font>
      <b val="true"/>
      <sz val="12"/>
      <color rgb="FF000000"/>
      <name val="Arial"/>
      <family val="2"/>
    </font>
    <font>
      <b val="true"/>
      <sz val="10"/>
      <color rgb="FF000000"/>
      <name val="Arial"/>
      <family val="2"/>
    </font>
    <font>
      <b val="true"/>
      <sz val="12"/>
      <name val="Arial"/>
      <family val="2"/>
    </font>
    <font>
      <sz val="12"/>
      <name val="Arial"/>
      <family val="2"/>
    </font>
    <font>
      <i val="true"/>
      <u val="single"/>
      <sz val="12"/>
      <color rgb="FF000000"/>
      <name val="Arial"/>
      <family val="2"/>
    </font>
    <font>
      <b val="true"/>
      <sz val="14"/>
      <color rgb="FF000000"/>
      <name val="Calibri"/>
      <family val="2"/>
    </font>
    <font>
      <b val="true"/>
      <sz val="12"/>
      <color rgb="FF000000"/>
      <name val="Calibri"/>
      <family val="2"/>
    </font>
    <font>
      <b val="true"/>
      <sz val="9"/>
      <color rgb="FF000000"/>
      <name val="Tahoma"/>
      <family val="2"/>
    </font>
    <font>
      <sz val="9"/>
      <color rgb="FF000000"/>
      <name val="Tahoma"/>
      <family val="2"/>
    </font>
    <font>
      <sz val="11"/>
      <color rgb="FF000000"/>
      <name val="Arial"/>
      <family val="2"/>
    </font>
    <font>
      <b val="true"/>
      <sz val="11"/>
      <color rgb="FF000000"/>
      <name val="Arial"/>
      <family val="2"/>
    </font>
    <font>
      <b val="true"/>
      <sz val="16"/>
      <color rgb="FFFFFFFF"/>
      <name val="Arial"/>
      <family val="2"/>
    </font>
    <font>
      <sz val="11"/>
      <color rgb="FFFFFFFF"/>
      <name val="Arial"/>
      <family val="2"/>
    </font>
    <font>
      <b val="true"/>
      <sz val="11"/>
      <color rgb="FFFFFFFF"/>
      <name val="Arial"/>
      <family val="2"/>
    </font>
    <font>
      <b val="true"/>
      <sz val="11"/>
      <name val="Arial"/>
      <family val="2"/>
    </font>
    <font>
      <sz val="11"/>
      <name val="Arial"/>
      <family val="2"/>
    </font>
    <font>
      <i val="true"/>
      <sz val="12"/>
      <color rgb="FF000000"/>
      <name val="Arial"/>
      <family val="2"/>
    </font>
    <font>
      <sz val="14"/>
      <color rgb="FF000000"/>
      <name val="Arial"/>
      <family val="2"/>
    </font>
  </fonts>
  <fills count="26">
    <fill>
      <patternFill patternType="none"/>
    </fill>
    <fill>
      <patternFill patternType="gray125"/>
    </fill>
    <fill>
      <patternFill patternType="solid">
        <fgColor rgb="FF000000"/>
        <bgColor rgb="FF000080"/>
      </patternFill>
    </fill>
    <fill>
      <patternFill patternType="solid">
        <fgColor rgb="FF808080"/>
        <bgColor rgb="FF969696"/>
      </patternFill>
    </fill>
    <fill>
      <patternFill patternType="solid">
        <fgColor rgb="FFDDDDDD"/>
        <bgColor rgb="FFCCCCFF"/>
      </patternFill>
    </fill>
    <fill>
      <patternFill patternType="solid">
        <fgColor rgb="FFFFCCCC"/>
        <bgColor rgb="FFFFCC99"/>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
      <patternFill patternType="solid">
        <fgColor rgb="FFFF0000"/>
        <bgColor rgb="FFCC0000"/>
      </patternFill>
    </fill>
    <fill>
      <patternFill patternType="solid">
        <fgColor rgb="FFFFCC00"/>
        <bgColor rgb="FFFFFF00"/>
      </patternFill>
    </fill>
    <fill>
      <patternFill patternType="solid">
        <fgColor rgb="FF99CC00"/>
        <bgColor rgb="FFFFCC00"/>
      </patternFill>
    </fill>
    <fill>
      <patternFill patternType="solid">
        <fgColor rgb="FF969696"/>
        <bgColor rgb="FF808080"/>
      </patternFill>
    </fill>
    <fill>
      <patternFill patternType="solid">
        <fgColor rgb="FFFFFF00"/>
        <bgColor rgb="FFFFFF00"/>
      </patternFill>
    </fill>
    <fill>
      <patternFill patternType="solid">
        <fgColor rgb="FFCCCCFF"/>
        <bgColor rgb="FFDDDDDD"/>
      </patternFill>
    </fill>
    <fill>
      <patternFill patternType="solid">
        <fgColor rgb="FFFF6600"/>
        <bgColor rgb="FFFF9900"/>
      </patternFill>
    </fill>
    <fill>
      <patternFill patternType="solid">
        <fgColor rgb="FF99CCFF"/>
        <bgColor rgb="FFCCCCFF"/>
      </patternFill>
    </fill>
    <fill>
      <patternFill patternType="solid">
        <fgColor rgb="FF33CCCC"/>
        <bgColor rgb="FF00CCFF"/>
      </patternFill>
    </fill>
    <fill>
      <patternFill patternType="solid">
        <fgColor rgb="FF00FF00"/>
        <bgColor rgb="FF33CCCC"/>
      </patternFill>
    </fill>
    <fill>
      <patternFill patternType="solid">
        <fgColor rgb="FF0066CC"/>
        <bgColor rgb="FF008080"/>
      </patternFill>
    </fill>
    <fill>
      <patternFill patternType="solid">
        <fgColor rgb="FFFFFF99"/>
        <bgColor rgb="FFFFFFCC"/>
      </patternFill>
    </fill>
    <fill>
      <patternFill patternType="solid">
        <fgColor rgb="FF008000"/>
        <bgColor rgb="FF006600"/>
      </patternFill>
    </fill>
    <fill>
      <patternFill patternType="solid">
        <fgColor rgb="FFFFCC99"/>
        <bgColor rgb="FFFFCCCC"/>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top/>
      <bottom style="thin"/>
      <diagonal/>
    </border>
    <border diagonalUp="false" diagonalDown="false">
      <left style="thin"/>
      <right style="thin"/>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medium"/>
      <right/>
      <top/>
      <bottom/>
      <diagonal/>
    </border>
    <border diagonalUp="false" diagonalDown="false">
      <left style="thin"/>
      <right style="medium"/>
      <top/>
      <bottom style="medium"/>
      <diagonal/>
    </border>
    <border diagonalUp="false" diagonalDown="false">
      <left/>
      <right/>
      <top style="hair"/>
      <bottom/>
      <diagonal/>
    </border>
    <border diagonalUp="false" diagonalDown="false">
      <left/>
      <right/>
      <top/>
      <bottom style="hair"/>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style="medium"/>
      <top style="medium"/>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8" borderId="1" applyFont="true" applyBorder="tru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9" borderId="0" xfId="33" applyFont="true" applyBorder="false" applyAlignment="false" applyProtection="true">
      <alignment horizontal="general" vertical="bottom" textRotation="0" wrapText="false" indent="0" shrinkToFit="false"/>
      <protection locked="false" hidden="false"/>
    </xf>
    <xf numFmtId="164" fontId="18" fillId="9" borderId="0" xfId="33" applyFont="true" applyBorder="false" applyAlignment="true" applyProtection="true">
      <alignment horizontal="center" vertical="bottom" textRotation="0" wrapText="false" indent="0" shrinkToFit="false"/>
      <protection locked="false" hidden="false"/>
    </xf>
    <xf numFmtId="164" fontId="18" fillId="0" borderId="0" xfId="33" applyFont="true" applyBorder="false" applyAlignment="false" applyProtection="true">
      <alignment horizontal="general" vertical="bottom" textRotation="0" wrapText="false" indent="0" shrinkToFit="false"/>
      <protection locked="false" hidden="false"/>
    </xf>
    <xf numFmtId="164" fontId="19" fillId="10" borderId="2" xfId="33" applyFont="true" applyBorder="true" applyAlignment="true" applyProtection="false">
      <alignment horizontal="center" vertical="center" textRotation="0" wrapText="true" indent="0" shrinkToFit="false"/>
      <protection locked="true" hidden="false"/>
    </xf>
    <xf numFmtId="164" fontId="20" fillId="3" borderId="3" xfId="33" applyFont="true" applyBorder="true" applyAlignment="true" applyProtection="false">
      <alignment horizontal="center" vertical="center" textRotation="0" wrapText="false" indent="0" shrinkToFit="false"/>
      <protection locked="true" hidden="false"/>
    </xf>
    <xf numFmtId="164" fontId="20" fillId="3" borderId="4" xfId="33" applyFont="true" applyBorder="true" applyAlignment="true" applyProtection="false">
      <alignment horizontal="center" vertical="center" textRotation="0" wrapText="false" indent="0" shrinkToFit="false"/>
      <protection locked="true" hidden="false"/>
    </xf>
    <xf numFmtId="164" fontId="20" fillId="3" borderId="5" xfId="33" applyFont="true" applyBorder="true" applyAlignment="true" applyProtection="false">
      <alignment horizontal="center" vertical="center" textRotation="0" wrapText="false" indent="0" shrinkToFit="false"/>
      <protection locked="true" hidden="false"/>
    </xf>
    <xf numFmtId="164" fontId="20" fillId="3" borderId="2" xfId="33" applyFont="true" applyBorder="true" applyAlignment="true" applyProtection="false">
      <alignment horizontal="center" vertical="center" textRotation="0" wrapText="false" indent="0" shrinkToFit="false"/>
      <protection locked="true" hidden="false"/>
    </xf>
    <xf numFmtId="164" fontId="20" fillId="2" borderId="6" xfId="33" applyFont="true" applyBorder="true" applyAlignment="true" applyProtection="false">
      <alignment horizontal="center" vertical="center" textRotation="0" wrapText="false" indent="0" shrinkToFit="false"/>
      <protection locked="true" hidden="false"/>
    </xf>
    <xf numFmtId="164" fontId="20" fillId="3" borderId="7" xfId="33" applyFont="true" applyBorder="true" applyAlignment="true" applyProtection="false">
      <alignment horizontal="center" vertical="center" textRotation="0" wrapText="true" indent="0" shrinkToFit="false"/>
      <protection locked="true" hidden="false"/>
    </xf>
    <xf numFmtId="164" fontId="20" fillId="2" borderId="8" xfId="33" applyFont="true" applyBorder="true" applyAlignment="true" applyProtection="false">
      <alignment horizontal="center" vertical="center" textRotation="0" wrapText="true" indent="0" shrinkToFit="false"/>
      <protection locked="true" hidden="false"/>
    </xf>
    <xf numFmtId="166" fontId="21" fillId="3" borderId="2" xfId="33" applyFont="true" applyBorder="true" applyAlignment="true" applyProtection="false">
      <alignment horizontal="center" vertical="center" textRotation="0" wrapText="true" indent="0" shrinkToFit="false"/>
      <protection locked="true" hidden="false"/>
    </xf>
    <xf numFmtId="164" fontId="20" fillId="2" borderId="0" xfId="33" applyFont="true" applyBorder="false" applyAlignment="true" applyProtection="false">
      <alignment horizontal="center" vertical="center" textRotation="0" wrapText="false" indent="0" shrinkToFit="false"/>
      <protection locked="true" hidden="false"/>
    </xf>
    <xf numFmtId="164" fontId="21" fillId="3" borderId="3" xfId="33" applyFont="true" applyBorder="true" applyAlignment="true" applyProtection="false">
      <alignment horizontal="center" vertical="center" textRotation="0" wrapText="false" indent="0" shrinkToFit="false"/>
      <protection locked="true" hidden="false"/>
    </xf>
    <xf numFmtId="164" fontId="21" fillId="3" borderId="9" xfId="33" applyFont="true" applyBorder="true" applyAlignment="true" applyProtection="false">
      <alignment horizontal="center" vertical="center" textRotation="0" wrapText="false" indent="0" shrinkToFit="false"/>
      <protection locked="true" hidden="false"/>
    </xf>
    <xf numFmtId="164" fontId="20" fillId="2" borderId="10" xfId="33" applyFont="true" applyBorder="true" applyAlignment="true" applyProtection="false">
      <alignment horizontal="center" vertical="center" textRotation="0" wrapText="false" indent="0" shrinkToFit="false"/>
      <protection locked="true" hidden="false"/>
    </xf>
    <xf numFmtId="164" fontId="18" fillId="9" borderId="0" xfId="33" applyFont="true" applyBorder="false" applyAlignment="true" applyProtection="true">
      <alignment horizontal="general" vertical="center" textRotation="0" wrapText="false" indent="0" shrinkToFit="false"/>
      <protection locked="false" hidden="false"/>
    </xf>
    <xf numFmtId="164" fontId="20" fillId="11" borderId="11" xfId="33" applyFont="true" applyBorder="true" applyAlignment="true" applyProtection="false">
      <alignment horizontal="center" vertical="center" textRotation="0" wrapText="false" indent="0" shrinkToFit="false"/>
      <protection locked="true" hidden="false"/>
    </xf>
    <xf numFmtId="164" fontId="20" fillId="11" borderId="3" xfId="33" applyFont="true" applyBorder="true" applyAlignment="true" applyProtection="false">
      <alignment horizontal="center" vertical="center" textRotation="0" wrapText="true" indent="0" shrinkToFit="false"/>
      <protection locked="true" hidden="false"/>
    </xf>
    <xf numFmtId="164" fontId="22" fillId="11" borderId="12" xfId="33" applyFont="true" applyBorder="true" applyAlignment="true" applyProtection="false">
      <alignment horizontal="center" vertical="center" textRotation="0" wrapText="true" indent="0" shrinkToFit="false"/>
      <protection locked="true" hidden="false"/>
    </xf>
    <xf numFmtId="164" fontId="23" fillId="11" borderId="12" xfId="33" applyFont="true" applyBorder="true" applyAlignment="true" applyProtection="false">
      <alignment horizontal="center" vertical="center" textRotation="0" wrapText="true" indent="0" shrinkToFit="false"/>
      <protection locked="true" hidden="false"/>
    </xf>
    <xf numFmtId="164" fontId="23" fillId="11" borderId="13" xfId="33" applyFont="true" applyBorder="true" applyAlignment="true" applyProtection="false">
      <alignment horizontal="center" vertical="center" textRotation="0" wrapText="true" indent="0" shrinkToFit="false"/>
      <protection locked="true" hidden="false"/>
    </xf>
    <xf numFmtId="164" fontId="23" fillId="2" borderId="13" xfId="33" applyFont="true" applyBorder="true" applyAlignment="true" applyProtection="false">
      <alignment horizontal="center" vertical="center" textRotation="0" wrapText="true" indent="0" shrinkToFit="false"/>
      <protection locked="true" hidden="false"/>
    </xf>
    <xf numFmtId="167" fontId="18" fillId="12" borderId="13" xfId="33" applyFont="true" applyBorder="true" applyAlignment="true" applyProtection="true">
      <alignment horizontal="center" vertical="center" textRotation="0" wrapText="true" indent="0" shrinkToFit="false"/>
      <protection locked="false" hidden="false"/>
    </xf>
    <xf numFmtId="167" fontId="18" fillId="13" borderId="13" xfId="33" applyFont="true" applyBorder="true" applyAlignment="true" applyProtection="true">
      <alignment horizontal="center" vertical="center" textRotation="0" wrapText="true" indent="0" shrinkToFit="false"/>
      <protection locked="false" hidden="false"/>
    </xf>
    <xf numFmtId="167" fontId="18" fillId="14" borderId="13" xfId="33" applyFont="true" applyBorder="true" applyAlignment="true" applyProtection="true">
      <alignment horizontal="center" vertical="center" textRotation="0" wrapText="true" indent="0" shrinkToFit="false"/>
      <protection locked="false" hidden="false"/>
    </xf>
    <xf numFmtId="164" fontId="18" fillId="9" borderId="3" xfId="33" applyFont="true" applyBorder="true" applyAlignment="true" applyProtection="false">
      <alignment horizontal="center" vertical="center" textRotation="0" wrapText="true" indent="0" shrinkToFit="false"/>
      <protection locked="true" hidden="false"/>
    </xf>
    <xf numFmtId="164" fontId="18" fillId="9" borderId="14" xfId="33" applyFont="true" applyBorder="true" applyAlignment="true" applyProtection="false">
      <alignment horizontal="center" vertical="center" textRotation="0" wrapText="true" indent="0" shrinkToFit="false"/>
      <protection locked="true" hidden="false"/>
    </xf>
    <xf numFmtId="164" fontId="18" fillId="9" borderId="4" xfId="33" applyFont="true" applyBorder="true" applyAlignment="true" applyProtection="false">
      <alignment horizontal="center" vertical="center" textRotation="0" wrapText="true" indent="0" shrinkToFit="false"/>
      <protection locked="true" hidden="false"/>
    </xf>
    <xf numFmtId="164" fontId="18" fillId="9" borderId="5" xfId="33" applyFont="true" applyBorder="true" applyAlignment="true" applyProtection="false">
      <alignment horizontal="center" vertical="center" textRotation="0" wrapText="true" indent="0" shrinkToFit="false"/>
      <protection locked="true" hidden="false"/>
    </xf>
    <xf numFmtId="164" fontId="18" fillId="9" borderId="15" xfId="33" applyFont="true" applyBorder="true" applyAlignment="true" applyProtection="false">
      <alignment horizontal="center" vertical="center" textRotation="0" wrapText="true" indent="0" shrinkToFit="false"/>
      <protection locked="true" hidden="false"/>
    </xf>
    <xf numFmtId="164" fontId="20" fillId="11" borderId="16" xfId="33" applyFont="true" applyBorder="true" applyAlignment="true" applyProtection="false">
      <alignment horizontal="center" vertical="center" textRotation="0" wrapText="true" indent="0" shrinkToFit="false"/>
      <protection locked="true" hidden="false"/>
    </xf>
    <xf numFmtId="164" fontId="18" fillId="2" borderId="8" xfId="33" applyFont="true" applyBorder="true" applyAlignment="true" applyProtection="false">
      <alignment horizontal="center" vertical="center" textRotation="0" wrapText="true" indent="0" shrinkToFit="false"/>
      <protection locked="true" hidden="false"/>
    </xf>
    <xf numFmtId="164" fontId="18" fillId="2" borderId="17" xfId="33" applyFont="true" applyBorder="true" applyAlignment="true" applyProtection="false">
      <alignment horizontal="center" vertical="center" textRotation="0" wrapText="true" indent="0" shrinkToFit="false"/>
      <protection locked="true" hidden="false"/>
    </xf>
    <xf numFmtId="164" fontId="22" fillId="11" borderId="18" xfId="33" applyFont="true" applyBorder="true" applyAlignment="true" applyProtection="false">
      <alignment horizontal="center" vertical="center" textRotation="0" wrapText="true" indent="0" shrinkToFit="false"/>
      <protection locked="true" hidden="false"/>
    </xf>
    <xf numFmtId="164" fontId="23" fillId="11" borderId="18" xfId="33" applyFont="true" applyBorder="true" applyAlignment="true" applyProtection="false">
      <alignment horizontal="center" vertical="center" textRotation="0" wrapText="true" indent="0" shrinkToFit="false"/>
      <protection locked="true" hidden="false"/>
    </xf>
    <xf numFmtId="164" fontId="22" fillId="11" borderId="3" xfId="33" applyFont="true" applyBorder="true" applyAlignment="true" applyProtection="false">
      <alignment horizontal="center" vertical="center" textRotation="0" wrapText="true" indent="0" shrinkToFit="false"/>
      <protection locked="true" hidden="false"/>
    </xf>
    <xf numFmtId="164" fontId="22" fillId="11" borderId="4" xfId="33" applyFont="true" applyBorder="true" applyAlignment="true" applyProtection="false">
      <alignment horizontal="center" vertical="center" textRotation="0" wrapText="true" indent="0" shrinkToFit="false"/>
      <protection locked="true" hidden="false"/>
    </xf>
    <xf numFmtId="164" fontId="23" fillId="11" borderId="4" xfId="33" applyFont="true" applyBorder="true" applyAlignment="true" applyProtection="false">
      <alignment horizontal="center" vertical="center" textRotation="0" wrapText="true" indent="0" shrinkToFit="false"/>
      <protection locked="true" hidden="false"/>
    </xf>
    <xf numFmtId="164" fontId="23" fillId="11" borderId="15" xfId="33" applyFont="true" applyBorder="true" applyAlignment="true" applyProtection="false">
      <alignment horizontal="center" vertical="center" textRotation="0" wrapText="true" indent="0" shrinkToFit="false"/>
      <protection locked="true" hidden="false"/>
    </xf>
    <xf numFmtId="164" fontId="23" fillId="2" borderId="19" xfId="33" applyFont="true" applyBorder="true" applyAlignment="true" applyProtection="false">
      <alignment horizontal="center" vertical="center" textRotation="0" wrapText="true" indent="0" shrinkToFit="false"/>
      <protection locked="true" hidden="false"/>
    </xf>
    <xf numFmtId="167" fontId="18" fillId="2" borderId="13" xfId="33" applyFont="true" applyBorder="true" applyAlignment="true" applyProtection="true">
      <alignment horizontal="center" vertical="center" textRotation="0" wrapText="true" indent="0" shrinkToFit="false"/>
      <protection locked="false" hidden="false"/>
    </xf>
    <xf numFmtId="167" fontId="18" fillId="13" borderId="20" xfId="33" applyFont="true" applyBorder="true" applyAlignment="true" applyProtection="true">
      <alignment horizontal="center" vertical="center" textRotation="0" wrapText="true" indent="0" shrinkToFit="false"/>
      <protection locked="false" hidden="false"/>
    </xf>
    <xf numFmtId="164" fontId="24" fillId="2" borderId="21" xfId="33" applyFont="true" applyBorder="true" applyAlignment="true" applyProtection="false">
      <alignment horizontal="center" vertical="center" textRotation="0" wrapText="true" indent="0" shrinkToFit="false"/>
      <protection locked="true" hidden="false"/>
    </xf>
    <xf numFmtId="167" fontId="18" fillId="2" borderId="20" xfId="33" applyFont="true" applyBorder="true" applyAlignment="true" applyProtection="true">
      <alignment horizontal="center" vertical="center" textRotation="0" wrapText="true" indent="0" shrinkToFit="false"/>
      <protection locked="false" hidden="false"/>
    </xf>
    <xf numFmtId="164" fontId="18" fillId="2" borderId="21" xfId="33" applyFont="true" applyBorder="true" applyAlignment="true" applyProtection="false">
      <alignment horizontal="center" vertical="center" textRotation="0" wrapText="true" indent="0" shrinkToFit="false"/>
      <protection locked="true" hidden="false"/>
    </xf>
    <xf numFmtId="164" fontId="18" fillId="2" borderId="10" xfId="33" applyFont="true" applyBorder="true" applyAlignment="true" applyProtection="false">
      <alignment horizontal="center" vertical="center" textRotation="0" wrapText="true" indent="0" shrinkToFit="false"/>
      <protection locked="true" hidden="false"/>
    </xf>
    <xf numFmtId="164" fontId="20" fillId="11" borderId="22" xfId="33" applyFont="true" applyBorder="true" applyAlignment="true" applyProtection="false">
      <alignment horizontal="center" vertical="center" textRotation="0" wrapText="true" indent="0" shrinkToFit="false"/>
      <protection locked="true" hidden="false"/>
    </xf>
    <xf numFmtId="164" fontId="23" fillId="2" borderId="23" xfId="33" applyFont="true" applyBorder="true" applyAlignment="true" applyProtection="false">
      <alignment horizontal="center" vertical="center" textRotation="0" wrapText="true" indent="0" shrinkToFit="false"/>
      <protection locked="true" hidden="false"/>
    </xf>
    <xf numFmtId="165" fontId="18" fillId="2" borderId="24" xfId="19" applyFont="true" applyBorder="true" applyAlignment="true" applyProtection="true">
      <alignment horizontal="center" vertical="center" textRotation="0" wrapText="true" indent="0" shrinkToFit="false"/>
      <protection locked="false" hidden="false"/>
    </xf>
    <xf numFmtId="164" fontId="18" fillId="9" borderId="25" xfId="33" applyFont="true" applyBorder="true" applyAlignment="true" applyProtection="false">
      <alignment horizontal="center" vertical="center" textRotation="0" wrapText="true" indent="0" shrinkToFit="false"/>
      <protection locked="true" hidden="false"/>
    </xf>
    <xf numFmtId="164" fontId="18" fillId="9" borderId="26" xfId="33" applyFont="true" applyBorder="true" applyAlignment="true" applyProtection="false">
      <alignment horizontal="center" vertical="center" textRotation="0" wrapText="true" indent="0" shrinkToFit="false"/>
      <protection locked="true" hidden="false"/>
    </xf>
    <xf numFmtId="164" fontId="18" fillId="9" borderId="27" xfId="33" applyFont="true" applyBorder="true" applyAlignment="true" applyProtection="false">
      <alignment horizontal="center" vertical="center" textRotation="0" wrapText="true" indent="0" shrinkToFit="false"/>
      <protection locked="true" hidden="false"/>
    </xf>
    <xf numFmtId="164" fontId="18" fillId="9" borderId="28" xfId="33" applyFont="true" applyBorder="true" applyAlignment="true" applyProtection="false">
      <alignment horizontal="center" vertical="center" textRotation="0" wrapText="true" indent="0" shrinkToFit="false"/>
      <protection locked="true" hidden="false"/>
    </xf>
    <xf numFmtId="164" fontId="22" fillId="11" borderId="25" xfId="33" applyFont="true" applyBorder="true" applyAlignment="true" applyProtection="false">
      <alignment horizontal="center" vertical="center" textRotation="0" wrapText="true" indent="0" shrinkToFit="false"/>
      <protection locked="true" hidden="false"/>
    </xf>
    <xf numFmtId="164" fontId="23" fillId="11" borderId="25" xfId="33" applyFont="true" applyBorder="true" applyAlignment="true" applyProtection="false">
      <alignment horizontal="center" vertical="center" textRotation="0" wrapText="true" indent="0" shrinkToFit="false"/>
      <protection locked="true" hidden="false"/>
    </xf>
    <xf numFmtId="164" fontId="23" fillId="2" borderId="29" xfId="33" applyFont="true" applyBorder="true" applyAlignment="true" applyProtection="false">
      <alignment horizontal="center" vertical="center" textRotation="0" wrapText="true" indent="0" shrinkToFit="false"/>
      <protection locked="true" hidden="false"/>
    </xf>
    <xf numFmtId="165" fontId="18" fillId="0" borderId="29" xfId="19" applyFont="true" applyBorder="true" applyAlignment="true" applyProtection="true">
      <alignment horizontal="general" vertical="bottom" textRotation="0" wrapText="false" indent="0" shrinkToFit="false"/>
      <protection locked="true" hidden="false"/>
    </xf>
    <xf numFmtId="164" fontId="20" fillId="11" borderId="30" xfId="33" applyFont="true" applyBorder="true" applyAlignment="true" applyProtection="false">
      <alignment horizontal="center" vertical="center" textRotation="0" wrapText="true" indent="0" shrinkToFit="false"/>
      <protection locked="true" hidden="false"/>
    </xf>
    <xf numFmtId="164" fontId="23" fillId="2" borderId="26" xfId="33" applyFont="true" applyBorder="true" applyAlignment="true" applyProtection="false">
      <alignment horizontal="center" vertical="center" textRotation="0" wrapText="true" indent="0" shrinkToFit="false"/>
      <protection locked="true" hidden="false"/>
    </xf>
    <xf numFmtId="167" fontId="18" fillId="12" borderId="18" xfId="33" applyFont="true" applyBorder="true" applyAlignment="true" applyProtection="true">
      <alignment horizontal="center" vertical="center" textRotation="0" wrapText="true" indent="0" shrinkToFit="false"/>
      <protection locked="false" hidden="false"/>
    </xf>
    <xf numFmtId="165" fontId="18" fillId="13" borderId="29" xfId="19" applyFont="true" applyBorder="true" applyAlignment="true" applyProtection="true">
      <alignment horizontal="center" vertical="center" textRotation="0" wrapText="true" indent="0" shrinkToFit="false"/>
      <protection locked="false" hidden="false"/>
    </xf>
    <xf numFmtId="165" fontId="18" fillId="14" borderId="29" xfId="19" applyFont="true" applyBorder="true" applyAlignment="true" applyProtection="true">
      <alignment horizontal="center" vertical="center" textRotation="0" wrapText="true" indent="0" shrinkToFit="false"/>
      <protection locked="false" hidden="false"/>
    </xf>
    <xf numFmtId="164" fontId="18" fillId="2" borderId="31" xfId="33" applyFont="true" applyBorder="true" applyAlignment="true" applyProtection="false">
      <alignment horizontal="center" vertical="center" textRotation="0" wrapText="true" indent="0" shrinkToFit="false"/>
      <protection locked="true" hidden="false"/>
    </xf>
    <xf numFmtId="165" fontId="18" fillId="0" borderId="3" xfId="19" applyFont="true" applyBorder="true" applyAlignment="true" applyProtection="true">
      <alignment horizontal="general" vertical="bottom" textRotation="0" wrapText="false" indent="0" shrinkToFit="false"/>
      <protection locked="true" hidden="false"/>
    </xf>
    <xf numFmtId="165" fontId="18" fillId="0" borderId="4" xfId="19" applyFont="true" applyBorder="true" applyAlignment="true" applyProtection="true">
      <alignment horizontal="general" vertical="bottom" textRotation="0" wrapText="false" indent="0" shrinkToFit="false"/>
      <protection locked="true" hidden="false"/>
    </xf>
    <xf numFmtId="165" fontId="18" fillId="0" borderId="15" xfId="19" applyFont="true" applyBorder="true" applyAlignment="true" applyProtection="true">
      <alignment horizontal="general" vertical="bottom" textRotation="0" wrapText="false" indent="0" shrinkToFit="false"/>
      <protection locked="true" hidden="false"/>
    </xf>
    <xf numFmtId="164" fontId="20" fillId="15" borderId="2" xfId="33" applyFont="true" applyBorder="true" applyAlignment="true" applyProtection="false">
      <alignment horizontal="center" vertical="center" textRotation="0" wrapText="true" indent="0" shrinkToFit="false"/>
      <protection locked="true" hidden="false"/>
    </xf>
    <xf numFmtId="164" fontId="20" fillId="15" borderId="32" xfId="33" applyFont="true" applyBorder="true" applyAlignment="true" applyProtection="false">
      <alignment horizontal="center" vertical="center" textRotation="0" wrapText="true" indent="0" shrinkToFit="false"/>
      <protection locked="true" hidden="false"/>
    </xf>
    <xf numFmtId="164" fontId="22" fillId="15" borderId="33" xfId="33" applyFont="true" applyBorder="true" applyAlignment="true" applyProtection="false">
      <alignment horizontal="center" vertical="center" textRotation="0" wrapText="true" indent="0" shrinkToFit="false"/>
      <protection locked="true" hidden="false"/>
    </xf>
    <xf numFmtId="164" fontId="23" fillId="15" borderId="34" xfId="33" applyFont="true" applyBorder="true" applyAlignment="true" applyProtection="false">
      <alignment horizontal="center" vertical="center" textRotation="0" wrapText="true" indent="0" shrinkToFit="false"/>
      <protection locked="true" hidden="false"/>
    </xf>
    <xf numFmtId="164" fontId="23" fillId="15" borderId="13" xfId="33" applyFont="true" applyBorder="true" applyAlignment="true" applyProtection="false">
      <alignment horizontal="center" vertical="center" textRotation="0" wrapText="true" indent="0" shrinkToFit="false"/>
      <protection locked="true" hidden="false"/>
    </xf>
    <xf numFmtId="164" fontId="23" fillId="2" borderId="35" xfId="33" applyFont="true" applyBorder="true" applyAlignment="true" applyProtection="false">
      <alignment horizontal="center" vertical="center" textRotation="0" wrapText="true" indent="0" shrinkToFit="false"/>
      <protection locked="true" hidden="false"/>
    </xf>
    <xf numFmtId="167" fontId="18" fillId="12" borderId="36" xfId="33" applyFont="true" applyBorder="true" applyAlignment="true" applyProtection="true">
      <alignment horizontal="center" vertical="center" textRotation="0" wrapText="true" indent="0" shrinkToFit="false"/>
      <protection locked="false" hidden="false"/>
    </xf>
    <xf numFmtId="167" fontId="18" fillId="13" borderId="12" xfId="33" applyFont="true" applyBorder="true" applyAlignment="true" applyProtection="true">
      <alignment horizontal="center" vertical="center" textRotation="0" wrapText="true" indent="0" shrinkToFit="false"/>
      <protection locked="false" hidden="false"/>
    </xf>
    <xf numFmtId="167" fontId="18" fillId="14" borderId="37" xfId="33" applyFont="true" applyBorder="true" applyAlignment="true" applyProtection="true">
      <alignment horizontal="center" vertical="center" textRotation="0" wrapText="true" indent="0" shrinkToFit="false"/>
      <protection locked="false" hidden="false"/>
    </xf>
    <xf numFmtId="164" fontId="18" fillId="2" borderId="38" xfId="33" applyFont="true" applyBorder="true" applyAlignment="true" applyProtection="false">
      <alignment horizontal="center" vertical="center" textRotation="0" wrapText="true" indent="0" shrinkToFit="false"/>
      <protection locked="true" hidden="false"/>
    </xf>
    <xf numFmtId="164" fontId="18" fillId="9" borderId="13" xfId="33" applyFont="true" applyBorder="true" applyAlignment="true" applyProtection="false">
      <alignment horizontal="center" vertical="center" textRotation="0" wrapText="true" indent="0" shrinkToFit="false"/>
      <protection locked="true" hidden="false"/>
    </xf>
    <xf numFmtId="164" fontId="18" fillId="0" borderId="13" xfId="33" applyFont="true" applyBorder="true" applyAlignment="true" applyProtection="false">
      <alignment horizontal="center" vertical="center" textRotation="0" wrapText="true" indent="0" shrinkToFit="false"/>
      <protection locked="true" hidden="false"/>
    </xf>
    <xf numFmtId="164" fontId="18" fillId="9" borderId="35" xfId="33" applyFont="true" applyBorder="true" applyAlignment="true" applyProtection="false">
      <alignment horizontal="center" vertical="center" textRotation="0" wrapText="true" indent="0" shrinkToFit="false"/>
      <protection locked="true" hidden="false"/>
    </xf>
    <xf numFmtId="164" fontId="18" fillId="9" borderId="39" xfId="33" applyFont="true" applyBorder="true" applyAlignment="true" applyProtection="false">
      <alignment horizontal="center" vertical="center" textRotation="0" wrapText="true" indent="0" shrinkToFit="false"/>
      <protection locked="true" hidden="false"/>
    </xf>
    <xf numFmtId="164" fontId="23" fillId="15" borderId="20" xfId="33" applyFont="true" applyBorder="true" applyAlignment="true" applyProtection="false">
      <alignment horizontal="center" vertical="center" textRotation="0" wrapText="true" indent="0" shrinkToFit="false"/>
      <protection locked="true" hidden="false"/>
    </xf>
    <xf numFmtId="167" fontId="18" fillId="12" borderId="40" xfId="33" applyFont="true" applyBorder="true" applyAlignment="true" applyProtection="true">
      <alignment horizontal="center" vertical="center" textRotation="0" wrapText="true" indent="0" shrinkToFit="false"/>
      <protection locked="false" hidden="false"/>
    </xf>
    <xf numFmtId="167" fontId="18" fillId="14" borderId="39" xfId="33" applyFont="true" applyBorder="true" applyAlignment="true" applyProtection="true">
      <alignment horizontal="center" vertical="center" textRotation="0" wrapText="true" indent="0" shrinkToFit="false"/>
      <protection locked="false" hidden="false"/>
    </xf>
    <xf numFmtId="164" fontId="18" fillId="2" borderId="41" xfId="33" applyFont="true" applyBorder="true" applyAlignment="true" applyProtection="false">
      <alignment horizontal="center" vertical="center" textRotation="0" wrapText="true" indent="0" shrinkToFit="false"/>
      <protection locked="true" hidden="false"/>
    </xf>
    <xf numFmtId="164" fontId="18" fillId="9" borderId="20" xfId="33" applyFont="true" applyBorder="true" applyAlignment="true" applyProtection="false">
      <alignment horizontal="center" vertical="center" textRotation="0" wrapText="true" indent="0" shrinkToFit="false"/>
      <protection locked="true" hidden="false"/>
    </xf>
    <xf numFmtId="164" fontId="18" fillId="0" borderId="20" xfId="33" applyFont="true" applyBorder="true" applyAlignment="true" applyProtection="false">
      <alignment horizontal="center" vertical="center" textRotation="0" wrapText="true" indent="0" shrinkToFit="false"/>
      <protection locked="true" hidden="false"/>
    </xf>
    <xf numFmtId="164" fontId="18" fillId="9" borderId="42" xfId="33" applyFont="true" applyBorder="true" applyAlignment="true" applyProtection="false">
      <alignment horizontal="center" vertical="center" textRotation="0" wrapText="true" indent="0" shrinkToFit="false"/>
      <protection locked="true" hidden="false"/>
    </xf>
    <xf numFmtId="164" fontId="18" fillId="9" borderId="43" xfId="33" applyFont="true" applyBorder="true" applyAlignment="true" applyProtection="false">
      <alignment horizontal="center" vertical="center" textRotation="0" wrapText="true" indent="0" shrinkToFit="false"/>
      <protection locked="true" hidden="false"/>
    </xf>
    <xf numFmtId="164" fontId="23" fillId="15" borderId="24" xfId="33" applyFont="true" applyBorder="true" applyAlignment="true" applyProtection="false">
      <alignment horizontal="center" vertical="center" textRotation="0" wrapText="true" indent="0" shrinkToFit="false"/>
      <protection locked="true" hidden="false"/>
    </xf>
    <xf numFmtId="164" fontId="23" fillId="2" borderId="27" xfId="33" applyFont="true" applyBorder="true" applyAlignment="true" applyProtection="false">
      <alignment horizontal="center" vertical="center" textRotation="0" wrapText="true" indent="0" shrinkToFit="false"/>
      <protection locked="true" hidden="false"/>
    </xf>
    <xf numFmtId="164" fontId="18" fillId="2" borderId="44" xfId="33" applyFont="true" applyBorder="true" applyAlignment="true" applyProtection="false">
      <alignment horizontal="center" vertical="center" textRotation="0" wrapText="true" indent="0" shrinkToFit="false"/>
      <protection locked="true" hidden="false"/>
    </xf>
    <xf numFmtId="164" fontId="18" fillId="9" borderId="24" xfId="33" applyFont="true" applyBorder="true" applyAlignment="true" applyProtection="false">
      <alignment horizontal="center" vertical="center" textRotation="0" wrapText="true" indent="0" shrinkToFit="false"/>
      <protection locked="true" hidden="false"/>
    </xf>
    <xf numFmtId="164" fontId="18" fillId="0" borderId="24" xfId="33" applyFont="true" applyBorder="true" applyAlignment="true" applyProtection="false">
      <alignment horizontal="center" vertical="center" textRotation="0" wrapText="true" indent="0" shrinkToFit="false"/>
      <protection locked="true" hidden="false"/>
    </xf>
    <xf numFmtId="164" fontId="18" fillId="9" borderId="31" xfId="33" applyFont="true" applyBorder="true" applyAlignment="true" applyProtection="false">
      <alignment horizontal="center" vertical="center" textRotation="0" wrapText="true" indent="0" shrinkToFit="false"/>
      <protection locked="true" hidden="false"/>
    </xf>
    <xf numFmtId="164" fontId="18" fillId="9" borderId="45" xfId="33" applyFont="true" applyBorder="true" applyAlignment="true" applyProtection="false">
      <alignment horizontal="center" vertical="center" textRotation="0" wrapText="true" indent="0" shrinkToFit="false"/>
      <protection locked="true" hidden="false"/>
    </xf>
    <xf numFmtId="164" fontId="22" fillId="15" borderId="3" xfId="33" applyFont="true" applyBorder="true" applyAlignment="true" applyProtection="false">
      <alignment horizontal="center" vertical="center" textRotation="0" wrapText="true" indent="0" shrinkToFit="false"/>
      <protection locked="true" hidden="false"/>
    </xf>
    <xf numFmtId="164" fontId="23" fillId="15" borderId="14" xfId="33" applyFont="true" applyBorder="true" applyAlignment="true" applyProtection="false">
      <alignment horizontal="center" vertical="center" textRotation="0" wrapText="true" indent="0" shrinkToFit="false"/>
      <protection locked="true" hidden="false"/>
    </xf>
    <xf numFmtId="164" fontId="23" fillId="15" borderId="4" xfId="33" applyFont="true" applyBorder="true" applyAlignment="true" applyProtection="false">
      <alignment horizontal="center" vertical="center" textRotation="0" wrapText="true" indent="0" shrinkToFit="false"/>
      <protection locked="true" hidden="false"/>
    </xf>
    <xf numFmtId="167" fontId="18" fillId="12" borderId="46" xfId="33" applyFont="true" applyBorder="true" applyAlignment="true" applyProtection="true">
      <alignment horizontal="center" vertical="center" textRotation="0" wrapText="true" indent="0" shrinkToFit="false"/>
      <protection locked="false" hidden="false"/>
    </xf>
    <xf numFmtId="167" fontId="18" fillId="13" borderId="25" xfId="33" applyFont="true" applyBorder="true" applyAlignment="true" applyProtection="true">
      <alignment horizontal="center" vertical="center" textRotation="0" wrapText="true" indent="0" shrinkToFit="false"/>
      <protection locked="false" hidden="false"/>
    </xf>
    <xf numFmtId="167" fontId="18" fillId="14" borderId="28" xfId="33" applyFont="true" applyBorder="true" applyAlignment="true" applyProtection="true">
      <alignment horizontal="center" vertical="center" textRotation="0" wrapText="true" indent="0" shrinkToFit="false"/>
      <protection locked="false" hidden="false"/>
    </xf>
    <xf numFmtId="164" fontId="18" fillId="2" borderId="14" xfId="33" applyFont="true" applyBorder="true" applyAlignment="true" applyProtection="false">
      <alignment horizontal="center" vertical="center" textRotation="0" wrapText="true" indent="0" shrinkToFit="false"/>
      <protection locked="true" hidden="false"/>
    </xf>
    <xf numFmtId="164" fontId="18" fillId="0" borderId="4" xfId="33" applyFont="true" applyBorder="true" applyAlignment="true" applyProtection="false">
      <alignment horizontal="center" vertical="center" textRotation="0" wrapText="true" indent="0" shrinkToFit="false"/>
      <protection locked="true" hidden="false"/>
    </xf>
    <xf numFmtId="164" fontId="23" fillId="15" borderId="12" xfId="33" applyFont="true" applyBorder="true" applyAlignment="true" applyProtection="true">
      <alignment horizontal="center" vertical="center" textRotation="0" wrapText="true" indent="0" shrinkToFit="false"/>
      <protection locked="false" hidden="false"/>
    </xf>
    <xf numFmtId="164" fontId="23" fillId="2" borderId="47" xfId="33" applyFont="true" applyBorder="true" applyAlignment="true" applyProtection="true">
      <alignment horizontal="center" vertical="center" textRotation="0" wrapText="true" indent="0" shrinkToFit="false"/>
      <protection locked="false" hidden="false"/>
    </xf>
    <xf numFmtId="165" fontId="18" fillId="14" borderId="37" xfId="19" applyFont="true" applyBorder="true" applyAlignment="true" applyProtection="true">
      <alignment horizontal="center" vertical="center" textRotation="0" wrapText="true" indent="0" shrinkToFit="false"/>
      <protection locked="false" hidden="false"/>
    </xf>
    <xf numFmtId="164" fontId="18" fillId="9" borderId="12" xfId="33" applyFont="true" applyBorder="true" applyAlignment="true" applyProtection="false">
      <alignment horizontal="center" vertical="center" textRotation="0" wrapText="true" indent="0" shrinkToFit="false"/>
      <protection locked="true" hidden="false"/>
    </xf>
    <xf numFmtId="164" fontId="18" fillId="0" borderId="12" xfId="33" applyFont="true" applyBorder="true" applyAlignment="true" applyProtection="false">
      <alignment horizontal="center" vertical="center" textRotation="0" wrapText="true" indent="0" shrinkToFit="false"/>
      <protection locked="true" hidden="false"/>
    </xf>
    <xf numFmtId="164" fontId="18" fillId="9" borderId="47" xfId="33" applyFont="true" applyBorder="true" applyAlignment="true" applyProtection="false">
      <alignment horizontal="center" vertical="center" textRotation="0" wrapText="true" indent="0" shrinkToFit="false"/>
      <protection locked="true" hidden="false"/>
    </xf>
    <xf numFmtId="164" fontId="18" fillId="9" borderId="37" xfId="33" applyFont="true" applyBorder="true" applyAlignment="true" applyProtection="false">
      <alignment horizontal="center" vertical="center" textRotation="0" wrapText="true" indent="0" shrinkToFit="false"/>
      <protection locked="true" hidden="false"/>
    </xf>
    <xf numFmtId="164" fontId="23" fillId="2" borderId="35" xfId="33" applyFont="true" applyBorder="true" applyAlignment="true" applyProtection="true">
      <alignment horizontal="center" vertical="center" textRotation="0" wrapText="true" indent="0" shrinkToFit="false"/>
      <protection locked="false" hidden="false"/>
    </xf>
    <xf numFmtId="167" fontId="18" fillId="12" borderId="48" xfId="33" applyFont="true" applyBorder="true" applyAlignment="true" applyProtection="true">
      <alignment horizontal="center" vertical="center" textRotation="0" wrapText="true" indent="0" shrinkToFit="false"/>
      <protection locked="false" hidden="false"/>
    </xf>
    <xf numFmtId="165" fontId="18" fillId="14" borderId="43" xfId="19" applyFont="true" applyBorder="true" applyAlignment="true" applyProtection="true">
      <alignment horizontal="center" vertical="center" textRotation="0" wrapText="true" indent="0" shrinkToFit="false"/>
      <protection locked="false" hidden="false"/>
    </xf>
    <xf numFmtId="164" fontId="23" fillId="15" borderId="20" xfId="33" applyFont="true" applyBorder="true" applyAlignment="true" applyProtection="true">
      <alignment horizontal="center" vertical="center" textRotation="0" wrapText="true" indent="0" shrinkToFit="false"/>
      <protection locked="false" hidden="false"/>
    </xf>
    <xf numFmtId="164" fontId="23" fillId="15" borderId="24" xfId="33" applyFont="true" applyBorder="true" applyAlignment="true" applyProtection="true">
      <alignment horizontal="center" vertical="center" textRotation="0" wrapText="true" indent="0" shrinkToFit="false"/>
      <protection locked="false" hidden="false"/>
    </xf>
    <xf numFmtId="164" fontId="23" fillId="2" borderId="27" xfId="33" applyFont="true" applyBorder="true" applyAlignment="true" applyProtection="true">
      <alignment horizontal="center" vertical="center" textRotation="0" wrapText="true" indent="0" shrinkToFit="false"/>
      <protection locked="false" hidden="false"/>
    </xf>
    <xf numFmtId="167" fontId="18" fillId="12" borderId="49" xfId="33" applyFont="true" applyBorder="true" applyAlignment="true" applyProtection="true">
      <alignment horizontal="center" vertical="center" textRotation="0" wrapText="true" indent="0" shrinkToFit="false"/>
      <protection locked="false" hidden="false"/>
    </xf>
    <xf numFmtId="167" fontId="18" fillId="13" borderId="24" xfId="33" applyFont="true" applyBorder="true" applyAlignment="true" applyProtection="true">
      <alignment horizontal="center" vertical="center" textRotation="0" wrapText="true" indent="0" shrinkToFit="false"/>
      <protection locked="false" hidden="false"/>
    </xf>
    <xf numFmtId="165" fontId="18" fillId="14" borderId="45" xfId="19" applyFont="true" applyBorder="true" applyAlignment="true" applyProtection="true">
      <alignment horizontal="center" vertical="center" textRotation="0" wrapText="true" indent="0" shrinkToFit="false"/>
      <protection locked="false" hidden="false"/>
    </xf>
    <xf numFmtId="164" fontId="18" fillId="9" borderId="29" xfId="33" applyFont="true" applyBorder="true" applyAlignment="true" applyProtection="false">
      <alignment horizontal="center" vertical="center" textRotation="0" wrapText="true" indent="0" shrinkToFit="false"/>
      <protection locked="true" hidden="false"/>
    </xf>
    <xf numFmtId="164" fontId="18" fillId="0" borderId="29" xfId="33" applyFont="true" applyBorder="true" applyAlignment="true" applyProtection="false">
      <alignment horizontal="center" vertical="center" textRotation="0" wrapText="true" indent="0" shrinkToFit="false"/>
      <protection locked="true" hidden="false"/>
    </xf>
    <xf numFmtId="164" fontId="18" fillId="9" borderId="50" xfId="33" applyFont="true" applyBorder="true" applyAlignment="true" applyProtection="false">
      <alignment horizontal="center" vertical="center" textRotation="0" wrapText="true" indent="0" shrinkToFit="false"/>
      <protection locked="true" hidden="false"/>
    </xf>
    <xf numFmtId="164" fontId="18" fillId="9" borderId="51" xfId="33" applyFont="true" applyBorder="true" applyAlignment="true" applyProtection="false">
      <alignment horizontal="center" vertical="center" textRotation="0" wrapText="true" indent="0" shrinkToFit="false"/>
      <protection locked="true" hidden="false"/>
    </xf>
    <xf numFmtId="164" fontId="22" fillId="15" borderId="52" xfId="33" applyFont="true" applyBorder="true" applyAlignment="true" applyProtection="false">
      <alignment horizontal="center" vertical="center" textRotation="0" wrapText="true" indent="0" shrinkToFit="false"/>
      <protection locked="true" hidden="false"/>
    </xf>
    <xf numFmtId="164" fontId="23" fillId="15" borderId="53" xfId="33" applyFont="true" applyBorder="true" applyAlignment="true" applyProtection="false">
      <alignment horizontal="center" vertical="center" textRotation="0" wrapText="true" indent="0" shrinkToFit="false"/>
      <protection locked="true" hidden="false"/>
    </xf>
    <xf numFmtId="164" fontId="23" fillId="15" borderId="18" xfId="33" applyFont="true" applyBorder="true" applyAlignment="true" applyProtection="false">
      <alignment horizontal="center" vertical="center" textRotation="0" wrapText="true" indent="0" shrinkToFit="false"/>
      <protection locked="true" hidden="false"/>
    </xf>
    <xf numFmtId="164" fontId="23" fillId="2" borderId="18" xfId="33" applyFont="true" applyBorder="true" applyAlignment="true" applyProtection="false">
      <alignment horizontal="center" vertical="center" textRotation="0" wrapText="true" indent="0" shrinkToFit="false"/>
      <protection locked="true" hidden="false"/>
    </xf>
    <xf numFmtId="167" fontId="18" fillId="12" borderId="25" xfId="33" applyFont="true" applyBorder="true" applyAlignment="true" applyProtection="true">
      <alignment horizontal="center" vertical="center" textRotation="0" wrapText="true" indent="0" shrinkToFit="false"/>
      <protection locked="false" hidden="false"/>
    </xf>
    <xf numFmtId="165" fontId="18" fillId="14" borderId="25" xfId="19" applyFont="true" applyBorder="true" applyAlignment="true" applyProtection="true">
      <alignment horizontal="center" vertical="center" textRotation="0" wrapText="true" indent="0" shrinkToFit="false"/>
      <protection locked="false" hidden="false"/>
    </xf>
    <xf numFmtId="164" fontId="18" fillId="2" borderId="54" xfId="33" applyFont="true" applyBorder="true" applyAlignment="true" applyProtection="false">
      <alignment horizontal="center" vertical="center" textRotation="0" wrapText="true" indent="0" shrinkToFit="false"/>
      <protection locked="true" hidden="false"/>
    </xf>
    <xf numFmtId="164" fontId="18" fillId="16" borderId="4" xfId="33" applyFont="true" applyBorder="true" applyAlignment="true" applyProtection="false">
      <alignment horizontal="center" vertical="center" textRotation="0" wrapText="true" indent="0" shrinkToFit="false"/>
      <protection locked="true" hidden="false"/>
    </xf>
    <xf numFmtId="164" fontId="20" fillId="11" borderId="9" xfId="33" applyFont="true" applyBorder="true" applyAlignment="true" applyProtection="true">
      <alignment horizontal="center" vertical="center" textRotation="0" wrapText="true" indent="0" shrinkToFit="false"/>
      <protection locked="false" hidden="false"/>
    </xf>
    <xf numFmtId="164" fontId="25" fillId="11" borderId="9" xfId="0" applyFont="true" applyBorder="true" applyAlignment="true" applyProtection="false">
      <alignment horizontal="center" vertical="center" textRotation="0" wrapText="false" indent="0" shrinkToFit="false"/>
      <protection locked="true" hidden="false"/>
    </xf>
    <xf numFmtId="164" fontId="22" fillId="11" borderId="3" xfId="33" applyFont="true" applyBorder="true" applyAlignment="true" applyProtection="true">
      <alignment horizontal="center" vertical="center" textRotation="0" wrapText="true" indent="0" shrinkToFit="false"/>
      <protection locked="false" hidden="false"/>
    </xf>
    <xf numFmtId="164" fontId="23" fillId="11" borderId="4" xfId="33" applyFont="true" applyBorder="true" applyAlignment="true" applyProtection="true">
      <alignment horizontal="center" vertical="center" textRotation="0" wrapText="true" indent="0" shrinkToFit="false"/>
      <protection locked="false" hidden="false"/>
    </xf>
    <xf numFmtId="164" fontId="23" fillId="15" borderId="37" xfId="33" applyFont="true" applyBorder="true" applyAlignment="true" applyProtection="true">
      <alignment horizontal="center" vertical="center" textRotation="0" wrapText="true" indent="0" shrinkToFit="false"/>
      <protection locked="false" hidden="false"/>
    </xf>
    <xf numFmtId="164" fontId="23" fillId="2" borderId="8" xfId="33" applyFont="true" applyBorder="true" applyAlignment="true" applyProtection="true">
      <alignment horizontal="center" vertical="center" textRotation="0" wrapText="true" indent="0" shrinkToFit="false"/>
      <protection locked="false" hidden="false"/>
    </xf>
    <xf numFmtId="164" fontId="18" fillId="2" borderId="38" xfId="33" applyFont="true" applyBorder="true" applyAlignment="true" applyProtection="true">
      <alignment horizontal="center" vertical="center" textRotation="0" wrapText="true" indent="0" shrinkToFit="false"/>
      <protection locked="false" hidden="false"/>
    </xf>
    <xf numFmtId="164" fontId="18" fillId="0" borderId="13" xfId="33" applyFont="true" applyBorder="true" applyAlignment="true" applyProtection="true">
      <alignment horizontal="center" vertical="center" textRotation="0" wrapText="true" indent="0" shrinkToFit="false"/>
      <protection locked="false" hidden="false"/>
    </xf>
    <xf numFmtId="164" fontId="18" fillId="9" borderId="55" xfId="33" applyFont="true" applyBorder="true" applyAlignment="true" applyProtection="true">
      <alignment horizontal="center" vertical="center" textRotation="0" wrapText="true" indent="0" shrinkToFit="false"/>
      <protection locked="false" hidden="false"/>
    </xf>
    <xf numFmtId="164" fontId="18" fillId="9" borderId="13" xfId="33" applyFont="true" applyBorder="true" applyAlignment="true" applyProtection="true">
      <alignment horizontal="center" vertical="center" textRotation="0" wrapText="true" indent="0" shrinkToFit="false"/>
      <protection locked="false" hidden="false"/>
    </xf>
    <xf numFmtId="164" fontId="18" fillId="9" borderId="39" xfId="33" applyFont="true" applyBorder="true" applyAlignment="true" applyProtection="true">
      <alignment horizontal="center" vertical="center" textRotation="0" wrapText="true" indent="0" shrinkToFit="false"/>
      <protection locked="false" hidden="false"/>
    </xf>
    <xf numFmtId="164" fontId="23" fillId="15" borderId="43" xfId="33" applyFont="true" applyBorder="true" applyAlignment="true" applyProtection="true">
      <alignment horizontal="center" vertical="center" textRotation="0" wrapText="true" indent="0" shrinkToFit="false"/>
      <protection locked="false" hidden="false"/>
    </xf>
    <xf numFmtId="164" fontId="23" fillId="2" borderId="17" xfId="33" applyFont="true" applyBorder="true" applyAlignment="true" applyProtection="true">
      <alignment horizontal="center" vertical="center" textRotation="0" wrapText="true" indent="0" shrinkToFit="false"/>
      <protection locked="false" hidden="false"/>
    </xf>
    <xf numFmtId="164" fontId="18" fillId="2" borderId="41" xfId="33" applyFont="true" applyBorder="true" applyAlignment="true" applyProtection="true">
      <alignment horizontal="center" vertical="center" textRotation="0" wrapText="true" indent="0" shrinkToFit="false"/>
      <protection locked="false" hidden="false"/>
    </xf>
    <xf numFmtId="164" fontId="18" fillId="0" borderId="20" xfId="33" applyFont="true" applyBorder="true" applyAlignment="true" applyProtection="true">
      <alignment horizontal="center" vertical="center" textRotation="0" wrapText="true" indent="0" shrinkToFit="false"/>
      <protection locked="false" hidden="false"/>
    </xf>
    <xf numFmtId="164" fontId="18" fillId="9" borderId="56" xfId="33" applyFont="true" applyBorder="true" applyAlignment="true" applyProtection="true">
      <alignment horizontal="center" vertical="center" textRotation="0" wrapText="true" indent="0" shrinkToFit="false"/>
      <protection locked="false" hidden="false"/>
    </xf>
    <xf numFmtId="164" fontId="18" fillId="9" borderId="20" xfId="33" applyFont="true" applyBorder="true" applyAlignment="true" applyProtection="true">
      <alignment horizontal="center" vertical="center" textRotation="0" wrapText="true" indent="0" shrinkToFit="false"/>
      <protection locked="false" hidden="false"/>
    </xf>
    <xf numFmtId="164" fontId="18" fillId="9" borderId="43" xfId="33" applyFont="true" applyBorder="true" applyAlignment="true" applyProtection="true">
      <alignment horizontal="center" vertical="center" textRotation="0" wrapText="true" indent="0" shrinkToFit="false"/>
      <protection locked="false" hidden="false"/>
    </xf>
    <xf numFmtId="164" fontId="23" fillId="15" borderId="45" xfId="33" applyFont="true" applyBorder="true" applyAlignment="true" applyProtection="true">
      <alignment horizontal="center" vertical="center" textRotation="0" wrapText="true" indent="0" shrinkToFit="false"/>
      <protection locked="false" hidden="false"/>
    </xf>
    <xf numFmtId="164" fontId="18" fillId="0" borderId="29" xfId="33" applyFont="true" applyBorder="true" applyAlignment="true" applyProtection="true">
      <alignment horizontal="center" vertical="center" textRotation="0" wrapText="true" indent="0" shrinkToFit="false"/>
      <protection locked="false" hidden="false"/>
    </xf>
    <xf numFmtId="164" fontId="18" fillId="9" borderId="57" xfId="33" applyFont="true" applyBorder="true" applyAlignment="true" applyProtection="true">
      <alignment horizontal="center" vertical="center" textRotation="0" wrapText="true" indent="0" shrinkToFit="false"/>
      <protection locked="false" hidden="false"/>
    </xf>
    <xf numFmtId="164" fontId="18" fillId="9" borderId="29" xfId="33" applyFont="true" applyBorder="true" applyAlignment="true" applyProtection="true">
      <alignment horizontal="center" vertical="center" textRotation="0" wrapText="true" indent="0" shrinkToFit="false"/>
      <protection locked="false" hidden="false"/>
    </xf>
    <xf numFmtId="164" fontId="18" fillId="9" borderId="51" xfId="33" applyFont="true" applyBorder="true" applyAlignment="true" applyProtection="true">
      <alignment horizontal="center" vertical="center" textRotation="0" wrapText="true" indent="0" shrinkToFit="false"/>
      <protection locked="false" hidden="false"/>
    </xf>
    <xf numFmtId="164" fontId="20" fillId="11" borderId="58" xfId="33" applyFont="true" applyBorder="true" applyAlignment="true" applyProtection="true">
      <alignment horizontal="center" vertical="center" textRotation="0" wrapText="true" indent="0" shrinkToFit="false"/>
      <protection locked="false" hidden="false"/>
    </xf>
    <xf numFmtId="164" fontId="22" fillId="11" borderId="33" xfId="33" applyFont="true" applyBorder="true" applyAlignment="true" applyProtection="true">
      <alignment horizontal="center" vertical="center" textRotation="0" wrapText="true" indent="0" shrinkToFit="false"/>
      <protection locked="false" hidden="false"/>
    </xf>
    <xf numFmtId="164" fontId="22" fillId="11" borderId="34" xfId="33" applyFont="true" applyBorder="true" applyAlignment="true" applyProtection="true">
      <alignment horizontal="center" vertical="center" textRotation="0" wrapText="true" indent="0" shrinkToFit="false"/>
      <protection locked="false" hidden="false"/>
    </xf>
    <xf numFmtId="164" fontId="23" fillId="11" borderId="34" xfId="33" applyFont="true" applyBorder="true" applyAlignment="true" applyProtection="true">
      <alignment horizontal="center" vertical="center" textRotation="0" wrapText="true" indent="0" shrinkToFit="false"/>
      <protection locked="false" hidden="false"/>
    </xf>
    <xf numFmtId="164" fontId="23" fillId="15" borderId="39" xfId="33" applyFont="true" applyBorder="true" applyAlignment="true" applyProtection="true">
      <alignment horizontal="center" vertical="center" textRotation="0" wrapText="true" indent="0" shrinkToFit="false"/>
      <protection locked="false" hidden="false"/>
    </xf>
    <xf numFmtId="164" fontId="23" fillId="2" borderId="38" xfId="33" applyFont="true" applyBorder="true" applyAlignment="true" applyProtection="true">
      <alignment horizontal="center" vertical="center" textRotation="0" wrapText="true" indent="0" shrinkToFit="false"/>
      <protection locked="false" hidden="false"/>
    </xf>
    <xf numFmtId="164" fontId="20" fillId="2" borderId="47" xfId="33" applyFont="true" applyBorder="true" applyAlignment="true" applyProtection="false">
      <alignment horizontal="center" vertical="center" textRotation="0" wrapText="false" indent="0" shrinkToFit="false"/>
      <protection locked="true" hidden="false"/>
    </xf>
    <xf numFmtId="164" fontId="18" fillId="9" borderId="36" xfId="33" applyFont="true" applyBorder="true" applyAlignment="true" applyProtection="false">
      <alignment horizontal="center" vertical="center" textRotation="0" wrapText="true" indent="0" shrinkToFit="false"/>
      <protection locked="true" hidden="false"/>
    </xf>
    <xf numFmtId="164" fontId="18" fillId="0" borderId="12" xfId="33" applyFont="true" applyBorder="true" applyAlignment="true" applyProtection="true">
      <alignment horizontal="center" vertical="center" textRotation="0" wrapText="true" indent="0" shrinkToFit="false"/>
      <protection locked="false" hidden="false"/>
    </xf>
    <xf numFmtId="164" fontId="18" fillId="0" borderId="37" xfId="33" applyFont="true" applyBorder="true" applyAlignment="true" applyProtection="false">
      <alignment horizontal="center" vertical="center" textRotation="0" wrapText="true" indent="0" shrinkToFit="false"/>
      <protection locked="true" hidden="false"/>
    </xf>
    <xf numFmtId="164" fontId="23" fillId="2" borderId="19" xfId="33" applyFont="true" applyBorder="true" applyAlignment="true" applyProtection="true">
      <alignment horizontal="center" vertical="center" textRotation="0" wrapText="true" indent="0" shrinkToFit="false"/>
      <protection locked="false" hidden="false"/>
    </xf>
    <xf numFmtId="167" fontId="18" fillId="2" borderId="12" xfId="33" applyFont="true" applyBorder="true" applyAlignment="true" applyProtection="true">
      <alignment horizontal="center" vertical="center" textRotation="0" wrapText="true" indent="0" shrinkToFit="false"/>
      <protection locked="false" hidden="false"/>
    </xf>
    <xf numFmtId="164" fontId="20" fillId="2" borderId="42" xfId="33" applyFont="true" applyBorder="true" applyAlignment="true" applyProtection="false">
      <alignment horizontal="center" vertical="center" textRotation="0" wrapText="false" indent="0" shrinkToFit="false"/>
      <protection locked="true" hidden="false"/>
    </xf>
    <xf numFmtId="164" fontId="18" fillId="9" borderId="40" xfId="33" applyFont="true" applyBorder="true" applyAlignment="true" applyProtection="false">
      <alignment horizontal="center" vertical="center" textRotation="0" wrapText="true" indent="0" shrinkToFit="false"/>
      <protection locked="true" hidden="false"/>
    </xf>
    <xf numFmtId="164" fontId="18" fillId="0" borderId="39" xfId="33" applyFont="true" applyBorder="true" applyAlignment="true" applyProtection="false">
      <alignment horizontal="center" vertical="center" textRotation="0" wrapText="true" indent="0" shrinkToFit="false"/>
      <protection locked="true" hidden="false"/>
    </xf>
    <xf numFmtId="167" fontId="18" fillId="2" borderId="18" xfId="33" applyFont="true" applyBorder="true" applyAlignment="true" applyProtection="true">
      <alignment horizontal="center" vertical="center" textRotation="0" wrapText="true" indent="0" shrinkToFit="false"/>
      <protection locked="false" hidden="false"/>
    </xf>
    <xf numFmtId="167" fontId="18" fillId="2" borderId="29" xfId="33" applyFont="true" applyBorder="true" applyAlignment="true" applyProtection="true">
      <alignment horizontal="center" vertical="center" textRotation="0" wrapText="true" indent="0" shrinkToFit="false"/>
      <protection locked="false" hidden="false"/>
    </xf>
    <xf numFmtId="164" fontId="18" fillId="9" borderId="33" xfId="33" applyFont="true" applyBorder="true" applyAlignment="true" applyProtection="false">
      <alignment horizontal="center" vertical="center" textRotation="0" wrapText="true" indent="0" shrinkToFit="false"/>
      <protection locked="true" hidden="false"/>
    </xf>
    <xf numFmtId="164" fontId="18" fillId="0" borderId="34" xfId="33" applyFont="true" applyBorder="true" applyAlignment="true" applyProtection="false">
      <alignment horizontal="center" vertical="center" textRotation="0" wrapText="true" indent="0" shrinkToFit="false"/>
      <protection locked="true" hidden="false"/>
    </xf>
    <xf numFmtId="164" fontId="18" fillId="0" borderId="24" xfId="33" applyFont="true" applyBorder="true" applyAlignment="true" applyProtection="true">
      <alignment horizontal="center" vertical="center" textRotation="0" wrapText="true" indent="0" shrinkToFit="false"/>
      <protection locked="false" hidden="false"/>
    </xf>
    <xf numFmtId="164" fontId="18" fillId="0" borderId="59" xfId="33" applyFont="true" applyBorder="true" applyAlignment="true" applyProtection="false">
      <alignment horizontal="center" vertical="center" textRotation="0" wrapText="true" indent="0" shrinkToFit="false"/>
      <protection locked="true" hidden="false"/>
    </xf>
    <xf numFmtId="164" fontId="20" fillId="11" borderId="2" xfId="33" applyFont="true" applyBorder="true" applyAlignment="true" applyProtection="true">
      <alignment horizontal="center" vertical="center" textRotation="0" wrapText="true" indent="0" shrinkToFit="false"/>
      <protection locked="false" hidden="false"/>
    </xf>
    <xf numFmtId="164" fontId="22" fillId="11" borderId="46" xfId="33" applyFont="true" applyBorder="true" applyAlignment="true" applyProtection="false">
      <alignment horizontal="center" vertical="center" textRotation="0" wrapText="true" indent="0" shrinkToFit="false"/>
      <protection locked="true" hidden="false"/>
    </xf>
    <xf numFmtId="164" fontId="22" fillId="11" borderId="25" xfId="33" applyFont="true" applyBorder="true" applyAlignment="true" applyProtection="true">
      <alignment horizontal="center" vertical="center" textRotation="0" wrapText="true" indent="0" shrinkToFit="false"/>
      <protection locked="false" hidden="false"/>
    </xf>
    <xf numFmtId="164" fontId="23" fillId="11" borderId="25" xfId="33" applyFont="true" applyBorder="true" applyAlignment="true" applyProtection="true">
      <alignment horizontal="center" vertical="center" textRotation="0" wrapText="true" indent="0" shrinkToFit="false"/>
      <protection locked="false" hidden="false"/>
    </xf>
    <xf numFmtId="164" fontId="23" fillId="2" borderId="60" xfId="33" applyFont="true" applyBorder="true" applyAlignment="true" applyProtection="true">
      <alignment horizontal="center" vertical="center" textRotation="0" wrapText="true" indent="0" shrinkToFit="false"/>
      <protection locked="false" hidden="false"/>
    </xf>
    <xf numFmtId="164" fontId="20" fillId="2" borderId="60" xfId="33" applyFont="true" applyBorder="true" applyAlignment="true" applyProtection="false">
      <alignment horizontal="center" vertical="center" textRotation="0" wrapText="false" indent="0" shrinkToFit="false"/>
      <protection locked="true" hidden="false"/>
    </xf>
    <xf numFmtId="164" fontId="23" fillId="15" borderId="51" xfId="33" applyFont="true" applyBorder="true" applyAlignment="true" applyProtection="true">
      <alignment horizontal="center" vertical="center" textRotation="0" wrapText="true" indent="0" shrinkToFit="false"/>
      <protection locked="false" hidden="false"/>
    </xf>
    <xf numFmtId="164" fontId="23" fillId="2" borderId="61" xfId="33" applyFont="true" applyBorder="true" applyAlignment="true" applyProtection="true">
      <alignment horizontal="center" vertical="center" textRotation="0" wrapText="true" indent="0" shrinkToFit="false"/>
      <protection locked="false" hidden="false"/>
    </xf>
    <xf numFmtId="167" fontId="18" fillId="2" borderId="62" xfId="33" applyFont="true" applyBorder="true" applyAlignment="true" applyProtection="true">
      <alignment horizontal="center" vertical="center" textRotation="0" wrapText="true" indent="0" shrinkToFit="false"/>
      <protection locked="false" hidden="false"/>
    </xf>
    <xf numFmtId="165" fontId="18" fillId="2" borderId="51" xfId="19" applyFont="true" applyBorder="true" applyAlignment="true" applyProtection="true">
      <alignment horizontal="center" vertical="center" textRotation="0" wrapText="true" indent="0" shrinkToFit="false"/>
      <protection locked="false" hidden="false"/>
    </xf>
    <xf numFmtId="164" fontId="20" fillId="2" borderId="61" xfId="33" applyFont="true" applyBorder="true" applyAlignment="true" applyProtection="false">
      <alignment horizontal="center" vertical="center" textRotation="0" wrapText="false" indent="0" shrinkToFit="false"/>
      <protection locked="true" hidden="false"/>
    </xf>
    <xf numFmtId="164" fontId="18" fillId="9" borderId="62" xfId="33" applyFont="true" applyBorder="true" applyAlignment="true" applyProtection="false">
      <alignment horizontal="center" vertical="center" textRotation="0" wrapText="true" indent="0" shrinkToFit="false"/>
      <protection locked="true" hidden="false"/>
    </xf>
    <xf numFmtId="164" fontId="22" fillId="11" borderId="52" xfId="33" applyFont="true" applyBorder="true" applyAlignment="true" applyProtection="true">
      <alignment horizontal="center" vertical="center" textRotation="0" wrapText="true" indent="0" shrinkToFit="false"/>
      <protection locked="false" hidden="false"/>
    </xf>
    <xf numFmtId="164" fontId="23" fillId="11" borderId="18" xfId="33" applyFont="true" applyBorder="true" applyAlignment="true" applyProtection="true">
      <alignment horizontal="center" vertical="center" textRotation="0" wrapText="true" indent="0" shrinkToFit="false"/>
      <protection locked="false" hidden="false"/>
    </xf>
    <xf numFmtId="164" fontId="23" fillId="2" borderId="0" xfId="33" applyFont="true" applyBorder="false" applyAlignment="true" applyProtection="true">
      <alignment horizontal="center" vertical="center" textRotation="0" wrapText="true" indent="0" shrinkToFit="false"/>
      <protection locked="false" hidden="false"/>
    </xf>
    <xf numFmtId="165" fontId="18" fillId="2" borderId="8" xfId="33" applyFont="true" applyBorder="true" applyAlignment="true" applyProtection="true">
      <alignment horizontal="center" vertical="center" textRotation="0" wrapText="true" indent="0" shrinkToFit="false"/>
      <protection locked="false" hidden="false"/>
    </xf>
    <xf numFmtId="164" fontId="18" fillId="0" borderId="12" xfId="37" applyFont="true" applyBorder="true" applyAlignment="true" applyProtection="true">
      <alignment horizontal="center" vertical="center" textRotation="0" wrapText="true" indent="0" shrinkToFit="false"/>
      <protection locked="false" hidden="false"/>
    </xf>
    <xf numFmtId="164" fontId="18" fillId="9" borderId="12" xfId="37" applyFont="true" applyBorder="true" applyAlignment="true" applyProtection="true">
      <alignment horizontal="center" vertical="center" textRotation="0" wrapText="true" indent="0" shrinkToFit="false"/>
      <protection locked="false" hidden="false"/>
    </xf>
    <xf numFmtId="164" fontId="18" fillId="9" borderId="37" xfId="37" applyFont="true" applyBorder="true" applyAlignment="true" applyProtection="true">
      <alignment horizontal="center" vertical="center" textRotation="0" wrapText="true" indent="0" shrinkToFit="false"/>
      <protection locked="false" hidden="false"/>
    </xf>
    <xf numFmtId="164" fontId="20" fillId="2" borderId="21" xfId="33" applyFont="true" applyBorder="true" applyAlignment="true" applyProtection="false">
      <alignment horizontal="center" vertical="center" textRotation="0" wrapText="false" indent="0" shrinkToFit="false"/>
      <protection locked="true" hidden="false"/>
    </xf>
    <xf numFmtId="164" fontId="18" fillId="9" borderId="48" xfId="33" applyFont="true" applyBorder="true" applyAlignment="true" applyProtection="false">
      <alignment horizontal="center" vertical="center" textRotation="0" wrapText="true" indent="0" shrinkToFit="false"/>
      <protection locked="true" hidden="false"/>
    </xf>
    <xf numFmtId="164" fontId="18" fillId="0" borderId="20" xfId="37" applyFont="true" applyBorder="true" applyAlignment="true" applyProtection="true">
      <alignment horizontal="center" vertical="center" textRotation="0" wrapText="true" indent="0" shrinkToFit="false"/>
      <protection locked="false" hidden="false"/>
    </xf>
    <xf numFmtId="164" fontId="18" fillId="9" borderId="20" xfId="37" applyFont="true" applyBorder="true" applyAlignment="true" applyProtection="true">
      <alignment horizontal="center" vertical="center" textRotation="0" wrapText="true" indent="0" shrinkToFit="false"/>
      <protection locked="false" hidden="false"/>
    </xf>
    <xf numFmtId="164" fontId="18" fillId="9" borderId="43" xfId="37" applyFont="true" applyBorder="true" applyAlignment="true" applyProtection="true">
      <alignment horizontal="center" vertical="center" textRotation="0" wrapText="true" indent="0" shrinkToFit="false"/>
      <protection locked="false" hidden="false"/>
    </xf>
    <xf numFmtId="164" fontId="18" fillId="0" borderId="29" xfId="37" applyFont="true" applyBorder="true" applyAlignment="true" applyProtection="true">
      <alignment horizontal="center" vertical="center" textRotation="0" wrapText="true" indent="0" shrinkToFit="false"/>
      <protection locked="false" hidden="false"/>
    </xf>
    <xf numFmtId="164" fontId="18" fillId="9" borderId="29" xfId="37" applyFont="true" applyBorder="true" applyAlignment="true" applyProtection="true">
      <alignment horizontal="center" vertical="center" textRotation="0" wrapText="true" indent="0" shrinkToFit="false"/>
      <protection locked="false" hidden="false"/>
    </xf>
    <xf numFmtId="164" fontId="18" fillId="9" borderId="51" xfId="37" applyFont="true" applyBorder="true" applyAlignment="true" applyProtection="true">
      <alignment horizontal="center" vertical="center" textRotation="0" wrapText="true" indent="0" shrinkToFit="false"/>
      <protection locked="false" hidden="false"/>
    </xf>
    <xf numFmtId="164" fontId="20" fillId="11" borderId="32" xfId="33" applyFont="true" applyBorder="true" applyAlignment="true" applyProtection="true">
      <alignment horizontal="center" vertical="center" textRotation="0" wrapText="true" indent="0" shrinkToFit="false"/>
      <protection locked="false" hidden="false"/>
    </xf>
    <xf numFmtId="164" fontId="22" fillId="11" borderId="4" xfId="33" applyFont="true" applyBorder="true" applyAlignment="true" applyProtection="true">
      <alignment horizontal="center" vertical="center" textRotation="0" wrapText="true" indent="0" shrinkToFit="false"/>
      <protection locked="false" hidden="false"/>
    </xf>
    <xf numFmtId="167" fontId="18" fillId="2" borderId="40" xfId="33" applyFont="true" applyBorder="true" applyAlignment="true" applyProtection="true">
      <alignment horizontal="center" vertical="center" textRotation="0" wrapText="true" indent="0" shrinkToFit="false"/>
      <protection locked="false" hidden="false"/>
    </xf>
    <xf numFmtId="167" fontId="18" fillId="2" borderId="19" xfId="33" applyFont="true" applyBorder="true" applyAlignment="true" applyProtection="true">
      <alignment horizontal="center" vertical="center" textRotation="0" wrapText="true" indent="0" shrinkToFit="false"/>
      <protection locked="false" hidden="false"/>
    </xf>
    <xf numFmtId="167" fontId="18" fillId="2" borderId="35" xfId="33" applyFont="true" applyBorder="true" applyAlignment="true" applyProtection="true">
      <alignment horizontal="center" vertical="center" textRotation="0" wrapText="true" indent="0" shrinkToFit="false"/>
      <protection locked="false" hidden="false"/>
    </xf>
    <xf numFmtId="167" fontId="18" fillId="2" borderId="41" xfId="33" applyFont="true" applyBorder="true" applyAlignment="true" applyProtection="true">
      <alignment horizontal="center" vertical="center" textRotation="0" wrapText="true" indent="0" shrinkToFit="false"/>
      <protection locked="false" hidden="false"/>
    </xf>
    <xf numFmtId="167" fontId="18" fillId="2" borderId="42" xfId="33" applyFont="true" applyBorder="true" applyAlignment="true" applyProtection="true">
      <alignment horizontal="center" vertical="center" textRotation="0" wrapText="true" indent="0" shrinkToFit="false"/>
      <protection locked="false" hidden="false"/>
    </xf>
    <xf numFmtId="164" fontId="18" fillId="9" borderId="49" xfId="33" applyFont="true" applyBorder="true" applyAlignment="true" applyProtection="false">
      <alignment horizontal="center" vertical="center" textRotation="0" wrapText="true" indent="0" shrinkToFit="false"/>
      <protection locked="true" hidden="false"/>
    </xf>
    <xf numFmtId="164" fontId="18" fillId="0" borderId="24" xfId="37" applyFont="true" applyBorder="true" applyAlignment="true" applyProtection="true">
      <alignment horizontal="center" vertical="center" textRotation="0" wrapText="true" indent="0" shrinkToFit="false"/>
      <protection locked="false" hidden="false"/>
    </xf>
    <xf numFmtId="164" fontId="18" fillId="9" borderId="24" xfId="37" applyFont="true" applyBorder="true" applyAlignment="true" applyProtection="true">
      <alignment horizontal="center" vertical="center" textRotation="0" wrapText="true" indent="0" shrinkToFit="false"/>
      <protection locked="false" hidden="false"/>
    </xf>
    <xf numFmtId="164" fontId="18" fillId="9" borderId="45" xfId="37" applyFont="true" applyBorder="true" applyAlignment="true" applyProtection="true">
      <alignment horizontal="center" vertical="center" textRotation="0" wrapText="true" indent="0" shrinkToFit="false"/>
      <protection locked="false" hidden="false"/>
    </xf>
    <xf numFmtId="164" fontId="23" fillId="2" borderId="53" xfId="33" applyFont="true" applyBorder="true" applyAlignment="true" applyProtection="true">
      <alignment horizontal="center" vertical="center" textRotation="0" wrapText="true" indent="0" shrinkToFit="false"/>
      <protection locked="false" hidden="false"/>
    </xf>
    <xf numFmtId="165" fontId="18" fillId="2" borderId="29" xfId="19" applyFont="true" applyBorder="true" applyAlignment="true" applyProtection="true">
      <alignment horizontal="center" vertical="center" textRotation="0" wrapText="true" indent="0" shrinkToFit="false"/>
      <protection locked="false" hidden="false"/>
    </xf>
    <xf numFmtId="164" fontId="20" fillId="2" borderId="38" xfId="33" applyFont="true" applyBorder="true" applyAlignment="true" applyProtection="false">
      <alignment horizontal="center" vertical="center" textRotation="0" wrapText="false" indent="0" shrinkToFit="false"/>
      <protection locked="true" hidden="false"/>
    </xf>
    <xf numFmtId="164" fontId="18" fillId="17" borderId="13" xfId="33" applyFont="true" applyBorder="true" applyAlignment="true" applyProtection="false">
      <alignment horizontal="center" vertical="center" textRotation="0" wrapText="true" indent="0" shrinkToFit="false"/>
      <protection locked="true" hidden="false"/>
    </xf>
    <xf numFmtId="164" fontId="18" fillId="16" borderId="13" xfId="37" applyFont="true" applyBorder="true" applyAlignment="true" applyProtection="true">
      <alignment horizontal="center" vertical="center" textRotation="0" wrapText="true" indent="0" shrinkToFit="false"/>
      <protection locked="false" hidden="false"/>
    </xf>
    <xf numFmtId="164" fontId="18" fillId="17" borderId="13" xfId="37" applyFont="true" applyBorder="true" applyAlignment="true" applyProtection="true">
      <alignment horizontal="center" vertical="center" textRotation="0" wrapText="true" indent="0" shrinkToFit="false"/>
      <protection locked="false" hidden="false"/>
    </xf>
    <xf numFmtId="164" fontId="18" fillId="17" borderId="35" xfId="37" applyFont="true" applyBorder="true" applyAlignment="true" applyProtection="true">
      <alignment horizontal="center" vertical="center" textRotation="0" wrapText="true" indent="0" shrinkToFit="false"/>
      <protection locked="false" hidden="false"/>
    </xf>
    <xf numFmtId="164" fontId="18" fillId="0" borderId="13" xfId="37" applyFont="true" applyBorder="true" applyAlignment="true" applyProtection="true">
      <alignment horizontal="center" vertical="center" textRotation="0" wrapText="true" indent="0" shrinkToFit="false"/>
      <protection locked="false" hidden="false"/>
    </xf>
    <xf numFmtId="164" fontId="18" fillId="17" borderId="39" xfId="37" applyFont="true" applyBorder="true" applyAlignment="true" applyProtection="true">
      <alignment horizontal="center" vertical="center" textRotation="0" wrapText="true" indent="0" shrinkToFit="false"/>
      <protection locked="false" hidden="false"/>
    </xf>
    <xf numFmtId="164" fontId="23" fillId="2" borderId="6" xfId="33" applyFont="true" applyBorder="true" applyAlignment="true" applyProtection="true">
      <alignment horizontal="center" vertical="center" textRotation="0" wrapText="true" indent="0" shrinkToFit="false"/>
      <protection locked="false" hidden="false"/>
    </xf>
    <xf numFmtId="164" fontId="18" fillId="0" borderId="47" xfId="37" applyFont="true" applyBorder="true" applyAlignment="true" applyProtection="true">
      <alignment horizontal="center" vertical="center" textRotation="0" wrapText="true" indent="0" shrinkToFit="false"/>
      <protection locked="false" hidden="false"/>
    </xf>
    <xf numFmtId="164" fontId="23" fillId="2" borderId="0" xfId="33" applyFont="true" applyBorder="true" applyAlignment="true" applyProtection="true">
      <alignment horizontal="center" vertical="center" textRotation="0" wrapText="true" indent="0" shrinkToFit="false"/>
      <protection locked="false" hidden="false"/>
    </xf>
    <xf numFmtId="164" fontId="20" fillId="2" borderId="41" xfId="33" applyFont="true" applyBorder="true" applyAlignment="true" applyProtection="false">
      <alignment horizontal="center" vertical="center" textRotation="0" wrapText="false" indent="0" shrinkToFit="false"/>
      <protection locked="true" hidden="false"/>
    </xf>
    <xf numFmtId="164" fontId="18" fillId="0" borderId="42" xfId="37" applyFont="true" applyBorder="true" applyAlignment="true" applyProtection="true">
      <alignment horizontal="center" vertical="center" textRotation="0" wrapText="true" indent="0" shrinkToFit="false"/>
      <protection locked="false" hidden="false"/>
    </xf>
    <xf numFmtId="167" fontId="18" fillId="12" borderId="62" xfId="33" applyFont="true" applyBorder="true" applyAlignment="true" applyProtection="true">
      <alignment horizontal="center" vertical="center" textRotation="0" wrapText="true" indent="0" shrinkToFit="false"/>
      <protection locked="false" hidden="false"/>
    </xf>
    <xf numFmtId="167" fontId="18" fillId="13" borderId="29" xfId="33" applyFont="true" applyBorder="true" applyAlignment="true" applyProtection="true">
      <alignment horizontal="center" vertical="center" textRotation="0" wrapText="true" indent="0" shrinkToFit="false"/>
      <protection locked="false" hidden="false"/>
    </xf>
    <xf numFmtId="165" fontId="18" fillId="14" borderId="51" xfId="19" applyFont="true" applyBorder="true" applyAlignment="true" applyProtection="true">
      <alignment horizontal="center" vertical="center" textRotation="0" wrapText="true" indent="0" shrinkToFit="false"/>
      <protection locked="false" hidden="false"/>
    </xf>
    <xf numFmtId="164" fontId="20" fillId="11" borderId="7" xfId="33" applyFont="true" applyBorder="true" applyAlignment="true" applyProtection="true">
      <alignment horizontal="center" vertical="center" textRotation="0" wrapText="true" indent="0" shrinkToFit="false"/>
      <protection locked="false" hidden="false"/>
    </xf>
    <xf numFmtId="164" fontId="22" fillId="11" borderId="26" xfId="33" applyFont="true" applyBorder="true" applyAlignment="true" applyProtection="true">
      <alignment horizontal="center" vertical="center" textRotation="0" wrapText="true" indent="0" shrinkToFit="false"/>
      <protection locked="false" hidden="false"/>
    </xf>
    <xf numFmtId="164" fontId="23" fillId="15" borderId="13" xfId="33" applyFont="true" applyBorder="true" applyAlignment="true" applyProtection="true">
      <alignment horizontal="center" vertical="center" textRotation="0" wrapText="true" indent="0" shrinkToFit="false"/>
      <protection locked="false" hidden="false"/>
    </xf>
    <xf numFmtId="164" fontId="23" fillId="2" borderId="54" xfId="33" applyFont="true" applyBorder="true" applyAlignment="true" applyProtection="true">
      <alignment horizontal="center" vertical="center" textRotation="0" wrapText="true" indent="0" shrinkToFit="false"/>
      <protection locked="false" hidden="false"/>
    </xf>
    <xf numFmtId="164" fontId="23" fillId="15" borderId="29" xfId="33" applyFont="true" applyBorder="true" applyAlignment="true" applyProtection="true">
      <alignment horizontal="center" vertical="center" textRotation="0" wrapText="true" indent="0" shrinkToFit="false"/>
      <protection locked="false" hidden="false"/>
    </xf>
    <xf numFmtId="164" fontId="18" fillId="9" borderId="52" xfId="33" applyFont="true" applyBorder="true" applyAlignment="true" applyProtection="false">
      <alignment horizontal="center" vertical="center" textRotation="0" wrapText="true" indent="0" shrinkToFit="false"/>
      <protection locked="true" hidden="false"/>
    </xf>
    <xf numFmtId="164" fontId="18" fillId="9" borderId="18" xfId="33" applyFont="true" applyBorder="true" applyAlignment="true" applyProtection="false">
      <alignment horizontal="center" vertical="center" textRotation="0" wrapText="true" indent="0" shrinkToFit="false"/>
      <protection locked="true" hidden="false"/>
    </xf>
    <xf numFmtId="164" fontId="18" fillId="0" borderId="43" xfId="37" applyFont="true" applyBorder="true" applyAlignment="true" applyProtection="true">
      <alignment horizontal="center" vertical="center" textRotation="0" wrapText="true" indent="0" shrinkToFit="false"/>
      <protection locked="false" hidden="false"/>
    </xf>
    <xf numFmtId="164" fontId="18" fillId="0" borderId="43" xfId="33" applyFont="true" applyBorder="true" applyAlignment="true" applyProtection="false">
      <alignment horizontal="center" vertical="center" textRotation="0" wrapText="true" indent="0" shrinkToFit="false"/>
      <protection locked="true" hidden="false"/>
    </xf>
    <xf numFmtId="164" fontId="18" fillId="0" borderId="45" xfId="37" applyFont="true" applyBorder="true" applyAlignment="true" applyProtection="true">
      <alignment horizontal="center" vertical="center" textRotation="0" wrapText="true" indent="0" shrinkToFit="false"/>
      <protection locked="false" hidden="false"/>
    </xf>
    <xf numFmtId="164" fontId="22" fillId="11" borderId="26" xfId="33" applyFont="true" applyBorder="true" applyAlignment="true" applyProtection="false">
      <alignment horizontal="center" vertical="center" textRotation="0" wrapText="true" indent="0" shrinkToFit="false"/>
      <protection locked="true" hidden="false"/>
    </xf>
    <xf numFmtId="164" fontId="23" fillId="15" borderId="25" xfId="33" applyFont="true" applyBorder="true" applyAlignment="true" applyProtection="true">
      <alignment horizontal="center" vertical="center" textRotation="0" wrapText="true" indent="0" shrinkToFit="false"/>
      <protection locked="false" hidden="false"/>
    </xf>
    <xf numFmtId="167" fontId="18" fillId="2" borderId="25" xfId="33" applyFont="true" applyBorder="true" applyAlignment="true" applyProtection="true">
      <alignment horizontal="center" vertical="center" textRotation="0" wrapText="true" indent="0" shrinkToFit="false"/>
      <protection locked="false" hidden="false"/>
    </xf>
    <xf numFmtId="164" fontId="18" fillId="2" borderId="54" xfId="33" applyFont="true" applyBorder="true" applyAlignment="true" applyProtection="true">
      <alignment horizontal="center" vertical="bottom" textRotation="0" wrapText="false" indent="0" shrinkToFit="false"/>
      <protection locked="false" hidden="false"/>
    </xf>
    <xf numFmtId="164" fontId="18" fillId="0" borderId="4" xfId="37" applyFont="true" applyBorder="true" applyAlignment="true" applyProtection="true">
      <alignment horizontal="center" vertical="center" textRotation="0" wrapText="true" indent="0" shrinkToFit="false"/>
      <protection locked="false" hidden="false"/>
    </xf>
    <xf numFmtId="164" fontId="20" fillId="9" borderId="2" xfId="33" applyFont="true" applyBorder="true" applyAlignment="true" applyProtection="true">
      <alignment horizontal="left" vertical="top" textRotation="0" wrapText="true" indent="0" shrinkToFit="false"/>
      <protection locked="false" hidden="false"/>
    </xf>
    <xf numFmtId="164" fontId="20" fillId="9" borderId="0" xfId="33" applyFont="true" applyBorder="false" applyAlignment="false" applyProtection="true">
      <alignment horizontal="general" vertical="bottom" textRotation="0" wrapText="false" indent="0" shrinkToFit="false"/>
      <protection locked="false" hidden="false"/>
    </xf>
    <xf numFmtId="164" fontId="19" fillId="10" borderId="32" xfId="33" applyFont="true" applyBorder="true" applyAlignment="true" applyProtection="false">
      <alignment horizontal="center" vertical="center" textRotation="0" wrapText="true" indent="0" shrinkToFit="false"/>
      <protection locked="true" hidden="false"/>
    </xf>
    <xf numFmtId="164" fontId="20" fillId="3" borderId="33" xfId="33" applyFont="true" applyBorder="true" applyAlignment="true" applyProtection="false">
      <alignment horizontal="center" vertical="center" textRotation="0" wrapText="false" indent="0" shrinkToFit="false"/>
      <protection locked="true" hidden="false"/>
    </xf>
    <xf numFmtId="164" fontId="20" fillId="3" borderId="34" xfId="33" applyFont="true" applyBorder="true" applyAlignment="true" applyProtection="false">
      <alignment horizontal="center" vertical="center" textRotation="0" wrapText="false" indent="0" shrinkToFit="false"/>
      <protection locked="true" hidden="false"/>
    </xf>
    <xf numFmtId="164" fontId="20" fillId="3" borderId="25" xfId="33" applyFont="true" applyBorder="true" applyAlignment="true" applyProtection="false">
      <alignment horizontal="center" vertical="center" textRotation="0" wrapText="false" indent="0" shrinkToFit="false"/>
      <protection locked="true" hidden="false"/>
    </xf>
    <xf numFmtId="164" fontId="20" fillId="3" borderId="27" xfId="33" applyFont="true" applyBorder="true" applyAlignment="true" applyProtection="false">
      <alignment horizontal="center" vertical="center" textRotation="0" wrapText="false" indent="0" shrinkToFit="false"/>
      <protection locked="true" hidden="false"/>
    </xf>
    <xf numFmtId="164" fontId="20" fillId="3" borderId="63" xfId="33" applyFont="true" applyBorder="true" applyAlignment="true" applyProtection="false">
      <alignment horizontal="center" vertical="center" textRotation="0" wrapText="false" indent="0" shrinkToFit="false"/>
      <protection locked="true" hidden="false"/>
    </xf>
    <xf numFmtId="164" fontId="20" fillId="3" borderId="58" xfId="33" applyFont="true" applyBorder="true" applyAlignment="true" applyProtection="false">
      <alignment horizontal="center" vertical="center" textRotation="0" wrapText="true" indent="0" shrinkToFit="false"/>
      <protection locked="true" hidden="false"/>
    </xf>
    <xf numFmtId="164" fontId="20" fillId="2" borderId="17" xfId="33" applyFont="true" applyBorder="true" applyAlignment="true" applyProtection="false">
      <alignment horizontal="center" vertical="center" textRotation="0" wrapText="true" indent="0" shrinkToFit="false"/>
      <protection locked="true" hidden="false"/>
    </xf>
    <xf numFmtId="166" fontId="21" fillId="3" borderId="32" xfId="33" applyFont="true" applyBorder="true" applyAlignment="true" applyProtection="false">
      <alignment horizontal="center" vertical="center" textRotation="0" wrapText="true" indent="0" shrinkToFit="false"/>
      <protection locked="true" hidden="false"/>
    </xf>
    <xf numFmtId="164" fontId="20" fillId="11" borderId="7" xfId="33" applyFont="true" applyBorder="true" applyAlignment="true" applyProtection="false">
      <alignment horizontal="center" vertical="center" textRotation="0" wrapText="true" indent="0" shrinkToFit="false"/>
      <protection locked="true" hidden="false"/>
    </xf>
    <xf numFmtId="164" fontId="18" fillId="7" borderId="52" xfId="33" applyFont="true" applyBorder="true" applyAlignment="true" applyProtection="false">
      <alignment horizontal="center" vertical="center" textRotation="0" wrapText="true" indent="0" shrinkToFit="false"/>
      <protection locked="true" hidden="false"/>
    </xf>
    <xf numFmtId="164" fontId="18" fillId="7" borderId="18" xfId="33" applyFont="true" applyBorder="true" applyAlignment="true" applyProtection="false">
      <alignment horizontal="center" vertical="center" textRotation="0" wrapText="true" indent="0" shrinkToFit="false"/>
      <protection locked="true" hidden="false"/>
    </xf>
    <xf numFmtId="164" fontId="18" fillId="18" borderId="18" xfId="33" applyFont="true" applyBorder="true" applyAlignment="true" applyProtection="false">
      <alignment horizontal="center" vertical="center" textRotation="0" wrapText="true" indent="0" shrinkToFit="false"/>
      <protection locked="true" hidden="false"/>
    </xf>
    <xf numFmtId="164" fontId="18" fillId="13" borderId="18" xfId="33" applyFont="true" applyBorder="true" applyAlignment="true" applyProtection="false">
      <alignment horizontal="center" vertical="center" textRotation="0" wrapText="true" indent="0" shrinkToFit="false"/>
      <protection locked="true" hidden="false"/>
    </xf>
    <xf numFmtId="164" fontId="18" fillId="19" borderId="18" xfId="33" applyFont="true" applyBorder="true" applyAlignment="true" applyProtection="false">
      <alignment horizontal="center" vertical="center" textRotation="0" wrapText="true" indent="0" shrinkToFit="false"/>
      <protection locked="true" hidden="false"/>
    </xf>
    <xf numFmtId="164" fontId="18" fillId="9" borderId="64" xfId="33" applyFont="true" applyBorder="true" applyAlignment="true" applyProtection="false">
      <alignment horizontal="center" vertical="center" textRotation="0" wrapText="true" indent="0" shrinkToFit="false"/>
      <protection locked="true" hidden="false"/>
    </xf>
    <xf numFmtId="164" fontId="18" fillId="7" borderId="3" xfId="33" applyFont="true" applyBorder="true" applyAlignment="true" applyProtection="false">
      <alignment horizontal="center" vertical="center" textRotation="0" wrapText="true" indent="0" shrinkToFit="false"/>
      <protection locked="true" hidden="false"/>
    </xf>
    <xf numFmtId="164" fontId="18" fillId="7" borderId="4" xfId="33" applyFont="true" applyBorder="true" applyAlignment="true" applyProtection="false">
      <alignment horizontal="center" vertical="center" textRotation="0" wrapText="true" indent="0" shrinkToFit="false"/>
      <protection locked="true" hidden="false"/>
    </xf>
    <xf numFmtId="164" fontId="18" fillId="18" borderId="4" xfId="33" applyFont="true" applyBorder="true" applyAlignment="true" applyProtection="false">
      <alignment horizontal="center" vertical="center" textRotation="0" wrapText="true" indent="0" shrinkToFit="false"/>
      <protection locked="true" hidden="false"/>
    </xf>
    <xf numFmtId="164" fontId="18" fillId="19" borderId="4" xfId="33" applyFont="true" applyBorder="true" applyAlignment="true" applyProtection="false">
      <alignment horizontal="center" vertical="center" textRotation="0" wrapText="true" indent="0" shrinkToFit="false"/>
      <protection locked="true" hidden="false"/>
    </xf>
    <xf numFmtId="167" fontId="18" fillId="13" borderId="4" xfId="33" applyFont="true" applyBorder="true" applyAlignment="true" applyProtection="true">
      <alignment horizontal="center" vertical="center" textRotation="0" wrapText="true" indent="0" shrinkToFit="false"/>
      <protection locked="false" hidden="false"/>
    </xf>
    <xf numFmtId="164" fontId="23" fillId="11" borderId="26" xfId="33" applyFont="true" applyBorder="true" applyAlignment="true" applyProtection="false">
      <alignment horizontal="center" vertical="center" textRotation="0" wrapText="true" indent="0" shrinkToFit="false"/>
      <protection locked="true" hidden="false"/>
    </xf>
    <xf numFmtId="164" fontId="18" fillId="7" borderId="46" xfId="33" applyFont="true" applyBorder="true" applyAlignment="true" applyProtection="false">
      <alignment horizontal="center" vertical="center" textRotation="0" wrapText="true" indent="0" shrinkToFit="false"/>
      <protection locked="true" hidden="false"/>
    </xf>
    <xf numFmtId="164" fontId="18" fillId="7" borderId="25" xfId="33" applyFont="true" applyBorder="true" applyAlignment="true" applyProtection="false">
      <alignment horizontal="center" vertical="center" textRotation="0" wrapText="true" indent="0" shrinkToFit="false"/>
      <protection locked="true" hidden="false"/>
    </xf>
    <xf numFmtId="164" fontId="18" fillId="13" borderId="25" xfId="33" applyFont="true" applyBorder="true" applyAlignment="true" applyProtection="false">
      <alignment horizontal="center" vertical="center" textRotation="0" wrapText="true" indent="0" shrinkToFit="false"/>
      <protection locked="true" hidden="false"/>
    </xf>
    <xf numFmtId="164" fontId="18" fillId="18" borderId="25" xfId="33" applyFont="true" applyBorder="true" applyAlignment="true" applyProtection="false">
      <alignment horizontal="center" vertical="center" textRotation="0" wrapText="true" indent="0" shrinkToFit="false"/>
      <protection locked="true" hidden="false"/>
    </xf>
    <xf numFmtId="164" fontId="18" fillId="19" borderId="25" xfId="33" applyFont="true" applyBorder="true" applyAlignment="true" applyProtection="false">
      <alignment horizontal="center" vertical="center" textRotation="0" wrapText="true" indent="0" shrinkToFit="false"/>
      <protection locked="true" hidden="false"/>
    </xf>
    <xf numFmtId="164" fontId="22" fillId="11" borderId="33" xfId="33" applyFont="true" applyBorder="true" applyAlignment="true" applyProtection="false">
      <alignment horizontal="center" vertical="center" textRotation="0" wrapText="true" indent="0" shrinkToFit="false"/>
      <protection locked="true" hidden="false"/>
    </xf>
    <xf numFmtId="164" fontId="22" fillId="11" borderId="34" xfId="33" applyFont="true" applyBorder="true" applyAlignment="true" applyProtection="false">
      <alignment horizontal="center" vertical="center" textRotation="0" wrapText="true" indent="0" shrinkToFit="false"/>
      <protection locked="true" hidden="false"/>
    </xf>
    <xf numFmtId="164" fontId="23" fillId="11" borderId="34" xfId="33" applyFont="true" applyBorder="true" applyAlignment="true" applyProtection="false">
      <alignment horizontal="center" vertical="center" textRotation="0" wrapText="true" indent="0" shrinkToFit="false"/>
      <protection locked="true" hidden="false"/>
    </xf>
    <xf numFmtId="164" fontId="18" fillId="18" borderId="52" xfId="33" applyFont="true" applyBorder="true" applyAlignment="true" applyProtection="false">
      <alignment horizontal="center" vertical="center" textRotation="0" wrapText="true" indent="0" shrinkToFit="false"/>
      <protection locked="true" hidden="false"/>
    </xf>
    <xf numFmtId="164" fontId="18" fillId="13" borderId="52" xfId="33" applyFont="true" applyBorder="true" applyAlignment="true" applyProtection="false">
      <alignment horizontal="center" vertical="center" textRotation="0" wrapText="true" indent="0" shrinkToFit="false"/>
      <protection locked="true" hidden="false"/>
    </xf>
    <xf numFmtId="165" fontId="18" fillId="0" borderId="25" xfId="19" applyFont="true" applyBorder="true" applyAlignment="true" applyProtection="true">
      <alignment horizontal="general" vertical="bottom" textRotation="0" wrapText="false" indent="0" shrinkToFit="false"/>
      <protection locked="true" hidden="false"/>
    </xf>
    <xf numFmtId="167" fontId="18" fillId="12" borderId="12" xfId="33" applyFont="true" applyBorder="true" applyAlignment="true" applyProtection="true">
      <alignment horizontal="center" vertical="center" textRotation="0" wrapText="true" indent="0" shrinkToFit="false"/>
      <protection locked="false" hidden="false"/>
    </xf>
    <xf numFmtId="165" fontId="18" fillId="13" borderId="24" xfId="19" applyFont="true" applyBorder="true" applyAlignment="true" applyProtection="true">
      <alignment horizontal="center" vertical="center" textRotation="0" wrapText="true" indent="0" shrinkToFit="false"/>
      <protection locked="false" hidden="false"/>
    </xf>
    <xf numFmtId="165" fontId="18" fillId="14" borderId="24" xfId="19" applyFont="true" applyBorder="true" applyAlignment="true" applyProtection="true">
      <alignment horizontal="center" vertical="center" textRotation="0" wrapText="true" indent="0" shrinkToFit="false"/>
      <protection locked="false" hidden="false"/>
    </xf>
    <xf numFmtId="165" fontId="18" fillId="7" borderId="3" xfId="19" applyFont="true" applyBorder="true" applyAlignment="true" applyProtection="true">
      <alignment horizontal="center" vertical="center" textRotation="0" wrapText="false" indent="0" shrinkToFit="false"/>
      <protection locked="true" hidden="false"/>
    </xf>
    <xf numFmtId="165" fontId="18" fillId="7" borderId="4" xfId="19" applyFont="true" applyBorder="true" applyAlignment="true" applyProtection="true">
      <alignment horizontal="center" vertical="center" textRotation="0" wrapText="false" indent="0" shrinkToFit="false"/>
      <protection locked="true" hidden="false"/>
    </xf>
    <xf numFmtId="165" fontId="18" fillId="13" borderId="4" xfId="19" applyFont="true" applyBorder="true" applyAlignment="true" applyProtection="true">
      <alignment horizontal="center" vertical="center" textRotation="0" wrapText="false" indent="0" shrinkToFit="false"/>
      <protection locked="true" hidden="false"/>
    </xf>
    <xf numFmtId="165" fontId="18" fillId="18" borderId="4" xfId="19" applyFont="true" applyBorder="true" applyAlignment="true" applyProtection="true">
      <alignment horizontal="center" vertical="center" textRotation="0" wrapText="false" indent="0" shrinkToFit="false"/>
      <protection locked="true" hidden="false"/>
    </xf>
    <xf numFmtId="165" fontId="18" fillId="19" borderId="4" xfId="19" applyFont="true" applyBorder="true" applyAlignment="true" applyProtection="true">
      <alignment horizontal="center" vertical="center" textRotation="0" wrapText="false" indent="0" shrinkToFit="false"/>
      <protection locked="true" hidden="false"/>
    </xf>
    <xf numFmtId="165" fontId="18" fillId="0" borderId="15" xfId="19" applyFont="true" applyBorder="true" applyAlignment="true" applyProtection="true">
      <alignment horizontal="center" vertical="center" textRotation="0" wrapText="false" indent="0" shrinkToFit="false"/>
      <protection locked="true" hidden="false"/>
    </xf>
    <xf numFmtId="164" fontId="20" fillId="15" borderId="9" xfId="33" applyFont="true" applyBorder="true" applyAlignment="true" applyProtection="false">
      <alignment horizontal="center" vertical="center" textRotation="0" wrapText="true" indent="0" shrinkToFit="false"/>
      <protection locked="true" hidden="false"/>
    </xf>
    <xf numFmtId="164" fontId="22" fillId="15" borderId="65" xfId="33" applyFont="true" applyBorder="true" applyAlignment="true" applyProtection="false">
      <alignment horizontal="center" vertical="center" textRotation="0" wrapText="true" indent="0" shrinkToFit="false"/>
      <protection locked="true" hidden="false"/>
    </xf>
    <xf numFmtId="164" fontId="18" fillId="2" borderId="47" xfId="33" applyFont="true" applyBorder="true" applyAlignment="true" applyProtection="false">
      <alignment horizontal="center" vertical="center" textRotation="0" wrapText="true" indent="0" shrinkToFit="false"/>
      <protection locked="true" hidden="false"/>
    </xf>
    <xf numFmtId="164" fontId="18" fillId="13" borderId="40" xfId="33" applyFont="true" applyBorder="true" applyAlignment="true" applyProtection="false">
      <alignment horizontal="center" vertical="center" textRotation="0" wrapText="true" indent="0" shrinkToFit="false"/>
      <protection locked="true" hidden="false"/>
    </xf>
    <xf numFmtId="164" fontId="18" fillId="18" borderId="13" xfId="33" applyFont="true" applyBorder="true" applyAlignment="true" applyProtection="false">
      <alignment horizontal="center" vertical="center" textRotation="0" wrapText="true" indent="0" shrinkToFit="false"/>
      <protection locked="true" hidden="false"/>
    </xf>
    <xf numFmtId="164" fontId="18" fillId="2" borderId="42" xfId="33" applyFont="true" applyBorder="true" applyAlignment="true" applyProtection="false">
      <alignment horizontal="center" vertical="center" textRotation="0" wrapText="true" indent="0" shrinkToFit="false"/>
      <protection locked="true" hidden="false"/>
    </xf>
    <xf numFmtId="164" fontId="18" fillId="18" borderId="48" xfId="33" applyFont="true" applyBorder="true" applyAlignment="true" applyProtection="false">
      <alignment horizontal="center" vertical="center" textRotation="0" wrapText="true" indent="0" shrinkToFit="false"/>
      <protection locked="true" hidden="false"/>
    </xf>
    <xf numFmtId="164" fontId="18" fillId="18" borderId="20" xfId="33" applyFont="true" applyBorder="true" applyAlignment="true" applyProtection="false">
      <alignment horizontal="center" vertical="center" textRotation="0" wrapText="true" indent="0" shrinkToFit="false"/>
      <protection locked="true" hidden="false"/>
    </xf>
    <xf numFmtId="164" fontId="23" fillId="2" borderId="25" xfId="33" applyFont="true" applyBorder="true" applyAlignment="true" applyProtection="false">
      <alignment horizontal="center" vertical="center" textRotation="0" wrapText="true" indent="0" shrinkToFit="false"/>
      <protection locked="true" hidden="false"/>
    </xf>
    <xf numFmtId="164" fontId="18" fillId="13" borderId="48" xfId="33" applyFont="true" applyBorder="true" applyAlignment="true" applyProtection="false">
      <alignment horizontal="center" vertical="center" textRotation="0" wrapText="true" indent="0" shrinkToFit="false"/>
      <protection locked="true" hidden="false"/>
    </xf>
    <xf numFmtId="164" fontId="18" fillId="7" borderId="20" xfId="33" applyFont="true" applyBorder="true" applyAlignment="true" applyProtection="false">
      <alignment horizontal="center" vertical="center" textRotation="0" wrapText="true" indent="0" shrinkToFit="false"/>
      <protection locked="true" hidden="false"/>
    </xf>
    <xf numFmtId="164" fontId="18" fillId="13" borderId="20" xfId="33" applyFont="true" applyBorder="true" applyAlignment="true" applyProtection="false">
      <alignment horizontal="center" vertical="center" textRotation="0" wrapText="true" indent="0" shrinkToFit="false"/>
      <protection locked="true" hidden="false"/>
    </xf>
    <xf numFmtId="164" fontId="18" fillId="19" borderId="20" xfId="33" applyFont="true" applyBorder="true" applyAlignment="true" applyProtection="false">
      <alignment horizontal="center" vertical="center" textRotation="0" wrapText="true" indent="0" shrinkToFit="false"/>
      <protection locked="true" hidden="false"/>
    </xf>
    <xf numFmtId="164" fontId="22" fillId="15" borderId="53" xfId="33" applyFont="true" applyBorder="true" applyAlignment="true" applyProtection="false">
      <alignment horizontal="center" vertical="center" textRotation="0" wrapText="true" indent="0" shrinkToFit="false"/>
      <protection locked="true" hidden="false"/>
    </xf>
    <xf numFmtId="167" fontId="18" fillId="14" borderId="25" xfId="33" applyFont="true" applyBorder="true" applyAlignment="true" applyProtection="true">
      <alignment horizontal="center" vertical="center" textRotation="0" wrapText="true" indent="0" shrinkToFit="false"/>
      <protection locked="false" hidden="false"/>
    </xf>
    <xf numFmtId="164" fontId="18" fillId="2" borderId="5" xfId="33" applyFont="true" applyBorder="true" applyAlignment="true" applyProtection="false">
      <alignment horizontal="center" vertical="center" textRotation="0" wrapText="true" indent="0" shrinkToFit="false"/>
      <protection locked="true" hidden="false"/>
    </xf>
    <xf numFmtId="164" fontId="18" fillId="18" borderId="49" xfId="33" applyFont="true" applyBorder="true" applyAlignment="true" applyProtection="false">
      <alignment horizontal="center" vertical="center" textRotation="0" wrapText="true" indent="0" shrinkToFit="false"/>
      <protection locked="true" hidden="false"/>
    </xf>
    <xf numFmtId="164" fontId="18" fillId="18" borderId="24" xfId="33" applyFont="true" applyBorder="true" applyAlignment="true" applyProtection="false">
      <alignment horizontal="center" vertical="center" textRotation="0" wrapText="true" indent="0" shrinkToFit="false"/>
      <protection locked="true" hidden="false"/>
    </xf>
    <xf numFmtId="164" fontId="20" fillId="15" borderId="7" xfId="33" applyFont="true" applyBorder="true" applyAlignment="true" applyProtection="false">
      <alignment horizontal="center" vertical="center" textRotation="0" wrapText="true" indent="0" shrinkToFit="false"/>
      <protection locked="true" hidden="false"/>
    </xf>
    <xf numFmtId="164" fontId="18" fillId="18" borderId="40" xfId="33" applyFont="true" applyBorder="true" applyAlignment="true" applyProtection="false">
      <alignment horizontal="center" vertical="center" textRotation="0" wrapText="true" indent="0" shrinkToFit="false"/>
      <protection locked="true" hidden="false"/>
    </xf>
    <xf numFmtId="164" fontId="18" fillId="13" borderId="13" xfId="33" applyFont="true" applyBorder="true" applyAlignment="true" applyProtection="false">
      <alignment horizontal="center" vertical="center" textRotation="0" wrapText="true" indent="0" shrinkToFit="false"/>
      <protection locked="true" hidden="false"/>
    </xf>
    <xf numFmtId="164" fontId="18" fillId="18" borderId="62" xfId="33" applyFont="true" applyBorder="true" applyAlignment="true" applyProtection="false">
      <alignment horizontal="center" vertical="center" textRotation="0" wrapText="true" indent="0" shrinkToFit="false"/>
      <protection locked="true" hidden="false"/>
    </xf>
    <xf numFmtId="164" fontId="18" fillId="18" borderId="29" xfId="33" applyFont="true" applyBorder="true" applyAlignment="true" applyProtection="false">
      <alignment horizontal="center" vertical="center" textRotation="0" wrapText="true" indent="0" shrinkToFit="false"/>
      <protection locked="true" hidden="false"/>
    </xf>
    <xf numFmtId="164" fontId="23" fillId="15" borderId="15" xfId="33" applyFont="true" applyBorder="true" applyAlignment="true" applyProtection="true">
      <alignment horizontal="center" vertical="center" textRotation="0" wrapText="true" indent="0" shrinkToFit="false"/>
      <protection locked="false" hidden="false"/>
    </xf>
    <xf numFmtId="167" fontId="18" fillId="12" borderId="3" xfId="33" applyFont="true" applyBorder="true" applyAlignment="true" applyProtection="true">
      <alignment horizontal="center" vertical="center" textRotation="0" wrapText="true" indent="0" shrinkToFit="false"/>
      <protection locked="false" hidden="false"/>
    </xf>
    <xf numFmtId="165" fontId="18" fillId="14" borderId="15" xfId="19" applyFont="true" applyBorder="true" applyAlignment="true" applyProtection="true">
      <alignment horizontal="center" vertical="center" textRotation="0" wrapText="true" indent="0" shrinkToFit="false"/>
      <protection locked="false" hidden="false"/>
    </xf>
    <xf numFmtId="164" fontId="18" fillId="2" borderId="66" xfId="33" applyFont="true" applyBorder="true" applyAlignment="true" applyProtection="false">
      <alignment horizontal="center" vertical="center" textRotation="0" wrapText="true" indent="0" shrinkToFit="false"/>
      <protection locked="true" hidden="false"/>
    </xf>
    <xf numFmtId="164" fontId="20" fillId="15" borderId="58" xfId="33" applyFont="true" applyBorder="true" applyAlignment="true" applyProtection="false">
      <alignment horizontal="center" vertical="center" textRotation="0" wrapText="true" indent="0" shrinkToFit="false"/>
      <protection locked="true" hidden="false"/>
    </xf>
    <xf numFmtId="164" fontId="22" fillId="15" borderId="26" xfId="33" applyFont="true" applyBorder="true" applyAlignment="true" applyProtection="false">
      <alignment horizontal="center" vertical="center" textRotation="0" wrapText="true" indent="0" shrinkToFit="false"/>
      <protection locked="true" hidden="false"/>
    </xf>
    <xf numFmtId="164" fontId="23" fillId="15" borderId="26" xfId="33" applyFont="true" applyBorder="true" applyAlignment="true" applyProtection="false">
      <alignment horizontal="center" vertical="center" textRotation="0" wrapText="true" indent="0" shrinkToFit="false"/>
      <protection locked="true" hidden="false"/>
    </xf>
    <xf numFmtId="164" fontId="23" fillId="15" borderId="25" xfId="33" applyFont="true" applyBorder="true" applyAlignment="true" applyProtection="false">
      <alignment horizontal="center" vertical="center" textRotation="0" wrapText="true" indent="0" shrinkToFit="false"/>
      <protection locked="true" hidden="false"/>
    </xf>
    <xf numFmtId="164" fontId="18" fillId="2" borderId="27" xfId="33" applyFont="true" applyBorder="true" applyAlignment="true" applyProtection="false">
      <alignment horizontal="center" vertical="center" textRotation="0" wrapText="true" indent="0" shrinkToFit="false"/>
      <protection locked="true" hidden="false"/>
    </xf>
    <xf numFmtId="164" fontId="18" fillId="13" borderId="4" xfId="33" applyFont="true" applyBorder="true" applyAlignment="true" applyProtection="false">
      <alignment horizontal="center" vertical="center" textRotation="0" wrapText="true" indent="0" shrinkToFit="false"/>
      <protection locked="true" hidden="false"/>
    </xf>
    <xf numFmtId="164" fontId="25" fillId="11" borderId="2" xfId="0" applyFont="true" applyBorder="true" applyAlignment="true" applyProtection="false">
      <alignment horizontal="center" vertical="center" textRotation="0" wrapText="false" indent="0" shrinkToFit="false"/>
      <protection locked="true" hidden="false"/>
    </xf>
    <xf numFmtId="164" fontId="22" fillId="11" borderId="53" xfId="33" applyFont="true" applyBorder="true" applyAlignment="true" applyProtection="true">
      <alignment horizontal="center" vertical="center" textRotation="0" wrapText="true" indent="0" shrinkToFit="false"/>
      <protection locked="false" hidden="false"/>
    </xf>
    <xf numFmtId="164" fontId="23" fillId="11" borderId="37" xfId="33" applyFont="true" applyBorder="true" applyAlignment="true" applyProtection="true">
      <alignment horizontal="center" vertical="center" textRotation="0" wrapText="true" indent="0" shrinkToFit="false"/>
      <protection locked="false" hidden="false"/>
    </xf>
    <xf numFmtId="164" fontId="18" fillId="2" borderId="8" xfId="33" applyFont="true" applyBorder="true" applyAlignment="true" applyProtection="true">
      <alignment horizontal="center" vertical="center" textRotation="0" wrapText="true" indent="0" shrinkToFit="false"/>
      <protection locked="false" hidden="false"/>
    </xf>
    <xf numFmtId="164" fontId="18" fillId="13" borderId="13" xfId="33" applyFont="true" applyBorder="true" applyAlignment="true" applyProtection="true">
      <alignment horizontal="center" vertical="center" textRotation="0" wrapText="true" indent="0" shrinkToFit="false"/>
      <protection locked="false" hidden="false"/>
    </xf>
    <xf numFmtId="164" fontId="18" fillId="18" borderId="13" xfId="33" applyFont="true" applyBorder="true" applyAlignment="true" applyProtection="true">
      <alignment horizontal="center" vertical="center" textRotation="0" wrapText="true" indent="0" shrinkToFit="false"/>
      <protection locked="false" hidden="false"/>
    </xf>
    <xf numFmtId="164" fontId="23" fillId="11" borderId="43" xfId="33" applyFont="true" applyBorder="true" applyAlignment="true" applyProtection="true">
      <alignment horizontal="center" vertical="center" textRotation="0" wrapText="true" indent="0" shrinkToFit="false"/>
      <protection locked="false" hidden="false"/>
    </xf>
    <xf numFmtId="164" fontId="18" fillId="2" borderId="21" xfId="33" applyFont="true" applyBorder="true" applyAlignment="true" applyProtection="true">
      <alignment horizontal="center" vertical="center" textRotation="0" wrapText="true" indent="0" shrinkToFit="false"/>
      <protection locked="false" hidden="false"/>
    </xf>
    <xf numFmtId="164" fontId="18" fillId="18" borderId="20" xfId="33" applyFont="true" applyBorder="true" applyAlignment="true" applyProtection="true">
      <alignment horizontal="center" vertical="center" textRotation="0" wrapText="true" indent="0" shrinkToFit="false"/>
      <protection locked="false" hidden="false"/>
    </xf>
    <xf numFmtId="164" fontId="18" fillId="7" borderId="20" xfId="33" applyFont="true" applyBorder="true" applyAlignment="true" applyProtection="true">
      <alignment horizontal="center" vertical="center" textRotation="0" wrapText="true" indent="0" shrinkToFit="false"/>
      <protection locked="false" hidden="false"/>
    </xf>
    <xf numFmtId="164" fontId="18" fillId="13" borderId="20" xfId="33" applyFont="true" applyBorder="true" applyAlignment="true" applyProtection="true">
      <alignment horizontal="center" vertical="center" textRotation="0" wrapText="true" indent="0" shrinkToFit="false"/>
      <protection locked="false" hidden="false"/>
    </xf>
    <xf numFmtId="164" fontId="18" fillId="19" borderId="20" xfId="33" applyFont="true" applyBorder="true" applyAlignment="true" applyProtection="true">
      <alignment horizontal="center" vertical="center" textRotation="0" wrapText="true" indent="0" shrinkToFit="false"/>
      <protection locked="false" hidden="false"/>
    </xf>
    <xf numFmtId="164" fontId="18" fillId="20" borderId="48" xfId="33" applyFont="true" applyBorder="true" applyAlignment="true" applyProtection="false">
      <alignment horizontal="center" vertical="center" textRotation="0" wrapText="true" indent="0" shrinkToFit="false"/>
      <protection locked="true" hidden="false"/>
    </xf>
    <xf numFmtId="164" fontId="18" fillId="0" borderId="48" xfId="33" applyFont="true" applyBorder="true" applyAlignment="true" applyProtection="false">
      <alignment horizontal="center" vertical="center" textRotation="0" wrapText="true" indent="0" shrinkToFit="false"/>
      <protection locked="true" hidden="false"/>
    </xf>
    <xf numFmtId="164" fontId="18" fillId="2" borderId="48" xfId="33" applyFont="true" applyBorder="true" applyAlignment="true" applyProtection="false">
      <alignment horizontal="center" vertical="center" textRotation="0" wrapText="true" indent="0" shrinkToFit="false"/>
      <protection locked="true" hidden="false"/>
    </xf>
    <xf numFmtId="164" fontId="18" fillId="2" borderId="20" xfId="33" applyFont="true" applyBorder="true" applyAlignment="true" applyProtection="false">
      <alignment horizontal="center" vertical="center" textRotation="0" wrapText="true" indent="0" shrinkToFit="false"/>
      <protection locked="true" hidden="false"/>
    </xf>
    <xf numFmtId="164" fontId="18" fillId="2" borderId="20" xfId="33" applyFont="true" applyBorder="true" applyAlignment="true" applyProtection="true">
      <alignment horizontal="center" vertical="center" textRotation="0" wrapText="true" indent="0" shrinkToFit="false"/>
      <protection locked="false" hidden="false"/>
    </xf>
    <xf numFmtId="164" fontId="18" fillId="2" borderId="43" xfId="33" applyFont="true" applyBorder="true" applyAlignment="true" applyProtection="true">
      <alignment horizontal="center" vertical="center" textRotation="0" wrapText="true" indent="0" shrinkToFit="false"/>
      <protection locked="false" hidden="false"/>
    </xf>
    <xf numFmtId="164" fontId="18" fillId="7" borderId="48" xfId="33" applyFont="true" applyBorder="true" applyAlignment="true" applyProtection="false">
      <alignment horizontal="center" vertical="center" textRotation="0" wrapText="true" indent="0" shrinkToFit="false"/>
      <protection locked="true" hidden="false"/>
    </xf>
    <xf numFmtId="164" fontId="18" fillId="21" borderId="20" xfId="33" applyFont="true" applyBorder="true" applyAlignment="true" applyProtection="true">
      <alignment horizontal="center" vertical="center" textRotation="0" wrapText="true" indent="0" shrinkToFit="false"/>
      <protection locked="false" hidden="false"/>
    </xf>
    <xf numFmtId="164" fontId="18" fillId="7" borderId="29" xfId="33" applyFont="true" applyBorder="true" applyAlignment="true" applyProtection="false">
      <alignment horizontal="center" vertical="center" textRotation="0" wrapText="true" indent="0" shrinkToFit="false"/>
      <protection locked="true" hidden="false"/>
    </xf>
    <xf numFmtId="164" fontId="23" fillId="11" borderId="51" xfId="33" applyFont="true" applyBorder="true" applyAlignment="true" applyProtection="true">
      <alignment horizontal="center" vertical="center" textRotation="0" wrapText="true" indent="0" shrinkToFit="false"/>
      <protection locked="false" hidden="false"/>
    </xf>
    <xf numFmtId="164" fontId="18" fillId="21" borderId="29" xfId="33" applyFont="true" applyBorder="true" applyAlignment="true" applyProtection="true">
      <alignment horizontal="center" vertical="center" textRotation="0" wrapText="true" indent="0" shrinkToFit="false"/>
      <protection locked="false" hidden="false"/>
    </xf>
    <xf numFmtId="164" fontId="18" fillId="7" borderId="29" xfId="33" applyFont="true" applyBorder="true" applyAlignment="true" applyProtection="true">
      <alignment horizontal="center" vertical="center" textRotation="0" wrapText="true" indent="0" shrinkToFit="false"/>
      <protection locked="false" hidden="false"/>
    </xf>
    <xf numFmtId="164" fontId="18" fillId="19" borderId="29" xfId="33" applyFont="true" applyBorder="true" applyAlignment="true" applyProtection="true">
      <alignment horizontal="center" vertical="center" textRotation="0" wrapText="true" indent="0" shrinkToFit="false"/>
      <protection locked="false" hidden="false"/>
    </xf>
    <xf numFmtId="164" fontId="20" fillId="11" borderId="67" xfId="33" applyFont="true" applyBorder="true" applyAlignment="true" applyProtection="true">
      <alignment horizontal="center" vertical="center" textRotation="0" wrapText="true" indent="0" shrinkToFit="false"/>
      <protection locked="false" hidden="false"/>
    </xf>
    <xf numFmtId="164" fontId="22" fillId="11" borderId="14" xfId="33" applyFont="true" applyBorder="true" applyAlignment="true" applyProtection="true">
      <alignment horizontal="center" vertical="center" textRotation="0" wrapText="true" indent="0" shrinkToFit="false"/>
      <protection locked="false" hidden="false"/>
    </xf>
    <xf numFmtId="164" fontId="18" fillId="2" borderId="43" xfId="33" applyFont="true" applyBorder="true" applyAlignment="true" applyProtection="false">
      <alignment horizontal="center" vertical="center" textRotation="0" wrapText="true" indent="0" shrinkToFit="false"/>
      <protection locked="true" hidden="false"/>
    </xf>
    <xf numFmtId="164" fontId="23" fillId="11" borderId="45" xfId="33" applyFont="true" applyBorder="true" applyAlignment="true" applyProtection="true">
      <alignment horizontal="center" vertical="center" textRotation="0" wrapText="true" indent="0" shrinkToFit="false"/>
      <protection locked="false" hidden="false"/>
    </xf>
    <xf numFmtId="164" fontId="18" fillId="0" borderId="51" xfId="33" applyFont="true" applyBorder="true" applyAlignment="true" applyProtection="false">
      <alignment horizontal="center" vertical="center" textRotation="0" wrapText="true" indent="0" shrinkToFit="false"/>
      <protection locked="true" hidden="false"/>
    </xf>
    <xf numFmtId="164" fontId="22" fillId="11" borderId="14" xfId="33" applyFont="true" applyBorder="true" applyAlignment="true" applyProtection="false">
      <alignment horizontal="center" vertical="center" textRotation="0" wrapText="true" indent="0" shrinkToFit="false"/>
      <protection locked="true" hidden="false"/>
    </xf>
    <xf numFmtId="164" fontId="18" fillId="18" borderId="36" xfId="33" applyFont="true" applyBorder="true" applyAlignment="true" applyProtection="false">
      <alignment horizontal="center" vertical="center" textRotation="0" wrapText="true" indent="0" shrinkToFit="false"/>
      <protection locked="true" hidden="false"/>
    </xf>
    <xf numFmtId="164" fontId="18" fillId="18" borderId="12" xfId="33" applyFont="true" applyBorder="true" applyAlignment="true" applyProtection="false">
      <alignment horizontal="center" vertical="center" textRotation="0" wrapText="true" indent="0" shrinkToFit="false"/>
      <protection locked="true" hidden="false"/>
    </xf>
    <xf numFmtId="164" fontId="18" fillId="13" borderId="20" xfId="37" applyFont="true" applyBorder="true" applyAlignment="true" applyProtection="true">
      <alignment horizontal="center" vertical="center" textRotation="0" wrapText="true" indent="0" shrinkToFit="false"/>
      <protection locked="false" hidden="false"/>
    </xf>
    <xf numFmtId="167" fontId="18" fillId="2" borderId="49" xfId="33" applyFont="true" applyBorder="true" applyAlignment="true" applyProtection="true">
      <alignment horizontal="center" vertical="center" textRotation="0" wrapText="true" indent="0" shrinkToFit="false"/>
      <protection locked="false" hidden="false"/>
    </xf>
    <xf numFmtId="167" fontId="18" fillId="2" borderId="24" xfId="33" applyFont="true" applyBorder="true" applyAlignment="true" applyProtection="true">
      <alignment horizontal="center" vertical="center" textRotation="0" wrapText="true" indent="0" shrinkToFit="false"/>
      <protection locked="false" hidden="false"/>
    </xf>
    <xf numFmtId="165" fontId="18" fillId="2" borderId="45" xfId="19" applyFont="true" applyBorder="true" applyAlignment="true" applyProtection="true">
      <alignment horizontal="center" vertical="center" textRotation="0" wrapText="true" indent="0" shrinkToFit="false"/>
      <protection locked="false" hidden="false"/>
    </xf>
    <xf numFmtId="164" fontId="18" fillId="7" borderId="36" xfId="33" applyFont="true" applyBorder="true" applyAlignment="true" applyProtection="false">
      <alignment horizontal="center" vertical="center" textRotation="0" wrapText="true" indent="0" shrinkToFit="false"/>
      <protection locked="true" hidden="false"/>
    </xf>
    <xf numFmtId="164" fontId="18" fillId="7" borderId="12" xfId="33" applyFont="true" applyBorder="true" applyAlignment="true" applyProtection="false">
      <alignment horizontal="center" vertical="center" textRotation="0" wrapText="true" indent="0" shrinkToFit="false"/>
      <protection locked="true" hidden="false"/>
    </xf>
    <xf numFmtId="164" fontId="18" fillId="18" borderId="12" xfId="37" applyFont="true" applyBorder="true" applyAlignment="true" applyProtection="true">
      <alignment horizontal="center" vertical="center" textRotation="0" wrapText="true" indent="0" shrinkToFit="false"/>
      <protection locked="false" hidden="false"/>
    </xf>
    <xf numFmtId="164" fontId="18" fillId="20" borderId="12" xfId="37" applyFont="true" applyBorder="true" applyAlignment="true" applyProtection="true">
      <alignment horizontal="center" vertical="center" textRotation="0" wrapText="true" indent="0" shrinkToFit="false"/>
      <protection locked="false" hidden="false"/>
    </xf>
    <xf numFmtId="164" fontId="18" fillId="18" borderId="20" xfId="37" applyFont="true" applyBorder="true" applyAlignment="true" applyProtection="true">
      <alignment horizontal="center" vertical="center" textRotation="0" wrapText="true" indent="0" shrinkToFit="false"/>
      <protection locked="false" hidden="false"/>
    </xf>
    <xf numFmtId="164" fontId="18" fillId="20" borderId="20" xfId="37" applyFont="true" applyBorder="true" applyAlignment="true" applyProtection="true">
      <alignment horizontal="center" vertical="center" textRotation="0" wrapText="true" indent="0" shrinkToFit="false"/>
      <protection locked="false" hidden="false"/>
    </xf>
    <xf numFmtId="164" fontId="18" fillId="19" borderId="20" xfId="37" applyFont="true" applyBorder="true" applyAlignment="true" applyProtection="true">
      <alignment horizontal="center" vertical="center" textRotation="0" wrapText="true" indent="0" shrinkToFit="false"/>
      <protection locked="false" hidden="false"/>
    </xf>
    <xf numFmtId="164" fontId="18" fillId="7" borderId="20" xfId="37" applyFont="true" applyBorder="true" applyAlignment="true" applyProtection="true">
      <alignment horizontal="center" vertical="center" textRotation="0" wrapText="true" indent="0" shrinkToFit="false"/>
      <protection locked="false" hidden="false"/>
    </xf>
    <xf numFmtId="164" fontId="18" fillId="2" borderId="20" xfId="37" applyFont="true" applyBorder="true" applyAlignment="true" applyProtection="true">
      <alignment horizontal="center" vertical="center" textRotation="0" wrapText="true" indent="0" shrinkToFit="false"/>
      <protection locked="false" hidden="false"/>
    </xf>
    <xf numFmtId="164" fontId="18" fillId="2" borderId="43" xfId="37" applyFont="true" applyBorder="true" applyAlignment="true" applyProtection="true">
      <alignment horizontal="center" vertical="center" textRotation="0" wrapText="true" indent="0" shrinkToFit="false"/>
      <protection locked="false" hidden="false"/>
    </xf>
    <xf numFmtId="164" fontId="18" fillId="7" borderId="62" xfId="33" applyFont="true" applyBorder="true" applyAlignment="true" applyProtection="false">
      <alignment horizontal="center" vertical="center" textRotation="0" wrapText="true" indent="0" shrinkToFit="false"/>
      <protection locked="true" hidden="false"/>
    </xf>
    <xf numFmtId="164" fontId="18" fillId="13" borderId="29" xfId="37" applyFont="true" applyBorder="true" applyAlignment="true" applyProtection="true">
      <alignment horizontal="center" vertical="center" textRotation="0" wrapText="true" indent="0" shrinkToFit="false"/>
      <protection locked="false" hidden="false"/>
    </xf>
    <xf numFmtId="164" fontId="18" fillId="19" borderId="29" xfId="37" applyFont="true" applyBorder="true" applyAlignment="true" applyProtection="true">
      <alignment horizontal="center" vertical="center" textRotation="0" wrapText="true" indent="0" shrinkToFit="false"/>
      <protection locked="false" hidden="false"/>
    </xf>
    <xf numFmtId="164" fontId="18" fillId="16" borderId="36" xfId="33"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16" borderId="49" xfId="33" applyFont="true" applyBorder="true" applyAlignment="true" applyProtection="false">
      <alignment horizontal="center" vertical="center" textRotation="0" wrapText="true" indent="0" shrinkToFit="false"/>
      <protection locked="true" hidden="false"/>
    </xf>
    <xf numFmtId="164" fontId="23" fillId="11" borderId="39" xfId="33" applyFont="true" applyBorder="true" applyAlignment="true" applyProtection="true">
      <alignment horizontal="center" vertical="center" textRotation="0" wrapText="true" indent="0" shrinkToFit="false"/>
      <protection locked="false" hidden="false"/>
    </xf>
    <xf numFmtId="164" fontId="18" fillId="17" borderId="25" xfId="33" applyFont="true" applyBorder="true" applyAlignment="true" applyProtection="false">
      <alignment horizontal="center" vertical="center" textRotation="0" wrapText="true" indent="0" shrinkToFit="false"/>
      <protection locked="true" hidden="false"/>
    </xf>
    <xf numFmtId="164" fontId="18" fillId="16" borderId="25" xfId="37" applyFont="true" applyBorder="true" applyAlignment="true" applyProtection="true">
      <alignment horizontal="center" vertical="center" textRotation="0" wrapText="true" indent="0" shrinkToFit="false"/>
      <protection locked="false" hidden="false"/>
    </xf>
    <xf numFmtId="164" fontId="18" fillId="17" borderId="25" xfId="37" applyFont="true" applyBorder="true" applyAlignment="true" applyProtection="true">
      <alignment horizontal="center" vertical="center" textRotation="0" wrapText="true" indent="0" shrinkToFit="false"/>
      <protection locked="false" hidden="false"/>
    </xf>
    <xf numFmtId="164" fontId="18" fillId="17" borderId="27" xfId="37" applyFont="true" applyBorder="true" applyAlignment="true" applyProtection="true">
      <alignment horizontal="center" vertical="center" textRotation="0" wrapText="true" indent="0" shrinkToFit="false"/>
      <protection locked="false" hidden="false"/>
    </xf>
    <xf numFmtId="164" fontId="18" fillId="0" borderId="25" xfId="37" applyFont="true" applyBorder="true" applyAlignment="true" applyProtection="true">
      <alignment horizontal="center" vertical="center" textRotation="0" wrapText="true" indent="0" shrinkToFit="false"/>
      <protection locked="false" hidden="false"/>
    </xf>
    <xf numFmtId="164" fontId="18" fillId="17" borderId="28" xfId="37" applyFont="true" applyBorder="true" applyAlignment="true" applyProtection="true">
      <alignment horizontal="center" vertical="center" textRotation="0" wrapText="true" indent="0" shrinkToFit="false"/>
      <protection locked="false" hidden="false"/>
    </xf>
    <xf numFmtId="164" fontId="20" fillId="2" borderId="8" xfId="33" applyFont="true" applyBorder="true" applyAlignment="true" applyProtection="false">
      <alignment horizontal="center" vertical="center" textRotation="0" wrapText="false" indent="0" shrinkToFit="false"/>
      <protection locked="true" hidden="false"/>
    </xf>
    <xf numFmtId="164" fontId="18" fillId="7" borderId="12" xfId="37" applyFont="true" applyBorder="true" applyAlignment="true" applyProtection="true">
      <alignment horizontal="center" vertical="center" textRotation="0" wrapText="true" indent="0" shrinkToFit="false"/>
      <protection locked="false" hidden="false"/>
    </xf>
    <xf numFmtId="164" fontId="18" fillId="7" borderId="29" xfId="37" applyFont="true" applyBorder="true" applyAlignment="true" applyProtection="true">
      <alignment horizontal="center" vertical="center" textRotation="0" wrapText="true" indent="0" shrinkToFit="false"/>
      <protection locked="false" hidden="false"/>
    </xf>
    <xf numFmtId="164" fontId="22" fillId="11" borderId="18" xfId="33" applyFont="true" applyBorder="true" applyAlignment="true" applyProtection="true">
      <alignment horizontal="center" vertical="center" textRotation="0" wrapText="true" indent="0" shrinkToFit="false"/>
      <protection locked="false" hidden="false"/>
    </xf>
    <xf numFmtId="164" fontId="18" fillId="0" borderId="51" xfId="37" applyFont="true" applyBorder="true" applyAlignment="true" applyProtection="true">
      <alignment horizontal="center" vertical="center" textRotation="0" wrapText="true" indent="0" shrinkToFit="false"/>
      <protection locked="false" hidden="false"/>
    </xf>
    <xf numFmtId="164" fontId="23" fillId="11" borderId="15" xfId="33" applyFont="true" applyBorder="true" applyAlignment="true" applyProtection="true">
      <alignment horizontal="center" vertical="center" textRotation="0" wrapText="true" indent="0" shrinkToFit="false"/>
      <protection locked="false" hidden="false"/>
    </xf>
    <xf numFmtId="167" fontId="18" fillId="2" borderId="46" xfId="33" applyFont="true" applyBorder="true" applyAlignment="true" applyProtection="true">
      <alignment horizontal="center" vertical="center" textRotation="0" wrapText="true" indent="0" shrinkToFit="false"/>
      <protection locked="false" hidden="false"/>
    </xf>
    <xf numFmtId="167" fontId="18" fillId="2" borderId="26" xfId="33" applyFont="true" applyBorder="true" applyAlignment="true" applyProtection="true">
      <alignment horizontal="center" vertical="center" textRotation="0" wrapText="true" indent="0" shrinkToFit="false"/>
      <protection locked="false" hidden="false"/>
    </xf>
    <xf numFmtId="167" fontId="18" fillId="2" borderId="27" xfId="33" applyFont="true" applyBorder="true" applyAlignment="true" applyProtection="true">
      <alignment horizontal="center" vertical="center" textRotation="0" wrapText="true" indent="0" shrinkToFit="false"/>
      <protection locked="false" hidden="false"/>
    </xf>
    <xf numFmtId="164" fontId="18" fillId="0" borderId="15" xfId="37" applyFont="true" applyBorder="true" applyAlignment="true" applyProtection="true">
      <alignment horizontal="center" vertical="center" textRotation="0" wrapText="true" indent="0" shrinkToFit="false"/>
      <protection locked="false" hidden="false"/>
    </xf>
    <xf numFmtId="164" fontId="18" fillId="9" borderId="46" xfId="33" applyFont="true" applyBorder="true" applyAlignment="true" applyProtection="false">
      <alignment horizontal="center" vertical="center" textRotation="0" wrapText="true" indent="0" shrinkToFit="false"/>
      <protection locked="true" hidden="false"/>
    </xf>
    <xf numFmtId="164" fontId="18" fillId="0" borderId="25" xfId="33" applyFont="true" applyBorder="true" applyAlignment="true" applyProtection="false">
      <alignment horizontal="center" vertical="center" textRotation="0" wrapText="true" indent="0" shrinkToFit="false"/>
      <protection locked="true" hidden="false"/>
    </xf>
    <xf numFmtId="164" fontId="20" fillId="0" borderId="0" xfId="39" applyFont="true" applyBorder="false" applyAlignment="true" applyProtection="true">
      <alignment horizontal="center" vertical="center" textRotation="0" wrapText="false" indent="0" shrinkToFit="false"/>
      <protection locked="false" hidden="false"/>
    </xf>
    <xf numFmtId="164" fontId="18" fillId="0" borderId="0" xfId="39" applyFont="true" applyBorder="false" applyAlignment="true" applyProtection="true">
      <alignment horizontal="general" vertical="center" textRotation="90" wrapText="false" indent="0" shrinkToFit="false"/>
      <protection locked="false" hidden="false"/>
    </xf>
    <xf numFmtId="164" fontId="18" fillId="0" borderId="0" xfId="39" applyFont="true" applyBorder="false" applyAlignment="true" applyProtection="true">
      <alignment horizontal="center" vertical="center" textRotation="0" wrapText="true" indent="0" shrinkToFit="false"/>
      <protection locked="false" hidden="false"/>
    </xf>
    <xf numFmtId="164" fontId="29" fillId="0" borderId="0" xfId="39" applyFont="true" applyBorder="false" applyAlignment="true" applyProtection="true">
      <alignment horizontal="center" vertical="center" textRotation="0" wrapText="false" indent="0" shrinkToFit="false"/>
      <protection locked="false" hidden="false"/>
    </xf>
    <xf numFmtId="164" fontId="29" fillId="0" borderId="0" xfId="39" applyFont="true" applyBorder="false" applyAlignment="true" applyProtection="true">
      <alignment horizontal="general" vertical="center" textRotation="0" wrapText="false" indent="0" shrinkToFit="false"/>
      <protection locked="false" hidden="false"/>
    </xf>
    <xf numFmtId="164" fontId="18" fillId="0" borderId="0" xfId="39"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90" wrapText="fals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31" fillId="22" borderId="20" xfId="39" applyFont="true" applyBorder="true" applyAlignment="true" applyProtection="true">
      <alignment horizontal="center" vertical="center" textRotation="0" wrapText="true" indent="0" shrinkToFit="false"/>
      <protection locked="false" hidden="false"/>
    </xf>
    <xf numFmtId="164" fontId="29" fillId="22" borderId="0" xfId="0" applyFont="true" applyBorder="false" applyAlignment="true" applyProtection="true">
      <alignment horizontal="general" vertical="center" textRotation="0" wrapText="false" indent="0" shrinkToFit="false"/>
      <protection locked="false" hidden="false"/>
    </xf>
    <xf numFmtId="164" fontId="31" fillId="22" borderId="13" xfId="39" applyFont="true" applyBorder="true" applyAlignment="true" applyProtection="true">
      <alignment horizontal="center" vertical="center" textRotation="0" wrapText="true" indent="0" shrinkToFit="false"/>
      <protection locked="false" hidden="false"/>
    </xf>
    <xf numFmtId="166" fontId="30" fillId="3" borderId="29" xfId="39" applyFont="true" applyBorder="true" applyAlignment="true" applyProtection="true">
      <alignment horizontal="center" vertical="center" textRotation="0" wrapText="true" indent="0" shrinkToFit="false"/>
      <protection locked="false" hidden="false"/>
    </xf>
    <xf numFmtId="164" fontId="20" fillId="3" borderId="25" xfId="39" applyFont="true" applyBorder="true" applyAlignment="true" applyProtection="true">
      <alignment horizontal="center" vertical="center" textRotation="0" wrapText="false" indent="0" shrinkToFit="false"/>
      <protection locked="false" hidden="false"/>
    </xf>
    <xf numFmtId="164" fontId="20" fillId="3" borderId="25" xfId="39" applyFont="true" applyBorder="true" applyAlignment="true" applyProtection="true">
      <alignment horizontal="center" vertical="center" textRotation="0" wrapText="true" indent="0" shrinkToFit="false"/>
      <protection locked="false" hidden="false"/>
    </xf>
    <xf numFmtId="164" fontId="30" fillId="3" borderId="25" xfId="39" applyFont="true" applyBorder="true" applyAlignment="true" applyProtection="true">
      <alignment horizontal="center" vertical="center" textRotation="0" wrapText="false" indent="0" shrinkToFit="false"/>
      <protection locked="false" hidden="false"/>
    </xf>
    <xf numFmtId="164" fontId="30" fillId="3" borderId="13" xfId="39" applyFont="true" applyBorder="true" applyAlignment="true" applyProtection="true">
      <alignment horizontal="center" vertical="center" textRotation="0" wrapText="true" indent="0" shrinkToFit="false"/>
      <protection locked="false" hidden="false"/>
    </xf>
    <xf numFmtId="164" fontId="30" fillId="3" borderId="20" xfId="39" applyFont="true" applyBorder="true" applyAlignment="true" applyProtection="true">
      <alignment horizontal="center" vertical="center" textRotation="0" wrapText="false" indent="0" shrinkToFit="false"/>
      <protection locked="false" hidden="false"/>
    </xf>
    <xf numFmtId="164" fontId="30" fillId="3" borderId="29" xfId="39" applyFont="true" applyBorder="true" applyAlignment="true" applyProtection="true">
      <alignment horizontal="center" vertical="center" textRotation="0" wrapText="false" indent="0" shrinkToFit="false"/>
      <protection locked="false" hidden="false"/>
    </xf>
    <xf numFmtId="164" fontId="18" fillId="9" borderId="0" xfId="39" applyFont="true" applyBorder="false" applyAlignment="true" applyProtection="true">
      <alignment horizontal="general" vertical="center" textRotation="0" wrapText="false" indent="0" shrinkToFit="false"/>
      <protection locked="false" hidden="false"/>
    </xf>
    <xf numFmtId="164" fontId="20" fillId="9" borderId="2" xfId="39" applyFont="true" applyBorder="true" applyAlignment="true" applyProtection="true">
      <alignment horizontal="center" vertical="center" textRotation="0" wrapText="false" indent="0" shrinkToFit="false"/>
      <protection locked="false" hidden="false"/>
    </xf>
    <xf numFmtId="164" fontId="20" fillId="23" borderId="2" xfId="39" applyFont="true" applyBorder="true" applyAlignment="true" applyProtection="true">
      <alignment horizontal="center" vertical="center" textRotation="90" wrapText="true" indent="0" shrinkToFit="false"/>
      <protection locked="false" hidden="false"/>
    </xf>
    <xf numFmtId="164" fontId="18" fillId="9" borderId="3" xfId="39" applyFont="true" applyBorder="true" applyAlignment="true" applyProtection="true">
      <alignment horizontal="center" vertical="center" textRotation="0" wrapText="true" indent="0" shrinkToFit="false"/>
      <protection locked="false" hidden="false"/>
    </xf>
    <xf numFmtId="164" fontId="18" fillId="9" borderId="4" xfId="39" applyFont="true" applyBorder="true" applyAlignment="true" applyProtection="true">
      <alignment horizontal="center" vertical="center" textRotation="0" wrapText="true" indent="0" shrinkToFit="false"/>
      <protection locked="false" hidden="false"/>
    </xf>
    <xf numFmtId="164" fontId="18" fillId="9" borderId="15" xfId="39" applyFont="true" applyBorder="true" applyAlignment="true" applyProtection="true">
      <alignment horizontal="center" vertical="center" textRotation="0" wrapText="true" indent="0" shrinkToFit="false"/>
      <protection locked="false" hidden="false"/>
    </xf>
    <xf numFmtId="168" fontId="32" fillId="12" borderId="21" xfId="0" applyFont="true" applyBorder="true" applyAlignment="true" applyProtection="true">
      <alignment horizontal="center" vertical="center" textRotation="0" wrapText="true" indent="0" shrinkToFit="false"/>
      <protection locked="false" hidden="false"/>
    </xf>
    <xf numFmtId="167" fontId="33" fillId="12" borderId="3" xfId="39" applyFont="true" applyBorder="true" applyAlignment="true" applyProtection="true">
      <alignment horizontal="center" vertical="center" textRotation="0" wrapText="true" indent="0" shrinkToFit="false"/>
      <protection locked="true" hidden="false"/>
    </xf>
    <xf numFmtId="167" fontId="34" fillId="16" borderId="4" xfId="0" applyFont="true" applyBorder="true" applyAlignment="true" applyProtection="true">
      <alignment horizontal="center" vertical="center" textRotation="0" wrapText="true" indent="0" shrinkToFit="false"/>
      <protection locked="true" hidden="false"/>
    </xf>
    <xf numFmtId="168" fontId="33" fillId="24" borderId="4" xfId="0" applyFont="true" applyBorder="true" applyAlignment="true" applyProtection="true">
      <alignment horizontal="center" vertical="center" textRotation="0" wrapText="true" indent="0" shrinkToFit="false"/>
      <protection locked="true" hidden="false"/>
    </xf>
    <xf numFmtId="167" fontId="33" fillId="24" borderId="15" xfId="19" applyFont="true" applyBorder="true" applyAlignment="true" applyProtection="true">
      <alignment horizontal="center" vertical="center" textRotation="0" wrapText="true" indent="0" shrinkToFit="false"/>
      <protection locked="true" hidden="false"/>
    </xf>
    <xf numFmtId="164" fontId="29" fillId="9" borderId="3" xfId="39" applyFont="true" applyBorder="true" applyAlignment="true" applyProtection="true">
      <alignment horizontal="center" vertical="center" textRotation="0" wrapText="true" indent="0" shrinkToFit="false"/>
      <protection locked="true" hidden="false"/>
    </xf>
    <xf numFmtId="164" fontId="29" fillId="9" borderId="4" xfId="39" applyFont="true" applyBorder="true" applyAlignment="true" applyProtection="true">
      <alignment horizontal="center" vertical="center" textRotation="0" wrapText="true" indent="0" shrinkToFit="false"/>
      <protection locked="true" hidden="false"/>
    </xf>
    <xf numFmtId="164" fontId="29" fillId="9" borderId="15" xfId="39" applyFont="true" applyBorder="true" applyAlignment="true" applyProtection="true">
      <alignment horizontal="center" vertical="center" textRotation="0" wrapText="true" indent="0" shrinkToFit="false"/>
      <protection locked="true" hidden="false"/>
    </xf>
    <xf numFmtId="164" fontId="32" fillId="12" borderId="21" xfId="0" applyFont="true" applyBorder="true" applyAlignment="true" applyProtection="true">
      <alignment horizontal="center" vertical="center" textRotation="0" wrapText="true" indent="0" shrinkToFit="false"/>
      <protection locked="false" hidden="false"/>
    </xf>
    <xf numFmtId="164" fontId="33" fillId="12" borderId="3" xfId="39" applyFont="true" applyBorder="true" applyAlignment="true" applyProtection="true">
      <alignment horizontal="center" vertical="center" textRotation="0" wrapText="true" indent="0" shrinkToFit="false"/>
      <protection locked="true" hidden="false"/>
    </xf>
    <xf numFmtId="169" fontId="34" fillId="16" borderId="4" xfId="0" applyFont="true" applyBorder="true" applyAlignment="true" applyProtection="true">
      <alignment horizontal="center" vertical="center" textRotation="0" wrapText="true" indent="0" shrinkToFit="false"/>
      <protection locked="true" hidden="false"/>
    </xf>
    <xf numFmtId="164" fontId="33" fillId="24" borderId="4" xfId="0" applyFont="true" applyBorder="true" applyAlignment="true" applyProtection="true">
      <alignment horizontal="center" vertical="center" textRotation="0" wrapText="true" indent="0" shrinkToFit="false"/>
      <protection locked="true" hidden="false"/>
    </xf>
    <xf numFmtId="164" fontId="33" fillId="24" borderId="15" xfId="19" applyFont="true" applyBorder="true" applyAlignment="true" applyProtection="true">
      <alignment horizontal="center" vertical="center" textRotation="0" wrapText="true" indent="0" shrinkToFit="false"/>
      <protection locked="true" hidden="false"/>
    </xf>
    <xf numFmtId="164" fontId="29" fillId="9" borderId="3" xfId="39" applyFont="true" applyBorder="true" applyAlignment="true" applyProtection="true">
      <alignment horizontal="center" vertical="center" textRotation="0" wrapText="true" indent="0" shrinkToFit="false"/>
      <protection locked="true" hidden="false"/>
    </xf>
    <xf numFmtId="164" fontId="29" fillId="9" borderId="4" xfId="39" applyFont="true" applyBorder="true" applyAlignment="true" applyProtection="true">
      <alignment horizontal="center" vertical="center" textRotation="0" wrapText="true" indent="0" shrinkToFit="false"/>
      <protection locked="true" hidden="false"/>
    </xf>
    <xf numFmtId="164" fontId="29" fillId="9" borderId="15" xfId="39"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5" fillId="2" borderId="21" xfId="0" applyFont="true" applyBorder="true" applyAlignment="true" applyProtection="true">
      <alignment horizontal="center" vertical="center" textRotation="0" wrapText="true" indent="0" shrinkToFit="false"/>
      <protection locked="false" hidden="false"/>
    </xf>
    <xf numFmtId="164" fontId="34" fillId="2" borderId="3" xfId="39" applyFont="true" applyBorder="true" applyAlignment="true" applyProtection="true">
      <alignment horizontal="center" vertical="center" textRotation="0" wrapText="true" indent="0" shrinkToFit="false"/>
      <protection locked="true" hidden="false"/>
    </xf>
    <xf numFmtId="169" fontId="34" fillId="2" borderId="4" xfId="0" applyFont="true" applyBorder="true" applyAlignment="true" applyProtection="true">
      <alignment horizontal="center" vertical="center" textRotation="0" wrapText="true" indent="0" shrinkToFit="false"/>
      <protection locked="true" hidden="false"/>
    </xf>
    <xf numFmtId="164" fontId="34" fillId="2" borderId="15" xfId="19" applyFont="true" applyBorder="true" applyAlignment="true" applyProtection="true">
      <alignment horizontal="center" vertical="center" textRotation="0" wrapText="true" indent="0" shrinkToFit="false"/>
      <protection locked="true" hidden="false"/>
    </xf>
    <xf numFmtId="164" fontId="32" fillId="12" borderId="21" xfId="39" applyFont="true" applyBorder="true" applyAlignment="true" applyProtection="true">
      <alignment horizontal="center" vertical="center" textRotation="0" wrapText="true" indent="0" shrinkToFit="false"/>
      <protection locked="false" hidden="false"/>
    </xf>
    <xf numFmtId="164" fontId="20" fillId="9" borderId="2" xfId="39" applyFont="true" applyBorder="true" applyAlignment="true" applyProtection="true">
      <alignment horizontal="center" vertical="center" textRotation="0" wrapText="false" indent="0" shrinkToFit="false"/>
      <protection locked="false" hidden="false"/>
    </xf>
    <xf numFmtId="164" fontId="35" fillId="2" borderId="21" xfId="39" applyFont="true" applyBorder="true" applyAlignment="true" applyProtection="true">
      <alignment horizontal="center" vertical="center" textRotation="0" wrapText="true" indent="0" shrinkToFit="false"/>
      <protection locked="false" hidden="false"/>
    </xf>
    <xf numFmtId="164" fontId="18" fillId="9" borderId="3" xfId="39" applyFont="true" applyBorder="true" applyAlignment="true" applyProtection="true">
      <alignment horizontal="center" vertical="center" textRotation="0" wrapText="true" indent="0" shrinkToFit="false"/>
      <protection locked="false" hidden="false"/>
    </xf>
    <xf numFmtId="164" fontId="18" fillId="9" borderId="4" xfId="39" applyFont="true" applyBorder="true" applyAlignment="true" applyProtection="true">
      <alignment horizontal="center" vertical="center" textRotation="0" wrapText="true" indent="0" shrinkToFit="false"/>
      <protection locked="false" hidden="false"/>
    </xf>
    <xf numFmtId="164" fontId="18" fillId="9" borderId="15" xfId="39" applyFont="true" applyBorder="true" applyAlignment="true" applyProtection="true">
      <alignment horizontal="center" vertical="center" textRotation="0" wrapText="true" indent="0" shrinkToFit="false"/>
      <protection locked="false" hidden="false"/>
    </xf>
    <xf numFmtId="164" fontId="36" fillId="9" borderId="4" xfId="39" applyFont="true" applyBorder="true" applyAlignment="true" applyProtection="true">
      <alignment horizontal="center" vertical="center" textRotation="0" wrapText="true" indent="0" shrinkToFit="false"/>
      <protection locked="false" hidden="false"/>
    </xf>
    <xf numFmtId="164" fontId="35" fillId="2" borderId="41" xfId="0" applyFont="true" applyBorder="true" applyAlignment="true" applyProtection="true">
      <alignment horizontal="center" vertical="center" textRotation="0" wrapText="true" indent="0" shrinkToFit="false"/>
      <protection locked="false" hidden="false"/>
    </xf>
    <xf numFmtId="164" fontId="34" fillId="2" borderId="25" xfId="39" applyFont="true" applyBorder="true" applyAlignment="true" applyProtection="true">
      <alignment horizontal="center" vertical="center" textRotation="0" wrapText="true" indent="0" shrinkToFit="false"/>
      <protection locked="true" hidden="false"/>
    </xf>
    <xf numFmtId="169" fontId="34" fillId="2" borderId="25" xfId="0" applyFont="true" applyBorder="true" applyAlignment="true" applyProtection="true">
      <alignment horizontal="center" vertical="center" textRotation="0" wrapText="true" indent="0" shrinkToFit="false"/>
      <protection locked="true" hidden="false"/>
    </xf>
    <xf numFmtId="164" fontId="34" fillId="2" borderId="27" xfId="19" applyFont="true" applyBorder="true" applyAlignment="true" applyProtection="true">
      <alignment horizontal="center" vertical="center" textRotation="0" wrapText="true" indent="0" shrinkToFit="false"/>
      <protection locked="true" hidden="false"/>
    </xf>
    <xf numFmtId="164" fontId="20" fillId="9" borderId="2" xfId="39" applyFont="true" applyBorder="true" applyAlignment="true" applyProtection="true">
      <alignment horizontal="center" vertical="center" textRotation="0" wrapText="false" indent="0" shrinkToFit="false"/>
      <protection locked="true" hidden="false"/>
    </xf>
    <xf numFmtId="164" fontId="18" fillId="9" borderId="3" xfId="39" applyFont="true" applyBorder="true" applyAlignment="true" applyProtection="true">
      <alignment horizontal="center" vertical="center" textRotation="0" wrapText="true" indent="0" shrinkToFit="false"/>
      <protection locked="true" hidden="false"/>
    </xf>
    <xf numFmtId="164" fontId="18" fillId="9" borderId="4" xfId="39" applyFont="true" applyBorder="true" applyAlignment="true" applyProtection="true">
      <alignment horizontal="center" vertical="center" textRotation="0" wrapText="true" indent="0" shrinkToFit="false"/>
      <protection locked="true" hidden="false"/>
    </xf>
    <xf numFmtId="164" fontId="18" fillId="9" borderId="15" xfId="39" applyFont="true" applyBorder="true" applyAlignment="true" applyProtection="true">
      <alignment horizontal="center" vertical="center" textRotation="0" wrapText="true" indent="0" shrinkToFit="false"/>
      <protection locked="true" hidden="false"/>
    </xf>
    <xf numFmtId="168" fontId="32" fillId="12" borderId="21" xfId="0" applyFont="true" applyBorder="true" applyAlignment="true" applyProtection="true">
      <alignment horizontal="center" vertical="center" textRotation="0" wrapText="true" indent="0" shrinkToFit="false"/>
      <protection locked="true" hidden="false"/>
    </xf>
    <xf numFmtId="165" fontId="33" fillId="12" borderId="3" xfId="19" applyFont="true" applyBorder="true" applyAlignment="true" applyProtection="true">
      <alignment horizontal="center" vertical="center" textRotation="0" wrapText="true" indent="0" shrinkToFit="false"/>
      <protection locked="true" hidden="false"/>
    </xf>
    <xf numFmtId="165" fontId="34" fillId="16" borderId="4" xfId="19" applyFont="true" applyBorder="true" applyAlignment="true" applyProtection="true">
      <alignment horizontal="center" vertical="center" textRotation="0" wrapText="true" indent="0" shrinkToFit="false"/>
      <protection locked="true" hidden="false"/>
    </xf>
    <xf numFmtId="164" fontId="34" fillId="16" borderId="4" xfId="0" applyFont="true" applyBorder="true" applyAlignment="true" applyProtection="true">
      <alignment horizontal="center" vertical="center" textRotation="0" wrapText="true" indent="0" shrinkToFit="false"/>
      <protection locked="true" hidden="false"/>
    </xf>
    <xf numFmtId="165" fontId="33" fillId="24" borderId="15" xfId="19" applyFont="true" applyBorder="true" applyAlignment="true" applyProtection="true">
      <alignment horizontal="center" vertical="center" textRotation="0" wrapText="true" indent="0" shrinkToFit="false"/>
      <protection locked="true" hidden="false"/>
    </xf>
    <xf numFmtId="165" fontId="29" fillId="9" borderId="3" xfId="39" applyFont="true" applyBorder="true" applyAlignment="true" applyProtection="true">
      <alignment horizontal="center" vertical="center" textRotation="0" wrapText="true" indent="0" shrinkToFit="false"/>
      <protection locked="true" hidden="false"/>
    </xf>
    <xf numFmtId="165" fontId="29" fillId="9" borderId="4" xfId="39" applyFont="true" applyBorder="true" applyAlignment="true" applyProtection="true">
      <alignment horizontal="center" vertical="center" textRotation="0" wrapText="true" indent="0" shrinkToFit="false"/>
      <protection locked="true" hidden="false"/>
    </xf>
    <xf numFmtId="165" fontId="29" fillId="9" borderId="15" xfId="39"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0" fillId="19" borderId="2" xfId="39" applyFont="true" applyBorder="true" applyAlignment="true" applyProtection="true">
      <alignment horizontal="center" vertical="center" textRotation="90" wrapText="true" indent="0" shrinkToFit="false"/>
      <protection locked="false" hidden="false"/>
    </xf>
    <xf numFmtId="164" fontId="23" fillId="9" borderId="37" xfId="33" applyFont="true" applyBorder="true" applyAlignment="true" applyProtection="false">
      <alignment horizontal="center" vertical="center" textRotation="0" wrapText="true" indent="0" shrinkToFit="false"/>
      <protection locked="true" hidden="false"/>
    </xf>
    <xf numFmtId="164" fontId="33" fillId="12" borderId="36" xfId="39" applyFont="true" applyBorder="true" applyAlignment="true" applyProtection="true">
      <alignment horizontal="center" vertical="center" textRotation="0" wrapText="true" indent="0" shrinkToFit="false"/>
      <protection locked="true" hidden="false"/>
    </xf>
    <xf numFmtId="169" fontId="34" fillId="16" borderId="12" xfId="0" applyFont="true" applyBorder="true" applyAlignment="true" applyProtection="true">
      <alignment horizontal="center" vertical="center" textRotation="0" wrapText="true" indent="0" shrinkToFit="false"/>
      <protection locked="true" hidden="false"/>
    </xf>
    <xf numFmtId="164" fontId="33" fillId="24" borderId="12" xfId="0" applyFont="true" applyBorder="true" applyAlignment="true" applyProtection="true">
      <alignment horizontal="center" vertical="center" textRotation="0" wrapText="true" indent="0" shrinkToFit="false"/>
      <protection locked="true" hidden="false"/>
    </xf>
    <xf numFmtId="164" fontId="33" fillId="24" borderId="37" xfId="19" applyFont="true" applyBorder="true" applyAlignment="true" applyProtection="true">
      <alignment horizontal="center" vertical="center" textRotation="0" wrapText="true" indent="0" shrinkToFit="false"/>
      <protection locked="true" hidden="false"/>
    </xf>
    <xf numFmtId="167" fontId="35" fillId="9" borderId="36" xfId="39" applyFont="true" applyBorder="true" applyAlignment="true" applyProtection="true">
      <alignment horizontal="center" vertical="center" textRotation="0" wrapText="true" indent="0" shrinkToFit="false"/>
      <protection locked="false" hidden="false"/>
    </xf>
    <xf numFmtId="167" fontId="35" fillId="9" borderId="12" xfId="39" applyFont="true" applyBorder="true" applyAlignment="true" applyProtection="true">
      <alignment horizontal="center" vertical="center" textRotation="0" wrapText="true" indent="0" shrinkToFit="false"/>
      <protection locked="false" hidden="false"/>
    </xf>
    <xf numFmtId="167" fontId="35" fillId="9" borderId="37" xfId="39" applyFont="true" applyBorder="true" applyAlignment="true" applyProtection="true">
      <alignment horizontal="center" vertical="center" textRotation="0" wrapText="true" indent="0" shrinkToFit="false"/>
      <protection locked="false" hidden="false"/>
    </xf>
    <xf numFmtId="164" fontId="23" fillId="9" borderId="43" xfId="33" applyFont="true" applyBorder="true" applyAlignment="true" applyProtection="false">
      <alignment horizontal="center" vertical="center" textRotation="0" wrapText="true" indent="0" shrinkToFit="false"/>
      <protection locked="true" hidden="false"/>
    </xf>
    <xf numFmtId="164" fontId="33" fillId="12" borderId="48" xfId="39" applyFont="true" applyBorder="true" applyAlignment="true" applyProtection="true">
      <alignment horizontal="center" vertical="center" textRotation="0" wrapText="true" indent="0" shrinkToFit="false"/>
      <protection locked="true" hidden="false"/>
    </xf>
    <xf numFmtId="169" fontId="34" fillId="16" borderId="20" xfId="0" applyFont="true" applyBorder="true" applyAlignment="true" applyProtection="true">
      <alignment horizontal="center" vertical="center" textRotation="0" wrapText="true" indent="0" shrinkToFit="false"/>
      <protection locked="true" hidden="false"/>
    </xf>
    <xf numFmtId="164" fontId="33" fillId="24" borderId="20" xfId="0" applyFont="true" applyBorder="true" applyAlignment="true" applyProtection="true">
      <alignment horizontal="center" vertical="center" textRotation="0" wrapText="true" indent="0" shrinkToFit="false"/>
      <protection locked="true" hidden="false"/>
    </xf>
    <xf numFmtId="164" fontId="33" fillId="24" borderId="43" xfId="19" applyFont="true" applyBorder="true" applyAlignment="true" applyProtection="true">
      <alignment horizontal="center" vertical="center" textRotation="0" wrapText="true" indent="0" shrinkToFit="false"/>
      <protection locked="true" hidden="false"/>
    </xf>
    <xf numFmtId="167" fontId="29" fillId="9" borderId="48" xfId="39" applyFont="true" applyBorder="true" applyAlignment="true" applyProtection="true">
      <alignment horizontal="center" vertical="center" textRotation="0" wrapText="true" indent="0" shrinkToFit="false"/>
      <protection locked="false" hidden="false"/>
    </xf>
    <xf numFmtId="167" fontId="29" fillId="9" borderId="20" xfId="39" applyFont="true" applyBorder="true" applyAlignment="true" applyProtection="true">
      <alignment horizontal="center" vertical="center" textRotation="0" wrapText="true" indent="0" shrinkToFit="false"/>
      <protection locked="false" hidden="false"/>
    </xf>
    <xf numFmtId="167" fontId="29" fillId="9" borderId="43" xfId="39" applyFont="true" applyBorder="true" applyAlignment="true" applyProtection="true">
      <alignment horizontal="center" vertical="center" textRotation="0" wrapText="true" indent="0" shrinkToFit="false"/>
      <protection locked="false" hidden="false"/>
    </xf>
    <xf numFmtId="164" fontId="23" fillId="9" borderId="45" xfId="33" applyFont="true" applyBorder="true" applyAlignment="true" applyProtection="false">
      <alignment horizontal="center" vertical="center" textRotation="0" wrapText="true" indent="0" shrinkToFit="false"/>
      <protection locked="true" hidden="false"/>
    </xf>
    <xf numFmtId="164" fontId="33" fillId="12" borderId="49" xfId="39" applyFont="true" applyBorder="true" applyAlignment="true" applyProtection="true">
      <alignment horizontal="center" vertical="center" textRotation="0" wrapText="true" indent="0" shrinkToFit="false"/>
      <protection locked="true" hidden="false"/>
    </xf>
    <xf numFmtId="169" fontId="34" fillId="16" borderId="24" xfId="0" applyFont="true" applyBorder="true" applyAlignment="true" applyProtection="true">
      <alignment horizontal="center" vertical="center" textRotation="0" wrapText="true" indent="0" shrinkToFit="false"/>
      <protection locked="true" hidden="false"/>
    </xf>
    <xf numFmtId="164" fontId="33" fillId="24" borderId="24" xfId="0" applyFont="true" applyBorder="true" applyAlignment="true" applyProtection="true">
      <alignment horizontal="center" vertical="center" textRotation="0" wrapText="true" indent="0" shrinkToFit="false"/>
      <protection locked="true" hidden="false"/>
    </xf>
    <xf numFmtId="164" fontId="33" fillId="24" borderId="45" xfId="19" applyFont="true" applyBorder="true" applyAlignment="true" applyProtection="true">
      <alignment horizontal="center" vertical="center" textRotation="0" wrapText="true" indent="0" shrinkToFit="false"/>
      <protection locked="true" hidden="false"/>
    </xf>
    <xf numFmtId="167" fontId="29" fillId="9" borderId="49" xfId="39" applyFont="true" applyBorder="true" applyAlignment="true" applyProtection="true">
      <alignment horizontal="center" vertical="center" textRotation="0" wrapText="true" indent="0" shrinkToFit="false"/>
      <protection locked="false" hidden="false"/>
    </xf>
    <xf numFmtId="167" fontId="29" fillId="9" borderId="24" xfId="39" applyFont="true" applyBorder="true" applyAlignment="true" applyProtection="true">
      <alignment horizontal="center" vertical="center" textRotation="0" wrapText="true" indent="0" shrinkToFit="false"/>
      <protection locked="false" hidden="false"/>
    </xf>
    <xf numFmtId="167" fontId="29" fillId="9" borderId="45" xfId="39" applyFont="true" applyBorder="true" applyAlignment="true" applyProtection="true">
      <alignment horizontal="center" vertical="center" textRotation="0" wrapText="true" indent="0" shrinkToFit="false"/>
      <protection locked="false" hidden="false"/>
    </xf>
    <xf numFmtId="164" fontId="23" fillId="9" borderId="15" xfId="33" applyFont="true" applyBorder="true" applyAlignment="true" applyProtection="false">
      <alignment horizontal="center" vertical="center" textRotation="0" wrapText="true" indent="0" shrinkToFit="false"/>
      <protection locked="true" hidden="false"/>
    </xf>
    <xf numFmtId="167" fontId="29" fillId="9" borderId="3" xfId="39" applyFont="true" applyBorder="true" applyAlignment="true" applyProtection="true">
      <alignment horizontal="center" vertical="center" textRotation="0" wrapText="true" indent="0" shrinkToFit="false"/>
      <protection locked="false" hidden="false"/>
    </xf>
    <xf numFmtId="167" fontId="29" fillId="9" borderId="4" xfId="39" applyFont="true" applyBorder="true" applyAlignment="true" applyProtection="true">
      <alignment horizontal="center" vertical="center" textRotation="0" wrapText="true" indent="0" shrinkToFit="false"/>
      <protection locked="false" hidden="false"/>
    </xf>
    <xf numFmtId="167" fontId="29" fillId="9" borderId="15" xfId="39" applyFont="true" applyBorder="true" applyAlignment="true" applyProtection="true">
      <alignment horizontal="center" vertical="center" textRotation="0" wrapText="true" indent="0" shrinkToFit="false"/>
      <protection locked="false" hidden="false"/>
    </xf>
    <xf numFmtId="164" fontId="23" fillId="9" borderId="37" xfId="33" applyFont="true" applyBorder="true" applyAlignment="true" applyProtection="true">
      <alignment horizontal="center" vertical="center" textRotation="0" wrapText="true" indent="0" shrinkToFit="false"/>
      <protection locked="false" hidden="false"/>
    </xf>
    <xf numFmtId="167" fontId="34" fillId="16" borderId="12" xfId="0" applyFont="true" applyBorder="true" applyAlignment="true" applyProtection="true">
      <alignment horizontal="center" vertical="center" textRotation="0" wrapText="true" indent="0" shrinkToFit="false"/>
      <protection locked="true" hidden="false"/>
    </xf>
    <xf numFmtId="167" fontId="29" fillId="9" borderId="36" xfId="39" applyFont="true" applyBorder="true" applyAlignment="true" applyProtection="true">
      <alignment horizontal="center" vertical="center" textRotation="0" wrapText="true" indent="0" shrinkToFit="false"/>
      <protection locked="false" hidden="false"/>
    </xf>
    <xf numFmtId="167" fontId="29" fillId="9" borderId="12" xfId="39" applyFont="true" applyBorder="true" applyAlignment="true" applyProtection="true">
      <alignment horizontal="center" vertical="center" textRotation="0" wrapText="true" indent="0" shrinkToFit="false"/>
      <protection locked="false" hidden="false"/>
    </xf>
    <xf numFmtId="167" fontId="29" fillId="9" borderId="37" xfId="39" applyFont="true" applyBorder="true" applyAlignment="true" applyProtection="true">
      <alignment horizontal="center" vertical="center" textRotation="0" wrapText="true" indent="0" shrinkToFit="false"/>
      <protection locked="false" hidden="false"/>
    </xf>
    <xf numFmtId="164" fontId="23" fillId="9" borderId="45" xfId="33" applyFont="true" applyBorder="true" applyAlignment="true" applyProtection="true">
      <alignment horizontal="center" vertical="center" textRotation="0" wrapText="true" indent="0" shrinkToFit="false"/>
      <protection locked="false" hidden="false"/>
    </xf>
    <xf numFmtId="164" fontId="33" fillId="12" borderId="49" xfId="39" applyFont="true" applyBorder="true" applyAlignment="true" applyProtection="false">
      <alignment horizontal="center" vertical="center" textRotation="0" wrapText="true" indent="0" shrinkToFit="false"/>
      <protection locked="true" hidden="false"/>
    </xf>
    <xf numFmtId="169" fontId="34" fillId="16" borderId="24" xfId="0" applyFont="true" applyBorder="true" applyAlignment="true" applyProtection="false">
      <alignment horizontal="center" vertical="center" textRotation="0" wrapText="true" indent="0" shrinkToFit="false"/>
      <protection locked="true" hidden="false"/>
    </xf>
    <xf numFmtId="167" fontId="34" fillId="16" borderId="24" xfId="0" applyFont="true" applyBorder="true" applyAlignment="true" applyProtection="false">
      <alignment horizontal="center" vertical="center" textRotation="0" wrapText="true" indent="0" shrinkToFit="false"/>
      <protection locked="true" hidden="false"/>
    </xf>
    <xf numFmtId="167" fontId="18" fillId="9" borderId="49" xfId="39" applyFont="true" applyBorder="true" applyAlignment="true" applyProtection="true">
      <alignment horizontal="center" vertical="center" textRotation="0" wrapText="true" indent="0" shrinkToFit="false"/>
      <protection locked="false" hidden="false"/>
    </xf>
    <xf numFmtId="167" fontId="18" fillId="9" borderId="24" xfId="39" applyFont="true" applyBorder="true" applyAlignment="true" applyProtection="true">
      <alignment horizontal="center" vertical="center" textRotation="0" wrapText="true" indent="0" shrinkToFit="false"/>
      <protection locked="false" hidden="false"/>
    </xf>
    <xf numFmtId="167" fontId="18" fillId="9" borderId="45" xfId="39" applyFont="true" applyBorder="true" applyAlignment="true" applyProtection="true">
      <alignment horizontal="center" vertical="center" textRotation="0" wrapText="true" indent="0" shrinkToFit="false"/>
      <protection locked="false" hidden="false"/>
    </xf>
    <xf numFmtId="164" fontId="20" fillId="9" borderId="68" xfId="39" applyFont="true" applyBorder="true" applyAlignment="true" applyProtection="true">
      <alignment horizontal="center" vertical="center" textRotation="0" wrapText="false" indent="0" shrinkToFit="false"/>
      <protection locked="false" hidden="false"/>
    </xf>
    <xf numFmtId="164" fontId="18" fillId="9" borderId="46" xfId="39" applyFont="true" applyBorder="true" applyAlignment="true" applyProtection="true">
      <alignment horizontal="center" vertical="center" textRotation="0" wrapText="true" indent="0" shrinkToFit="false"/>
      <protection locked="false" hidden="false"/>
    </xf>
    <xf numFmtId="164" fontId="18" fillId="9" borderId="25" xfId="39" applyFont="true" applyBorder="true" applyAlignment="true" applyProtection="true">
      <alignment horizontal="center" vertical="center" textRotation="0" wrapText="true" indent="0" shrinkToFit="false"/>
      <protection locked="false" hidden="false"/>
    </xf>
    <xf numFmtId="164" fontId="23" fillId="9" borderId="28" xfId="33" applyFont="true" applyBorder="true" applyAlignment="true" applyProtection="true">
      <alignment horizontal="center" vertical="center" textRotation="0" wrapText="true" indent="0" shrinkToFit="false"/>
      <protection locked="false" hidden="false"/>
    </xf>
    <xf numFmtId="164" fontId="33" fillId="12" borderId="33" xfId="39" applyFont="true" applyBorder="true" applyAlignment="true" applyProtection="false">
      <alignment horizontal="center" vertical="center" textRotation="0" wrapText="true" indent="0" shrinkToFit="false"/>
      <protection locked="true" hidden="false"/>
    </xf>
    <xf numFmtId="164" fontId="34" fillId="16" borderId="34" xfId="0" applyFont="true" applyBorder="true" applyAlignment="true" applyProtection="false">
      <alignment horizontal="center" vertical="center" textRotation="0" wrapText="true" indent="0" shrinkToFit="false"/>
      <protection locked="true" hidden="false"/>
    </xf>
    <xf numFmtId="167" fontId="34" fillId="16" borderId="34" xfId="0" applyFont="true" applyBorder="true" applyAlignment="true" applyProtection="false">
      <alignment horizontal="center" vertical="center" textRotation="0" wrapText="true" indent="0" shrinkToFit="false"/>
      <protection locked="true" hidden="false"/>
    </xf>
    <xf numFmtId="164" fontId="33" fillId="24" borderId="34" xfId="0" applyFont="true" applyBorder="true" applyAlignment="true" applyProtection="true">
      <alignment horizontal="center" vertical="center" textRotation="0" wrapText="true" indent="0" shrinkToFit="false"/>
      <protection locked="true" hidden="false"/>
    </xf>
    <xf numFmtId="164" fontId="33" fillId="24" borderId="59" xfId="19" applyFont="true" applyBorder="true" applyAlignment="true" applyProtection="true">
      <alignment horizontal="center" vertical="center" textRotation="0" wrapText="true" indent="0" shrinkToFit="false"/>
      <protection locked="true" hidden="false"/>
    </xf>
    <xf numFmtId="167" fontId="18" fillId="9" borderId="33" xfId="39" applyFont="true" applyBorder="true" applyAlignment="true" applyProtection="true">
      <alignment horizontal="center" vertical="center" textRotation="0" wrapText="true" indent="0" shrinkToFit="false"/>
      <protection locked="false" hidden="false"/>
    </xf>
    <xf numFmtId="167" fontId="18" fillId="9" borderId="34" xfId="39" applyFont="true" applyBorder="true" applyAlignment="true" applyProtection="true">
      <alignment horizontal="center" vertical="center" textRotation="0" wrapText="true" indent="0" shrinkToFit="false"/>
      <protection locked="false" hidden="false"/>
    </xf>
    <xf numFmtId="167" fontId="18" fillId="9" borderId="59" xfId="39" applyFont="true" applyBorder="true" applyAlignment="true" applyProtection="true">
      <alignment horizontal="center" vertical="center" textRotation="0" wrapText="true" indent="0" shrinkToFit="false"/>
      <protection locked="false" hidden="false"/>
    </xf>
    <xf numFmtId="164" fontId="20" fillId="9" borderId="2" xfId="39" applyFont="true" applyBorder="true" applyAlignment="true" applyProtection="true">
      <alignment horizontal="center" vertical="center" textRotation="0" wrapText="true" indent="0" shrinkToFit="false"/>
      <protection locked="false" hidden="false"/>
    </xf>
    <xf numFmtId="164" fontId="18" fillId="9" borderId="52" xfId="39" applyFont="true" applyBorder="true" applyAlignment="true" applyProtection="true">
      <alignment horizontal="center" vertical="center" textRotation="0" wrapText="true" indent="0" shrinkToFit="false"/>
      <protection locked="false" hidden="false"/>
    </xf>
    <xf numFmtId="164" fontId="18" fillId="9" borderId="18" xfId="39" applyFont="true" applyBorder="true" applyAlignment="true" applyProtection="true">
      <alignment horizontal="center" vertical="center" textRotation="0" wrapText="true" indent="0" shrinkToFit="false"/>
      <protection locked="false" hidden="false"/>
    </xf>
    <xf numFmtId="164" fontId="23" fillId="9" borderId="64" xfId="33" applyFont="true" applyBorder="true" applyAlignment="true" applyProtection="false">
      <alignment horizontal="center" vertical="center" textRotation="0" wrapText="true" indent="0" shrinkToFit="false"/>
      <protection locked="true" hidden="false"/>
    </xf>
    <xf numFmtId="164" fontId="32" fillId="12" borderId="10" xfId="0" applyFont="true" applyBorder="true" applyAlignment="true" applyProtection="true">
      <alignment horizontal="center" vertical="center" textRotation="0" wrapText="true" indent="0" shrinkToFit="false"/>
      <protection locked="false" hidden="false"/>
    </xf>
    <xf numFmtId="164" fontId="33" fillId="12" borderId="52" xfId="39" applyFont="true" applyBorder="true" applyAlignment="true" applyProtection="false">
      <alignment horizontal="center" vertical="center" textRotation="0" wrapText="true" indent="0" shrinkToFit="false"/>
      <protection locked="true" hidden="false"/>
    </xf>
    <xf numFmtId="169" fontId="34" fillId="16" borderId="18" xfId="0" applyFont="true" applyBorder="true" applyAlignment="true" applyProtection="false">
      <alignment horizontal="center" vertical="center" textRotation="0" wrapText="true" indent="0" shrinkToFit="false"/>
      <protection locked="true" hidden="false"/>
    </xf>
    <xf numFmtId="167" fontId="34" fillId="16" borderId="18" xfId="0" applyFont="true" applyBorder="true" applyAlignment="true" applyProtection="false">
      <alignment horizontal="center" vertical="center" textRotation="0" wrapText="true" indent="0" shrinkToFit="false"/>
      <protection locked="true" hidden="false"/>
    </xf>
    <xf numFmtId="164" fontId="33" fillId="24" borderId="18" xfId="0" applyFont="true" applyBorder="true" applyAlignment="true" applyProtection="true">
      <alignment horizontal="center" vertical="center" textRotation="0" wrapText="true" indent="0" shrinkToFit="false"/>
      <protection locked="true" hidden="false"/>
    </xf>
    <xf numFmtId="164" fontId="33" fillId="24" borderId="64" xfId="19" applyFont="true" applyBorder="true" applyAlignment="true" applyProtection="true">
      <alignment horizontal="center" vertical="center" textRotation="0" wrapText="true" indent="0" shrinkToFit="false"/>
      <protection locked="true" hidden="false"/>
    </xf>
    <xf numFmtId="167" fontId="18" fillId="9" borderId="3" xfId="39" applyFont="true" applyBorder="true" applyAlignment="true" applyProtection="true">
      <alignment horizontal="center" vertical="center" textRotation="0" wrapText="true" indent="0" shrinkToFit="false"/>
      <protection locked="false" hidden="false"/>
    </xf>
    <xf numFmtId="167" fontId="18" fillId="9" borderId="4" xfId="39" applyFont="true" applyBorder="true" applyAlignment="true" applyProtection="true">
      <alignment horizontal="center" vertical="center" textRotation="0" wrapText="true" indent="0" shrinkToFit="false"/>
      <protection locked="false" hidden="false"/>
    </xf>
    <xf numFmtId="167" fontId="18" fillId="9" borderId="15" xfId="39" applyFont="true" applyBorder="true" applyAlignment="true" applyProtection="true">
      <alignment horizontal="center" vertical="center" textRotation="0" wrapText="true" indent="0" shrinkToFit="false"/>
      <protection locked="false" hidden="false"/>
    </xf>
    <xf numFmtId="164" fontId="20" fillId="9" borderId="32" xfId="39" applyFont="true" applyBorder="true" applyAlignment="true" applyProtection="true">
      <alignment horizontal="center" vertical="center" textRotation="0" wrapText="true" indent="0" shrinkToFit="false"/>
      <protection locked="false" hidden="false"/>
    </xf>
    <xf numFmtId="164" fontId="20" fillId="25" borderId="9" xfId="39" applyFont="true" applyBorder="true" applyAlignment="true" applyProtection="true">
      <alignment horizontal="center" vertical="center" textRotation="90" wrapText="false" indent="0" shrinkToFit="false"/>
      <protection locked="false" hidden="false"/>
    </xf>
    <xf numFmtId="168" fontId="32" fillId="12" borderId="8" xfId="0" applyFont="true" applyBorder="true" applyAlignment="true" applyProtection="true">
      <alignment horizontal="center" vertical="center" textRotation="0" wrapText="true" indent="0" shrinkToFit="false"/>
      <protection locked="true" hidden="false"/>
    </xf>
    <xf numFmtId="164" fontId="33" fillId="12" borderId="36" xfId="39" applyFont="true" applyBorder="true" applyAlignment="true" applyProtection="false">
      <alignment horizontal="center" vertical="center" textRotation="0" wrapText="true" indent="0" shrinkToFit="false"/>
      <protection locked="true" hidden="false"/>
    </xf>
    <xf numFmtId="169" fontId="34" fillId="16" borderId="12" xfId="0" applyFont="true" applyBorder="true" applyAlignment="true" applyProtection="false">
      <alignment horizontal="center" vertical="center" textRotation="0" wrapText="true" indent="0" shrinkToFit="false"/>
      <protection locked="true" hidden="false"/>
    </xf>
    <xf numFmtId="167" fontId="34" fillId="16" borderId="12" xfId="0" applyFont="true" applyBorder="true" applyAlignment="true" applyProtection="false">
      <alignment horizontal="center" vertical="center" textRotation="0" wrapText="true" indent="0" shrinkToFit="false"/>
      <protection locked="true" hidden="false"/>
    </xf>
    <xf numFmtId="168" fontId="33" fillId="24" borderId="12" xfId="0" applyFont="true" applyBorder="true" applyAlignment="true" applyProtection="true">
      <alignment horizontal="center" vertical="center" textRotation="0" wrapText="true" indent="0" shrinkToFit="false"/>
      <protection locked="true" hidden="false"/>
    </xf>
    <xf numFmtId="167" fontId="37" fillId="9" borderId="38" xfId="39" applyFont="true" applyBorder="true" applyAlignment="true" applyProtection="true">
      <alignment horizontal="center" vertical="center" textRotation="0" wrapText="true" indent="0" shrinkToFit="false"/>
      <protection locked="false" hidden="false"/>
    </xf>
    <xf numFmtId="167" fontId="18" fillId="9" borderId="12" xfId="39" applyFont="true" applyBorder="true" applyAlignment="true" applyProtection="true">
      <alignment horizontal="center" vertical="center" textRotation="0" wrapText="true" indent="0" shrinkToFit="false"/>
      <protection locked="false" hidden="false"/>
    </xf>
    <xf numFmtId="167" fontId="18" fillId="9" borderId="37" xfId="39" applyFont="true" applyBorder="true" applyAlignment="true" applyProtection="true">
      <alignment horizontal="center" vertical="center" textRotation="0" wrapText="true" indent="0" shrinkToFit="false"/>
      <protection locked="false" hidden="false"/>
    </xf>
    <xf numFmtId="164" fontId="23" fillId="9" borderId="43" xfId="33" applyFont="true" applyBorder="true" applyAlignment="true" applyProtection="true">
      <alignment horizontal="center" vertical="center" textRotation="0" wrapText="true" indent="0" shrinkToFit="false"/>
      <protection locked="false" hidden="false"/>
    </xf>
    <xf numFmtId="164" fontId="33" fillId="12" borderId="48" xfId="39" applyFont="true" applyBorder="true" applyAlignment="true" applyProtection="false">
      <alignment horizontal="center" vertical="center" textRotation="0" wrapText="true" indent="0" shrinkToFit="false"/>
      <protection locked="true" hidden="false"/>
    </xf>
    <xf numFmtId="169" fontId="34" fillId="16" borderId="20" xfId="0" applyFont="true" applyBorder="true" applyAlignment="true" applyProtection="false">
      <alignment horizontal="center" vertical="center" textRotation="0" wrapText="true" indent="0" shrinkToFit="false"/>
      <protection locked="true" hidden="false"/>
    </xf>
    <xf numFmtId="167" fontId="34" fillId="16" borderId="20" xfId="0" applyFont="true" applyBorder="true" applyAlignment="true" applyProtection="false">
      <alignment horizontal="center" vertical="center" textRotation="0" wrapText="true" indent="0" shrinkToFit="false"/>
      <protection locked="true" hidden="false"/>
    </xf>
    <xf numFmtId="168" fontId="33" fillId="24" borderId="20" xfId="0" applyFont="true" applyBorder="true" applyAlignment="true" applyProtection="true">
      <alignment horizontal="center" vertical="center" textRotation="0" wrapText="true" indent="0" shrinkToFit="false"/>
      <protection locked="true" hidden="false"/>
    </xf>
    <xf numFmtId="167" fontId="37" fillId="9" borderId="41" xfId="39" applyFont="true" applyBorder="true" applyAlignment="true" applyProtection="true">
      <alignment horizontal="center" vertical="center" textRotation="0" wrapText="true" indent="0" shrinkToFit="false"/>
      <protection locked="false" hidden="false"/>
    </xf>
    <xf numFmtId="167" fontId="18" fillId="9" borderId="20" xfId="39" applyFont="true" applyBorder="true" applyAlignment="true" applyProtection="true">
      <alignment horizontal="center" vertical="center" textRotation="0" wrapText="true" indent="0" shrinkToFit="false"/>
      <protection locked="false" hidden="false"/>
    </xf>
    <xf numFmtId="167" fontId="18" fillId="9" borderId="43" xfId="39" applyFont="true" applyBorder="true" applyAlignment="true" applyProtection="true">
      <alignment horizontal="center" vertical="center" textRotation="0" wrapText="true" indent="0" shrinkToFit="false"/>
      <protection locked="false" hidden="false"/>
    </xf>
    <xf numFmtId="167" fontId="37" fillId="9" borderId="23" xfId="39" applyFont="true" applyBorder="true" applyAlignment="true" applyProtection="true">
      <alignment horizontal="center" vertical="center" textRotation="0" wrapText="true" indent="0" shrinkToFit="false"/>
      <protection locked="false" hidden="false"/>
    </xf>
    <xf numFmtId="167" fontId="18" fillId="9" borderId="29" xfId="39" applyFont="true" applyBorder="true" applyAlignment="true" applyProtection="true">
      <alignment horizontal="center" vertical="center" textRotation="0" wrapText="true" indent="0" shrinkToFit="false"/>
      <protection locked="false" hidden="false"/>
    </xf>
    <xf numFmtId="167" fontId="18" fillId="9" borderId="51" xfId="39" applyFont="true" applyBorder="true" applyAlignment="true" applyProtection="true">
      <alignment horizontal="center" vertical="center" textRotation="0" wrapText="true" indent="0" shrinkToFit="false"/>
      <protection locked="false" hidden="false"/>
    </xf>
    <xf numFmtId="167" fontId="37" fillId="24" borderId="23" xfId="39" applyFont="true" applyBorder="true" applyAlignment="true" applyProtection="true">
      <alignment horizontal="center" vertical="center" textRotation="0" wrapText="true" indent="0" shrinkToFit="false"/>
      <protection locked="false" hidden="false"/>
    </xf>
    <xf numFmtId="167" fontId="18" fillId="0" borderId="29" xfId="39" applyFont="true" applyBorder="true" applyAlignment="true" applyProtection="true">
      <alignment horizontal="center" vertical="center" textRotation="0" wrapText="true" indent="0" shrinkToFit="false"/>
      <protection locked="false" hidden="false"/>
    </xf>
    <xf numFmtId="168" fontId="32" fillId="12" borderId="69" xfId="0" applyFont="true" applyBorder="true" applyAlignment="true" applyProtection="true">
      <alignment horizontal="center" vertical="center" textRotation="0" wrapText="true" indent="0" shrinkToFit="false"/>
      <protection locked="true" hidden="false"/>
    </xf>
    <xf numFmtId="168" fontId="33" fillId="24" borderId="24" xfId="0" applyFont="true" applyBorder="true" applyAlignment="true" applyProtection="true">
      <alignment horizontal="center" vertical="center" textRotation="0" wrapText="true" indent="0" shrinkToFit="false"/>
      <protection locked="true" hidden="false"/>
    </xf>
    <xf numFmtId="167" fontId="37" fillId="9" borderId="44" xfId="39" applyFont="true" applyBorder="true" applyAlignment="true" applyProtection="true">
      <alignment horizontal="center" vertical="center" textRotation="0" wrapText="true" indent="0" shrinkToFit="false"/>
      <protection locked="false" hidden="false"/>
    </xf>
    <xf numFmtId="164" fontId="20" fillId="9" borderId="2" xfId="39" applyFont="true" applyBorder="true" applyAlignment="true" applyProtection="true">
      <alignment horizontal="center" vertical="center" textRotation="0" wrapText="true" indent="0" shrinkToFit="false"/>
      <protection locked="false" hidden="false"/>
    </xf>
    <xf numFmtId="164" fontId="32" fillId="2" borderId="17" xfId="0" applyFont="true" applyBorder="true" applyAlignment="true" applyProtection="true">
      <alignment horizontal="center" vertical="center" textRotation="0" wrapText="true" indent="0" shrinkToFit="false"/>
      <protection locked="false" hidden="false"/>
    </xf>
    <xf numFmtId="164" fontId="33" fillId="2" borderId="40" xfId="39" applyFont="true" applyBorder="true" applyAlignment="true" applyProtection="false">
      <alignment horizontal="center" vertical="center" textRotation="0" wrapText="true" indent="0" shrinkToFit="false"/>
      <protection locked="true" hidden="false"/>
    </xf>
    <xf numFmtId="169" fontId="34" fillId="2" borderId="13" xfId="0" applyFont="true" applyBorder="true" applyAlignment="true" applyProtection="false">
      <alignment horizontal="center" vertical="center" textRotation="0" wrapText="true" indent="0" shrinkToFit="false"/>
      <protection locked="true" hidden="false"/>
    </xf>
    <xf numFmtId="167" fontId="34" fillId="2" borderId="13"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4" fontId="33" fillId="2" borderId="39" xfId="19" applyFont="true" applyBorder="true" applyAlignment="true" applyProtection="true">
      <alignment horizontal="center" vertical="center" textRotation="0" wrapText="true" indent="0" shrinkToFit="false"/>
      <protection locked="true" hidden="false"/>
    </xf>
    <xf numFmtId="167" fontId="18" fillId="9" borderId="36" xfId="39" applyFont="true" applyBorder="true" applyAlignment="true" applyProtection="true">
      <alignment horizontal="center" vertical="center" textRotation="0" wrapText="true" indent="0" shrinkToFit="false"/>
      <protection locked="false" hidden="false"/>
    </xf>
    <xf numFmtId="164" fontId="32" fillId="2" borderId="21" xfId="0" applyFont="true" applyBorder="true" applyAlignment="true" applyProtection="true">
      <alignment horizontal="center" vertical="center" textRotation="0" wrapText="true" indent="0" shrinkToFit="false"/>
      <protection locked="false" hidden="false"/>
    </xf>
    <xf numFmtId="164" fontId="33" fillId="2" borderId="48" xfId="39" applyFont="true" applyBorder="true" applyAlignment="true" applyProtection="false">
      <alignment horizontal="center" vertical="center" textRotation="0" wrapText="true" indent="0" shrinkToFit="false"/>
      <protection locked="true" hidden="false"/>
    </xf>
    <xf numFmtId="169" fontId="34" fillId="2" borderId="20" xfId="0" applyFont="true" applyBorder="true" applyAlignment="true" applyProtection="false">
      <alignment horizontal="center" vertical="center" textRotation="0" wrapText="true" indent="0" shrinkToFit="false"/>
      <protection locked="true" hidden="false"/>
    </xf>
    <xf numFmtId="167" fontId="34" fillId="2" borderId="20" xfId="0" applyFont="true" applyBorder="true" applyAlignment="true" applyProtection="false">
      <alignment horizontal="center" vertical="center" textRotation="0" wrapText="true" indent="0" shrinkToFit="false"/>
      <protection locked="true" hidden="false"/>
    </xf>
    <xf numFmtId="164" fontId="33" fillId="2" borderId="20" xfId="0" applyFont="true" applyBorder="true" applyAlignment="true" applyProtection="false">
      <alignment horizontal="center" vertical="center" textRotation="0" wrapText="true" indent="0" shrinkToFit="false"/>
      <protection locked="true" hidden="false"/>
    </xf>
    <xf numFmtId="164" fontId="33" fillId="2" borderId="43" xfId="19" applyFont="true" applyBorder="true" applyAlignment="true" applyProtection="true">
      <alignment horizontal="center" vertical="center" textRotation="0" wrapText="true" indent="0" shrinkToFit="false"/>
      <protection locked="true" hidden="false"/>
    </xf>
    <xf numFmtId="167" fontId="18" fillId="9" borderId="48" xfId="39" applyFont="true" applyBorder="true" applyAlignment="true" applyProtection="true">
      <alignment horizontal="center" vertical="center" textRotation="0" wrapText="true" indent="0" shrinkToFit="false"/>
      <protection locked="false" hidden="false"/>
    </xf>
    <xf numFmtId="167" fontId="18" fillId="2" borderId="20" xfId="39" applyFont="true" applyBorder="true" applyAlignment="true" applyProtection="true">
      <alignment horizontal="center" vertical="center" textRotation="0" wrapText="true" indent="0" shrinkToFit="false"/>
      <protection locked="false" hidden="false"/>
    </xf>
    <xf numFmtId="164" fontId="23" fillId="9" borderId="51" xfId="33" applyFont="true" applyBorder="true" applyAlignment="true" applyProtection="true">
      <alignment horizontal="center" vertical="center" textRotation="0" wrapText="true" indent="0" shrinkToFit="false"/>
      <protection locked="false" hidden="false"/>
    </xf>
    <xf numFmtId="164" fontId="32" fillId="2" borderId="69" xfId="0" applyFont="true" applyBorder="true" applyAlignment="true" applyProtection="true">
      <alignment horizontal="center" vertical="center" textRotation="0" wrapText="true" indent="0" shrinkToFit="false"/>
      <protection locked="false" hidden="false"/>
    </xf>
    <xf numFmtId="164" fontId="33" fillId="2" borderId="62" xfId="39" applyFont="true" applyBorder="true" applyAlignment="true" applyProtection="false">
      <alignment horizontal="center" vertical="center" textRotation="0" wrapText="true" indent="0" shrinkToFit="false"/>
      <protection locked="true" hidden="false"/>
    </xf>
    <xf numFmtId="169" fontId="34" fillId="2" borderId="29" xfId="0" applyFont="true" applyBorder="true" applyAlignment="true" applyProtection="false">
      <alignment horizontal="center" vertical="center" textRotation="0" wrapText="true" indent="0" shrinkToFit="false"/>
      <protection locked="true" hidden="false"/>
    </xf>
    <xf numFmtId="167" fontId="34" fillId="2" borderId="29" xfId="0" applyFont="true" applyBorder="true" applyAlignment="true" applyProtection="false">
      <alignment horizontal="center" vertical="center" textRotation="0" wrapText="true" indent="0" shrinkToFit="false"/>
      <protection locked="true" hidden="false"/>
    </xf>
    <xf numFmtId="164" fontId="33" fillId="2" borderId="29" xfId="0" applyFont="true" applyBorder="true" applyAlignment="true" applyProtection="false">
      <alignment horizontal="center" vertical="center" textRotation="0" wrapText="true" indent="0" shrinkToFit="false"/>
      <protection locked="true" hidden="false"/>
    </xf>
    <xf numFmtId="164" fontId="33" fillId="2" borderId="51" xfId="19" applyFont="true" applyBorder="true" applyAlignment="true" applyProtection="true">
      <alignment horizontal="center" vertical="center" textRotation="0" wrapText="true" indent="0" shrinkToFit="false"/>
      <protection locked="true" hidden="false"/>
    </xf>
    <xf numFmtId="167" fontId="18" fillId="9" borderId="62" xfId="39" applyFont="true" applyBorder="true" applyAlignment="true" applyProtection="true">
      <alignment horizontal="center" vertical="center" textRotation="0" wrapText="true" indent="0" shrinkToFit="false"/>
      <protection locked="false" hidden="false"/>
    </xf>
    <xf numFmtId="164" fontId="20" fillId="9" borderId="68" xfId="39" applyFont="true" applyBorder="true" applyAlignment="true" applyProtection="true">
      <alignment horizontal="center" vertical="center" textRotation="0" wrapText="true" indent="0" shrinkToFit="false"/>
      <protection locked="false" hidden="false"/>
    </xf>
    <xf numFmtId="164" fontId="33" fillId="24" borderId="47" xfId="19" applyFont="true" applyBorder="true" applyAlignment="true" applyProtection="true">
      <alignment horizontal="center" vertical="center" textRotation="0" wrapText="true" indent="0" shrinkToFit="false"/>
      <protection locked="true" hidden="false"/>
    </xf>
    <xf numFmtId="164" fontId="20" fillId="9" borderId="63" xfId="39" applyFont="true" applyBorder="true" applyAlignment="true" applyProtection="true">
      <alignment horizontal="center" vertical="center" textRotation="0" wrapText="true" indent="0" shrinkToFit="false"/>
      <protection locked="false" hidden="false"/>
    </xf>
    <xf numFmtId="164" fontId="33" fillId="2" borderId="49" xfId="39" applyFont="true" applyBorder="true" applyAlignment="true" applyProtection="false">
      <alignment horizontal="center" vertical="center" textRotation="0" wrapText="true" indent="0" shrinkToFit="false"/>
      <protection locked="true" hidden="false"/>
    </xf>
    <xf numFmtId="164" fontId="34" fillId="2" borderId="24" xfId="0" applyFont="true" applyBorder="true" applyAlignment="true" applyProtection="false">
      <alignment horizontal="center" vertical="center" textRotation="0" wrapText="true" indent="0" shrinkToFit="false"/>
      <protection locked="true" hidden="false"/>
    </xf>
    <xf numFmtId="167" fontId="34" fillId="2" borderId="24" xfId="0" applyFont="true" applyBorder="true" applyAlignment="true" applyProtection="false">
      <alignment horizontal="center" vertical="center" textRotation="0" wrapText="true" indent="0" shrinkToFit="false"/>
      <protection locked="true" hidden="false"/>
    </xf>
    <xf numFmtId="168" fontId="33" fillId="2" borderId="24" xfId="0" applyFont="true" applyBorder="true" applyAlignment="true" applyProtection="true">
      <alignment horizontal="center" vertical="center" textRotation="0" wrapText="true" indent="0" shrinkToFit="false"/>
      <protection locked="true" hidden="false"/>
    </xf>
    <xf numFmtId="164" fontId="33" fillId="2" borderId="31" xfId="19" applyFont="true" applyBorder="true" applyAlignment="true" applyProtection="true">
      <alignment horizontal="center" vertical="center" textRotation="0" wrapText="true" indent="0" shrinkToFit="false"/>
      <protection locked="true" hidden="false"/>
    </xf>
    <xf numFmtId="164" fontId="18" fillId="0" borderId="46" xfId="39" applyFont="true" applyBorder="true" applyAlignment="true" applyProtection="true">
      <alignment horizontal="center" vertical="center" textRotation="0" wrapText="true" indent="0" shrinkToFit="false"/>
      <protection locked="false" hidden="false"/>
    </xf>
    <xf numFmtId="164" fontId="23" fillId="9" borderId="39" xfId="33" applyFont="true" applyBorder="true" applyAlignment="true" applyProtection="true">
      <alignment horizontal="center" vertical="center" textRotation="0" wrapText="true" indent="0" shrinkToFit="false"/>
      <protection locked="false" hidden="false"/>
    </xf>
    <xf numFmtId="164" fontId="33" fillId="12" borderId="40" xfId="39" applyFont="true" applyBorder="true" applyAlignment="true" applyProtection="false">
      <alignment horizontal="center" vertical="center" textRotation="0" wrapText="true" indent="0" shrinkToFit="false"/>
      <protection locked="true" hidden="false"/>
    </xf>
    <xf numFmtId="169" fontId="34" fillId="16" borderId="13" xfId="0" applyFont="true" applyBorder="true" applyAlignment="true" applyProtection="false">
      <alignment horizontal="center" vertical="center" textRotation="0" wrapText="true" indent="0" shrinkToFit="false"/>
      <protection locked="true" hidden="false"/>
    </xf>
    <xf numFmtId="167" fontId="34" fillId="16" borderId="13" xfId="0" applyFont="true" applyBorder="true" applyAlignment="true" applyProtection="false">
      <alignment horizontal="center" vertical="center" textRotation="0" wrapText="true" indent="0" shrinkToFit="false"/>
      <protection locked="true" hidden="false"/>
    </xf>
    <xf numFmtId="168" fontId="33" fillId="24" borderId="13" xfId="0" applyFont="true" applyBorder="true" applyAlignment="true" applyProtection="true">
      <alignment horizontal="center" vertical="center" textRotation="0" wrapText="true" indent="0" shrinkToFit="false"/>
      <protection locked="true" hidden="false"/>
    </xf>
    <xf numFmtId="164" fontId="33" fillId="24" borderId="39" xfId="19" applyFont="true" applyBorder="true" applyAlignment="true" applyProtection="true">
      <alignment horizontal="center" vertical="center" textRotation="0" wrapText="true" indent="0" shrinkToFit="false"/>
      <protection locked="true" hidden="false"/>
    </xf>
    <xf numFmtId="167" fontId="18" fillId="9" borderId="13" xfId="39" applyFont="true" applyBorder="true" applyAlignment="true" applyProtection="true">
      <alignment horizontal="center" vertical="center" textRotation="0" wrapText="true" indent="0" shrinkToFit="false"/>
      <protection locked="false" hidden="false"/>
    </xf>
    <xf numFmtId="167" fontId="18" fillId="9" borderId="39" xfId="39" applyFont="true" applyBorder="true" applyAlignment="true" applyProtection="true">
      <alignment horizontal="center" vertical="center" textRotation="0" wrapText="true" indent="0" shrinkToFit="false"/>
      <protection locked="false" hidden="false"/>
    </xf>
    <xf numFmtId="164" fontId="33" fillId="12" borderId="20" xfId="39" applyFont="true" applyBorder="true" applyAlignment="true" applyProtection="false">
      <alignment horizontal="center" vertical="center" textRotation="0" wrapText="true" indent="0" shrinkToFit="false"/>
      <protection locked="true" hidden="false"/>
    </xf>
    <xf numFmtId="164" fontId="30" fillId="9" borderId="2" xfId="39" applyFont="true" applyBorder="true" applyAlignment="true" applyProtection="true">
      <alignment horizontal="center" vertical="center" textRotation="0" wrapText="true" indent="0" shrinkToFit="false"/>
      <protection locked="false" hidden="false"/>
    </xf>
    <xf numFmtId="164" fontId="18" fillId="0" borderId="52" xfId="39" applyFont="true" applyBorder="true" applyAlignment="true" applyProtection="true">
      <alignment horizontal="center" vertical="center" textRotation="0" wrapText="true" indent="0" shrinkToFit="false"/>
      <protection locked="false" hidden="false"/>
    </xf>
    <xf numFmtId="164" fontId="32" fillId="2" borderId="8" xfId="0" applyFont="true" applyBorder="true" applyAlignment="true" applyProtection="true">
      <alignment horizontal="center" vertical="center" textRotation="0" wrapText="true" indent="0" shrinkToFit="false"/>
      <protection locked="false" hidden="false"/>
    </xf>
    <xf numFmtId="164" fontId="30" fillId="9" borderId="70" xfId="39" applyFont="true" applyBorder="true" applyAlignment="true" applyProtection="true">
      <alignment horizontal="center" vertical="center" textRotation="0" wrapText="true" indent="0" shrinkToFit="false"/>
      <protection locked="false" hidden="false"/>
    </xf>
    <xf numFmtId="164" fontId="18" fillId="0" borderId="3" xfId="39" applyFont="true" applyBorder="true" applyAlignment="true" applyProtection="true">
      <alignment horizontal="center" vertical="center" textRotation="0" wrapText="true" indent="0" shrinkToFit="false"/>
      <protection locked="false" hidden="false"/>
    </xf>
    <xf numFmtId="164" fontId="30" fillId="9" borderId="32" xfId="39" applyFont="true" applyBorder="true" applyAlignment="true" applyProtection="true">
      <alignment horizontal="center" vertical="center" textRotation="0" wrapText="true" indent="0" shrinkToFit="false"/>
      <protection locked="false" hidden="false"/>
    </xf>
    <xf numFmtId="168" fontId="32" fillId="12" borderId="42" xfId="0" applyFont="true" applyBorder="true" applyAlignment="true" applyProtection="true">
      <alignment horizontal="center" vertical="center" textRotation="0" wrapText="true" indent="0" shrinkToFit="false"/>
      <protection locked="true" hidden="false"/>
    </xf>
    <xf numFmtId="164" fontId="33" fillId="24" borderId="35" xfId="19" applyFont="true" applyBorder="true" applyAlignment="true" applyProtection="true">
      <alignment horizontal="center" vertical="center" textRotation="0" wrapText="true" indent="0" shrinkToFit="false"/>
      <protection locked="true" hidden="false"/>
    </xf>
    <xf numFmtId="167" fontId="18" fillId="9" borderId="40" xfId="39" applyFont="true" applyBorder="true" applyAlignment="true" applyProtection="true">
      <alignment horizontal="center" vertical="center" textRotation="0" wrapText="true" indent="0" shrinkToFit="false"/>
      <protection locked="false" hidden="false"/>
    </xf>
    <xf numFmtId="164" fontId="33" fillId="24" borderId="42" xfId="19" applyFont="true" applyBorder="true" applyAlignment="true" applyProtection="true">
      <alignment horizontal="center" vertical="center" textRotation="0" wrapText="true" indent="0" shrinkToFit="false"/>
      <protection locked="true" hidden="false"/>
    </xf>
    <xf numFmtId="164" fontId="33" fillId="2" borderId="36" xfId="39" applyFont="true" applyBorder="true" applyAlignment="true" applyProtection="false">
      <alignment horizontal="center" vertical="center" textRotation="0" wrapText="true" indent="0" shrinkToFit="false"/>
      <protection locked="true" hidden="false"/>
    </xf>
    <xf numFmtId="169" fontId="34" fillId="2" borderId="12" xfId="0" applyFont="true" applyBorder="true" applyAlignment="true" applyProtection="false">
      <alignment horizontal="center" vertical="center" textRotation="0" wrapText="true" indent="0" shrinkToFit="false"/>
      <protection locked="true" hidden="false"/>
    </xf>
    <xf numFmtId="167" fontId="34" fillId="2" borderId="12" xfId="0" applyFont="true" applyBorder="true" applyAlignment="true" applyProtection="false">
      <alignment horizontal="center" vertical="center" textRotation="0" wrapText="tru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3" fillId="2" borderId="37" xfId="19" applyFont="true" applyBorder="true" applyAlignment="true" applyProtection="true">
      <alignment horizontal="center" vertical="center" textRotation="0" wrapText="true" indent="0" shrinkToFit="false"/>
      <protection locked="true" hidden="false"/>
    </xf>
    <xf numFmtId="164" fontId="23" fillId="9" borderId="15" xfId="33" applyFont="true" applyBorder="true" applyAlignment="true" applyProtection="true">
      <alignment horizontal="center" vertical="center" textRotation="0" wrapText="true" indent="0" shrinkToFit="false"/>
      <protection locked="false" hidden="false"/>
    </xf>
    <xf numFmtId="164" fontId="32" fillId="2" borderId="0" xfId="0" applyFont="true" applyBorder="true" applyAlignment="true" applyProtection="true">
      <alignment horizontal="center" vertical="center" textRotation="0" wrapText="true" indent="0" shrinkToFit="false"/>
      <protection locked="false" hidden="false"/>
    </xf>
    <xf numFmtId="164" fontId="33" fillId="2" borderId="46" xfId="39" applyFont="true" applyBorder="true" applyAlignment="true" applyProtection="false">
      <alignment horizontal="center" vertical="center" textRotation="0" wrapText="true" indent="0" shrinkToFit="false"/>
      <protection locked="true" hidden="false"/>
    </xf>
    <xf numFmtId="164" fontId="34" fillId="2" borderId="25" xfId="0" applyFont="true" applyBorder="true" applyAlignment="true" applyProtection="false">
      <alignment horizontal="center" vertical="center" textRotation="0" wrapText="true" indent="0" shrinkToFit="false"/>
      <protection locked="true" hidden="false"/>
    </xf>
    <xf numFmtId="167" fontId="34" fillId="2" borderId="25" xfId="0" applyFont="true" applyBorder="true" applyAlignment="true" applyProtection="false">
      <alignment horizontal="center" vertical="center" textRotation="0" wrapText="true" indent="0" shrinkToFit="false"/>
      <protection locked="true" hidden="false"/>
    </xf>
    <xf numFmtId="164" fontId="33" fillId="2" borderId="25" xfId="0" applyFont="true" applyBorder="true" applyAlignment="true" applyProtection="false">
      <alignment horizontal="center" vertical="center" textRotation="0" wrapText="true" indent="0" shrinkToFit="false"/>
      <protection locked="true" hidden="false"/>
    </xf>
    <xf numFmtId="164" fontId="33" fillId="2" borderId="28" xfId="19" applyFont="true" applyBorder="true" applyAlignment="true" applyProtection="true">
      <alignment horizontal="center" vertical="center" textRotation="0" wrapText="true" indent="0" shrinkToFit="false"/>
      <protection locked="true" hidden="false"/>
    </xf>
    <xf numFmtId="164" fontId="18" fillId="9" borderId="33" xfId="39" applyFont="true" applyBorder="true" applyAlignment="true" applyProtection="true">
      <alignment horizontal="center" vertical="center" textRotation="0" wrapText="true" indent="0" shrinkToFit="false"/>
      <protection locked="false" hidden="false"/>
    </xf>
    <xf numFmtId="164" fontId="23" fillId="9" borderId="34" xfId="33" applyFont="true" applyBorder="true" applyAlignment="true" applyProtection="true">
      <alignment horizontal="center" vertical="center" textRotation="0" wrapText="true" indent="0" shrinkToFit="false"/>
      <protection locked="false" hidden="false"/>
    </xf>
    <xf numFmtId="164" fontId="23" fillId="9" borderId="59" xfId="33" applyFont="true" applyBorder="true" applyAlignment="true" applyProtection="true">
      <alignment horizontal="center" vertical="center" textRotation="0" wrapText="true" indent="0" shrinkToFit="false"/>
      <protection locked="false" hidden="false"/>
    </xf>
    <xf numFmtId="164" fontId="33" fillId="2" borderId="3" xfId="39" applyFont="true" applyBorder="true" applyAlignment="true" applyProtection="false">
      <alignment horizontal="center" vertical="center" textRotation="0" wrapText="true" indent="0" shrinkToFit="false"/>
      <protection locked="true" hidden="false"/>
    </xf>
    <xf numFmtId="169" fontId="34" fillId="2" borderId="4" xfId="0" applyFont="true" applyBorder="true" applyAlignment="true" applyProtection="false">
      <alignment horizontal="center" vertical="center" textRotation="0" wrapText="true" indent="0" shrinkToFit="false"/>
      <protection locked="true" hidden="false"/>
    </xf>
    <xf numFmtId="167" fontId="34" fillId="2" borderId="4" xfId="0" applyFont="true" applyBorder="true" applyAlignment="true" applyProtection="false">
      <alignment horizontal="center" vertical="center" textRotation="0" wrapText="tru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33" fillId="2" borderId="15" xfId="19" applyFont="true" applyBorder="true" applyAlignment="true" applyProtection="true">
      <alignment horizontal="center" vertical="center" textRotation="0" wrapText="true" indent="0" shrinkToFit="false"/>
      <protection locked="true" hidden="false"/>
    </xf>
    <xf numFmtId="164" fontId="20" fillId="9" borderId="2" xfId="33" applyFont="true" applyBorder="true" applyAlignment="true" applyProtection="true">
      <alignment horizontal="left" vertical="center" textRotation="0" wrapText="tru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rmal 2" xfId="33"/>
    <cellStyle name="Normal 2 3" xfId="34"/>
    <cellStyle name="Normal 3" xfId="35"/>
    <cellStyle name="Note 1" xfId="36"/>
    <cellStyle name="Porcentaje 2" xfId="37"/>
    <cellStyle name="Status 1" xfId="38"/>
    <cellStyle name="TableStyleLight1" xfId="39"/>
    <cellStyle name="Text 1" xfId="40"/>
    <cellStyle name="Warning 1" xfId="41"/>
  </cellStyles>
  <dxfs count="144">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b val="1"/>
        <i val="0"/>
        <color rgb="FF000000"/>
        <sz val="10"/>
      </font>
    </dxf>
    <dxf>
      <font>
        <name val="Calibri"/>
        <family val="2"/>
        <b val="1"/>
        <i val="0"/>
        <color rgb="FF000000"/>
        <sz val="10"/>
      </font>
    </dxf>
    <dxf>
      <font>
        <name val="Calibri"/>
        <family val="2"/>
        <color rgb="FF000000"/>
        <sz val="11"/>
      </font>
      <fill>
        <patternFill>
          <bgColor rgb="FF008000"/>
        </patternFill>
      </fill>
    </dxf>
    <dxf>
      <font>
        <name val="Calibri"/>
        <family val="2"/>
        <b val="1"/>
        <i val="0"/>
        <color rgb="FF000000"/>
        <sz val="10"/>
      </font>
    </dxf>
  </dxfs>
  <colors>
    <indexedColors>
      <rgbColor rgb="FF000000"/>
      <rgbColor rgb="FFFFFFFF"/>
      <rgbColor rgb="FFFF0000"/>
      <rgbColor rgb="FF00FF00"/>
      <rgbColor rgb="FF0000EE"/>
      <rgbColor rgb="FFFFFF00"/>
      <rgbColor rgb="FFFF00FF"/>
      <rgbColor rgb="FF00FFFF"/>
      <rgbColor rgb="FFCC0000"/>
      <rgbColor rgb="FF008000"/>
      <rgbColor rgb="FF000080"/>
      <rgbColor rgb="FF996600"/>
      <rgbColor rgb="FF800080"/>
      <rgbColor rgb="FF008080"/>
      <rgbColor rgb="FFC0C0C0"/>
      <rgbColor rgb="FF808080"/>
      <rgbColor rgb="FF9999FF"/>
      <rgbColor rgb="FF993366"/>
      <rgbColor rgb="FFFFFFCC"/>
      <rgbColor rgb="FFDDDDD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CCCC"/>
      <rgbColor rgb="FFCC99FF"/>
      <rgbColor rgb="FFFFCC99"/>
      <rgbColor rgb="FF3366FF"/>
      <rgbColor rgb="FF33CCCC"/>
      <rgbColor rgb="FF99CC00"/>
      <rgbColor rgb="FFFFCC00"/>
      <rgbColor rgb="FFFF9900"/>
      <rgbColor rgb="FFFF6600"/>
      <rgbColor rgb="FF666699"/>
      <rgbColor rgb="FF969696"/>
      <rgbColor rgb="FF003366"/>
      <rgbColor rgb="FF339966"/>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1" sqref="AB76:AB84 A1"/>
    </sheetView>
  </sheetViews>
  <sheetFormatPr defaultColWidth="5.5" defaultRowHeight="15.5" zeroHeight="false" outlineLevelRow="0" outlineLevelCol="0"/>
  <cols>
    <col collapsed="false" customWidth="true" hidden="false" outlineLevel="0" max="1" min="1" style="1" width="3.76"/>
    <col collapsed="false" customWidth="true" hidden="false" outlineLevel="0" max="2" min="2" style="1" width="18.21"/>
    <col collapsed="false" customWidth="true" hidden="false" outlineLevel="0" max="3" min="3" style="1" width="39.94"/>
    <col collapsed="false" customWidth="true" hidden="false" outlineLevel="0" max="4" min="4" style="1" width="23.21"/>
    <col collapsed="false" customWidth="true" hidden="false" outlineLevel="0" max="5" min="5" style="1" width="13.49"/>
    <col collapsed="false" customWidth="true" hidden="false" outlineLevel="0" max="6" min="6" style="2" width="21.67"/>
    <col collapsed="false" customWidth="true" hidden="false" outlineLevel="0" max="7" min="7" style="2" width="1.03"/>
    <col collapsed="false" customWidth="true" hidden="false" outlineLevel="0" max="8" min="8" style="3" width="11.5"/>
    <col collapsed="false" customWidth="true" hidden="false" outlineLevel="0" max="9" min="9" style="1" width="18.21"/>
    <col collapsed="false" customWidth="true" hidden="false" outlineLevel="0" max="10" min="10" style="1" width="11.76"/>
    <col collapsed="false" customWidth="true" hidden="false" outlineLevel="0" max="11" min="11" style="1" width="1.03"/>
    <col collapsed="false" customWidth="true" hidden="false" outlineLevel="0" max="12" min="12" style="2" width="8.03"/>
    <col collapsed="false" customWidth="true" hidden="false" outlineLevel="0" max="13" min="13" style="1" width="8.67"/>
    <col collapsed="false" customWidth="true" hidden="false" outlineLevel="0" max="14" min="14" style="1" width="9.21"/>
    <col collapsed="false" customWidth="true" hidden="false" outlineLevel="0" max="15" min="15" style="1" width="8.03"/>
    <col collapsed="false" customWidth="true" hidden="false" outlineLevel="0" max="16" min="16" style="2" width="7.5"/>
    <col collapsed="false" customWidth="true" hidden="false" outlineLevel="0" max="17" min="17" style="2" width="8.49"/>
    <col collapsed="false" customWidth="true" hidden="false" outlineLevel="0" max="18" min="18" style="2" width="8.76"/>
    <col collapsed="false" customWidth="true" hidden="false" outlineLevel="0" max="19" min="19" style="2" width="8.49"/>
    <col collapsed="false" customWidth="true" hidden="true" outlineLevel="0" max="20" min="20" style="1" width="14.58"/>
    <col collapsed="false" customWidth="true" hidden="false" outlineLevel="0" max="246" min="21" style="1" width="14.49"/>
    <col collapsed="false" customWidth="true" hidden="false" outlineLevel="0" max="247" min="247" style="1" width="4.76"/>
    <col collapsed="false" customWidth="false" hidden="false" outlineLevel="0" max="252" min="248" style="1" width="5.5"/>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row>
    <row r="2" customFormat="false" ht="29.15" hidden="false" customHeight="true" outlineLevel="0" collapsed="false">
      <c r="A2" s="5" t="s">
        <v>1</v>
      </c>
      <c r="B2" s="6" t="s">
        <v>2</v>
      </c>
      <c r="C2" s="6" t="s">
        <v>3</v>
      </c>
      <c r="D2" s="6" t="s">
        <v>4</v>
      </c>
      <c r="E2" s="7" t="s">
        <v>5</v>
      </c>
      <c r="F2" s="8" t="s">
        <v>6</v>
      </c>
      <c r="G2" s="9"/>
      <c r="H2" s="10" t="s">
        <v>7</v>
      </c>
      <c r="I2" s="10"/>
      <c r="J2" s="10"/>
      <c r="K2" s="11"/>
      <c r="L2" s="12" t="n">
        <v>43221</v>
      </c>
      <c r="M2" s="12" t="n">
        <v>43252</v>
      </c>
      <c r="N2" s="12" t="n">
        <v>43282</v>
      </c>
      <c r="O2" s="12" t="n">
        <v>43313</v>
      </c>
      <c r="P2" s="12" t="n">
        <v>43344</v>
      </c>
      <c r="Q2" s="12" t="n">
        <v>43374</v>
      </c>
      <c r="R2" s="12" t="n">
        <v>43405</v>
      </c>
      <c r="S2" s="12" t="n">
        <v>43435</v>
      </c>
    </row>
    <row r="3" s="17" customFormat="true" ht="29.15" hidden="false" customHeight="true" outlineLevel="0" collapsed="false">
      <c r="A3" s="5"/>
      <c r="B3" s="6"/>
      <c r="C3" s="6"/>
      <c r="D3" s="6"/>
      <c r="E3" s="7"/>
      <c r="F3" s="8"/>
      <c r="G3" s="13"/>
      <c r="H3" s="14" t="s">
        <v>8</v>
      </c>
      <c r="I3" s="15" t="s">
        <v>9</v>
      </c>
      <c r="J3" s="15" t="s">
        <v>10</v>
      </c>
      <c r="K3" s="16"/>
      <c r="L3" s="12"/>
      <c r="M3" s="12"/>
      <c r="N3" s="12"/>
      <c r="O3" s="12"/>
      <c r="P3" s="12"/>
      <c r="Q3" s="12"/>
      <c r="R3" s="12"/>
      <c r="S3" s="12"/>
      <c r="T3" s="17" t="s">
        <v>11</v>
      </c>
    </row>
    <row r="4" s="17" customFormat="true" ht="57" hidden="false" customHeight="true" outlineLevel="0" collapsed="false">
      <c r="A4" s="18" t="n">
        <v>1</v>
      </c>
      <c r="B4" s="19" t="s">
        <v>12</v>
      </c>
      <c r="C4" s="20" t="s">
        <v>13</v>
      </c>
      <c r="D4" s="21" t="s">
        <v>14</v>
      </c>
      <c r="E4" s="21" t="s">
        <v>15</v>
      </c>
      <c r="F4" s="22" t="s">
        <v>16</v>
      </c>
      <c r="G4" s="23"/>
      <c r="H4" s="24" t="s">
        <v>17</v>
      </c>
      <c r="I4" s="25" t="s">
        <v>18</v>
      </c>
      <c r="J4" s="26" t="s">
        <v>19</v>
      </c>
      <c r="K4" s="9"/>
      <c r="L4" s="27" t="n">
        <v>101</v>
      </c>
      <c r="M4" s="28" t="n">
        <v>90</v>
      </c>
      <c r="N4" s="29" t="n">
        <v>77</v>
      </c>
      <c r="O4" s="30" t="n">
        <v>79</v>
      </c>
      <c r="P4" s="29" t="n">
        <v>61</v>
      </c>
      <c r="Q4" s="29" t="n">
        <v>35</v>
      </c>
      <c r="R4" s="29" t="n">
        <v>41</v>
      </c>
      <c r="S4" s="31" t="n">
        <v>24</v>
      </c>
      <c r="T4" s="17" t="n">
        <f aca="false">+AVERAGE(L4:S4)</f>
        <v>63.5</v>
      </c>
    </row>
    <row r="5" customFormat="false" ht="32.15" hidden="false" customHeight="true" outlineLevel="0" collapsed="false">
      <c r="A5" s="32" t="n">
        <v>2</v>
      </c>
      <c r="B5" s="19"/>
      <c r="C5" s="20" t="s">
        <v>20</v>
      </c>
      <c r="D5" s="21" t="s">
        <v>21</v>
      </c>
      <c r="E5" s="21" t="s">
        <v>15</v>
      </c>
      <c r="F5" s="21" t="s">
        <v>16</v>
      </c>
      <c r="G5" s="23"/>
      <c r="H5" s="24" t="s">
        <v>22</v>
      </c>
      <c r="I5" s="25" t="s">
        <v>23</v>
      </c>
      <c r="J5" s="26" t="s">
        <v>24</v>
      </c>
      <c r="K5" s="33"/>
      <c r="L5" s="27" t="n">
        <v>92</v>
      </c>
      <c r="M5" s="28" t="n">
        <v>81</v>
      </c>
      <c r="N5" s="29" t="n">
        <v>68</v>
      </c>
      <c r="O5" s="30" t="n">
        <v>66</v>
      </c>
      <c r="P5" s="29" t="n">
        <v>59</v>
      </c>
      <c r="Q5" s="29" t="n">
        <v>26</v>
      </c>
      <c r="R5" s="29" t="n">
        <v>33</v>
      </c>
      <c r="S5" s="31" t="n">
        <v>23</v>
      </c>
      <c r="T5" s="17" t="n">
        <f aca="false">+AVERAGE(L5:S5)</f>
        <v>56</v>
      </c>
    </row>
    <row r="6" customFormat="false" ht="32.15" hidden="false" customHeight="true" outlineLevel="0" collapsed="false">
      <c r="A6" s="32" t="n">
        <v>3</v>
      </c>
      <c r="B6" s="19"/>
      <c r="C6" s="20" t="s">
        <v>25</v>
      </c>
      <c r="D6" s="20"/>
      <c r="E6" s="21" t="s">
        <v>15</v>
      </c>
      <c r="F6" s="21" t="s">
        <v>16</v>
      </c>
      <c r="G6" s="23"/>
      <c r="H6" s="24" t="s">
        <v>26</v>
      </c>
      <c r="I6" s="25" t="s">
        <v>27</v>
      </c>
      <c r="J6" s="26" t="s">
        <v>28</v>
      </c>
      <c r="K6" s="34"/>
      <c r="L6" s="27" t="n">
        <v>30</v>
      </c>
      <c r="M6" s="28" t="n">
        <v>33</v>
      </c>
      <c r="N6" s="29" t="n">
        <v>21</v>
      </c>
      <c r="O6" s="30" t="n">
        <v>18</v>
      </c>
      <c r="P6" s="29" t="n">
        <v>24</v>
      </c>
      <c r="Q6" s="29" t="n">
        <v>17</v>
      </c>
      <c r="R6" s="29" t="n">
        <v>15</v>
      </c>
      <c r="S6" s="31" t="n">
        <v>9</v>
      </c>
      <c r="T6" s="17" t="n">
        <f aca="false">+AVERAGE(L6:S6)</f>
        <v>20.875</v>
      </c>
    </row>
    <row r="7" customFormat="false" ht="32.15" hidden="false" customHeight="true" outlineLevel="0" collapsed="false">
      <c r="A7" s="32" t="n">
        <v>4</v>
      </c>
      <c r="B7" s="19"/>
      <c r="C7" s="35" t="s">
        <v>29</v>
      </c>
      <c r="D7" s="35"/>
      <c r="E7" s="36" t="s">
        <v>15</v>
      </c>
      <c r="F7" s="36" t="s">
        <v>16</v>
      </c>
      <c r="G7" s="23"/>
      <c r="H7" s="24" t="s">
        <v>30</v>
      </c>
      <c r="I7" s="25" t="s">
        <v>31</v>
      </c>
      <c r="J7" s="26" t="s">
        <v>32</v>
      </c>
      <c r="K7" s="34"/>
      <c r="L7" s="27" t="n">
        <v>47</v>
      </c>
      <c r="M7" s="28" t="n">
        <v>38</v>
      </c>
      <c r="N7" s="29" t="n">
        <v>45</v>
      </c>
      <c r="O7" s="30" t="n">
        <v>42</v>
      </c>
      <c r="P7" s="29" t="n">
        <v>30</v>
      </c>
      <c r="Q7" s="29" t="n">
        <v>4</v>
      </c>
      <c r="R7" s="29" t="n">
        <v>8</v>
      </c>
      <c r="S7" s="31" t="n">
        <v>10</v>
      </c>
      <c r="T7" s="17" t="n">
        <f aca="false">+AVERAGE(L7:S7)</f>
        <v>28</v>
      </c>
    </row>
    <row r="8" customFormat="false" ht="32.15" hidden="false" customHeight="true" outlineLevel="0" collapsed="false">
      <c r="A8" s="32" t="n">
        <v>5</v>
      </c>
      <c r="B8" s="19"/>
      <c r="C8" s="37" t="s">
        <v>33</v>
      </c>
      <c r="D8" s="38"/>
      <c r="E8" s="39" t="s">
        <v>15</v>
      </c>
      <c r="F8" s="40" t="s">
        <v>16</v>
      </c>
      <c r="G8" s="41"/>
      <c r="H8" s="42" t="s">
        <v>30</v>
      </c>
      <c r="I8" s="42" t="s">
        <v>31</v>
      </c>
      <c r="J8" s="42" t="s">
        <v>32</v>
      </c>
      <c r="K8" s="34"/>
      <c r="L8" s="27" t="n">
        <v>15</v>
      </c>
      <c r="M8" s="28" t="n">
        <v>10</v>
      </c>
      <c r="N8" s="29" t="n">
        <v>2</v>
      </c>
      <c r="O8" s="30" t="n">
        <v>6</v>
      </c>
      <c r="P8" s="29" t="n">
        <v>5</v>
      </c>
      <c r="Q8" s="29" t="n">
        <v>5</v>
      </c>
      <c r="R8" s="29" t="n">
        <v>10</v>
      </c>
      <c r="S8" s="31" t="n">
        <v>4</v>
      </c>
      <c r="T8" s="17" t="n">
        <f aca="false">+AVERAGE(L8:S8)</f>
        <v>7.125</v>
      </c>
    </row>
    <row r="9" customFormat="false" ht="32.15" hidden="false" customHeight="true" outlineLevel="0" collapsed="false">
      <c r="A9" s="32" t="n">
        <v>6</v>
      </c>
      <c r="B9" s="19"/>
      <c r="C9" s="37" t="s">
        <v>34</v>
      </c>
      <c r="D9" s="38"/>
      <c r="E9" s="39" t="s">
        <v>15</v>
      </c>
      <c r="F9" s="40" t="s">
        <v>16</v>
      </c>
      <c r="G9" s="41"/>
      <c r="H9" s="24" t="s">
        <v>35</v>
      </c>
      <c r="I9" s="25" t="s">
        <v>36</v>
      </c>
      <c r="J9" s="26" t="s">
        <v>37</v>
      </c>
      <c r="K9" s="34"/>
      <c r="L9" s="27" t="n">
        <v>27</v>
      </c>
      <c r="M9" s="28" t="n">
        <v>26</v>
      </c>
      <c r="N9" s="29" t="n">
        <v>25</v>
      </c>
      <c r="O9" s="30" t="n">
        <v>18</v>
      </c>
      <c r="P9" s="29" t="n">
        <v>17</v>
      </c>
      <c r="Q9" s="29" t="n">
        <v>19</v>
      </c>
      <c r="R9" s="29" t="n">
        <v>17</v>
      </c>
      <c r="S9" s="31" t="n">
        <v>9</v>
      </c>
      <c r="T9" s="17" t="n">
        <f aca="false">+AVERAGE(L9:S9)</f>
        <v>19.75</v>
      </c>
    </row>
    <row r="10" customFormat="false" ht="60.65" hidden="false" customHeight="true" outlineLevel="0" collapsed="false">
      <c r="A10" s="32" t="n">
        <v>7</v>
      </c>
      <c r="B10" s="19"/>
      <c r="C10" s="37" t="s">
        <v>38</v>
      </c>
      <c r="D10" s="39" t="s">
        <v>39</v>
      </c>
      <c r="E10" s="39" t="s">
        <v>15</v>
      </c>
      <c r="F10" s="40" t="s">
        <v>16</v>
      </c>
      <c r="G10" s="41"/>
      <c r="H10" s="24" t="s">
        <v>40</v>
      </c>
      <c r="I10" s="43" t="s">
        <v>41</v>
      </c>
      <c r="J10" s="26" t="s">
        <v>17</v>
      </c>
      <c r="K10" s="44"/>
      <c r="L10" s="27" t="n">
        <v>139</v>
      </c>
      <c r="M10" s="28" t="n">
        <v>134</v>
      </c>
      <c r="N10" s="29" t="n">
        <v>136</v>
      </c>
      <c r="O10" s="30" t="n">
        <v>105</v>
      </c>
      <c r="P10" s="29" t="n">
        <v>57</v>
      </c>
      <c r="Q10" s="29" t="n">
        <v>42</v>
      </c>
      <c r="R10" s="29" t="n">
        <v>49</v>
      </c>
      <c r="S10" s="31" t="n">
        <v>64</v>
      </c>
      <c r="T10" s="17" t="n">
        <f aca="false">+AVERAGE(L10:S10)</f>
        <v>90.75</v>
      </c>
    </row>
    <row r="11" customFormat="false" ht="35.25" hidden="false" customHeight="true" outlineLevel="0" collapsed="false">
      <c r="A11" s="32" t="n">
        <v>8</v>
      </c>
      <c r="B11" s="19"/>
      <c r="C11" s="37" t="s">
        <v>42</v>
      </c>
      <c r="D11" s="38"/>
      <c r="E11" s="39" t="s">
        <v>15</v>
      </c>
      <c r="F11" s="40" t="s">
        <v>16</v>
      </c>
      <c r="G11" s="41"/>
      <c r="H11" s="42"/>
      <c r="I11" s="45"/>
      <c r="J11" s="42"/>
      <c r="K11" s="46"/>
      <c r="L11" s="27" t="n">
        <v>2943</v>
      </c>
      <c r="M11" s="28" t="n">
        <v>2901</v>
      </c>
      <c r="N11" s="29" t="n">
        <v>2842</v>
      </c>
      <c r="O11" s="30" t="n">
        <v>2816</v>
      </c>
      <c r="P11" s="29" t="n">
        <v>2820</v>
      </c>
      <c r="Q11" s="29" t="n">
        <v>2813</v>
      </c>
      <c r="R11" s="29" t="n">
        <v>2805</v>
      </c>
      <c r="S11" s="31" t="n">
        <v>2765</v>
      </c>
      <c r="T11" s="17" t="n">
        <f aca="false">+AVERAGE(L11:S11)</f>
        <v>2838.125</v>
      </c>
    </row>
    <row r="12" customFormat="false" ht="37.5" hidden="false" customHeight="true" outlineLevel="0" collapsed="false">
      <c r="A12" s="32" t="n">
        <v>9</v>
      </c>
      <c r="B12" s="19"/>
      <c r="C12" s="37" t="s">
        <v>43</v>
      </c>
      <c r="D12" s="38"/>
      <c r="E12" s="39" t="s">
        <v>15</v>
      </c>
      <c r="F12" s="40" t="s">
        <v>16</v>
      </c>
      <c r="G12" s="41"/>
      <c r="H12" s="24" t="s">
        <v>44</v>
      </c>
      <c r="I12" s="43" t="s">
        <v>45</v>
      </c>
      <c r="J12" s="26" t="s">
        <v>46</v>
      </c>
      <c r="K12" s="47"/>
      <c r="L12" s="27" t="n">
        <v>2400</v>
      </c>
      <c r="M12" s="28" t="n">
        <v>2337</v>
      </c>
      <c r="N12" s="29" t="n">
        <v>2275</v>
      </c>
      <c r="O12" s="30" t="n">
        <v>2258</v>
      </c>
      <c r="P12" s="29" t="n">
        <v>2247</v>
      </c>
      <c r="Q12" s="29" t="n">
        <v>2255</v>
      </c>
      <c r="R12" s="29" t="n">
        <v>2259</v>
      </c>
      <c r="S12" s="31" t="n">
        <v>2224</v>
      </c>
      <c r="T12" s="17" t="n">
        <f aca="false">+AVERAGE(L12:S12)</f>
        <v>2281.875</v>
      </c>
    </row>
    <row r="13" customFormat="false" ht="37.5" hidden="false" customHeight="true" outlineLevel="0" collapsed="false">
      <c r="A13" s="48" t="n">
        <v>10</v>
      </c>
      <c r="B13" s="19"/>
      <c r="C13" s="37" t="s">
        <v>47</v>
      </c>
      <c r="D13" s="38"/>
      <c r="E13" s="39" t="s">
        <v>15</v>
      </c>
      <c r="F13" s="40" t="s">
        <v>16</v>
      </c>
      <c r="G13" s="49"/>
      <c r="H13" s="50"/>
      <c r="I13" s="50"/>
      <c r="J13" s="50"/>
      <c r="K13" s="47"/>
      <c r="L13" s="51" t="n">
        <v>543</v>
      </c>
      <c r="M13" s="52" t="n">
        <v>564</v>
      </c>
      <c r="N13" s="51" t="n">
        <v>567</v>
      </c>
      <c r="O13" s="53" t="n">
        <v>531</v>
      </c>
      <c r="P13" s="51" t="n">
        <v>573</v>
      </c>
      <c r="Q13" s="51" t="n">
        <v>558</v>
      </c>
      <c r="R13" s="51" t="n">
        <v>546</v>
      </c>
      <c r="S13" s="54" t="n">
        <v>541</v>
      </c>
      <c r="T13" s="17" t="n">
        <f aca="false">+AVERAGE(L13:S13)</f>
        <v>552.875</v>
      </c>
    </row>
    <row r="14" customFormat="false" ht="46.5" hidden="true" customHeight="true" outlineLevel="0" collapsed="false">
      <c r="A14" s="48" t="n">
        <v>11</v>
      </c>
      <c r="B14" s="19"/>
      <c r="C14" s="55" t="s">
        <v>48</v>
      </c>
      <c r="D14" s="56" t="s">
        <v>49</v>
      </c>
      <c r="E14" s="56" t="s">
        <v>15</v>
      </c>
      <c r="F14" s="56" t="s">
        <v>16</v>
      </c>
      <c r="G14" s="57"/>
      <c r="H14" s="50"/>
      <c r="I14" s="50"/>
      <c r="J14" s="50"/>
      <c r="K14" s="47"/>
      <c r="L14" s="58" t="e">
        <f aca="false">NA()</f>
        <v>#N/A</v>
      </c>
      <c r="M14" s="58" t="e">
        <f aca="false">NA()</f>
        <v>#N/A</v>
      </c>
      <c r="N14" s="58" t="e">
        <f aca="false">NA()</f>
        <v>#N/A</v>
      </c>
      <c r="O14" s="58" t="e">
        <f aca="false">NA()</f>
        <v>#N/A</v>
      </c>
      <c r="P14" s="58" t="e">
        <f aca="false">NA()</f>
        <v>#N/A</v>
      </c>
      <c r="Q14" s="58" t="e">
        <f aca="false">NA()</f>
        <v>#N/A</v>
      </c>
      <c r="R14" s="58" t="e">
        <f aca="false">NA()</f>
        <v>#N/A</v>
      </c>
      <c r="S14" s="58" t="n">
        <f aca="false">S11+S4/S10</f>
        <v>2765.375</v>
      </c>
    </row>
    <row r="15" customFormat="false" ht="55.9" hidden="false" customHeight="true" outlineLevel="0" collapsed="false">
      <c r="A15" s="59" t="n">
        <v>11</v>
      </c>
      <c r="B15" s="19"/>
      <c r="C15" s="37" t="s">
        <v>50</v>
      </c>
      <c r="D15" s="39" t="s">
        <v>51</v>
      </c>
      <c r="E15" s="39" t="s">
        <v>15</v>
      </c>
      <c r="F15" s="40" t="s">
        <v>16</v>
      </c>
      <c r="G15" s="60"/>
      <c r="H15" s="61" t="s">
        <v>52</v>
      </c>
      <c r="I15" s="62" t="s">
        <v>53</v>
      </c>
      <c r="J15" s="63" t="s">
        <v>54</v>
      </c>
      <c r="K15" s="64"/>
      <c r="L15" s="65" t="n">
        <f aca="false">IF(L4="","",L10/L4)</f>
        <v>1.37623762376238</v>
      </c>
      <c r="M15" s="66" t="n">
        <f aca="false">IF(M4="","",M10/M4)</f>
        <v>1.48888888888889</v>
      </c>
      <c r="N15" s="66" t="n">
        <f aca="false">IF(N4="","",N10/N4)</f>
        <v>1.76623376623377</v>
      </c>
      <c r="O15" s="66" t="n">
        <f aca="false">IF(O4="","",O10/O4)</f>
        <v>1.32911392405063</v>
      </c>
      <c r="P15" s="66" t="n">
        <f aca="false">IF(P4="","",P10/P4)</f>
        <v>0.934426229508197</v>
      </c>
      <c r="Q15" s="66" t="n">
        <f aca="false">IF(Q4="","",Q10/Q4)</f>
        <v>1.2</v>
      </c>
      <c r="R15" s="66" t="n">
        <f aca="false">IF(R4="","",R10/R4)</f>
        <v>1.19512195121951</v>
      </c>
      <c r="S15" s="67" t="n">
        <f aca="false">IF(S4="","",S10/S4)</f>
        <v>2.66666666666667</v>
      </c>
      <c r="T15" s="17" t="n">
        <f aca="false">+AVERAGE(L15:S15)</f>
        <v>1.49458613129126</v>
      </c>
    </row>
    <row r="16" customFormat="false" ht="32.15" hidden="false" customHeight="true" outlineLevel="0" collapsed="false">
      <c r="A16" s="68" t="n">
        <v>12</v>
      </c>
      <c r="B16" s="69" t="s">
        <v>55</v>
      </c>
      <c r="C16" s="70" t="s">
        <v>56</v>
      </c>
      <c r="D16" s="71" t="s">
        <v>57</v>
      </c>
      <c r="E16" s="71" t="s">
        <v>58</v>
      </c>
      <c r="F16" s="72" t="s">
        <v>59</v>
      </c>
      <c r="G16" s="73"/>
      <c r="H16" s="74" t="s">
        <v>60</v>
      </c>
      <c r="I16" s="75" t="s">
        <v>61</v>
      </c>
      <c r="J16" s="76" t="s">
        <v>62</v>
      </c>
      <c r="K16" s="77"/>
      <c r="L16" s="78" t="n">
        <v>20</v>
      </c>
      <c r="M16" s="78" t="n">
        <v>18.1</v>
      </c>
      <c r="N16" s="79" t="n">
        <v>15.3</v>
      </c>
      <c r="O16" s="80" t="n">
        <v>23.2</v>
      </c>
      <c r="P16" s="78" t="n">
        <v>22.7</v>
      </c>
      <c r="Q16" s="78" t="n">
        <v>20.9</v>
      </c>
      <c r="R16" s="78" t="n">
        <v>8.7</v>
      </c>
      <c r="S16" s="81" t="n">
        <v>7.2</v>
      </c>
      <c r="T16" s="17" t="n">
        <f aca="false">+AVERAGE(L16:S16)</f>
        <v>17.0125</v>
      </c>
    </row>
    <row r="17" customFormat="false" ht="32.15" hidden="false" customHeight="true" outlineLevel="0" collapsed="false">
      <c r="A17" s="68"/>
      <c r="B17" s="69"/>
      <c r="C17" s="70"/>
      <c r="D17" s="71"/>
      <c r="E17" s="71"/>
      <c r="F17" s="82" t="s">
        <v>63</v>
      </c>
      <c r="G17" s="73"/>
      <c r="H17" s="83" t="s">
        <v>64</v>
      </c>
      <c r="I17" s="43" t="s">
        <v>65</v>
      </c>
      <c r="J17" s="84" t="s">
        <v>66</v>
      </c>
      <c r="K17" s="85"/>
      <c r="L17" s="86" t="n">
        <v>20.9</v>
      </c>
      <c r="M17" s="86" t="n">
        <v>18.7</v>
      </c>
      <c r="N17" s="87" t="n">
        <v>21.5</v>
      </c>
      <c r="O17" s="88" t="n">
        <v>19.1</v>
      </c>
      <c r="P17" s="86" t="n">
        <v>14.7</v>
      </c>
      <c r="Q17" s="86" t="n">
        <v>15.5</v>
      </c>
      <c r="R17" s="86" t="n">
        <v>20.6</v>
      </c>
      <c r="S17" s="89" t="n">
        <v>25</v>
      </c>
      <c r="T17" s="17" t="n">
        <f aca="false">+AVERAGE(L17:S17)</f>
        <v>19.5</v>
      </c>
    </row>
    <row r="18" customFormat="false" ht="32.15" hidden="false" customHeight="true" outlineLevel="0" collapsed="false">
      <c r="A18" s="68"/>
      <c r="B18" s="69"/>
      <c r="C18" s="70"/>
      <c r="D18" s="71"/>
      <c r="E18" s="71"/>
      <c r="F18" s="90" t="s">
        <v>67</v>
      </c>
      <c r="G18" s="91"/>
      <c r="H18" s="83" t="s">
        <v>68</v>
      </c>
      <c r="I18" s="43" t="s">
        <v>69</v>
      </c>
      <c r="J18" s="84" t="s">
        <v>70</v>
      </c>
      <c r="K18" s="92"/>
      <c r="L18" s="93" t="n">
        <v>5.7</v>
      </c>
      <c r="M18" s="93" t="n">
        <v>1.1</v>
      </c>
      <c r="N18" s="94" t="n">
        <v>1.2</v>
      </c>
      <c r="O18" s="95" t="n">
        <v>11.1</v>
      </c>
      <c r="P18" s="93" t="n">
        <v>2.6</v>
      </c>
      <c r="Q18" s="93" t="n">
        <v>0.5</v>
      </c>
      <c r="R18" s="93" t="n">
        <v>1.1</v>
      </c>
      <c r="S18" s="96" t="n">
        <v>1</v>
      </c>
      <c r="T18" s="17" t="n">
        <f aca="false">+AVERAGE(L18:S18)</f>
        <v>3.0375</v>
      </c>
    </row>
    <row r="19" customFormat="false" ht="66.65" hidden="false" customHeight="true" outlineLevel="0" collapsed="false">
      <c r="A19" s="68" t="n">
        <v>13</v>
      </c>
      <c r="B19" s="69"/>
      <c r="C19" s="97" t="s">
        <v>71</v>
      </c>
      <c r="D19" s="98" t="s">
        <v>72</v>
      </c>
      <c r="E19" s="99" t="s">
        <v>15</v>
      </c>
      <c r="F19" s="99" t="s">
        <v>73</v>
      </c>
      <c r="G19" s="91"/>
      <c r="H19" s="100" t="s">
        <v>74</v>
      </c>
      <c r="I19" s="101" t="s">
        <v>75</v>
      </c>
      <c r="J19" s="102" t="s">
        <v>76</v>
      </c>
      <c r="K19" s="103"/>
      <c r="L19" s="29" t="n">
        <v>2011</v>
      </c>
      <c r="M19" s="29" t="n">
        <v>2011</v>
      </c>
      <c r="N19" s="104" t="n">
        <v>2011</v>
      </c>
      <c r="O19" s="30" t="n">
        <v>2011</v>
      </c>
      <c r="P19" s="29" t="n">
        <v>2011</v>
      </c>
      <c r="Q19" s="29" t="n">
        <v>2011</v>
      </c>
      <c r="R19" s="29" t="n">
        <v>2011</v>
      </c>
      <c r="S19" s="31" t="n">
        <v>2011</v>
      </c>
      <c r="T19" s="17" t="n">
        <f aca="false">+AVERAGE(L19:S19)</f>
        <v>2011</v>
      </c>
    </row>
    <row r="20" customFormat="false" ht="20.25" hidden="false" customHeight="true" outlineLevel="0" collapsed="false">
      <c r="A20" s="68" t="n">
        <v>14</v>
      </c>
      <c r="B20" s="69"/>
      <c r="C20" s="97" t="s">
        <v>77</v>
      </c>
      <c r="D20" s="99" t="s">
        <v>78</v>
      </c>
      <c r="E20" s="99" t="s">
        <v>79</v>
      </c>
      <c r="F20" s="105" t="s">
        <v>80</v>
      </c>
      <c r="G20" s="106"/>
      <c r="H20" s="74" t="s">
        <v>60</v>
      </c>
      <c r="I20" s="75" t="s">
        <v>81</v>
      </c>
      <c r="J20" s="107" t="s">
        <v>62</v>
      </c>
      <c r="K20" s="77"/>
      <c r="L20" s="108" t="n">
        <v>13</v>
      </c>
      <c r="M20" s="109" t="n">
        <v>13</v>
      </c>
      <c r="N20" s="109" t="n">
        <v>13</v>
      </c>
      <c r="O20" s="110" t="n">
        <v>13</v>
      </c>
      <c r="P20" s="109" t="n">
        <v>15</v>
      </c>
      <c r="Q20" s="109" t="n">
        <v>14</v>
      </c>
      <c r="R20" s="109" t="n">
        <v>13</v>
      </c>
      <c r="S20" s="111" t="n">
        <v>12</v>
      </c>
      <c r="T20" s="17" t="n">
        <f aca="false">+AVERAGE(L20:S20)</f>
        <v>13.25</v>
      </c>
    </row>
    <row r="21" customFormat="false" ht="20.25" hidden="false" customHeight="true" outlineLevel="0" collapsed="false">
      <c r="A21" s="68"/>
      <c r="B21" s="69"/>
      <c r="C21" s="97"/>
      <c r="D21" s="99"/>
      <c r="E21" s="99"/>
      <c r="F21" s="105" t="s">
        <v>82</v>
      </c>
      <c r="G21" s="112"/>
      <c r="H21" s="113" t="s">
        <v>60</v>
      </c>
      <c r="I21" s="43" t="s">
        <v>81</v>
      </c>
      <c r="J21" s="114" t="s">
        <v>62</v>
      </c>
      <c r="K21" s="85"/>
      <c r="L21" s="86" t="n">
        <v>12</v>
      </c>
      <c r="M21" s="87" t="n">
        <v>12</v>
      </c>
      <c r="N21" s="87" t="n">
        <v>12</v>
      </c>
      <c r="O21" s="88" t="n">
        <v>12</v>
      </c>
      <c r="P21" s="87" t="n">
        <v>15</v>
      </c>
      <c r="Q21" s="87" t="n">
        <v>14</v>
      </c>
      <c r="R21" s="87" t="n">
        <v>13</v>
      </c>
      <c r="S21" s="89" t="n">
        <v>12</v>
      </c>
      <c r="T21" s="17" t="n">
        <f aca="false">+AVERAGE(L21:S21)</f>
        <v>12.75</v>
      </c>
    </row>
    <row r="22" customFormat="false" ht="20.25" hidden="false" customHeight="true" outlineLevel="0" collapsed="false">
      <c r="A22" s="68"/>
      <c r="B22" s="69"/>
      <c r="C22" s="97"/>
      <c r="D22" s="99"/>
      <c r="E22" s="99"/>
      <c r="F22" s="105" t="s">
        <v>83</v>
      </c>
      <c r="G22" s="112"/>
      <c r="H22" s="113" t="s">
        <v>60</v>
      </c>
      <c r="I22" s="43" t="s">
        <v>81</v>
      </c>
      <c r="J22" s="114" t="s">
        <v>62</v>
      </c>
      <c r="K22" s="85"/>
      <c r="L22" s="86" t="n">
        <v>13</v>
      </c>
      <c r="M22" s="87" t="n">
        <v>12</v>
      </c>
      <c r="N22" s="87" t="n">
        <v>12</v>
      </c>
      <c r="O22" s="88" t="n">
        <v>12</v>
      </c>
      <c r="P22" s="87" t="n">
        <v>15</v>
      </c>
      <c r="Q22" s="87" t="n">
        <v>14</v>
      </c>
      <c r="R22" s="87" t="n">
        <v>13</v>
      </c>
      <c r="S22" s="89" t="n">
        <v>12</v>
      </c>
      <c r="T22" s="17" t="n">
        <f aca="false">+AVERAGE(L22:S22)</f>
        <v>12.875</v>
      </c>
    </row>
    <row r="23" customFormat="false" ht="20.25" hidden="false" customHeight="true" outlineLevel="0" collapsed="false">
      <c r="A23" s="68"/>
      <c r="B23" s="69"/>
      <c r="C23" s="97"/>
      <c r="D23" s="99"/>
      <c r="E23" s="99"/>
      <c r="F23" s="105" t="s">
        <v>84</v>
      </c>
      <c r="G23" s="112"/>
      <c r="H23" s="113" t="s">
        <v>60</v>
      </c>
      <c r="I23" s="43" t="s">
        <v>81</v>
      </c>
      <c r="J23" s="114" t="s">
        <v>62</v>
      </c>
      <c r="K23" s="85"/>
      <c r="L23" s="86" t="n">
        <v>12</v>
      </c>
      <c r="M23" s="87" t="n">
        <v>13</v>
      </c>
      <c r="N23" s="87" t="n">
        <v>13</v>
      </c>
      <c r="O23" s="88" t="n">
        <v>12</v>
      </c>
      <c r="P23" s="87" t="n">
        <v>15</v>
      </c>
      <c r="Q23" s="87" t="n">
        <v>14</v>
      </c>
      <c r="R23" s="87" t="n">
        <v>13</v>
      </c>
      <c r="S23" s="89" t="n">
        <v>10</v>
      </c>
      <c r="T23" s="17" t="n">
        <f aca="false">+AVERAGE(L23:S23)</f>
        <v>12.75</v>
      </c>
    </row>
    <row r="24" customFormat="false" ht="15.5" hidden="false" customHeight="true" outlineLevel="0" collapsed="false">
      <c r="A24" s="68"/>
      <c r="B24" s="69"/>
      <c r="C24" s="97"/>
      <c r="D24" s="99"/>
      <c r="E24" s="99"/>
      <c r="F24" s="115" t="s">
        <v>85</v>
      </c>
      <c r="G24" s="112"/>
      <c r="H24" s="113" t="s">
        <v>64</v>
      </c>
      <c r="I24" s="43" t="s">
        <v>86</v>
      </c>
      <c r="J24" s="114" t="s">
        <v>87</v>
      </c>
      <c r="K24" s="85"/>
      <c r="L24" s="86" t="n">
        <v>2</v>
      </c>
      <c r="M24" s="87" t="n">
        <v>2</v>
      </c>
      <c r="N24" s="87" t="n">
        <v>2</v>
      </c>
      <c r="O24" s="88" t="n">
        <v>3</v>
      </c>
      <c r="P24" s="87" t="n">
        <v>2</v>
      </c>
      <c r="Q24" s="87" t="n">
        <v>2</v>
      </c>
      <c r="R24" s="87" t="n">
        <v>2</v>
      </c>
      <c r="S24" s="89" t="n">
        <v>0</v>
      </c>
      <c r="T24" s="17" t="n">
        <f aca="false">+AVERAGE(L24:S24)</f>
        <v>1.875</v>
      </c>
    </row>
    <row r="25" customFormat="false" ht="15.5" hidden="false" customHeight="true" outlineLevel="0" collapsed="false">
      <c r="A25" s="68"/>
      <c r="B25" s="69"/>
      <c r="C25" s="97"/>
      <c r="D25" s="99"/>
      <c r="E25" s="99"/>
      <c r="F25" s="115" t="s">
        <v>88</v>
      </c>
      <c r="G25" s="112"/>
      <c r="H25" s="113" t="s">
        <v>64</v>
      </c>
      <c r="I25" s="43" t="s">
        <v>86</v>
      </c>
      <c r="J25" s="114" t="s">
        <v>66</v>
      </c>
      <c r="K25" s="85"/>
      <c r="L25" s="86" t="n">
        <v>2</v>
      </c>
      <c r="M25" s="87" t="n">
        <v>2</v>
      </c>
      <c r="N25" s="87" t="n">
        <v>2</v>
      </c>
      <c r="O25" s="88" t="n">
        <v>3</v>
      </c>
      <c r="P25" s="87" t="n">
        <v>2</v>
      </c>
      <c r="Q25" s="87" t="n">
        <v>2</v>
      </c>
      <c r="R25" s="87" t="n">
        <v>2</v>
      </c>
      <c r="S25" s="89" t="n">
        <v>0</v>
      </c>
      <c r="T25" s="17" t="n">
        <f aca="false">+AVERAGE(L25:S25)</f>
        <v>1.875</v>
      </c>
    </row>
    <row r="26" customFormat="false" ht="15.5" hidden="false" customHeight="true" outlineLevel="0" collapsed="false">
      <c r="A26" s="68"/>
      <c r="B26" s="69"/>
      <c r="C26" s="97"/>
      <c r="D26" s="99"/>
      <c r="E26" s="99"/>
      <c r="F26" s="115" t="s">
        <v>89</v>
      </c>
      <c r="G26" s="112"/>
      <c r="H26" s="113" t="s">
        <v>64</v>
      </c>
      <c r="I26" s="43" t="s">
        <v>86</v>
      </c>
      <c r="J26" s="114" t="s">
        <v>87</v>
      </c>
      <c r="K26" s="85"/>
      <c r="L26" s="86" t="n">
        <v>2</v>
      </c>
      <c r="M26" s="87" t="n">
        <v>2</v>
      </c>
      <c r="N26" s="87" t="n">
        <v>2</v>
      </c>
      <c r="O26" s="88" t="n">
        <v>3</v>
      </c>
      <c r="P26" s="87" t="n">
        <v>2</v>
      </c>
      <c r="Q26" s="87" t="n">
        <v>2</v>
      </c>
      <c r="R26" s="87" t="n">
        <v>2</v>
      </c>
      <c r="S26" s="89" t="n">
        <v>0</v>
      </c>
      <c r="T26" s="17" t="n">
        <f aca="false">+AVERAGE(L26:S26)</f>
        <v>1.875</v>
      </c>
    </row>
    <row r="27" customFormat="false" ht="31" hidden="false" customHeight="true" outlineLevel="0" collapsed="false">
      <c r="A27" s="68"/>
      <c r="B27" s="69"/>
      <c r="C27" s="97"/>
      <c r="D27" s="99"/>
      <c r="E27" s="99"/>
      <c r="F27" s="115" t="s">
        <v>90</v>
      </c>
      <c r="G27" s="112"/>
      <c r="H27" s="113" t="s">
        <v>64</v>
      </c>
      <c r="I27" s="43" t="s">
        <v>86</v>
      </c>
      <c r="J27" s="114" t="s">
        <v>66</v>
      </c>
      <c r="K27" s="85"/>
      <c r="L27" s="86" t="n">
        <v>11</v>
      </c>
      <c r="M27" s="87" t="n">
        <v>10</v>
      </c>
      <c r="N27" s="87" t="n">
        <v>10</v>
      </c>
      <c r="O27" s="88" t="n">
        <v>10</v>
      </c>
      <c r="P27" s="87" t="n">
        <v>15</v>
      </c>
      <c r="Q27" s="87" t="n">
        <v>14</v>
      </c>
      <c r="R27" s="87" t="n">
        <v>13</v>
      </c>
      <c r="S27" s="89" t="n">
        <v>12</v>
      </c>
      <c r="T27" s="17" t="n">
        <f aca="false">+AVERAGE(L27:S27)</f>
        <v>11.875</v>
      </c>
    </row>
    <row r="28" customFormat="false" ht="31" hidden="false" customHeight="true" outlineLevel="0" collapsed="false">
      <c r="A28" s="68"/>
      <c r="B28" s="69"/>
      <c r="C28" s="97"/>
      <c r="D28" s="99"/>
      <c r="E28" s="99"/>
      <c r="F28" s="115" t="s">
        <v>91</v>
      </c>
      <c r="G28" s="112"/>
      <c r="H28" s="113" t="s">
        <v>64</v>
      </c>
      <c r="I28" s="43" t="s">
        <v>86</v>
      </c>
      <c r="J28" s="114" t="s">
        <v>66</v>
      </c>
      <c r="K28" s="85"/>
      <c r="L28" s="86" t="n">
        <v>10</v>
      </c>
      <c r="M28" s="87" t="n">
        <v>9</v>
      </c>
      <c r="N28" s="87" t="n">
        <v>9</v>
      </c>
      <c r="O28" s="88" t="n">
        <v>11</v>
      </c>
      <c r="P28" s="87" t="n">
        <v>15</v>
      </c>
      <c r="Q28" s="87" t="n">
        <v>14</v>
      </c>
      <c r="R28" s="87" t="n">
        <v>13</v>
      </c>
      <c r="S28" s="89" t="n">
        <v>12</v>
      </c>
      <c r="T28" s="17" t="n">
        <f aca="false">+AVERAGE(L28:S28)</f>
        <v>11.625</v>
      </c>
    </row>
    <row r="29" customFormat="false" ht="31" hidden="false" customHeight="true" outlineLevel="0" collapsed="false">
      <c r="A29" s="68"/>
      <c r="B29" s="69"/>
      <c r="C29" s="97"/>
      <c r="D29" s="99"/>
      <c r="E29" s="99"/>
      <c r="F29" s="115" t="s">
        <v>92</v>
      </c>
      <c r="G29" s="112"/>
      <c r="H29" s="113" t="s">
        <v>64</v>
      </c>
      <c r="I29" s="43" t="s">
        <v>86</v>
      </c>
      <c r="J29" s="114" t="s">
        <v>66</v>
      </c>
      <c r="K29" s="85"/>
      <c r="L29" s="86" t="n">
        <v>11</v>
      </c>
      <c r="M29" s="87" t="n">
        <v>10</v>
      </c>
      <c r="N29" s="87" t="n">
        <v>10</v>
      </c>
      <c r="O29" s="88" t="n">
        <v>9</v>
      </c>
      <c r="P29" s="87" t="n">
        <v>13</v>
      </c>
      <c r="Q29" s="87" t="n">
        <v>12</v>
      </c>
      <c r="R29" s="87" t="n">
        <v>13</v>
      </c>
      <c r="S29" s="89" t="n">
        <v>12</v>
      </c>
      <c r="T29" s="17" t="n">
        <f aca="false">+AVERAGE(L29:S29)</f>
        <v>11.25</v>
      </c>
    </row>
    <row r="30" customFormat="false" ht="31" hidden="false" customHeight="true" outlineLevel="0" collapsed="false">
      <c r="A30" s="68"/>
      <c r="B30" s="69"/>
      <c r="C30" s="97"/>
      <c r="D30" s="99"/>
      <c r="E30" s="99"/>
      <c r="F30" s="115" t="s">
        <v>93</v>
      </c>
      <c r="G30" s="112"/>
      <c r="H30" s="113" t="s">
        <v>64</v>
      </c>
      <c r="I30" s="43" t="s">
        <v>86</v>
      </c>
      <c r="J30" s="114" t="s">
        <v>66</v>
      </c>
      <c r="K30" s="85"/>
      <c r="L30" s="86" t="n">
        <v>10</v>
      </c>
      <c r="M30" s="87" t="n">
        <v>9</v>
      </c>
      <c r="N30" s="87" t="n">
        <v>9</v>
      </c>
      <c r="O30" s="88" t="n">
        <v>11</v>
      </c>
      <c r="P30" s="87" t="n">
        <v>11</v>
      </c>
      <c r="Q30" s="87" t="n">
        <v>10</v>
      </c>
      <c r="R30" s="87" t="n">
        <v>11</v>
      </c>
      <c r="S30" s="89" t="n">
        <v>10</v>
      </c>
      <c r="T30" s="17" t="n">
        <f aca="false">+AVERAGE(L30:S30)</f>
        <v>10.125</v>
      </c>
    </row>
    <row r="31" customFormat="false" ht="27.5" hidden="false" customHeight="true" outlineLevel="0" collapsed="false">
      <c r="A31" s="68"/>
      <c r="B31" s="69"/>
      <c r="C31" s="97"/>
      <c r="D31" s="99"/>
      <c r="E31" s="99"/>
      <c r="F31" s="116" t="s">
        <v>94</v>
      </c>
      <c r="G31" s="117"/>
      <c r="H31" s="118" t="s">
        <v>64</v>
      </c>
      <c r="I31" s="119" t="s">
        <v>86</v>
      </c>
      <c r="J31" s="120" t="s">
        <v>87</v>
      </c>
      <c r="K31" s="92"/>
      <c r="L31" s="121" t="n">
        <v>12</v>
      </c>
      <c r="M31" s="122" t="n">
        <v>11</v>
      </c>
      <c r="N31" s="122" t="n">
        <v>11</v>
      </c>
      <c r="O31" s="123" t="n">
        <v>15</v>
      </c>
      <c r="P31" s="122" t="n">
        <v>15</v>
      </c>
      <c r="Q31" s="122" t="n">
        <v>14</v>
      </c>
      <c r="R31" s="122" t="n">
        <v>13</v>
      </c>
      <c r="S31" s="124" t="n">
        <v>12</v>
      </c>
      <c r="T31" s="17" t="n">
        <f aca="false">+AVERAGE(L31:S31)</f>
        <v>12.875</v>
      </c>
    </row>
    <row r="32" customFormat="false" ht="66.65" hidden="false" customHeight="true" outlineLevel="0" collapsed="false">
      <c r="A32" s="69" t="n">
        <v>15</v>
      </c>
      <c r="B32" s="69"/>
      <c r="C32" s="125" t="s">
        <v>95</v>
      </c>
      <c r="D32" s="126" t="s">
        <v>96</v>
      </c>
      <c r="E32" s="127" t="s">
        <v>97</v>
      </c>
      <c r="F32" s="127" t="s">
        <v>16</v>
      </c>
      <c r="G32" s="128"/>
      <c r="H32" s="129" t="s">
        <v>98</v>
      </c>
      <c r="I32" s="101" t="s">
        <v>99</v>
      </c>
      <c r="J32" s="130" t="s">
        <v>100</v>
      </c>
      <c r="K32" s="131"/>
      <c r="L32" s="27" t="n">
        <v>6</v>
      </c>
      <c r="M32" s="104" t="n">
        <v>7</v>
      </c>
      <c r="N32" s="104" t="n">
        <v>5</v>
      </c>
      <c r="O32" s="29" t="n">
        <v>5</v>
      </c>
      <c r="P32" s="104" t="n">
        <v>5</v>
      </c>
      <c r="Q32" s="132"/>
      <c r="R32" s="132"/>
      <c r="S32" s="31" t="n">
        <v>3</v>
      </c>
      <c r="T32" s="17" t="n">
        <f aca="false">+AVERAGE(L32:S32)</f>
        <v>5.16666666666667</v>
      </c>
    </row>
    <row r="33" customFormat="false" ht="20.25" hidden="false" customHeight="true" outlineLevel="0" collapsed="false">
      <c r="A33" s="133" t="n">
        <v>16</v>
      </c>
      <c r="B33" s="134" t="s">
        <v>101</v>
      </c>
      <c r="C33" s="135" t="s">
        <v>102</v>
      </c>
      <c r="D33" s="136"/>
      <c r="E33" s="136" t="s">
        <v>103</v>
      </c>
      <c r="F33" s="137" t="s">
        <v>80</v>
      </c>
      <c r="G33" s="138"/>
      <c r="H33" s="74" t="s">
        <v>104</v>
      </c>
      <c r="I33" s="75" t="s">
        <v>105</v>
      </c>
      <c r="J33" s="107" t="s">
        <v>106</v>
      </c>
      <c r="K33" s="139"/>
      <c r="L33" s="79" t="n">
        <v>16</v>
      </c>
      <c r="M33" s="140" t="n">
        <v>9</v>
      </c>
      <c r="N33" s="140" t="n">
        <v>6</v>
      </c>
      <c r="O33" s="141" t="n">
        <v>5</v>
      </c>
      <c r="P33" s="141" t="n">
        <v>4</v>
      </c>
      <c r="Q33" s="142" t="n">
        <v>4</v>
      </c>
      <c r="R33" s="142" t="n">
        <v>5</v>
      </c>
      <c r="S33" s="143" t="n">
        <v>5</v>
      </c>
      <c r="T33" s="17" t="n">
        <f aca="false">+AVERAGE(L33:S33)</f>
        <v>6.75</v>
      </c>
    </row>
    <row r="34" customFormat="false" ht="18" hidden="false" customHeight="true" outlineLevel="0" collapsed="false">
      <c r="A34" s="133"/>
      <c r="B34" s="134"/>
      <c r="C34" s="135"/>
      <c r="D34" s="136"/>
      <c r="E34" s="136"/>
      <c r="F34" s="144" t="s">
        <v>82</v>
      </c>
      <c r="G34" s="145"/>
      <c r="H34" s="113" t="s">
        <v>104</v>
      </c>
      <c r="I34" s="43" t="s">
        <v>105</v>
      </c>
      <c r="J34" s="114" t="s">
        <v>106</v>
      </c>
      <c r="K34" s="146"/>
      <c r="L34" s="87" t="n">
        <v>2</v>
      </c>
      <c r="M34" s="147" t="n">
        <v>7</v>
      </c>
      <c r="N34" s="147" t="n">
        <v>9</v>
      </c>
      <c r="O34" s="148" t="n">
        <v>14</v>
      </c>
      <c r="P34" s="148" t="n">
        <v>7</v>
      </c>
      <c r="Q34" s="149" t="n">
        <v>4</v>
      </c>
      <c r="R34" s="149" t="n">
        <v>3</v>
      </c>
      <c r="S34" s="150" t="n">
        <v>3</v>
      </c>
      <c r="T34" s="17" t="n">
        <f aca="false">+AVERAGE(L34:S34)</f>
        <v>6.125</v>
      </c>
    </row>
    <row r="35" customFormat="false" ht="20.25" hidden="false" customHeight="true" outlineLevel="0" collapsed="false">
      <c r="A35" s="133"/>
      <c r="B35" s="134"/>
      <c r="C35" s="135"/>
      <c r="D35" s="136"/>
      <c r="E35" s="136"/>
      <c r="F35" s="144" t="s">
        <v>83</v>
      </c>
      <c r="G35" s="145"/>
      <c r="H35" s="113" t="s">
        <v>104</v>
      </c>
      <c r="I35" s="43" t="s">
        <v>105</v>
      </c>
      <c r="J35" s="114" t="s">
        <v>106</v>
      </c>
      <c r="K35" s="146"/>
      <c r="L35" s="87" t="n">
        <v>10</v>
      </c>
      <c r="M35" s="147" t="n">
        <v>10</v>
      </c>
      <c r="N35" s="147" t="n">
        <v>11</v>
      </c>
      <c r="O35" s="148" t="n">
        <v>8</v>
      </c>
      <c r="P35" s="148" t="n">
        <v>4</v>
      </c>
      <c r="Q35" s="149" t="n">
        <v>4</v>
      </c>
      <c r="R35" s="149" t="n">
        <v>2</v>
      </c>
      <c r="S35" s="150" t="n">
        <v>7</v>
      </c>
      <c r="T35" s="17" t="n">
        <f aca="false">+AVERAGE(L35:S35)</f>
        <v>7</v>
      </c>
    </row>
    <row r="36" customFormat="false" ht="18" hidden="false" customHeight="true" outlineLevel="0" collapsed="false">
      <c r="A36" s="133"/>
      <c r="B36" s="134"/>
      <c r="C36" s="135"/>
      <c r="D36" s="136"/>
      <c r="E36" s="136"/>
      <c r="F36" s="144" t="s">
        <v>84</v>
      </c>
      <c r="G36" s="145"/>
      <c r="H36" s="113" t="s">
        <v>104</v>
      </c>
      <c r="I36" s="43" t="s">
        <v>105</v>
      </c>
      <c r="J36" s="114" t="s">
        <v>106</v>
      </c>
      <c r="K36" s="146"/>
      <c r="L36" s="87" t="n">
        <v>6</v>
      </c>
      <c r="M36" s="147" t="n">
        <v>7</v>
      </c>
      <c r="N36" s="147" t="n">
        <v>6</v>
      </c>
      <c r="O36" s="148" t="n">
        <v>4</v>
      </c>
      <c r="P36" s="148" t="n">
        <v>3</v>
      </c>
      <c r="Q36" s="149" t="n">
        <v>6</v>
      </c>
      <c r="R36" s="149" t="n">
        <v>8</v>
      </c>
      <c r="S36" s="150" t="n">
        <v>2</v>
      </c>
      <c r="T36" s="17" t="n">
        <f aca="false">+AVERAGE(L36:S36)</f>
        <v>5.25</v>
      </c>
    </row>
    <row r="37" customFormat="false" ht="18" hidden="false" customHeight="true" outlineLevel="0" collapsed="false">
      <c r="A37" s="133"/>
      <c r="B37" s="134"/>
      <c r="C37" s="135"/>
      <c r="D37" s="136"/>
      <c r="E37" s="136"/>
      <c r="F37" s="144" t="s">
        <v>85</v>
      </c>
      <c r="G37" s="145"/>
      <c r="H37" s="113" t="s">
        <v>107</v>
      </c>
      <c r="I37" s="43" t="s">
        <v>108</v>
      </c>
      <c r="J37" s="114" t="s">
        <v>109</v>
      </c>
      <c r="K37" s="146"/>
      <c r="L37" s="87" t="n">
        <v>17</v>
      </c>
      <c r="M37" s="147" t="n">
        <v>17</v>
      </c>
      <c r="N37" s="147" t="n">
        <v>15</v>
      </c>
      <c r="O37" s="148" t="n">
        <v>18</v>
      </c>
      <c r="P37" s="148" t="n">
        <v>5</v>
      </c>
      <c r="Q37" s="149" t="n">
        <v>3</v>
      </c>
      <c r="R37" s="149" t="n">
        <v>8</v>
      </c>
      <c r="S37" s="150" t="n">
        <v>8</v>
      </c>
      <c r="T37" s="17" t="n">
        <f aca="false">+AVERAGE(L37:S37)</f>
        <v>11.375</v>
      </c>
    </row>
    <row r="38" customFormat="false" ht="18" hidden="false" customHeight="true" outlineLevel="0" collapsed="false">
      <c r="A38" s="133"/>
      <c r="B38" s="134"/>
      <c r="C38" s="135"/>
      <c r="D38" s="136"/>
      <c r="E38" s="136"/>
      <c r="F38" s="144" t="s">
        <v>88</v>
      </c>
      <c r="G38" s="145"/>
      <c r="H38" s="113" t="s">
        <v>107</v>
      </c>
      <c r="I38" s="43" t="s">
        <v>108</v>
      </c>
      <c r="J38" s="114" t="s">
        <v>109</v>
      </c>
      <c r="K38" s="146"/>
      <c r="L38" s="87" t="n">
        <v>19</v>
      </c>
      <c r="M38" s="147" t="n">
        <v>24</v>
      </c>
      <c r="N38" s="147" t="n">
        <v>15</v>
      </c>
      <c r="O38" s="148" t="n">
        <v>13</v>
      </c>
      <c r="P38" s="148" t="n">
        <v>5</v>
      </c>
      <c r="Q38" s="149" t="n">
        <v>6</v>
      </c>
      <c r="R38" s="149" t="n">
        <v>4</v>
      </c>
      <c r="S38" s="150" t="n">
        <v>8</v>
      </c>
      <c r="T38" s="17" t="n">
        <f aca="false">+AVERAGE(L38:S38)</f>
        <v>11.75</v>
      </c>
    </row>
    <row r="39" customFormat="false" ht="19.5" hidden="false" customHeight="true" outlineLevel="0" collapsed="false">
      <c r="A39" s="133"/>
      <c r="B39" s="134"/>
      <c r="C39" s="135"/>
      <c r="D39" s="136"/>
      <c r="E39" s="136"/>
      <c r="F39" s="144" t="s">
        <v>89</v>
      </c>
      <c r="G39" s="145"/>
      <c r="H39" s="113" t="s">
        <v>107</v>
      </c>
      <c r="I39" s="43" t="s">
        <v>108</v>
      </c>
      <c r="J39" s="114" t="s">
        <v>109</v>
      </c>
      <c r="K39" s="146"/>
      <c r="L39" s="87" t="n">
        <v>23</v>
      </c>
      <c r="M39" s="147" t="n">
        <v>20</v>
      </c>
      <c r="N39" s="147" t="n">
        <v>19</v>
      </c>
      <c r="O39" s="148" t="n">
        <v>16</v>
      </c>
      <c r="P39" s="148" t="n">
        <v>10</v>
      </c>
      <c r="Q39" s="149" t="n">
        <v>6</v>
      </c>
      <c r="R39" s="149" t="n">
        <v>3</v>
      </c>
      <c r="S39" s="150" t="n">
        <v>5</v>
      </c>
      <c r="T39" s="17" t="n">
        <f aca="false">+AVERAGE(L39:S39)</f>
        <v>12.75</v>
      </c>
    </row>
    <row r="40" customFormat="false" ht="31" hidden="false" customHeight="true" outlineLevel="0" collapsed="false">
      <c r="A40" s="133"/>
      <c r="B40" s="134"/>
      <c r="C40" s="135"/>
      <c r="D40" s="136"/>
      <c r="E40" s="136"/>
      <c r="F40" s="144" t="s">
        <v>90</v>
      </c>
      <c r="G40" s="145"/>
      <c r="H40" s="113" t="s">
        <v>110</v>
      </c>
      <c r="I40" s="43" t="s">
        <v>111</v>
      </c>
      <c r="J40" s="114" t="s">
        <v>112</v>
      </c>
      <c r="K40" s="146"/>
      <c r="L40" s="87" t="n">
        <v>8</v>
      </c>
      <c r="M40" s="147" t="n">
        <v>2</v>
      </c>
      <c r="N40" s="147" t="n">
        <v>12</v>
      </c>
      <c r="O40" s="148" t="n">
        <v>3</v>
      </c>
      <c r="P40" s="148" t="n">
        <v>2</v>
      </c>
      <c r="Q40" s="149" t="n">
        <v>0</v>
      </c>
      <c r="R40" s="149" t="n">
        <v>1</v>
      </c>
      <c r="S40" s="150" t="n">
        <v>6</v>
      </c>
      <c r="T40" s="17" t="n">
        <f aca="false">+AVERAGE(L40:S40)</f>
        <v>4.25</v>
      </c>
    </row>
    <row r="41" customFormat="false" ht="31" hidden="false" customHeight="true" outlineLevel="0" collapsed="false">
      <c r="A41" s="133"/>
      <c r="B41" s="134"/>
      <c r="C41" s="135"/>
      <c r="D41" s="136"/>
      <c r="E41" s="136"/>
      <c r="F41" s="144" t="s">
        <v>91</v>
      </c>
      <c r="G41" s="145"/>
      <c r="H41" s="113" t="s">
        <v>110</v>
      </c>
      <c r="I41" s="43" t="s">
        <v>111</v>
      </c>
      <c r="J41" s="114" t="s">
        <v>112</v>
      </c>
      <c r="K41" s="146"/>
      <c r="L41" s="87" t="n">
        <v>0</v>
      </c>
      <c r="M41" s="147" t="n">
        <v>1</v>
      </c>
      <c r="N41" s="147" t="n">
        <v>7</v>
      </c>
      <c r="O41" s="148" t="n">
        <v>7</v>
      </c>
      <c r="P41" s="148" t="n">
        <v>1</v>
      </c>
      <c r="Q41" s="149" t="n">
        <v>2</v>
      </c>
      <c r="R41" s="149" t="n">
        <v>1</v>
      </c>
      <c r="S41" s="150" t="n">
        <v>1</v>
      </c>
      <c r="T41" s="17" t="n">
        <f aca="false">+AVERAGE(L41:S41)</f>
        <v>2.5</v>
      </c>
    </row>
    <row r="42" customFormat="false" ht="31" hidden="false" customHeight="true" outlineLevel="0" collapsed="false">
      <c r="A42" s="133"/>
      <c r="B42" s="134"/>
      <c r="C42" s="135"/>
      <c r="D42" s="136"/>
      <c r="E42" s="136"/>
      <c r="F42" s="144" t="s">
        <v>92</v>
      </c>
      <c r="G42" s="145"/>
      <c r="H42" s="113" t="s">
        <v>110</v>
      </c>
      <c r="I42" s="43" t="s">
        <v>111</v>
      </c>
      <c r="J42" s="114" t="s">
        <v>112</v>
      </c>
      <c r="K42" s="146"/>
      <c r="L42" s="87" t="n">
        <v>9</v>
      </c>
      <c r="M42" s="147" t="n">
        <v>6</v>
      </c>
      <c r="N42" s="147" t="n">
        <v>8</v>
      </c>
      <c r="O42" s="148" t="n">
        <v>3</v>
      </c>
      <c r="P42" s="148" t="n">
        <v>1</v>
      </c>
      <c r="Q42" s="149" t="n">
        <v>1</v>
      </c>
      <c r="R42" s="149" t="n">
        <v>1</v>
      </c>
      <c r="S42" s="150" t="n">
        <v>6</v>
      </c>
      <c r="T42" s="17" t="n">
        <f aca="false">+AVERAGE(L42:S42)</f>
        <v>4.375</v>
      </c>
    </row>
    <row r="43" customFormat="false" ht="31" hidden="false" customHeight="true" outlineLevel="0" collapsed="false">
      <c r="A43" s="133"/>
      <c r="B43" s="134"/>
      <c r="C43" s="135"/>
      <c r="D43" s="136"/>
      <c r="E43" s="136"/>
      <c r="F43" s="144" t="s">
        <v>93</v>
      </c>
      <c r="G43" s="145"/>
      <c r="H43" s="113" t="s">
        <v>110</v>
      </c>
      <c r="I43" s="43" t="s">
        <v>111</v>
      </c>
      <c r="J43" s="114" t="s">
        <v>112</v>
      </c>
      <c r="K43" s="146"/>
      <c r="L43" s="87" t="n">
        <v>8</v>
      </c>
      <c r="M43" s="147" t="n">
        <v>0</v>
      </c>
      <c r="N43" s="147" t="n">
        <v>8</v>
      </c>
      <c r="O43" s="148" t="n">
        <v>3</v>
      </c>
      <c r="P43" s="148" t="n">
        <v>1</v>
      </c>
      <c r="Q43" s="149" t="n">
        <v>1</v>
      </c>
      <c r="R43" s="149" t="n">
        <v>5</v>
      </c>
      <c r="S43" s="150" t="n">
        <v>4</v>
      </c>
      <c r="T43" s="17" t="n">
        <f aca="false">+AVERAGE(L43:S43)</f>
        <v>3.75</v>
      </c>
    </row>
    <row r="44" customFormat="false" ht="23.5" hidden="false" customHeight="true" outlineLevel="0" collapsed="false">
      <c r="A44" s="133"/>
      <c r="B44" s="134"/>
      <c r="C44" s="135"/>
      <c r="D44" s="136"/>
      <c r="E44" s="136"/>
      <c r="F44" s="151" t="s">
        <v>94</v>
      </c>
      <c r="G44" s="145"/>
      <c r="H44" s="118" t="s">
        <v>110</v>
      </c>
      <c r="I44" s="119" t="s">
        <v>111</v>
      </c>
      <c r="J44" s="120" t="s">
        <v>112</v>
      </c>
      <c r="K44" s="146"/>
      <c r="L44" s="122" t="n">
        <v>14</v>
      </c>
      <c r="M44" s="152" t="n">
        <v>7</v>
      </c>
      <c r="N44" s="152" t="n">
        <v>10</v>
      </c>
      <c r="O44" s="153" t="n">
        <v>5</v>
      </c>
      <c r="P44" s="153" t="n">
        <v>5</v>
      </c>
      <c r="Q44" s="154" t="n">
        <v>4</v>
      </c>
      <c r="R44" s="154" t="n">
        <v>1</v>
      </c>
      <c r="S44" s="155" t="n">
        <v>10</v>
      </c>
      <c r="T44" s="17" t="n">
        <f aca="false">+AVERAGE(L44:S44)</f>
        <v>7</v>
      </c>
    </row>
    <row r="45" customFormat="false" ht="18.75" hidden="false" customHeight="true" outlineLevel="0" collapsed="false">
      <c r="A45" s="156" t="n">
        <v>17</v>
      </c>
      <c r="B45" s="134"/>
      <c r="C45" s="157" t="s">
        <v>113</v>
      </c>
      <c r="D45" s="158"/>
      <c r="E45" s="159" t="s">
        <v>114</v>
      </c>
      <c r="F45" s="160" t="s">
        <v>80</v>
      </c>
      <c r="G45" s="161"/>
      <c r="H45" s="42" t="s">
        <v>115</v>
      </c>
      <c r="I45" s="42"/>
      <c r="J45" s="42"/>
      <c r="K45" s="162"/>
      <c r="L45" s="163" t="n">
        <v>0</v>
      </c>
      <c r="M45" s="109" t="n">
        <v>0</v>
      </c>
      <c r="N45" s="164" t="n">
        <v>1</v>
      </c>
      <c r="O45" s="109" t="n">
        <v>0</v>
      </c>
      <c r="P45" s="164" t="n">
        <v>0</v>
      </c>
      <c r="Q45" s="109" t="n">
        <v>0</v>
      </c>
      <c r="R45" s="109" t="n">
        <v>0</v>
      </c>
      <c r="S45" s="165" t="n">
        <v>0</v>
      </c>
      <c r="T45" s="17" t="n">
        <f aca="false">+AVERAGE(L45:S45)</f>
        <v>0.125</v>
      </c>
    </row>
    <row r="46" customFormat="false" ht="18.75" hidden="false" customHeight="true" outlineLevel="0" collapsed="false">
      <c r="A46" s="156"/>
      <c r="B46" s="134"/>
      <c r="C46" s="157"/>
      <c r="D46" s="158"/>
      <c r="E46" s="159"/>
      <c r="F46" s="144" t="s">
        <v>82</v>
      </c>
      <c r="G46" s="166"/>
      <c r="H46" s="167" t="s">
        <v>115</v>
      </c>
      <c r="I46" s="45"/>
      <c r="J46" s="45"/>
      <c r="K46" s="168"/>
      <c r="L46" s="169" t="n">
        <v>0</v>
      </c>
      <c r="M46" s="79" t="n">
        <v>0</v>
      </c>
      <c r="N46" s="147" t="n">
        <v>0</v>
      </c>
      <c r="O46" s="79" t="n">
        <v>1</v>
      </c>
      <c r="P46" s="147" t="n">
        <v>0</v>
      </c>
      <c r="Q46" s="79" t="n">
        <v>0</v>
      </c>
      <c r="R46" s="79" t="n">
        <v>0</v>
      </c>
      <c r="S46" s="170" t="n">
        <v>0</v>
      </c>
      <c r="T46" s="17" t="n">
        <f aca="false">+AVERAGE(L46:S46)</f>
        <v>0.125</v>
      </c>
    </row>
    <row r="47" customFormat="false" ht="18.75" hidden="false" customHeight="true" outlineLevel="0" collapsed="false">
      <c r="A47" s="156"/>
      <c r="B47" s="134"/>
      <c r="C47" s="157"/>
      <c r="D47" s="158"/>
      <c r="E47" s="159"/>
      <c r="F47" s="144" t="s">
        <v>83</v>
      </c>
      <c r="G47" s="166"/>
      <c r="H47" s="167" t="s">
        <v>115</v>
      </c>
      <c r="I47" s="45"/>
      <c r="J47" s="45"/>
      <c r="K47" s="168"/>
      <c r="L47" s="169" t="n">
        <v>1</v>
      </c>
      <c r="M47" s="79" t="n">
        <v>1</v>
      </c>
      <c r="N47" s="147" t="n">
        <v>0</v>
      </c>
      <c r="O47" s="79" t="n">
        <v>1</v>
      </c>
      <c r="P47" s="147" t="n">
        <v>1</v>
      </c>
      <c r="Q47" s="79" t="n">
        <v>0</v>
      </c>
      <c r="R47" s="79" t="n">
        <v>1</v>
      </c>
      <c r="S47" s="170" t="n">
        <v>1</v>
      </c>
      <c r="T47" s="17" t="n">
        <f aca="false">+AVERAGE(L47:S47)</f>
        <v>0.75</v>
      </c>
    </row>
    <row r="48" customFormat="false" ht="18.75" hidden="false" customHeight="true" outlineLevel="0" collapsed="false">
      <c r="A48" s="156"/>
      <c r="B48" s="134"/>
      <c r="C48" s="157"/>
      <c r="D48" s="158"/>
      <c r="E48" s="159"/>
      <c r="F48" s="144" t="s">
        <v>84</v>
      </c>
      <c r="G48" s="166"/>
      <c r="H48" s="167" t="s">
        <v>115</v>
      </c>
      <c r="I48" s="45"/>
      <c r="J48" s="45"/>
      <c r="K48" s="168"/>
      <c r="L48" s="169" t="n">
        <v>1</v>
      </c>
      <c r="M48" s="79" t="n">
        <v>2</v>
      </c>
      <c r="N48" s="147" t="n">
        <v>0</v>
      </c>
      <c r="O48" s="79" t="n">
        <v>0</v>
      </c>
      <c r="P48" s="147" t="n">
        <v>2</v>
      </c>
      <c r="Q48" s="79" t="n">
        <v>0</v>
      </c>
      <c r="R48" s="79" t="n">
        <v>0</v>
      </c>
      <c r="S48" s="170" t="n">
        <v>0</v>
      </c>
      <c r="T48" s="17" t="n">
        <f aca="false">+AVERAGE(L48:S48)</f>
        <v>0.625</v>
      </c>
    </row>
    <row r="49" customFormat="false" ht="18.75" hidden="false" customHeight="true" outlineLevel="0" collapsed="false">
      <c r="A49" s="156"/>
      <c r="B49" s="134"/>
      <c r="C49" s="157"/>
      <c r="D49" s="158"/>
      <c r="E49" s="159"/>
      <c r="F49" s="144" t="s">
        <v>85</v>
      </c>
      <c r="G49" s="166"/>
      <c r="H49" s="167"/>
      <c r="I49" s="45"/>
      <c r="J49" s="45"/>
      <c r="K49" s="168"/>
      <c r="L49" s="169" t="n">
        <v>1</v>
      </c>
      <c r="M49" s="79" t="n">
        <v>0</v>
      </c>
      <c r="N49" s="147" t="n">
        <v>0</v>
      </c>
      <c r="O49" s="79" t="n">
        <v>4</v>
      </c>
      <c r="P49" s="147" t="n">
        <v>0</v>
      </c>
      <c r="Q49" s="79" t="n">
        <v>0</v>
      </c>
      <c r="R49" s="79" t="n">
        <v>0</v>
      </c>
      <c r="S49" s="170" t="n">
        <v>0</v>
      </c>
      <c r="T49" s="17" t="n">
        <f aca="false">+AVERAGE(L49:S49)</f>
        <v>0.625</v>
      </c>
    </row>
    <row r="50" customFormat="false" ht="18.75" hidden="false" customHeight="true" outlineLevel="0" collapsed="false">
      <c r="A50" s="156"/>
      <c r="B50" s="134"/>
      <c r="C50" s="157"/>
      <c r="D50" s="158"/>
      <c r="E50" s="159"/>
      <c r="F50" s="144" t="s">
        <v>88</v>
      </c>
      <c r="G50" s="166"/>
      <c r="H50" s="167"/>
      <c r="I50" s="45"/>
      <c r="J50" s="45"/>
      <c r="K50" s="168"/>
      <c r="L50" s="169" t="n">
        <v>3</v>
      </c>
      <c r="M50" s="79" t="n">
        <v>3</v>
      </c>
      <c r="N50" s="147" t="n">
        <v>4</v>
      </c>
      <c r="O50" s="79" t="n">
        <v>7</v>
      </c>
      <c r="P50" s="147" t="n">
        <v>1</v>
      </c>
      <c r="Q50" s="79" t="n">
        <v>3</v>
      </c>
      <c r="R50" s="79" t="n">
        <v>0</v>
      </c>
      <c r="S50" s="170" t="n">
        <v>5</v>
      </c>
      <c r="T50" s="17" t="n">
        <f aca="false">+AVERAGE(L50:S50)</f>
        <v>3.25</v>
      </c>
    </row>
    <row r="51" customFormat="false" ht="18.75" hidden="false" customHeight="true" outlineLevel="0" collapsed="false">
      <c r="A51" s="156"/>
      <c r="B51" s="134"/>
      <c r="C51" s="157"/>
      <c r="D51" s="158"/>
      <c r="E51" s="159"/>
      <c r="F51" s="144" t="s">
        <v>89</v>
      </c>
      <c r="G51" s="166"/>
      <c r="H51" s="167"/>
      <c r="I51" s="45"/>
      <c r="J51" s="45"/>
      <c r="K51" s="168"/>
      <c r="L51" s="169" t="n">
        <v>0</v>
      </c>
      <c r="M51" s="79" t="n">
        <v>5</v>
      </c>
      <c r="N51" s="147" t="n">
        <v>1</v>
      </c>
      <c r="O51" s="79" t="n">
        <v>0</v>
      </c>
      <c r="P51" s="147" t="n">
        <v>1</v>
      </c>
      <c r="Q51" s="79" t="n">
        <v>1</v>
      </c>
      <c r="R51" s="79" t="n">
        <v>1</v>
      </c>
      <c r="S51" s="170" t="n">
        <v>2</v>
      </c>
      <c r="T51" s="17" t="n">
        <f aca="false">+AVERAGE(L51:S51)</f>
        <v>1.375</v>
      </c>
    </row>
    <row r="52" customFormat="false" ht="31" hidden="false" customHeight="true" outlineLevel="0" collapsed="false">
      <c r="A52" s="156"/>
      <c r="B52" s="134"/>
      <c r="C52" s="157"/>
      <c r="D52" s="158"/>
      <c r="E52" s="159"/>
      <c r="F52" s="144" t="s">
        <v>90</v>
      </c>
      <c r="G52" s="166"/>
      <c r="H52" s="167"/>
      <c r="I52" s="45"/>
      <c r="J52" s="45"/>
      <c r="K52" s="168"/>
      <c r="L52" s="169" t="n">
        <v>0</v>
      </c>
      <c r="M52" s="79" t="n">
        <v>2</v>
      </c>
      <c r="N52" s="147" t="n">
        <v>1</v>
      </c>
      <c r="O52" s="79" t="n">
        <v>0</v>
      </c>
      <c r="P52" s="147" t="n">
        <v>0</v>
      </c>
      <c r="Q52" s="79" t="n">
        <v>0</v>
      </c>
      <c r="R52" s="79" t="n">
        <v>0</v>
      </c>
      <c r="S52" s="170" t="n">
        <v>0</v>
      </c>
      <c r="T52" s="17" t="n">
        <f aca="false">+AVERAGE(L52:S52)</f>
        <v>0.375</v>
      </c>
    </row>
    <row r="53" customFormat="false" ht="31" hidden="false" customHeight="true" outlineLevel="0" collapsed="false">
      <c r="A53" s="156"/>
      <c r="B53" s="134"/>
      <c r="C53" s="157"/>
      <c r="D53" s="158"/>
      <c r="E53" s="159"/>
      <c r="F53" s="144" t="s">
        <v>91</v>
      </c>
      <c r="G53" s="166"/>
      <c r="H53" s="167"/>
      <c r="I53" s="45"/>
      <c r="J53" s="45"/>
      <c r="K53" s="168"/>
      <c r="L53" s="169" t="n">
        <v>0</v>
      </c>
      <c r="M53" s="79" t="n">
        <v>0</v>
      </c>
      <c r="N53" s="147" t="n">
        <v>0</v>
      </c>
      <c r="O53" s="79" t="n">
        <v>0</v>
      </c>
      <c r="P53" s="147" t="n">
        <v>0</v>
      </c>
      <c r="Q53" s="79" t="n">
        <v>0</v>
      </c>
      <c r="R53" s="79" t="n">
        <v>0</v>
      </c>
      <c r="S53" s="170" t="n">
        <v>0</v>
      </c>
      <c r="T53" s="17" t="n">
        <f aca="false">+AVERAGE(L53:S53)</f>
        <v>0</v>
      </c>
    </row>
    <row r="54" customFormat="false" ht="31" hidden="false" customHeight="true" outlineLevel="0" collapsed="false">
      <c r="A54" s="156"/>
      <c r="B54" s="134"/>
      <c r="C54" s="157"/>
      <c r="D54" s="158"/>
      <c r="E54" s="159"/>
      <c r="F54" s="144" t="s">
        <v>92</v>
      </c>
      <c r="G54" s="166"/>
      <c r="H54" s="167" t="s">
        <v>115</v>
      </c>
      <c r="I54" s="45"/>
      <c r="J54" s="45"/>
      <c r="K54" s="168"/>
      <c r="L54" s="169" t="n">
        <v>1</v>
      </c>
      <c r="M54" s="79" t="n">
        <v>0</v>
      </c>
      <c r="N54" s="147" t="n">
        <v>0</v>
      </c>
      <c r="O54" s="79" t="n">
        <v>0</v>
      </c>
      <c r="P54" s="147" t="n">
        <v>0</v>
      </c>
      <c r="Q54" s="79" t="n">
        <v>0</v>
      </c>
      <c r="R54" s="79" t="n">
        <v>0</v>
      </c>
      <c r="S54" s="170" t="n">
        <v>0</v>
      </c>
      <c r="T54" s="17" t="n">
        <f aca="false">+AVERAGE(L54:S54)</f>
        <v>0.125</v>
      </c>
    </row>
    <row r="55" customFormat="false" ht="31" hidden="false" customHeight="true" outlineLevel="0" collapsed="false">
      <c r="A55" s="156"/>
      <c r="B55" s="134"/>
      <c r="C55" s="157"/>
      <c r="D55" s="158"/>
      <c r="E55" s="159"/>
      <c r="F55" s="144" t="s">
        <v>93</v>
      </c>
      <c r="G55" s="166"/>
      <c r="H55" s="167"/>
      <c r="I55" s="45"/>
      <c r="J55" s="45"/>
      <c r="K55" s="168"/>
      <c r="L55" s="169" t="n">
        <v>0</v>
      </c>
      <c r="M55" s="79" t="n">
        <v>0</v>
      </c>
      <c r="N55" s="147" t="n">
        <v>0</v>
      </c>
      <c r="O55" s="79" t="n">
        <v>2</v>
      </c>
      <c r="P55" s="147" t="n">
        <v>0</v>
      </c>
      <c r="Q55" s="79" t="n">
        <v>0</v>
      </c>
      <c r="R55" s="79" t="n">
        <v>0</v>
      </c>
      <c r="S55" s="170" t="n">
        <v>0</v>
      </c>
      <c r="T55" s="17" t="n">
        <f aca="false">+AVERAGE(L55:S55)</f>
        <v>0.25</v>
      </c>
    </row>
    <row r="56" customFormat="false" ht="21" hidden="false" customHeight="true" outlineLevel="0" collapsed="false">
      <c r="A56" s="156"/>
      <c r="B56" s="134"/>
      <c r="C56" s="157"/>
      <c r="D56" s="158"/>
      <c r="E56" s="159"/>
      <c r="F56" s="151" t="s">
        <v>94</v>
      </c>
      <c r="G56" s="166"/>
      <c r="H56" s="171" t="s">
        <v>115</v>
      </c>
      <c r="I56" s="172"/>
      <c r="J56" s="172"/>
      <c r="K56" s="168"/>
      <c r="L56" s="173" t="n">
        <v>4</v>
      </c>
      <c r="M56" s="174" t="n">
        <v>5</v>
      </c>
      <c r="N56" s="175" t="n">
        <v>0</v>
      </c>
      <c r="O56" s="174" t="n">
        <v>3</v>
      </c>
      <c r="P56" s="175" t="n">
        <v>1</v>
      </c>
      <c r="Q56" s="174" t="n">
        <v>0</v>
      </c>
      <c r="R56" s="174" t="n">
        <v>2</v>
      </c>
      <c r="S56" s="176" t="n">
        <v>2</v>
      </c>
      <c r="T56" s="17" t="n">
        <f aca="false">+AVERAGE(L56:S56)</f>
        <v>2.125</v>
      </c>
    </row>
    <row r="57" customFormat="false" ht="36" hidden="false" customHeight="true" outlineLevel="0" collapsed="false">
      <c r="A57" s="177" t="n">
        <v>18</v>
      </c>
      <c r="B57" s="134"/>
      <c r="C57" s="178" t="s">
        <v>116</v>
      </c>
      <c r="D57" s="179"/>
      <c r="E57" s="180" t="s">
        <v>97</v>
      </c>
      <c r="F57" s="160" t="s">
        <v>117</v>
      </c>
      <c r="G57" s="181"/>
      <c r="H57" s="74" t="s">
        <v>118</v>
      </c>
      <c r="I57" s="75" t="s">
        <v>119</v>
      </c>
      <c r="J57" s="107" t="s">
        <v>120</v>
      </c>
      <c r="K57" s="182"/>
      <c r="L57" s="163" t="n">
        <v>16</v>
      </c>
      <c r="M57" s="108" t="n">
        <v>18</v>
      </c>
      <c r="N57" s="108" t="n">
        <v>28</v>
      </c>
      <c r="O57" s="108" t="n">
        <v>40</v>
      </c>
      <c r="P57" s="109" t="n">
        <v>5</v>
      </c>
      <c r="Q57" s="108" t="n">
        <v>14</v>
      </c>
      <c r="R57" s="108" t="n">
        <v>15</v>
      </c>
      <c r="S57" s="111" t="n">
        <v>0</v>
      </c>
      <c r="T57" s="17" t="n">
        <f aca="false">+AVERAGE(L57:S57)</f>
        <v>17</v>
      </c>
    </row>
    <row r="58" customFormat="false" ht="42" hidden="false" customHeight="true" outlineLevel="0" collapsed="false">
      <c r="A58" s="177"/>
      <c r="B58" s="134"/>
      <c r="C58" s="178"/>
      <c r="D58" s="179"/>
      <c r="E58" s="180"/>
      <c r="F58" s="183" t="s">
        <v>121</v>
      </c>
      <c r="G58" s="184"/>
      <c r="H58" s="185"/>
      <c r="I58" s="172"/>
      <c r="J58" s="186"/>
      <c r="K58" s="187"/>
      <c r="L58" s="188" t="n">
        <v>5</v>
      </c>
      <c r="M58" s="121" t="n">
        <v>3</v>
      </c>
      <c r="N58" s="121" t="n">
        <v>7</v>
      </c>
      <c r="O58" s="121" t="n">
        <v>3</v>
      </c>
      <c r="P58" s="122" t="n">
        <v>10</v>
      </c>
      <c r="Q58" s="121" t="n">
        <v>0</v>
      </c>
      <c r="R58" s="121" t="n">
        <v>2</v>
      </c>
      <c r="S58" s="124" t="n">
        <v>1</v>
      </c>
      <c r="T58" s="17"/>
    </row>
    <row r="59" customFormat="false" ht="18.75" hidden="false" customHeight="true" outlineLevel="0" collapsed="false">
      <c r="A59" s="133" t="n">
        <v>19</v>
      </c>
      <c r="B59" s="134"/>
      <c r="C59" s="189" t="s">
        <v>122</v>
      </c>
      <c r="D59" s="190" t="s">
        <v>123</v>
      </c>
      <c r="E59" s="190" t="s">
        <v>79</v>
      </c>
      <c r="F59" s="137" t="s">
        <v>80</v>
      </c>
      <c r="G59" s="191"/>
      <c r="H59" s="74" t="s">
        <v>124</v>
      </c>
      <c r="I59" s="75" t="s">
        <v>125</v>
      </c>
      <c r="J59" s="107" t="s">
        <v>126</v>
      </c>
      <c r="K59" s="192"/>
      <c r="L59" s="163" t="n">
        <v>22</v>
      </c>
      <c r="M59" s="193" t="n">
        <v>20</v>
      </c>
      <c r="N59" s="193" t="n">
        <v>15</v>
      </c>
      <c r="O59" s="193" t="n">
        <v>21</v>
      </c>
      <c r="P59" s="193" t="n">
        <v>13</v>
      </c>
      <c r="Q59" s="194" t="n">
        <v>9</v>
      </c>
      <c r="R59" s="194" t="n">
        <v>18</v>
      </c>
      <c r="S59" s="195" t="n">
        <v>15</v>
      </c>
      <c r="T59" s="17" t="n">
        <f aca="false">+AVERAGE(L59:S59)</f>
        <v>16.625</v>
      </c>
    </row>
    <row r="60" customFormat="false" ht="18.75" hidden="false" customHeight="true" outlineLevel="0" collapsed="false">
      <c r="A60" s="133"/>
      <c r="B60" s="134"/>
      <c r="C60" s="189"/>
      <c r="D60" s="190"/>
      <c r="E60" s="190"/>
      <c r="F60" s="144" t="s">
        <v>82</v>
      </c>
      <c r="G60" s="191"/>
      <c r="H60" s="113" t="s">
        <v>124</v>
      </c>
      <c r="I60" s="43" t="s">
        <v>125</v>
      </c>
      <c r="J60" s="114" t="s">
        <v>126</v>
      </c>
      <c r="K60" s="196"/>
      <c r="L60" s="197" t="n">
        <v>7</v>
      </c>
      <c r="M60" s="198" t="n">
        <v>21</v>
      </c>
      <c r="N60" s="198" t="n">
        <v>31</v>
      </c>
      <c r="O60" s="198" t="n">
        <v>22</v>
      </c>
      <c r="P60" s="198" t="n">
        <v>17</v>
      </c>
      <c r="Q60" s="199" t="n">
        <v>14</v>
      </c>
      <c r="R60" s="199" t="n">
        <v>1</v>
      </c>
      <c r="S60" s="200" t="n">
        <v>2</v>
      </c>
      <c r="T60" s="17" t="n">
        <f aca="false">+AVERAGE(L60:S60)</f>
        <v>14.375</v>
      </c>
    </row>
    <row r="61" customFormat="false" ht="18.75" hidden="false" customHeight="true" outlineLevel="0" collapsed="false">
      <c r="A61" s="133"/>
      <c r="B61" s="134"/>
      <c r="C61" s="189"/>
      <c r="D61" s="190"/>
      <c r="E61" s="190"/>
      <c r="F61" s="144" t="s">
        <v>83</v>
      </c>
      <c r="G61" s="191"/>
      <c r="H61" s="113" t="s">
        <v>124</v>
      </c>
      <c r="I61" s="43" t="s">
        <v>125</v>
      </c>
      <c r="J61" s="114" t="s">
        <v>126</v>
      </c>
      <c r="K61" s="196"/>
      <c r="L61" s="197" t="n">
        <v>33</v>
      </c>
      <c r="M61" s="198" t="n">
        <v>20</v>
      </c>
      <c r="N61" s="198" t="n">
        <v>20</v>
      </c>
      <c r="O61" s="198" t="n">
        <v>25</v>
      </c>
      <c r="P61" s="198" t="n">
        <v>17</v>
      </c>
      <c r="Q61" s="199" t="n">
        <v>11</v>
      </c>
      <c r="R61" s="199" t="n">
        <v>20</v>
      </c>
      <c r="S61" s="200" t="n">
        <v>18</v>
      </c>
      <c r="T61" s="17" t="n">
        <f aca="false">+AVERAGE(L61:S61)</f>
        <v>20.5</v>
      </c>
    </row>
    <row r="62" customFormat="false" ht="18.75" hidden="false" customHeight="true" outlineLevel="0" collapsed="false">
      <c r="A62" s="133"/>
      <c r="B62" s="134"/>
      <c r="C62" s="189"/>
      <c r="D62" s="190"/>
      <c r="E62" s="190"/>
      <c r="F62" s="144" t="s">
        <v>84</v>
      </c>
      <c r="G62" s="191"/>
      <c r="H62" s="113" t="s">
        <v>124</v>
      </c>
      <c r="I62" s="43" t="s">
        <v>125</v>
      </c>
      <c r="J62" s="114" t="s">
        <v>126</v>
      </c>
      <c r="K62" s="196"/>
      <c r="L62" s="197" t="n">
        <v>12</v>
      </c>
      <c r="M62" s="198" t="n">
        <v>16</v>
      </c>
      <c r="N62" s="198" t="n">
        <v>16</v>
      </c>
      <c r="O62" s="198" t="n">
        <v>20</v>
      </c>
      <c r="P62" s="198" t="n">
        <v>14</v>
      </c>
      <c r="Q62" s="199" t="n">
        <v>11</v>
      </c>
      <c r="R62" s="199" t="n">
        <v>13</v>
      </c>
      <c r="S62" s="200" t="n">
        <v>6</v>
      </c>
      <c r="T62" s="17" t="n">
        <f aca="false">+AVERAGE(L62:S62)</f>
        <v>13.5</v>
      </c>
    </row>
    <row r="63" customFormat="false" ht="18.75" hidden="false" customHeight="true" outlineLevel="0" collapsed="false">
      <c r="A63" s="133"/>
      <c r="B63" s="134"/>
      <c r="C63" s="189"/>
      <c r="D63" s="190"/>
      <c r="E63" s="190"/>
      <c r="F63" s="144" t="s">
        <v>85</v>
      </c>
      <c r="G63" s="191"/>
      <c r="H63" s="113" t="s">
        <v>127</v>
      </c>
      <c r="I63" s="43" t="s">
        <v>128</v>
      </c>
      <c r="J63" s="114" t="s">
        <v>129</v>
      </c>
      <c r="K63" s="196"/>
      <c r="L63" s="197" t="n">
        <v>29</v>
      </c>
      <c r="M63" s="198" t="n">
        <v>24</v>
      </c>
      <c r="N63" s="198" t="n">
        <v>24</v>
      </c>
      <c r="O63" s="198" t="n">
        <v>27</v>
      </c>
      <c r="P63" s="198" t="n">
        <v>34</v>
      </c>
      <c r="Q63" s="198" t="n">
        <v>19</v>
      </c>
      <c r="R63" s="199" t="n">
        <v>29</v>
      </c>
      <c r="S63" s="200" t="n">
        <v>21</v>
      </c>
      <c r="T63" s="17" t="n">
        <f aca="false">+AVERAGE(L63:S63)</f>
        <v>25.875</v>
      </c>
    </row>
    <row r="64" customFormat="false" ht="18.75" hidden="false" customHeight="true" outlineLevel="0" collapsed="false">
      <c r="A64" s="133"/>
      <c r="B64" s="134"/>
      <c r="C64" s="189"/>
      <c r="D64" s="190"/>
      <c r="E64" s="190"/>
      <c r="F64" s="144" t="s">
        <v>88</v>
      </c>
      <c r="G64" s="191"/>
      <c r="H64" s="113" t="s">
        <v>127</v>
      </c>
      <c r="I64" s="43" t="s">
        <v>128</v>
      </c>
      <c r="J64" s="114" t="s">
        <v>129</v>
      </c>
      <c r="K64" s="196"/>
      <c r="L64" s="197" t="n">
        <v>33</v>
      </c>
      <c r="M64" s="198" t="n">
        <v>32</v>
      </c>
      <c r="N64" s="198" t="n">
        <v>30</v>
      </c>
      <c r="O64" s="198" t="n">
        <v>33</v>
      </c>
      <c r="P64" s="198" t="n">
        <v>27</v>
      </c>
      <c r="Q64" s="198" t="n">
        <v>28</v>
      </c>
      <c r="R64" s="199" t="n">
        <v>14</v>
      </c>
      <c r="S64" s="200" t="n">
        <v>17</v>
      </c>
      <c r="T64" s="17" t="n">
        <f aca="false">+AVERAGE(L64:S64)</f>
        <v>26.75</v>
      </c>
    </row>
    <row r="65" customFormat="false" ht="15.5" hidden="false" customHeight="true" outlineLevel="0" collapsed="false">
      <c r="A65" s="133"/>
      <c r="B65" s="134"/>
      <c r="C65" s="189"/>
      <c r="D65" s="190"/>
      <c r="E65" s="190"/>
      <c r="F65" s="144" t="s">
        <v>89</v>
      </c>
      <c r="G65" s="191"/>
      <c r="H65" s="113" t="s">
        <v>127</v>
      </c>
      <c r="I65" s="43" t="s">
        <v>128</v>
      </c>
      <c r="J65" s="114" t="s">
        <v>129</v>
      </c>
      <c r="K65" s="196"/>
      <c r="L65" s="197" t="n">
        <v>30</v>
      </c>
      <c r="M65" s="198" t="n">
        <v>40</v>
      </c>
      <c r="N65" s="198" t="n">
        <v>34</v>
      </c>
      <c r="O65" s="198" t="n">
        <v>32</v>
      </c>
      <c r="P65" s="198" t="n">
        <v>33</v>
      </c>
      <c r="Q65" s="198" t="n">
        <v>35</v>
      </c>
      <c r="R65" s="199" t="n">
        <v>34</v>
      </c>
      <c r="S65" s="200" t="n">
        <v>26</v>
      </c>
      <c r="T65" s="17" t="n">
        <f aca="false">+AVERAGE(L65:S65)</f>
        <v>33</v>
      </c>
    </row>
    <row r="66" customFormat="false" ht="31" hidden="false" customHeight="true" outlineLevel="0" collapsed="false">
      <c r="A66" s="133"/>
      <c r="B66" s="134"/>
      <c r="C66" s="189"/>
      <c r="D66" s="190"/>
      <c r="E66" s="190"/>
      <c r="F66" s="144" t="s">
        <v>90</v>
      </c>
      <c r="G66" s="191"/>
      <c r="H66" s="113" t="s">
        <v>130</v>
      </c>
      <c r="I66" s="43" t="s">
        <v>131</v>
      </c>
      <c r="J66" s="114" t="s">
        <v>132</v>
      </c>
      <c r="K66" s="196"/>
      <c r="L66" s="197" t="n">
        <v>8</v>
      </c>
      <c r="M66" s="198" t="n">
        <v>5</v>
      </c>
      <c r="N66" s="198" t="n">
        <v>10</v>
      </c>
      <c r="O66" s="198" t="n">
        <v>4</v>
      </c>
      <c r="P66" s="198" t="n">
        <v>8</v>
      </c>
      <c r="Q66" s="199" t="n">
        <v>11</v>
      </c>
      <c r="R66" s="199" t="n">
        <v>14</v>
      </c>
      <c r="S66" s="200" t="n">
        <v>9</v>
      </c>
      <c r="T66" s="17" t="n">
        <f aca="false">+AVERAGE(L66:S66)</f>
        <v>8.625</v>
      </c>
    </row>
    <row r="67" customFormat="false" ht="31" hidden="false" customHeight="true" outlineLevel="0" collapsed="false">
      <c r="A67" s="133"/>
      <c r="B67" s="134"/>
      <c r="C67" s="189"/>
      <c r="D67" s="190"/>
      <c r="E67" s="190"/>
      <c r="F67" s="144" t="s">
        <v>91</v>
      </c>
      <c r="G67" s="191"/>
      <c r="H67" s="113" t="s">
        <v>130</v>
      </c>
      <c r="I67" s="43" t="s">
        <v>131</v>
      </c>
      <c r="J67" s="114" t="s">
        <v>132</v>
      </c>
      <c r="K67" s="196"/>
      <c r="L67" s="197" t="n">
        <v>1</v>
      </c>
      <c r="M67" s="198" t="n">
        <v>4</v>
      </c>
      <c r="N67" s="198" t="n">
        <v>5</v>
      </c>
      <c r="O67" s="198" t="n">
        <v>3</v>
      </c>
      <c r="P67" s="198" t="n">
        <v>7</v>
      </c>
      <c r="Q67" s="199" t="n">
        <v>13</v>
      </c>
      <c r="R67" s="199" t="n">
        <v>0</v>
      </c>
      <c r="S67" s="200" t="n">
        <v>0</v>
      </c>
      <c r="T67" s="17" t="n">
        <f aca="false">+AVERAGE(L67:S67)</f>
        <v>4.125</v>
      </c>
    </row>
    <row r="68" customFormat="false" ht="31" hidden="false" customHeight="true" outlineLevel="0" collapsed="false">
      <c r="A68" s="133"/>
      <c r="B68" s="134"/>
      <c r="C68" s="189"/>
      <c r="D68" s="190"/>
      <c r="E68" s="190"/>
      <c r="F68" s="144" t="s">
        <v>92</v>
      </c>
      <c r="G68" s="191"/>
      <c r="H68" s="113" t="s">
        <v>130</v>
      </c>
      <c r="I68" s="43" t="s">
        <v>131</v>
      </c>
      <c r="J68" s="114" t="s">
        <v>132</v>
      </c>
      <c r="K68" s="196"/>
      <c r="L68" s="197" t="n">
        <v>5</v>
      </c>
      <c r="M68" s="198" t="n">
        <v>10</v>
      </c>
      <c r="N68" s="198" t="n">
        <v>1</v>
      </c>
      <c r="O68" s="198" t="n">
        <v>3</v>
      </c>
      <c r="P68" s="198" t="n">
        <v>7</v>
      </c>
      <c r="Q68" s="199" t="n">
        <v>0</v>
      </c>
      <c r="R68" s="199" t="n">
        <v>2</v>
      </c>
      <c r="S68" s="200" t="n">
        <v>0</v>
      </c>
      <c r="T68" s="17" t="n">
        <f aca="false">+AVERAGE(L68:S68)</f>
        <v>3.5</v>
      </c>
    </row>
    <row r="69" customFormat="false" ht="31" hidden="false" customHeight="true" outlineLevel="0" collapsed="false">
      <c r="A69" s="133"/>
      <c r="B69" s="134"/>
      <c r="C69" s="189"/>
      <c r="D69" s="190"/>
      <c r="E69" s="190"/>
      <c r="F69" s="144" t="s">
        <v>93</v>
      </c>
      <c r="G69" s="191"/>
      <c r="H69" s="113" t="s">
        <v>130</v>
      </c>
      <c r="I69" s="43" t="s">
        <v>131</v>
      </c>
      <c r="J69" s="114" t="s">
        <v>132</v>
      </c>
      <c r="K69" s="196"/>
      <c r="L69" s="197" t="n">
        <v>5</v>
      </c>
      <c r="M69" s="198" t="n">
        <v>1</v>
      </c>
      <c r="N69" s="198" t="n">
        <v>4</v>
      </c>
      <c r="O69" s="198" t="n">
        <v>5</v>
      </c>
      <c r="P69" s="198" t="n">
        <v>0</v>
      </c>
      <c r="Q69" s="199" t="n">
        <v>0</v>
      </c>
      <c r="R69" s="199" t="n">
        <v>8</v>
      </c>
      <c r="S69" s="200" t="n">
        <v>3</v>
      </c>
      <c r="T69" s="17" t="n">
        <f aca="false">+AVERAGE(L69:S69)</f>
        <v>3.25</v>
      </c>
    </row>
    <row r="70" customFormat="false" ht="26" hidden="false" customHeight="true" outlineLevel="0" collapsed="false">
      <c r="A70" s="133"/>
      <c r="B70" s="134"/>
      <c r="C70" s="189"/>
      <c r="D70" s="190"/>
      <c r="E70" s="190"/>
      <c r="F70" s="183" t="s">
        <v>94</v>
      </c>
      <c r="G70" s="191"/>
      <c r="H70" s="118" t="s">
        <v>130</v>
      </c>
      <c r="I70" s="119" t="s">
        <v>131</v>
      </c>
      <c r="J70" s="120" t="s">
        <v>132</v>
      </c>
      <c r="K70" s="196"/>
      <c r="L70" s="188" t="n">
        <v>22</v>
      </c>
      <c r="M70" s="201" t="n">
        <v>19</v>
      </c>
      <c r="N70" s="201" t="n">
        <v>12</v>
      </c>
      <c r="O70" s="201" t="n">
        <v>12</v>
      </c>
      <c r="P70" s="201" t="n">
        <v>11</v>
      </c>
      <c r="Q70" s="202" t="n">
        <v>5</v>
      </c>
      <c r="R70" s="202" t="n">
        <v>12</v>
      </c>
      <c r="S70" s="203" t="n">
        <v>13</v>
      </c>
      <c r="T70" s="17" t="n">
        <f aca="false">+AVERAGE(L70:S70)</f>
        <v>13.25</v>
      </c>
    </row>
    <row r="71" customFormat="false" ht="18.75" hidden="false" customHeight="true" outlineLevel="0" collapsed="false">
      <c r="A71" s="204" t="n">
        <v>20</v>
      </c>
      <c r="B71" s="134"/>
      <c r="C71" s="135" t="s">
        <v>133</v>
      </c>
      <c r="D71" s="205"/>
      <c r="E71" s="136" t="s">
        <v>134</v>
      </c>
      <c r="F71" s="137" t="s">
        <v>59</v>
      </c>
      <c r="G71" s="191"/>
      <c r="H71" s="206"/>
      <c r="I71" s="207"/>
      <c r="J71" s="208"/>
      <c r="K71" s="13"/>
      <c r="L71" s="163" t="n">
        <v>281</v>
      </c>
      <c r="M71" s="193" t="n">
        <v>205</v>
      </c>
      <c r="N71" s="194" t="n">
        <v>243</v>
      </c>
      <c r="O71" s="194" t="n">
        <v>133</v>
      </c>
      <c r="P71" s="193" t="n">
        <v>133</v>
      </c>
      <c r="Q71" s="194" t="n">
        <v>197</v>
      </c>
      <c r="R71" s="194" t="n">
        <v>254</v>
      </c>
      <c r="S71" s="195" t="n">
        <v>360</v>
      </c>
      <c r="T71" s="17" t="n">
        <f aca="false">+AVERAGE(L71:S71)</f>
        <v>225.75</v>
      </c>
    </row>
    <row r="72" customFormat="false" ht="18.75" hidden="false" customHeight="true" outlineLevel="0" collapsed="false">
      <c r="A72" s="204"/>
      <c r="B72" s="134"/>
      <c r="C72" s="135"/>
      <c r="D72" s="205"/>
      <c r="E72" s="136"/>
      <c r="F72" s="151" t="s">
        <v>63</v>
      </c>
      <c r="G72" s="191"/>
      <c r="H72" s="206"/>
      <c r="I72" s="209"/>
      <c r="J72" s="210"/>
      <c r="K72" s="13"/>
      <c r="L72" s="211" t="n">
        <v>569</v>
      </c>
      <c r="M72" s="212" t="n">
        <v>610</v>
      </c>
      <c r="N72" s="213" t="n">
        <v>601</v>
      </c>
      <c r="O72" s="213" t="n">
        <v>481</v>
      </c>
      <c r="P72" s="212" t="n">
        <v>481</v>
      </c>
      <c r="Q72" s="213" t="n">
        <v>503</v>
      </c>
      <c r="R72" s="213" t="n">
        <v>647</v>
      </c>
      <c r="S72" s="214" t="n">
        <v>573</v>
      </c>
      <c r="T72" s="17" t="n">
        <f aca="false">+AVERAGE(L72:S72)</f>
        <v>558.125</v>
      </c>
    </row>
    <row r="73" customFormat="false" ht="18.75" hidden="true" customHeight="true" outlineLevel="0" collapsed="false">
      <c r="A73" s="204" t="n">
        <v>21</v>
      </c>
      <c r="B73" s="134"/>
      <c r="C73" s="157" t="s">
        <v>135</v>
      </c>
      <c r="D73" s="159" t="s">
        <v>136</v>
      </c>
      <c r="E73" s="159" t="s">
        <v>79</v>
      </c>
      <c r="F73" s="160" t="s">
        <v>137</v>
      </c>
      <c r="G73" s="215"/>
      <c r="H73" s="171" t="s">
        <v>138</v>
      </c>
      <c r="I73" s="171" t="s">
        <v>139</v>
      </c>
      <c r="J73" s="216" t="s">
        <v>140</v>
      </c>
      <c r="K73" s="217"/>
      <c r="L73" s="218" t="n">
        <v>42</v>
      </c>
      <c r="M73" s="219"/>
      <c r="N73" s="220"/>
      <c r="O73" s="221"/>
      <c r="P73" s="222"/>
      <c r="Q73" s="220"/>
      <c r="R73" s="220"/>
      <c r="S73" s="223"/>
      <c r="T73" s="17" t="n">
        <f aca="false">+AVERAGE(L73:S73)</f>
        <v>42</v>
      </c>
    </row>
    <row r="74" customFormat="false" ht="18.75" hidden="false" customHeight="true" outlineLevel="0" collapsed="false">
      <c r="A74" s="204"/>
      <c r="B74" s="134"/>
      <c r="C74" s="157"/>
      <c r="D74" s="159"/>
      <c r="E74" s="159"/>
      <c r="F74" s="144" t="s">
        <v>80</v>
      </c>
      <c r="G74" s="224"/>
      <c r="H74" s="74" t="s">
        <v>138</v>
      </c>
      <c r="I74" s="75" t="s">
        <v>139</v>
      </c>
      <c r="J74" s="107" t="s">
        <v>140</v>
      </c>
      <c r="K74" s="217"/>
      <c r="L74" s="108" t="n">
        <v>37</v>
      </c>
      <c r="M74" s="193" t="n">
        <v>41.5</v>
      </c>
      <c r="N74" s="193" t="n">
        <v>42</v>
      </c>
      <c r="O74" s="225" t="n">
        <v>79</v>
      </c>
      <c r="P74" s="193" t="n">
        <v>52</v>
      </c>
      <c r="Q74" s="194" t="n">
        <v>31</v>
      </c>
      <c r="R74" s="194" t="n">
        <v>39</v>
      </c>
      <c r="S74" s="195" t="n">
        <v>28.5</v>
      </c>
      <c r="T74" s="17" t="n">
        <f aca="false">+AVERAGE(L74:S74)</f>
        <v>43.75</v>
      </c>
    </row>
    <row r="75" customFormat="false" ht="18.75" hidden="false" customHeight="true" outlineLevel="0" collapsed="false">
      <c r="A75" s="204"/>
      <c r="B75" s="134"/>
      <c r="C75" s="157"/>
      <c r="D75" s="159"/>
      <c r="E75" s="159"/>
      <c r="F75" s="144" t="s">
        <v>82</v>
      </c>
      <c r="G75" s="226"/>
      <c r="H75" s="113" t="s">
        <v>138</v>
      </c>
      <c r="I75" s="43" t="s">
        <v>139</v>
      </c>
      <c r="J75" s="114" t="s">
        <v>140</v>
      </c>
      <c r="K75" s="227"/>
      <c r="L75" s="86" t="n">
        <v>19</v>
      </c>
      <c r="M75" s="198" t="n">
        <v>45</v>
      </c>
      <c r="N75" s="198" t="n">
        <v>50</v>
      </c>
      <c r="O75" s="228" t="n">
        <v>54.5</v>
      </c>
      <c r="P75" s="198" t="n">
        <v>28</v>
      </c>
      <c r="Q75" s="199" t="n">
        <v>23</v>
      </c>
      <c r="R75" s="199" t="n">
        <v>41</v>
      </c>
      <c r="S75" s="200" t="n">
        <v>32</v>
      </c>
      <c r="T75" s="17" t="n">
        <f aca="false">+AVERAGE(L75:S75)</f>
        <v>36.5625</v>
      </c>
    </row>
    <row r="76" customFormat="false" ht="18.75" hidden="false" customHeight="true" outlineLevel="0" collapsed="false">
      <c r="A76" s="204"/>
      <c r="B76" s="134"/>
      <c r="C76" s="157"/>
      <c r="D76" s="159"/>
      <c r="E76" s="159"/>
      <c r="F76" s="144" t="s">
        <v>83</v>
      </c>
      <c r="G76" s="226"/>
      <c r="H76" s="113" t="s">
        <v>138</v>
      </c>
      <c r="I76" s="43" t="s">
        <v>139</v>
      </c>
      <c r="J76" s="114" t="s">
        <v>140</v>
      </c>
      <c r="K76" s="227"/>
      <c r="L76" s="86" t="n">
        <v>83.5</v>
      </c>
      <c r="M76" s="198" t="n">
        <v>50</v>
      </c>
      <c r="N76" s="198" t="n">
        <v>58.5</v>
      </c>
      <c r="O76" s="228" t="n">
        <v>52</v>
      </c>
      <c r="P76" s="198" t="n">
        <v>27</v>
      </c>
      <c r="Q76" s="199" t="n">
        <v>37</v>
      </c>
      <c r="R76" s="199" t="n">
        <v>54</v>
      </c>
      <c r="S76" s="200" t="n">
        <v>70</v>
      </c>
      <c r="T76" s="17" t="n">
        <f aca="false">+AVERAGE(L76:S76)</f>
        <v>54</v>
      </c>
    </row>
    <row r="77" customFormat="false" ht="18.75" hidden="false" customHeight="true" outlineLevel="0" collapsed="false">
      <c r="A77" s="204"/>
      <c r="B77" s="134"/>
      <c r="C77" s="157"/>
      <c r="D77" s="159"/>
      <c r="E77" s="159"/>
      <c r="F77" s="144" t="s">
        <v>84</v>
      </c>
      <c r="G77" s="226"/>
      <c r="H77" s="113" t="s">
        <v>138</v>
      </c>
      <c r="I77" s="43" t="s">
        <v>139</v>
      </c>
      <c r="J77" s="114" t="s">
        <v>140</v>
      </c>
      <c r="K77" s="227"/>
      <c r="L77" s="86" t="n">
        <v>49</v>
      </c>
      <c r="M77" s="198" t="n">
        <v>46</v>
      </c>
      <c r="N77" s="198" t="n">
        <v>37</v>
      </c>
      <c r="O77" s="228" t="n">
        <v>48</v>
      </c>
      <c r="P77" s="198" t="n">
        <v>29</v>
      </c>
      <c r="Q77" s="199" t="n">
        <v>39</v>
      </c>
      <c r="R77" s="199" t="n">
        <v>36</v>
      </c>
      <c r="S77" s="200" t="n">
        <v>21</v>
      </c>
      <c r="T77" s="17" t="n">
        <f aca="false">+AVERAGE(L77:S77)</f>
        <v>38.125</v>
      </c>
    </row>
    <row r="78" customFormat="false" ht="18.75" hidden="false" customHeight="true" outlineLevel="0" collapsed="false">
      <c r="A78" s="204"/>
      <c r="B78" s="134"/>
      <c r="C78" s="157"/>
      <c r="D78" s="159"/>
      <c r="E78" s="159"/>
      <c r="F78" s="144" t="s">
        <v>85</v>
      </c>
      <c r="G78" s="226"/>
      <c r="H78" s="113" t="s">
        <v>138</v>
      </c>
      <c r="I78" s="43" t="s">
        <v>139</v>
      </c>
      <c r="J78" s="114" t="s">
        <v>140</v>
      </c>
      <c r="K78" s="227"/>
      <c r="L78" s="86" t="n">
        <v>34</v>
      </c>
      <c r="M78" s="198" t="n">
        <v>39</v>
      </c>
      <c r="N78" s="198" t="n">
        <v>35</v>
      </c>
      <c r="O78" s="228" t="n">
        <v>37</v>
      </c>
      <c r="P78" s="198" t="n">
        <v>36</v>
      </c>
      <c r="Q78" s="198" t="n">
        <v>22</v>
      </c>
      <c r="R78" s="199" t="n">
        <v>31</v>
      </c>
      <c r="S78" s="200" t="n">
        <v>24</v>
      </c>
      <c r="T78" s="17" t="n">
        <f aca="false">+AVERAGE(L78:S78)</f>
        <v>32.25</v>
      </c>
    </row>
    <row r="79" customFormat="false" ht="18.75" hidden="false" customHeight="true" outlineLevel="0" collapsed="false">
      <c r="A79" s="204"/>
      <c r="B79" s="134"/>
      <c r="C79" s="157"/>
      <c r="D79" s="159"/>
      <c r="E79" s="159"/>
      <c r="F79" s="144" t="s">
        <v>88</v>
      </c>
      <c r="G79" s="226"/>
      <c r="H79" s="113" t="s">
        <v>138</v>
      </c>
      <c r="I79" s="43" t="s">
        <v>139</v>
      </c>
      <c r="J79" s="114" t="s">
        <v>140</v>
      </c>
      <c r="K79" s="227"/>
      <c r="L79" s="86" t="n">
        <v>42.5</v>
      </c>
      <c r="M79" s="198" t="n">
        <v>40</v>
      </c>
      <c r="N79" s="198" t="n">
        <v>40</v>
      </c>
      <c r="O79" s="228" t="n">
        <v>40</v>
      </c>
      <c r="P79" s="198" t="n">
        <v>34</v>
      </c>
      <c r="Q79" s="198" t="n">
        <v>30</v>
      </c>
      <c r="R79" s="199" t="n">
        <v>18</v>
      </c>
      <c r="S79" s="200" t="n">
        <v>20</v>
      </c>
      <c r="T79" s="17" t="n">
        <f aca="false">+AVERAGE(L79:S79)</f>
        <v>33.0625</v>
      </c>
    </row>
    <row r="80" customFormat="false" ht="18.75" hidden="false" customHeight="true" outlineLevel="0" collapsed="false">
      <c r="A80" s="204"/>
      <c r="B80" s="134"/>
      <c r="C80" s="157"/>
      <c r="D80" s="159"/>
      <c r="E80" s="159"/>
      <c r="F80" s="144" t="s">
        <v>89</v>
      </c>
      <c r="G80" s="226"/>
      <c r="H80" s="113" t="s">
        <v>138</v>
      </c>
      <c r="I80" s="43" t="s">
        <v>139</v>
      </c>
      <c r="J80" s="114" t="s">
        <v>140</v>
      </c>
      <c r="K80" s="227"/>
      <c r="L80" s="86" t="n">
        <v>43</v>
      </c>
      <c r="M80" s="198" t="n">
        <v>45</v>
      </c>
      <c r="N80" s="198" t="n">
        <v>38</v>
      </c>
      <c r="O80" s="228" t="n">
        <v>34</v>
      </c>
      <c r="P80" s="198" t="n">
        <v>35</v>
      </c>
      <c r="Q80" s="198" t="n">
        <v>37.5</v>
      </c>
      <c r="R80" s="199" t="n">
        <v>43</v>
      </c>
      <c r="S80" s="200" t="n">
        <v>31</v>
      </c>
      <c r="T80" s="17" t="n">
        <f aca="false">+AVERAGE(L80:S80)</f>
        <v>38.3125</v>
      </c>
    </row>
    <row r="81" customFormat="false" ht="31" hidden="false" customHeight="true" outlineLevel="0" collapsed="false">
      <c r="A81" s="204"/>
      <c r="B81" s="134"/>
      <c r="C81" s="157"/>
      <c r="D81" s="159"/>
      <c r="E81" s="159"/>
      <c r="F81" s="144" t="s">
        <v>90</v>
      </c>
      <c r="G81" s="226"/>
      <c r="H81" s="113" t="s">
        <v>141</v>
      </c>
      <c r="I81" s="43" t="s">
        <v>142</v>
      </c>
      <c r="J81" s="114" t="s">
        <v>143</v>
      </c>
      <c r="K81" s="227"/>
      <c r="L81" s="86" t="n">
        <v>13</v>
      </c>
      <c r="M81" s="198" t="n">
        <v>5</v>
      </c>
      <c r="N81" s="198" t="n">
        <v>11</v>
      </c>
      <c r="O81" s="228" t="n">
        <v>8</v>
      </c>
      <c r="P81" s="198" t="n">
        <v>9</v>
      </c>
      <c r="Q81" s="199" t="n">
        <v>14</v>
      </c>
      <c r="R81" s="199" t="n">
        <v>14</v>
      </c>
      <c r="S81" s="200" t="n">
        <v>10</v>
      </c>
      <c r="T81" s="17" t="n">
        <f aca="false">+AVERAGE(L81:S81)</f>
        <v>10.5</v>
      </c>
    </row>
    <row r="82" customFormat="false" ht="31" hidden="false" customHeight="true" outlineLevel="0" collapsed="false">
      <c r="A82" s="204"/>
      <c r="B82" s="134"/>
      <c r="C82" s="157"/>
      <c r="D82" s="159"/>
      <c r="E82" s="159"/>
      <c r="F82" s="144" t="s">
        <v>91</v>
      </c>
      <c r="G82" s="226"/>
      <c r="H82" s="113" t="s">
        <v>141</v>
      </c>
      <c r="I82" s="43" t="s">
        <v>142</v>
      </c>
      <c r="J82" s="114" t="s">
        <v>143</v>
      </c>
      <c r="K82" s="227"/>
      <c r="L82" s="86" t="n">
        <v>1</v>
      </c>
      <c r="M82" s="198" t="n">
        <v>4</v>
      </c>
      <c r="N82" s="198" t="n">
        <v>5</v>
      </c>
      <c r="O82" s="228" t="n">
        <v>5</v>
      </c>
      <c r="P82" s="198" t="n">
        <v>10</v>
      </c>
      <c r="Q82" s="199" t="n">
        <v>19</v>
      </c>
      <c r="R82" s="199" t="n">
        <v>0</v>
      </c>
      <c r="S82" s="200" t="n">
        <v>0</v>
      </c>
      <c r="T82" s="17" t="n">
        <f aca="false">+AVERAGE(L82:S82)</f>
        <v>5.5</v>
      </c>
    </row>
    <row r="83" customFormat="false" ht="31" hidden="false" customHeight="true" outlineLevel="0" collapsed="false">
      <c r="A83" s="204"/>
      <c r="B83" s="134"/>
      <c r="C83" s="157"/>
      <c r="D83" s="159"/>
      <c r="E83" s="159"/>
      <c r="F83" s="144" t="s">
        <v>92</v>
      </c>
      <c r="G83" s="226"/>
      <c r="H83" s="113" t="s">
        <v>141</v>
      </c>
      <c r="I83" s="43" t="s">
        <v>142</v>
      </c>
      <c r="J83" s="114" t="s">
        <v>143</v>
      </c>
      <c r="K83" s="227"/>
      <c r="L83" s="86" t="n">
        <v>7</v>
      </c>
      <c r="M83" s="198" t="n">
        <v>20.5</v>
      </c>
      <c r="N83" s="198" t="n">
        <v>2</v>
      </c>
      <c r="O83" s="228" t="n">
        <v>4</v>
      </c>
      <c r="P83" s="198" t="n">
        <v>10</v>
      </c>
      <c r="Q83" s="199" t="n">
        <v>0</v>
      </c>
      <c r="R83" s="199" t="n">
        <v>3</v>
      </c>
      <c r="S83" s="200" t="n">
        <v>0</v>
      </c>
      <c r="T83" s="17" t="n">
        <f aca="false">+AVERAGE(L83:S83)</f>
        <v>5.8125</v>
      </c>
    </row>
    <row r="84" customFormat="false" ht="31" hidden="false" customHeight="true" outlineLevel="0" collapsed="false">
      <c r="A84" s="204"/>
      <c r="B84" s="134"/>
      <c r="C84" s="157"/>
      <c r="D84" s="159"/>
      <c r="E84" s="159"/>
      <c r="F84" s="144" t="s">
        <v>93</v>
      </c>
      <c r="G84" s="226"/>
      <c r="H84" s="113" t="s">
        <v>141</v>
      </c>
      <c r="I84" s="43" t="s">
        <v>142</v>
      </c>
      <c r="J84" s="114" t="s">
        <v>143</v>
      </c>
      <c r="K84" s="227"/>
      <c r="L84" s="86" t="n">
        <v>5</v>
      </c>
      <c r="M84" s="198" t="n">
        <v>2</v>
      </c>
      <c r="N84" s="198" t="n">
        <v>5</v>
      </c>
      <c r="O84" s="228" t="n">
        <v>14</v>
      </c>
      <c r="P84" s="198" t="n">
        <v>0</v>
      </c>
      <c r="Q84" s="199" t="n">
        <v>0</v>
      </c>
      <c r="R84" s="199" t="n">
        <v>16</v>
      </c>
      <c r="S84" s="200" t="n">
        <v>4</v>
      </c>
      <c r="T84" s="17" t="n">
        <f aca="false">+AVERAGE(L84:S84)</f>
        <v>5.75</v>
      </c>
    </row>
    <row r="85" customFormat="false" ht="28" hidden="false" customHeight="true" outlineLevel="0" collapsed="false">
      <c r="A85" s="204"/>
      <c r="B85" s="134"/>
      <c r="C85" s="157"/>
      <c r="D85" s="159"/>
      <c r="E85" s="159"/>
      <c r="F85" s="151" t="s">
        <v>94</v>
      </c>
      <c r="G85" s="226"/>
      <c r="H85" s="229" t="s">
        <v>141</v>
      </c>
      <c r="I85" s="230" t="s">
        <v>142</v>
      </c>
      <c r="J85" s="231" t="s">
        <v>143</v>
      </c>
      <c r="K85" s="227"/>
      <c r="L85" s="86" t="n">
        <v>27.5</v>
      </c>
      <c r="M85" s="198" t="n">
        <v>24</v>
      </c>
      <c r="N85" s="198" t="n">
        <v>13</v>
      </c>
      <c r="O85" s="228" t="n">
        <v>28</v>
      </c>
      <c r="P85" s="198" t="n">
        <v>14</v>
      </c>
      <c r="Q85" s="199" t="n">
        <v>5</v>
      </c>
      <c r="R85" s="199" t="n">
        <v>17</v>
      </c>
      <c r="S85" s="200" t="n">
        <v>16</v>
      </c>
      <c r="T85" s="17" t="n">
        <f aca="false">+AVERAGE(L85:S85)</f>
        <v>18.0625</v>
      </c>
    </row>
    <row r="86" customFormat="false" ht="18.75" hidden="false" customHeight="true" outlineLevel="0" collapsed="false">
      <c r="A86" s="232" t="n">
        <v>22</v>
      </c>
      <c r="B86" s="134"/>
      <c r="C86" s="233" t="s">
        <v>144</v>
      </c>
      <c r="D86" s="180" t="s">
        <v>145</v>
      </c>
      <c r="E86" s="180" t="s">
        <v>79</v>
      </c>
      <c r="F86" s="234" t="s">
        <v>80</v>
      </c>
      <c r="G86" s="235"/>
      <c r="H86" s="74" t="s">
        <v>146</v>
      </c>
      <c r="I86" s="75" t="s">
        <v>147</v>
      </c>
      <c r="J86" s="107" t="s">
        <v>148</v>
      </c>
      <c r="K86" s="13"/>
      <c r="L86" s="108" t="n">
        <v>29</v>
      </c>
      <c r="M86" s="193" t="n">
        <v>26</v>
      </c>
      <c r="N86" s="193" t="n">
        <v>18</v>
      </c>
      <c r="O86" s="193" t="n">
        <v>42</v>
      </c>
      <c r="P86" s="193" t="n">
        <v>6.5</v>
      </c>
      <c r="Q86" s="194" t="n">
        <v>24</v>
      </c>
      <c r="R86" s="194" t="n">
        <v>15</v>
      </c>
      <c r="S86" s="195" t="n">
        <v>11.5</v>
      </c>
      <c r="T86" s="17" t="n">
        <f aca="false">+AVERAGE(L86:S86)</f>
        <v>21.5</v>
      </c>
    </row>
    <row r="87" customFormat="false" ht="18.75" hidden="false" customHeight="true" outlineLevel="0" collapsed="false">
      <c r="A87" s="232"/>
      <c r="B87" s="134"/>
      <c r="C87" s="233"/>
      <c r="D87" s="180"/>
      <c r="E87" s="180"/>
      <c r="F87" s="105" t="s">
        <v>82</v>
      </c>
      <c r="G87" s="117"/>
      <c r="H87" s="113" t="s">
        <v>146</v>
      </c>
      <c r="I87" s="43" t="s">
        <v>147</v>
      </c>
      <c r="J87" s="114" t="s">
        <v>148</v>
      </c>
      <c r="K87" s="13"/>
      <c r="L87" s="86" t="n">
        <v>5</v>
      </c>
      <c r="M87" s="198" t="n">
        <v>18</v>
      </c>
      <c r="N87" s="198" t="n">
        <v>21</v>
      </c>
      <c r="O87" s="198" t="n">
        <v>20.5</v>
      </c>
      <c r="P87" s="198" t="n">
        <v>6</v>
      </c>
      <c r="Q87" s="199" t="n">
        <v>19</v>
      </c>
      <c r="R87" s="199" t="n">
        <v>9</v>
      </c>
      <c r="S87" s="200" t="n">
        <v>8</v>
      </c>
      <c r="T87" s="17" t="n">
        <f aca="false">+AVERAGE(L87:S87)</f>
        <v>13.3125</v>
      </c>
    </row>
    <row r="88" customFormat="false" ht="18.75" hidden="false" customHeight="true" outlineLevel="0" collapsed="false">
      <c r="A88" s="232"/>
      <c r="B88" s="134"/>
      <c r="C88" s="233"/>
      <c r="D88" s="180"/>
      <c r="E88" s="180"/>
      <c r="F88" s="105" t="s">
        <v>83</v>
      </c>
      <c r="G88" s="117"/>
      <c r="H88" s="113" t="s">
        <v>146</v>
      </c>
      <c r="I88" s="43" t="s">
        <v>147</v>
      </c>
      <c r="J88" s="114" t="s">
        <v>148</v>
      </c>
      <c r="K88" s="13"/>
      <c r="L88" s="86" t="n">
        <v>48.5</v>
      </c>
      <c r="M88" s="198" t="n">
        <v>28.5</v>
      </c>
      <c r="N88" s="198" t="n">
        <v>32</v>
      </c>
      <c r="O88" s="198" t="n">
        <v>23.5</v>
      </c>
      <c r="P88" s="198" t="n">
        <v>8</v>
      </c>
      <c r="Q88" s="199" t="n">
        <v>23.5</v>
      </c>
      <c r="R88" s="199" t="n">
        <v>25.5</v>
      </c>
      <c r="S88" s="200" t="n">
        <v>41.5</v>
      </c>
      <c r="T88" s="17" t="n">
        <f aca="false">+AVERAGE(L88:S88)</f>
        <v>28.875</v>
      </c>
    </row>
    <row r="89" customFormat="false" ht="18.75" hidden="false" customHeight="true" outlineLevel="0" collapsed="false">
      <c r="A89" s="232"/>
      <c r="B89" s="134"/>
      <c r="C89" s="233"/>
      <c r="D89" s="180"/>
      <c r="E89" s="180"/>
      <c r="F89" s="105" t="s">
        <v>84</v>
      </c>
      <c r="G89" s="117"/>
      <c r="H89" s="113" t="s">
        <v>146</v>
      </c>
      <c r="I89" s="43" t="s">
        <v>147</v>
      </c>
      <c r="J89" s="114" t="s">
        <v>148</v>
      </c>
      <c r="K89" s="13"/>
      <c r="L89" s="86" t="n">
        <v>25.5</v>
      </c>
      <c r="M89" s="198" t="n">
        <v>27</v>
      </c>
      <c r="N89" s="198" t="n">
        <v>25.5</v>
      </c>
      <c r="O89" s="198" t="n">
        <v>24</v>
      </c>
      <c r="P89" s="198" t="n">
        <v>8</v>
      </c>
      <c r="Q89" s="199" t="n">
        <v>23.5</v>
      </c>
      <c r="R89" s="199" t="n">
        <v>23.5</v>
      </c>
      <c r="S89" s="200" t="n">
        <v>26</v>
      </c>
      <c r="T89" s="17" t="n">
        <f aca="false">+AVERAGE(L89:S89)</f>
        <v>22.875</v>
      </c>
    </row>
    <row r="90" customFormat="false" ht="18.75" hidden="false" customHeight="true" outlineLevel="0" collapsed="false">
      <c r="A90" s="232"/>
      <c r="B90" s="134"/>
      <c r="C90" s="233"/>
      <c r="D90" s="180"/>
      <c r="E90" s="180"/>
      <c r="F90" s="115" t="s">
        <v>85</v>
      </c>
      <c r="G90" s="117"/>
      <c r="H90" s="113" t="s">
        <v>146</v>
      </c>
      <c r="I90" s="43" t="s">
        <v>147</v>
      </c>
      <c r="J90" s="114" t="s">
        <v>148</v>
      </c>
      <c r="K90" s="13"/>
      <c r="L90" s="86" t="n">
        <v>32</v>
      </c>
      <c r="M90" s="198" t="n">
        <v>31.5</v>
      </c>
      <c r="N90" s="198" t="n">
        <v>21.5</v>
      </c>
      <c r="O90" s="198" t="n">
        <v>25.5</v>
      </c>
      <c r="P90" s="198" t="s">
        <v>149</v>
      </c>
      <c r="Q90" s="198" t="n">
        <v>11</v>
      </c>
      <c r="R90" s="199" t="n">
        <v>30</v>
      </c>
      <c r="S90" s="200" t="n">
        <v>15.5</v>
      </c>
      <c r="T90" s="17" t="n">
        <f aca="false">+AVERAGE(L90:S90)</f>
        <v>23.8571428571429</v>
      </c>
    </row>
    <row r="91" customFormat="false" ht="18.75" hidden="false" customHeight="true" outlineLevel="0" collapsed="false">
      <c r="A91" s="232"/>
      <c r="B91" s="134"/>
      <c r="C91" s="233"/>
      <c r="D91" s="180"/>
      <c r="E91" s="180"/>
      <c r="F91" s="115" t="s">
        <v>88</v>
      </c>
      <c r="G91" s="117"/>
      <c r="H91" s="113" t="s">
        <v>146</v>
      </c>
      <c r="I91" s="43" t="s">
        <v>147</v>
      </c>
      <c r="J91" s="114" t="s">
        <v>148</v>
      </c>
      <c r="K91" s="13"/>
      <c r="L91" s="86" t="n">
        <v>34</v>
      </c>
      <c r="M91" s="198" t="n">
        <v>38</v>
      </c>
      <c r="N91" s="198" t="n">
        <v>25.5</v>
      </c>
      <c r="O91" s="198" t="n">
        <v>33</v>
      </c>
      <c r="P91" s="198" t="s">
        <v>150</v>
      </c>
      <c r="Q91" s="198" t="n">
        <v>20.5</v>
      </c>
      <c r="R91" s="199" t="n">
        <v>10</v>
      </c>
      <c r="S91" s="200" t="n">
        <v>10.5</v>
      </c>
      <c r="T91" s="17" t="n">
        <f aca="false">+AVERAGE(L91:S91)</f>
        <v>24.5</v>
      </c>
    </row>
    <row r="92" customFormat="false" ht="18.75" hidden="false" customHeight="true" outlineLevel="0" collapsed="false">
      <c r="A92" s="232"/>
      <c r="B92" s="134"/>
      <c r="C92" s="233"/>
      <c r="D92" s="180"/>
      <c r="E92" s="180"/>
      <c r="F92" s="115" t="s">
        <v>89</v>
      </c>
      <c r="G92" s="117"/>
      <c r="H92" s="113" t="s">
        <v>146</v>
      </c>
      <c r="I92" s="43" t="s">
        <v>147</v>
      </c>
      <c r="J92" s="114" t="s">
        <v>148</v>
      </c>
      <c r="K92" s="13"/>
      <c r="L92" s="86" t="n">
        <v>36.5</v>
      </c>
      <c r="M92" s="198" t="n">
        <v>28</v>
      </c>
      <c r="N92" s="198" t="n">
        <v>23.5</v>
      </c>
      <c r="O92" s="198" t="n">
        <v>25</v>
      </c>
      <c r="P92" s="198" t="n">
        <v>21</v>
      </c>
      <c r="Q92" s="198" t="n">
        <v>28</v>
      </c>
      <c r="R92" s="199" t="n">
        <v>19</v>
      </c>
      <c r="S92" s="200" t="n">
        <v>20.5</v>
      </c>
      <c r="T92" s="17" t="n">
        <f aca="false">+AVERAGE(L92:S92)</f>
        <v>25.1875</v>
      </c>
    </row>
    <row r="93" customFormat="false" ht="31" hidden="false" customHeight="true" outlineLevel="0" collapsed="false">
      <c r="A93" s="232"/>
      <c r="B93" s="134"/>
      <c r="C93" s="233"/>
      <c r="D93" s="180"/>
      <c r="E93" s="180"/>
      <c r="F93" s="115" t="s">
        <v>90</v>
      </c>
      <c r="G93" s="117"/>
      <c r="H93" s="113" t="s">
        <v>151</v>
      </c>
      <c r="I93" s="43" t="s">
        <v>152</v>
      </c>
      <c r="J93" s="114" t="s">
        <v>153</v>
      </c>
      <c r="K93" s="13"/>
      <c r="L93" s="86" t="n">
        <v>6</v>
      </c>
      <c r="M93" s="198" t="n">
        <v>3.5</v>
      </c>
      <c r="N93" s="198" t="n">
        <v>6.5</v>
      </c>
      <c r="O93" s="198" t="n">
        <v>3.5</v>
      </c>
      <c r="P93" s="198" t="n">
        <v>5</v>
      </c>
      <c r="Q93" s="199" t="n">
        <v>4.5</v>
      </c>
      <c r="R93" s="199" t="n">
        <v>8.5</v>
      </c>
      <c r="S93" s="200" t="n">
        <v>3.5</v>
      </c>
      <c r="T93" s="17" t="n">
        <f aca="false">+AVERAGE(L93:S93)</f>
        <v>5.125</v>
      </c>
    </row>
    <row r="94" customFormat="false" ht="31" hidden="false" customHeight="true" outlineLevel="0" collapsed="false">
      <c r="A94" s="232"/>
      <c r="B94" s="134"/>
      <c r="C94" s="233"/>
      <c r="D94" s="180"/>
      <c r="E94" s="180"/>
      <c r="F94" s="115" t="s">
        <v>91</v>
      </c>
      <c r="G94" s="117"/>
      <c r="H94" s="113" t="s">
        <v>151</v>
      </c>
      <c r="I94" s="43" t="s">
        <v>152</v>
      </c>
      <c r="J94" s="114" t="s">
        <v>153</v>
      </c>
      <c r="K94" s="13"/>
      <c r="L94" s="86" t="n">
        <v>5</v>
      </c>
      <c r="M94" s="198" t="n">
        <v>3</v>
      </c>
      <c r="N94" s="198" t="n">
        <v>2.5</v>
      </c>
      <c r="O94" s="198" t="n">
        <v>0.5</v>
      </c>
      <c r="P94" s="198" t="s">
        <v>154</v>
      </c>
      <c r="Q94" s="199" t="n">
        <v>6</v>
      </c>
      <c r="R94" s="199" t="n">
        <v>0</v>
      </c>
      <c r="S94" s="200" t="n">
        <v>0</v>
      </c>
      <c r="T94" s="17" t="n">
        <f aca="false">+AVERAGE(L94:S94)</f>
        <v>2.42857142857143</v>
      </c>
    </row>
    <row r="95" customFormat="false" ht="31" hidden="false" customHeight="true" outlineLevel="0" collapsed="false">
      <c r="A95" s="232"/>
      <c r="B95" s="134"/>
      <c r="C95" s="233"/>
      <c r="D95" s="180"/>
      <c r="E95" s="180"/>
      <c r="F95" s="115" t="s">
        <v>92</v>
      </c>
      <c r="G95" s="117"/>
      <c r="H95" s="113" t="s">
        <v>151</v>
      </c>
      <c r="I95" s="43" t="s">
        <v>152</v>
      </c>
      <c r="J95" s="114" t="s">
        <v>153</v>
      </c>
      <c r="K95" s="13"/>
      <c r="L95" s="86" t="n">
        <v>3</v>
      </c>
      <c r="M95" s="198" t="n">
        <v>6.5</v>
      </c>
      <c r="N95" s="198" t="n">
        <v>0.5</v>
      </c>
      <c r="O95" s="198" t="n">
        <v>1</v>
      </c>
      <c r="P95" s="198" t="n">
        <v>2</v>
      </c>
      <c r="Q95" s="199" t="n">
        <v>0</v>
      </c>
      <c r="R95" s="199" t="n">
        <v>1</v>
      </c>
      <c r="S95" s="200" t="n">
        <v>0</v>
      </c>
      <c r="T95" s="17" t="n">
        <f aca="false">+AVERAGE(L95:S95)</f>
        <v>1.75</v>
      </c>
    </row>
    <row r="96" customFormat="false" ht="31" hidden="false" customHeight="true" outlineLevel="0" collapsed="false">
      <c r="A96" s="232"/>
      <c r="B96" s="134"/>
      <c r="C96" s="233"/>
      <c r="D96" s="180"/>
      <c r="E96" s="180"/>
      <c r="F96" s="115" t="s">
        <v>93</v>
      </c>
      <c r="G96" s="117"/>
      <c r="H96" s="113" t="s">
        <v>151</v>
      </c>
      <c r="I96" s="43" t="s">
        <v>152</v>
      </c>
      <c r="J96" s="114" t="s">
        <v>153</v>
      </c>
      <c r="K96" s="13"/>
      <c r="L96" s="86" t="n">
        <v>5</v>
      </c>
      <c r="M96" s="198" t="n">
        <v>0.5</v>
      </c>
      <c r="N96" s="198" t="n">
        <v>3</v>
      </c>
      <c r="O96" s="198" t="n">
        <v>10</v>
      </c>
      <c r="P96" s="198" t="n">
        <v>0</v>
      </c>
      <c r="Q96" s="199" t="n">
        <v>0</v>
      </c>
      <c r="R96" s="199" t="n">
        <v>4</v>
      </c>
      <c r="S96" s="200" t="n">
        <v>3</v>
      </c>
      <c r="T96" s="17" t="n">
        <f aca="false">+AVERAGE(L96:S96)</f>
        <v>3.1875</v>
      </c>
    </row>
    <row r="97" customFormat="false" ht="25.5" hidden="false" customHeight="true" outlineLevel="0" collapsed="false">
      <c r="A97" s="232"/>
      <c r="B97" s="134"/>
      <c r="C97" s="233"/>
      <c r="D97" s="180"/>
      <c r="E97" s="180"/>
      <c r="F97" s="236" t="s">
        <v>94</v>
      </c>
      <c r="G97" s="117"/>
      <c r="H97" s="118" t="s">
        <v>151</v>
      </c>
      <c r="I97" s="119" t="s">
        <v>152</v>
      </c>
      <c r="J97" s="120" t="s">
        <v>153</v>
      </c>
      <c r="K97" s="13"/>
      <c r="L97" s="121" t="n">
        <v>13.5</v>
      </c>
      <c r="M97" s="201" t="n">
        <v>13.5</v>
      </c>
      <c r="N97" s="201" t="n">
        <v>8</v>
      </c>
      <c r="O97" s="201" t="n">
        <v>10.5</v>
      </c>
      <c r="P97" s="201" t="s">
        <v>155</v>
      </c>
      <c r="Q97" s="202" t="n">
        <v>0.5</v>
      </c>
      <c r="R97" s="202" t="s">
        <v>156</v>
      </c>
      <c r="S97" s="203" t="n">
        <v>6.5</v>
      </c>
      <c r="T97" s="17" t="n">
        <f aca="false">+AVERAGE(L97:S97)</f>
        <v>8.75</v>
      </c>
    </row>
    <row r="98" customFormat="false" ht="18.75" hidden="false" customHeight="true" outlineLevel="0" collapsed="false">
      <c r="A98" s="232" t="n">
        <v>23</v>
      </c>
      <c r="B98" s="134"/>
      <c r="C98" s="135" t="s">
        <v>157</v>
      </c>
      <c r="D98" s="205"/>
      <c r="E98" s="136" t="s">
        <v>158</v>
      </c>
      <c r="F98" s="137" t="s">
        <v>80</v>
      </c>
      <c r="G98" s="191"/>
      <c r="H98" s="206"/>
      <c r="I98" s="207"/>
      <c r="J98" s="208"/>
      <c r="K98" s="13"/>
      <c r="L98" s="237" t="n">
        <v>7</v>
      </c>
      <c r="M98" s="238" t="n">
        <v>9</v>
      </c>
      <c r="N98" s="238" t="n">
        <v>7</v>
      </c>
      <c r="O98" s="193" t="n">
        <v>6</v>
      </c>
      <c r="P98" s="109" t="n">
        <v>3</v>
      </c>
      <c r="Q98" s="109" t="n">
        <v>1</v>
      </c>
      <c r="R98" s="109" t="n">
        <v>0</v>
      </c>
      <c r="S98" s="165" t="n">
        <v>2</v>
      </c>
      <c r="T98" s="17" t="n">
        <f aca="false">+AVERAGE(L98:S98)</f>
        <v>4.375</v>
      </c>
    </row>
    <row r="99" customFormat="false" ht="18.75" hidden="false" customHeight="true" outlineLevel="0" collapsed="false">
      <c r="A99" s="232"/>
      <c r="B99" s="134"/>
      <c r="C99" s="135"/>
      <c r="D99" s="205"/>
      <c r="E99" s="136"/>
      <c r="F99" s="144" t="s">
        <v>82</v>
      </c>
      <c r="G99" s="191"/>
      <c r="H99" s="206"/>
      <c r="I99" s="209"/>
      <c r="J99" s="210"/>
      <c r="K99" s="13"/>
      <c r="L99" s="197" t="n">
        <v>1</v>
      </c>
      <c r="M99" s="86" t="n">
        <v>2</v>
      </c>
      <c r="N99" s="86" t="n">
        <v>3</v>
      </c>
      <c r="O99" s="198" t="n">
        <v>11</v>
      </c>
      <c r="P99" s="198" t="n">
        <v>11.5</v>
      </c>
      <c r="Q99" s="198" t="n">
        <v>0</v>
      </c>
      <c r="R99" s="198" t="n">
        <v>1</v>
      </c>
      <c r="S99" s="239" t="n">
        <v>0</v>
      </c>
      <c r="T99" s="17" t="n">
        <f aca="false">+AVERAGE(L99:S99)</f>
        <v>3.6875</v>
      </c>
    </row>
    <row r="100" customFormat="false" ht="18.75" hidden="false" customHeight="true" outlineLevel="0" collapsed="false">
      <c r="A100" s="232"/>
      <c r="B100" s="134"/>
      <c r="C100" s="135"/>
      <c r="D100" s="205"/>
      <c r="E100" s="136"/>
      <c r="F100" s="144" t="s">
        <v>83</v>
      </c>
      <c r="G100" s="191"/>
      <c r="H100" s="206"/>
      <c r="I100" s="209"/>
      <c r="J100" s="210"/>
      <c r="K100" s="13"/>
      <c r="L100" s="197" t="n">
        <v>21</v>
      </c>
      <c r="M100" s="86" t="n">
        <v>13</v>
      </c>
      <c r="N100" s="86" t="n">
        <v>22</v>
      </c>
      <c r="O100" s="198" t="n">
        <v>4</v>
      </c>
      <c r="P100" s="198" t="n">
        <v>0</v>
      </c>
      <c r="Q100" s="198" t="n">
        <v>1</v>
      </c>
      <c r="R100" s="198" t="n">
        <v>3</v>
      </c>
      <c r="S100" s="239" t="n">
        <v>5</v>
      </c>
      <c r="T100" s="17" t="n">
        <f aca="false">+AVERAGE(L100:S100)</f>
        <v>8.625</v>
      </c>
    </row>
    <row r="101" customFormat="false" ht="18.75" hidden="false" customHeight="true" outlineLevel="0" collapsed="false">
      <c r="A101" s="232"/>
      <c r="B101" s="134"/>
      <c r="C101" s="135"/>
      <c r="D101" s="205"/>
      <c r="E101" s="136"/>
      <c r="F101" s="144" t="s">
        <v>84</v>
      </c>
      <c r="G101" s="191"/>
      <c r="H101" s="206"/>
      <c r="I101" s="209"/>
      <c r="J101" s="210"/>
      <c r="K101" s="13"/>
      <c r="L101" s="197" t="n">
        <v>1</v>
      </c>
      <c r="M101" s="86" t="n">
        <v>11</v>
      </c>
      <c r="N101" s="86" t="n">
        <v>5</v>
      </c>
      <c r="O101" s="198" t="n">
        <v>9</v>
      </c>
      <c r="P101" s="87" t="n">
        <v>17</v>
      </c>
      <c r="Q101" s="87" t="n">
        <v>10</v>
      </c>
      <c r="R101" s="87" t="n">
        <v>4</v>
      </c>
      <c r="S101" s="240" t="n">
        <v>7</v>
      </c>
      <c r="T101" s="17" t="n">
        <f aca="false">+AVERAGE(L101:S101)</f>
        <v>8</v>
      </c>
    </row>
    <row r="102" customFormat="false" ht="18.75" hidden="false" customHeight="true" outlineLevel="0" collapsed="false">
      <c r="A102" s="232"/>
      <c r="B102" s="134"/>
      <c r="C102" s="135"/>
      <c r="D102" s="205"/>
      <c r="E102" s="136"/>
      <c r="F102" s="144" t="s">
        <v>85</v>
      </c>
      <c r="G102" s="191"/>
      <c r="H102" s="206"/>
      <c r="I102" s="209"/>
      <c r="J102" s="210"/>
      <c r="K102" s="13"/>
      <c r="L102" s="197" t="n">
        <v>4</v>
      </c>
      <c r="M102" s="86" t="n">
        <v>8</v>
      </c>
      <c r="N102" s="86" t="n">
        <v>3</v>
      </c>
      <c r="O102" s="198" t="n">
        <v>0</v>
      </c>
      <c r="P102" s="87" t="n">
        <v>1</v>
      </c>
      <c r="Q102" s="87" t="n">
        <v>0</v>
      </c>
      <c r="R102" s="87" t="n">
        <v>0</v>
      </c>
      <c r="S102" s="240" t="n">
        <v>0</v>
      </c>
      <c r="T102" s="17" t="n">
        <f aca="false">+AVERAGE(L102:S102)</f>
        <v>2</v>
      </c>
    </row>
    <row r="103" customFormat="false" ht="18.75" hidden="false" customHeight="true" outlineLevel="0" collapsed="false">
      <c r="A103" s="232"/>
      <c r="B103" s="134"/>
      <c r="C103" s="135"/>
      <c r="D103" s="205"/>
      <c r="E103" s="136"/>
      <c r="F103" s="144" t="s">
        <v>88</v>
      </c>
      <c r="G103" s="191"/>
      <c r="H103" s="206"/>
      <c r="I103" s="209"/>
      <c r="J103" s="210"/>
      <c r="K103" s="13"/>
      <c r="L103" s="197" t="n">
        <v>2</v>
      </c>
      <c r="M103" s="86" t="n">
        <v>8</v>
      </c>
      <c r="N103" s="86" t="n">
        <v>6</v>
      </c>
      <c r="O103" s="198" t="n">
        <v>0</v>
      </c>
      <c r="P103" s="87" t="n">
        <v>9</v>
      </c>
      <c r="Q103" s="87" t="n">
        <v>0</v>
      </c>
      <c r="R103" s="87" t="n">
        <v>0</v>
      </c>
      <c r="S103" s="240" t="n">
        <v>0</v>
      </c>
      <c r="T103" s="17" t="n">
        <f aca="false">+AVERAGE(L103:S103)</f>
        <v>3.125</v>
      </c>
    </row>
    <row r="104" customFormat="false" ht="18.75" hidden="false" customHeight="true" outlineLevel="0" collapsed="false">
      <c r="A104" s="232"/>
      <c r="B104" s="134"/>
      <c r="C104" s="135"/>
      <c r="D104" s="205"/>
      <c r="E104" s="136"/>
      <c r="F104" s="144" t="s">
        <v>89</v>
      </c>
      <c r="G104" s="191"/>
      <c r="H104" s="206"/>
      <c r="I104" s="209"/>
      <c r="J104" s="210"/>
      <c r="K104" s="13"/>
      <c r="L104" s="197" t="n">
        <v>7</v>
      </c>
      <c r="M104" s="86" t="n">
        <v>1</v>
      </c>
      <c r="N104" s="86" t="n">
        <v>1</v>
      </c>
      <c r="O104" s="198" t="n">
        <v>0</v>
      </c>
      <c r="P104" s="87" t="n">
        <v>8</v>
      </c>
      <c r="Q104" s="87" t="n">
        <v>0</v>
      </c>
      <c r="R104" s="87" t="n">
        <v>0</v>
      </c>
      <c r="S104" s="240" t="n">
        <v>0</v>
      </c>
      <c r="T104" s="17" t="n">
        <f aca="false">+AVERAGE(L104:S104)</f>
        <v>2.125</v>
      </c>
    </row>
    <row r="105" customFormat="false" ht="31" hidden="false" customHeight="true" outlineLevel="0" collapsed="false">
      <c r="A105" s="232"/>
      <c r="B105" s="134"/>
      <c r="C105" s="135"/>
      <c r="D105" s="205"/>
      <c r="E105" s="136"/>
      <c r="F105" s="144" t="s">
        <v>90</v>
      </c>
      <c r="G105" s="191"/>
      <c r="H105" s="206"/>
      <c r="I105" s="209"/>
      <c r="J105" s="210"/>
      <c r="K105" s="13"/>
      <c r="L105" s="197" t="n">
        <v>0</v>
      </c>
      <c r="M105" s="86" t="n">
        <v>0</v>
      </c>
      <c r="N105" s="86" t="n">
        <v>0</v>
      </c>
      <c r="O105" s="198" t="n">
        <v>0</v>
      </c>
      <c r="P105" s="198" t="n">
        <v>0</v>
      </c>
      <c r="Q105" s="198" t="n">
        <v>0</v>
      </c>
      <c r="R105" s="198" t="n">
        <v>0</v>
      </c>
      <c r="S105" s="239" t="n">
        <v>0</v>
      </c>
      <c r="T105" s="17" t="n">
        <f aca="false">+AVERAGE(L105:S105)</f>
        <v>0</v>
      </c>
    </row>
    <row r="106" customFormat="false" ht="31" hidden="false" customHeight="true" outlineLevel="0" collapsed="false">
      <c r="A106" s="232"/>
      <c r="B106" s="134"/>
      <c r="C106" s="135"/>
      <c r="D106" s="205"/>
      <c r="E106" s="136"/>
      <c r="F106" s="144" t="s">
        <v>91</v>
      </c>
      <c r="G106" s="191"/>
      <c r="H106" s="206"/>
      <c r="I106" s="209"/>
      <c r="J106" s="210"/>
      <c r="K106" s="13"/>
      <c r="L106" s="197" t="n">
        <v>0</v>
      </c>
      <c r="M106" s="86" t="n">
        <v>0</v>
      </c>
      <c r="N106" s="86" t="n">
        <v>0</v>
      </c>
      <c r="O106" s="198" t="n">
        <v>0</v>
      </c>
      <c r="P106" s="198" t="n">
        <v>0</v>
      </c>
      <c r="Q106" s="198" t="n">
        <v>0</v>
      </c>
      <c r="R106" s="198" t="n">
        <v>0</v>
      </c>
      <c r="S106" s="239" t="n">
        <v>0</v>
      </c>
      <c r="T106" s="17" t="n">
        <f aca="false">+AVERAGE(L106:S106)</f>
        <v>0</v>
      </c>
    </row>
    <row r="107" customFormat="false" ht="31" hidden="false" customHeight="true" outlineLevel="0" collapsed="false">
      <c r="A107" s="232"/>
      <c r="B107" s="134"/>
      <c r="C107" s="135"/>
      <c r="D107" s="205"/>
      <c r="E107" s="136"/>
      <c r="F107" s="144" t="s">
        <v>92</v>
      </c>
      <c r="G107" s="191"/>
      <c r="H107" s="206"/>
      <c r="I107" s="209"/>
      <c r="J107" s="210"/>
      <c r="K107" s="13"/>
      <c r="L107" s="197" t="n">
        <v>0</v>
      </c>
      <c r="M107" s="86" t="n">
        <v>3</v>
      </c>
      <c r="N107" s="86" t="n">
        <v>0</v>
      </c>
      <c r="O107" s="198" t="n">
        <v>1</v>
      </c>
      <c r="P107" s="198" t="n">
        <v>0</v>
      </c>
      <c r="Q107" s="198" t="n">
        <v>0</v>
      </c>
      <c r="R107" s="198" t="n">
        <v>0</v>
      </c>
      <c r="S107" s="239" t="n">
        <v>0</v>
      </c>
      <c r="T107" s="17" t="n">
        <f aca="false">+AVERAGE(L107:S107)</f>
        <v>0.5</v>
      </c>
    </row>
    <row r="108" customFormat="false" ht="31" hidden="false" customHeight="true" outlineLevel="0" collapsed="false">
      <c r="A108" s="232"/>
      <c r="B108" s="134"/>
      <c r="C108" s="135"/>
      <c r="D108" s="205"/>
      <c r="E108" s="136"/>
      <c r="F108" s="144" t="s">
        <v>93</v>
      </c>
      <c r="G108" s="191"/>
      <c r="H108" s="206"/>
      <c r="I108" s="209"/>
      <c r="J108" s="210"/>
      <c r="K108" s="13"/>
      <c r="L108" s="197" t="n">
        <v>0</v>
      </c>
      <c r="M108" s="86" t="n">
        <v>0</v>
      </c>
      <c r="N108" s="86" t="n">
        <v>0</v>
      </c>
      <c r="O108" s="198" t="n">
        <v>0</v>
      </c>
      <c r="P108" s="198" t="n">
        <v>0</v>
      </c>
      <c r="Q108" s="198" t="n">
        <v>0</v>
      </c>
      <c r="R108" s="198" t="n">
        <v>0</v>
      </c>
      <c r="S108" s="239" t="n">
        <v>1</v>
      </c>
      <c r="T108" s="17" t="n">
        <f aca="false">+AVERAGE(L108:S108)</f>
        <v>0.125</v>
      </c>
    </row>
    <row r="109" customFormat="false" ht="23" hidden="false" customHeight="true" outlineLevel="0" collapsed="false">
      <c r="A109" s="232"/>
      <c r="B109" s="134"/>
      <c r="C109" s="135"/>
      <c r="D109" s="205"/>
      <c r="E109" s="136"/>
      <c r="F109" s="151" t="s">
        <v>94</v>
      </c>
      <c r="G109" s="191"/>
      <c r="H109" s="206"/>
      <c r="I109" s="209"/>
      <c r="J109" s="210"/>
      <c r="K109" s="13"/>
      <c r="L109" s="211" t="n">
        <v>2</v>
      </c>
      <c r="M109" s="93" t="n">
        <v>0</v>
      </c>
      <c r="N109" s="93" t="n">
        <v>1</v>
      </c>
      <c r="O109" s="212" t="n">
        <v>2</v>
      </c>
      <c r="P109" s="212" t="n">
        <v>0</v>
      </c>
      <c r="Q109" s="212" t="n">
        <v>0</v>
      </c>
      <c r="R109" s="212" t="n">
        <v>0</v>
      </c>
      <c r="S109" s="241" t="n">
        <v>0</v>
      </c>
      <c r="T109" s="17" t="n">
        <f aca="false">+AVERAGE(L109:S109)</f>
        <v>0.625</v>
      </c>
    </row>
    <row r="110" customFormat="false" ht="46.15" hidden="false" customHeight="true" outlineLevel="0" collapsed="false">
      <c r="A110" s="156" t="n">
        <v>24</v>
      </c>
      <c r="B110" s="134"/>
      <c r="C110" s="242" t="s">
        <v>159</v>
      </c>
      <c r="D110" s="180" t="s">
        <v>160</v>
      </c>
      <c r="E110" s="180" t="s">
        <v>15</v>
      </c>
      <c r="F110" s="243" t="s">
        <v>16</v>
      </c>
      <c r="G110" s="191"/>
      <c r="H110" s="206"/>
      <c r="I110" s="244"/>
      <c r="J110" s="244"/>
      <c r="K110" s="245"/>
      <c r="L110" s="27" t="n">
        <v>639</v>
      </c>
      <c r="M110" s="28" t="n">
        <v>592</v>
      </c>
      <c r="N110" s="28" t="n">
        <v>510</v>
      </c>
      <c r="O110" s="246" t="n">
        <v>598</v>
      </c>
      <c r="P110" s="104" t="n">
        <v>381</v>
      </c>
      <c r="Q110" s="29" t="n">
        <v>433</v>
      </c>
      <c r="R110" s="29" t="n">
        <v>487</v>
      </c>
      <c r="S110" s="31" t="n">
        <v>431</v>
      </c>
      <c r="T110" s="17" t="n">
        <f aca="false">+AVERAGE(L110:S110)</f>
        <v>508.875</v>
      </c>
    </row>
    <row r="111" customFormat="false" ht="48" hidden="true" customHeight="true" outlineLevel="0" collapsed="false">
      <c r="A111" s="247" t="s">
        <v>161</v>
      </c>
      <c r="B111" s="247"/>
      <c r="C111" s="247"/>
      <c r="D111" s="247"/>
      <c r="E111" s="247"/>
      <c r="F111" s="247"/>
      <c r="G111" s="247"/>
      <c r="H111" s="247"/>
      <c r="I111" s="247"/>
      <c r="J111" s="247"/>
      <c r="K111" s="247"/>
      <c r="L111" s="247"/>
      <c r="M111" s="247"/>
      <c r="N111" s="247"/>
      <c r="O111" s="247"/>
      <c r="P111" s="247"/>
      <c r="Q111" s="247"/>
      <c r="R111" s="247"/>
      <c r="S111" s="247"/>
    </row>
    <row r="112" customFormat="false" ht="47.25" hidden="true" customHeight="true" outlineLevel="0" collapsed="false">
      <c r="A112" s="247" t="s">
        <v>162</v>
      </c>
      <c r="B112" s="247"/>
      <c r="C112" s="247"/>
      <c r="D112" s="247"/>
      <c r="E112" s="247"/>
      <c r="F112" s="247"/>
      <c r="G112" s="247"/>
      <c r="H112" s="247"/>
      <c r="I112" s="247"/>
      <c r="J112" s="247"/>
      <c r="K112" s="247"/>
      <c r="L112" s="247"/>
      <c r="M112" s="247"/>
      <c r="N112" s="247"/>
      <c r="O112" s="247"/>
      <c r="P112" s="247"/>
      <c r="Q112" s="247"/>
      <c r="R112" s="247"/>
      <c r="S112" s="247"/>
    </row>
    <row r="113" customFormat="false" ht="48" hidden="true" customHeight="true" outlineLevel="0" collapsed="false">
      <c r="A113" s="247" t="s">
        <v>163</v>
      </c>
      <c r="B113" s="247"/>
      <c r="C113" s="247"/>
      <c r="D113" s="247"/>
      <c r="E113" s="247"/>
      <c r="F113" s="247"/>
      <c r="G113" s="247"/>
      <c r="H113" s="247"/>
      <c r="I113" s="247"/>
      <c r="J113" s="247"/>
      <c r="K113" s="247"/>
      <c r="L113" s="247"/>
      <c r="M113" s="247"/>
      <c r="N113" s="247"/>
      <c r="O113" s="247"/>
      <c r="P113" s="247"/>
      <c r="Q113" s="247"/>
      <c r="R113" s="247"/>
      <c r="S113" s="247"/>
    </row>
    <row r="114" customFormat="false" ht="48" hidden="true" customHeight="true" outlineLevel="0" collapsed="false">
      <c r="A114" s="247" t="s">
        <v>164</v>
      </c>
      <c r="B114" s="247"/>
      <c r="C114" s="247"/>
      <c r="D114" s="247"/>
      <c r="E114" s="247"/>
      <c r="F114" s="247"/>
      <c r="G114" s="247"/>
      <c r="H114" s="247"/>
      <c r="I114" s="247"/>
      <c r="J114" s="247"/>
      <c r="K114" s="247"/>
      <c r="L114" s="247"/>
      <c r="M114" s="247"/>
      <c r="N114" s="247"/>
      <c r="O114" s="247"/>
      <c r="P114" s="247"/>
      <c r="Q114" s="247"/>
      <c r="R114" s="247"/>
      <c r="S114" s="247"/>
    </row>
    <row r="115" customFormat="false" ht="263.25" hidden="false" customHeight="true" outlineLevel="0" collapsed="false">
      <c r="A115" s="247" t="s">
        <v>165</v>
      </c>
      <c r="B115" s="247"/>
      <c r="C115" s="247"/>
      <c r="D115" s="247"/>
      <c r="E115" s="247"/>
      <c r="F115" s="247"/>
      <c r="G115" s="247"/>
      <c r="H115" s="247"/>
      <c r="I115" s="247"/>
      <c r="J115" s="247"/>
      <c r="K115" s="247"/>
      <c r="L115" s="247"/>
      <c r="M115" s="247"/>
      <c r="N115" s="247"/>
      <c r="O115" s="247"/>
      <c r="P115" s="247"/>
      <c r="Q115" s="247"/>
      <c r="R115" s="247"/>
      <c r="S115" s="247"/>
    </row>
    <row r="116" customFormat="false" ht="235.75" hidden="false" customHeight="true" outlineLevel="0" collapsed="false">
      <c r="A116" s="247" t="s">
        <v>166</v>
      </c>
      <c r="B116" s="247"/>
      <c r="C116" s="247"/>
      <c r="D116" s="247"/>
      <c r="E116" s="247"/>
      <c r="F116" s="247"/>
      <c r="G116" s="247"/>
      <c r="H116" s="247"/>
      <c r="I116" s="247"/>
      <c r="J116" s="247"/>
      <c r="K116" s="247"/>
      <c r="L116" s="247"/>
      <c r="M116" s="247"/>
      <c r="N116" s="247"/>
      <c r="O116" s="247"/>
      <c r="P116" s="247"/>
      <c r="Q116" s="247"/>
      <c r="R116" s="247"/>
      <c r="S116" s="247"/>
    </row>
    <row r="117" customFormat="false" ht="293.15" hidden="false" customHeight="true" outlineLevel="0" collapsed="false">
      <c r="A117" s="247" t="s">
        <v>167</v>
      </c>
      <c r="B117" s="247"/>
      <c r="C117" s="247"/>
      <c r="D117" s="247"/>
      <c r="E117" s="247"/>
      <c r="F117" s="247"/>
      <c r="G117" s="247"/>
      <c r="H117" s="247"/>
      <c r="I117" s="247"/>
      <c r="J117" s="247"/>
      <c r="K117" s="247"/>
      <c r="L117" s="247"/>
      <c r="M117" s="247"/>
      <c r="N117" s="247"/>
      <c r="O117" s="247"/>
      <c r="P117" s="247"/>
      <c r="Q117" s="247"/>
      <c r="R117" s="247"/>
      <c r="S117" s="247"/>
    </row>
    <row r="118" customFormat="false" ht="285.75" hidden="false" customHeight="true" outlineLevel="0" collapsed="false">
      <c r="A118" s="247" t="s">
        <v>168</v>
      </c>
      <c r="B118" s="247"/>
      <c r="C118" s="247"/>
      <c r="D118" s="247"/>
      <c r="E118" s="247"/>
      <c r="F118" s="247"/>
      <c r="G118" s="247"/>
      <c r="H118" s="247"/>
      <c r="I118" s="247"/>
      <c r="J118" s="247"/>
      <c r="K118" s="247"/>
      <c r="L118" s="247"/>
      <c r="M118" s="247"/>
      <c r="N118" s="247"/>
      <c r="O118" s="247"/>
      <c r="P118" s="247"/>
      <c r="Q118" s="247"/>
      <c r="R118" s="247"/>
      <c r="S118" s="247"/>
    </row>
    <row r="119" customFormat="false" ht="110.9" hidden="false" customHeight="true" outlineLevel="0" collapsed="false">
      <c r="A119" s="247" t="s">
        <v>169</v>
      </c>
      <c r="B119" s="247"/>
      <c r="C119" s="247"/>
      <c r="D119" s="247"/>
      <c r="E119" s="247"/>
      <c r="F119" s="247"/>
      <c r="G119" s="247"/>
      <c r="H119" s="247"/>
      <c r="I119" s="247"/>
      <c r="J119" s="247"/>
      <c r="K119" s="247"/>
      <c r="L119" s="247"/>
      <c r="M119" s="247"/>
      <c r="N119" s="247"/>
      <c r="O119" s="247"/>
      <c r="P119" s="247"/>
      <c r="Q119" s="247"/>
      <c r="R119" s="247"/>
      <c r="S119" s="247"/>
    </row>
    <row r="120" customFormat="false" ht="141.75" hidden="false" customHeight="true" outlineLevel="0" collapsed="false">
      <c r="A120" s="247" t="s">
        <v>170</v>
      </c>
      <c r="B120" s="247"/>
      <c r="C120" s="247"/>
      <c r="D120" s="247"/>
      <c r="E120" s="247"/>
      <c r="F120" s="247"/>
      <c r="G120" s="247"/>
      <c r="H120" s="247"/>
      <c r="I120" s="247"/>
      <c r="J120" s="247"/>
      <c r="K120" s="247"/>
      <c r="L120" s="247"/>
      <c r="M120" s="247"/>
      <c r="N120" s="247"/>
      <c r="O120" s="247"/>
      <c r="P120" s="247"/>
      <c r="Q120" s="247"/>
      <c r="R120" s="247"/>
      <c r="S120" s="247"/>
    </row>
    <row r="121" customFormat="false" ht="196.15" hidden="false" customHeight="true" outlineLevel="0" collapsed="false">
      <c r="A121" s="247" t="s">
        <v>171</v>
      </c>
      <c r="B121" s="247"/>
      <c r="C121" s="247"/>
      <c r="D121" s="247"/>
      <c r="E121" s="247"/>
      <c r="F121" s="247"/>
      <c r="G121" s="247"/>
      <c r="H121" s="247"/>
      <c r="I121" s="247"/>
      <c r="J121" s="247"/>
      <c r="K121" s="247"/>
      <c r="L121" s="247"/>
      <c r="M121" s="247"/>
      <c r="N121" s="247"/>
      <c r="O121" s="247"/>
      <c r="P121" s="247"/>
      <c r="Q121" s="247"/>
      <c r="R121" s="247"/>
      <c r="S121" s="247"/>
    </row>
    <row r="122" customFormat="false" ht="141.75" hidden="false" customHeight="true" outlineLevel="0" collapsed="false">
      <c r="A122" s="247" t="s">
        <v>172</v>
      </c>
      <c r="B122" s="247"/>
      <c r="C122" s="247"/>
      <c r="D122" s="247"/>
      <c r="E122" s="247"/>
      <c r="F122" s="247"/>
      <c r="G122" s="247"/>
      <c r="H122" s="247"/>
      <c r="I122" s="247"/>
      <c r="J122" s="247"/>
      <c r="K122" s="247"/>
      <c r="L122" s="247"/>
      <c r="M122" s="247"/>
      <c r="N122" s="247"/>
      <c r="O122" s="247"/>
      <c r="P122" s="247"/>
      <c r="Q122" s="247"/>
      <c r="R122" s="247"/>
      <c r="S122" s="247"/>
    </row>
  </sheetData>
  <mergeCells count="71">
    <mergeCell ref="A1:S1"/>
    <mergeCell ref="A2:A3"/>
    <mergeCell ref="B2:B3"/>
    <mergeCell ref="C2:C3"/>
    <mergeCell ref="D2:D3"/>
    <mergeCell ref="E2:E3"/>
    <mergeCell ref="F2:F3"/>
    <mergeCell ref="H2:J2"/>
    <mergeCell ref="L2:L3"/>
    <mergeCell ref="M2:M3"/>
    <mergeCell ref="N2:N3"/>
    <mergeCell ref="O2:O3"/>
    <mergeCell ref="P2:P3"/>
    <mergeCell ref="Q2:Q3"/>
    <mergeCell ref="R2:R3"/>
    <mergeCell ref="S2:S3"/>
    <mergeCell ref="B4:B15"/>
    <mergeCell ref="A16:A18"/>
    <mergeCell ref="B16:B32"/>
    <mergeCell ref="C16:C18"/>
    <mergeCell ref="D16:D18"/>
    <mergeCell ref="E16:E18"/>
    <mergeCell ref="A20:A31"/>
    <mergeCell ref="C20:C31"/>
    <mergeCell ref="D20:D31"/>
    <mergeCell ref="E20:E31"/>
    <mergeCell ref="A33:A44"/>
    <mergeCell ref="B33:B110"/>
    <mergeCell ref="C33:C44"/>
    <mergeCell ref="D33:D44"/>
    <mergeCell ref="E33:E44"/>
    <mergeCell ref="A45:A56"/>
    <mergeCell ref="C45:C56"/>
    <mergeCell ref="D45:D56"/>
    <mergeCell ref="E45:E56"/>
    <mergeCell ref="A57:A58"/>
    <mergeCell ref="C57:C58"/>
    <mergeCell ref="D57:D58"/>
    <mergeCell ref="E57:E58"/>
    <mergeCell ref="A59:A70"/>
    <mergeCell ref="C59:C70"/>
    <mergeCell ref="D59:D70"/>
    <mergeCell ref="E59:E70"/>
    <mergeCell ref="A71:A72"/>
    <mergeCell ref="C71:C72"/>
    <mergeCell ref="D71:D72"/>
    <mergeCell ref="E71:E72"/>
    <mergeCell ref="A73:A85"/>
    <mergeCell ref="C73:C85"/>
    <mergeCell ref="D73:D85"/>
    <mergeCell ref="E73:E85"/>
    <mergeCell ref="A86:A97"/>
    <mergeCell ref="C86:C97"/>
    <mergeCell ref="D86:D97"/>
    <mergeCell ref="E86:E97"/>
    <mergeCell ref="A98:A109"/>
    <mergeCell ref="C98:C109"/>
    <mergeCell ref="D98:D109"/>
    <mergeCell ref="E98:E109"/>
    <mergeCell ref="A111:S111"/>
    <mergeCell ref="A112:S112"/>
    <mergeCell ref="A113:S113"/>
    <mergeCell ref="A114:S114"/>
    <mergeCell ref="A115:S115"/>
    <mergeCell ref="A116:S116"/>
    <mergeCell ref="A117:S117"/>
    <mergeCell ref="A118:S118"/>
    <mergeCell ref="A119:S119"/>
    <mergeCell ref="A120:S120"/>
    <mergeCell ref="A121:S121"/>
    <mergeCell ref="A122:S1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1" sqref="AB76:AB84 A1"/>
    </sheetView>
  </sheetViews>
  <sheetFormatPr defaultColWidth="5.5" defaultRowHeight="15.5" zeroHeight="false" outlineLevelRow="0" outlineLevelCol="0"/>
  <cols>
    <col collapsed="false" customWidth="true" hidden="false" outlineLevel="0" max="1" min="1" style="248" width="3.76"/>
    <col collapsed="false" customWidth="true" hidden="false" outlineLevel="0" max="2" min="2" style="1" width="18.21"/>
    <col collapsed="false" customWidth="true" hidden="false" outlineLevel="0" max="3" min="3" style="1" width="39.03"/>
    <col collapsed="false" customWidth="true" hidden="false" outlineLevel="0" max="4" min="4" style="1" width="20.76"/>
    <col collapsed="false" customWidth="true" hidden="false" outlineLevel="0" max="5" min="5" style="1" width="11.5"/>
    <col collapsed="false" customWidth="true" hidden="false" outlineLevel="0" max="6" min="6" style="2" width="21.67"/>
    <col collapsed="false" customWidth="true" hidden="false" outlineLevel="0" max="7" min="7" style="2" width="1.03"/>
    <col collapsed="false" customWidth="true" hidden="false" outlineLevel="0" max="8" min="8" style="3" width="11.5"/>
    <col collapsed="false" customWidth="true" hidden="false" outlineLevel="0" max="9" min="9" style="1" width="18.21"/>
    <col collapsed="false" customWidth="true" hidden="false" outlineLevel="0" max="10" min="10" style="1" width="11.76"/>
    <col collapsed="false" customWidth="true" hidden="false" outlineLevel="0" max="11" min="11" style="1" width="1.03"/>
    <col collapsed="false" customWidth="true" hidden="false" outlineLevel="0" max="12" min="12" style="2" width="8.21"/>
    <col collapsed="false" customWidth="true" hidden="false" outlineLevel="0" max="14" min="13" style="2" width="9.21"/>
    <col collapsed="false" customWidth="true" hidden="false" outlineLevel="0" max="15" min="15" style="2" width="8.21"/>
    <col collapsed="false" customWidth="true" hidden="false" outlineLevel="0" max="18" min="16" style="1" width="8.21"/>
    <col collapsed="false" customWidth="true" hidden="false" outlineLevel="0" max="21" min="19" style="2" width="8.21"/>
    <col collapsed="false" customWidth="true" hidden="false" outlineLevel="0" max="23" min="22" style="2" width="9.21"/>
    <col collapsed="false" customWidth="true" hidden="false" outlineLevel="0" max="248" min="24" style="1" width="14.49"/>
    <col collapsed="false" customWidth="true" hidden="false" outlineLevel="0" max="249" min="249" style="1" width="4.76"/>
    <col collapsed="false" customWidth="false" hidden="false" outlineLevel="0" max="254" min="250" style="1" width="5.5"/>
  </cols>
  <sheetData>
    <row r="1" customFormat="false" ht="29.15" hidden="false" customHeight="true" outlineLevel="0" collapsed="false">
      <c r="A1" s="249" t="s">
        <v>0</v>
      </c>
      <c r="B1" s="249"/>
      <c r="C1" s="249"/>
      <c r="D1" s="249"/>
      <c r="E1" s="249"/>
      <c r="F1" s="249"/>
      <c r="G1" s="249"/>
      <c r="H1" s="249"/>
      <c r="I1" s="249"/>
      <c r="J1" s="249"/>
      <c r="K1" s="249"/>
      <c r="L1" s="249"/>
      <c r="M1" s="249"/>
      <c r="N1" s="249"/>
      <c r="O1" s="249"/>
      <c r="P1" s="249"/>
      <c r="Q1" s="249"/>
      <c r="R1" s="249"/>
      <c r="S1" s="249"/>
      <c r="T1" s="249"/>
      <c r="U1" s="249"/>
      <c r="V1" s="249"/>
      <c r="W1" s="249"/>
    </row>
    <row r="2" customFormat="false" ht="29.15" hidden="false" customHeight="true" outlineLevel="0" collapsed="false">
      <c r="A2" s="249"/>
      <c r="B2" s="249"/>
      <c r="C2" s="249"/>
      <c r="D2" s="249"/>
      <c r="E2" s="249"/>
      <c r="F2" s="249"/>
      <c r="G2" s="249"/>
      <c r="H2" s="249"/>
      <c r="I2" s="249"/>
      <c r="J2" s="249"/>
      <c r="K2" s="249"/>
      <c r="L2" s="249"/>
      <c r="M2" s="249"/>
      <c r="N2" s="249"/>
      <c r="O2" s="249"/>
      <c r="P2" s="249"/>
      <c r="Q2" s="249"/>
      <c r="R2" s="249"/>
      <c r="S2" s="249"/>
      <c r="T2" s="249"/>
      <c r="U2" s="249"/>
      <c r="V2" s="249"/>
      <c r="W2" s="249"/>
    </row>
    <row r="3" customFormat="false" ht="29.15" hidden="false" customHeight="true" outlineLevel="0" collapsed="false">
      <c r="A3" s="250" t="s">
        <v>1</v>
      </c>
      <c r="B3" s="251" t="s">
        <v>2</v>
      </c>
      <c r="C3" s="252" t="s">
        <v>3</v>
      </c>
      <c r="D3" s="252" t="s">
        <v>4</v>
      </c>
      <c r="E3" s="253" t="s">
        <v>5</v>
      </c>
      <c r="F3" s="254" t="s">
        <v>6</v>
      </c>
      <c r="G3" s="13"/>
      <c r="H3" s="255" t="s">
        <v>7</v>
      </c>
      <c r="I3" s="255"/>
      <c r="J3" s="255"/>
      <c r="K3" s="256"/>
      <c r="L3" s="257" t="n">
        <v>43466</v>
      </c>
      <c r="M3" s="257" t="n">
        <v>43497</v>
      </c>
      <c r="N3" s="257" t="n">
        <v>43525</v>
      </c>
      <c r="O3" s="257" t="n">
        <v>43556</v>
      </c>
      <c r="P3" s="257" t="n">
        <v>43586</v>
      </c>
      <c r="Q3" s="257" t="n">
        <v>43617</v>
      </c>
      <c r="R3" s="257" t="n">
        <v>43647</v>
      </c>
      <c r="S3" s="257" t="n">
        <v>43678</v>
      </c>
      <c r="T3" s="257" t="n">
        <v>43709</v>
      </c>
      <c r="U3" s="257" t="n">
        <v>43739</v>
      </c>
      <c r="V3" s="257" t="n">
        <v>43770</v>
      </c>
      <c r="W3" s="257" t="n">
        <v>43800</v>
      </c>
    </row>
    <row r="4" s="17" customFormat="true" ht="29.15" hidden="false" customHeight="true" outlineLevel="0" collapsed="false">
      <c r="A4" s="250"/>
      <c r="B4" s="251"/>
      <c r="C4" s="252"/>
      <c r="D4" s="252"/>
      <c r="E4" s="253"/>
      <c r="F4" s="254"/>
      <c r="G4" s="13"/>
      <c r="H4" s="14" t="s">
        <v>8</v>
      </c>
      <c r="I4" s="15" t="s">
        <v>9</v>
      </c>
      <c r="J4" s="15" t="s">
        <v>10</v>
      </c>
      <c r="K4" s="16"/>
      <c r="L4" s="257"/>
      <c r="M4" s="257"/>
      <c r="N4" s="257"/>
      <c r="O4" s="257"/>
      <c r="P4" s="257"/>
      <c r="Q4" s="257"/>
      <c r="R4" s="257"/>
      <c r="S4" s="257"/>
      <c r="T4" s="257"/>
      <c r="U4" s="257"/>
      <c r="V4" s="257"/>
      <c r="W4" s="257"/>
    </row>
    <row r="5" s="17" customFormat="true" ht="78" hidden="false" customHeight="true" outlineLevel="0" collapsed="false">
      <c r="A5" s="18" t="n">
        <v>1</v>
      </c>
      <c r="B5" s="258" t="s">
        <v>12</v>
      </c>
      <c r="C5" s="37" t="s">
        <v>13</v>
      </c>
      <c r="D5" s="39" t="s">
        <v>14</v>
      </c>
      <c r="E5" s="39" t="s">
        <v>15</v>
      </c>
      <c r="F5" s="40" t="s">
        <v>16</v>
      </c>
      <c r="G5" s="41"/>
      <c r="H5" s="24" t="s">
        <v>17</v>
      </c>
      <c r="I5" s="25" t="s">
        <v>18</v>
      </c>
      <c r="J5" s="26" t="s">
        <v>19</v>
      </c>
      <c r="K5" s="9"/>
      <c r="L5" s="259" t="n">
        <v>26</v>
      </c>
      <c r="M5" s="260" t="n">
        <v>69</v>
      </c>
      <c r="N5" s="261" t="n">
        <v>129</v>
      </c>
      <c r="O5" s="262" t="n">
        <v>91</v>
      </c>
      <c r="P5" s="261" t="n">
        <v>164</v>
      </c>
      <c r="Q5" s="261" t="n">
        <v>182</v>
      </c>
      <c r="R5" s="261" t="n">
        <v>160</v>
      </c>
      <c r="S5" s="261" t="n">
        <v>127</v>
      </c>
      <c r="T5" s="261" t="n">
        <v>131</v>
      </c>
      <c r="U5" s="263" t="n">
        <v>86</v>
      </c>
      <c r="V5" s="261" t="n">
        <v>131</v>
      </c>
      <c r="W5" s="264" t="n">
        <v>184</v>
      </c>
    </row>
    <row r="6" customFormat="false" ht="55.5" hidden="false" customHeight="true" outlineLevel="0" collapsed="false">
      <c r="A6" s="32" t="n">
        <v>2</v>
      </c>
      <c r="B6" s="258"/>
      <c r="C6" s="37" t="s">
        <v>20</v>
      </c>
      <c r="D6" s="39" t="s">
        <v>21</v>
      </c>
      <c r="E6" s="39" t="s">
        <v>15</v>
      </c>
      <c r="F6" s="40" t="s">
        <v>16</v>
      </c>
      <c r="G6" s="41"/>
      <c r="H6" s="24" t="s">
        <v>22</v>
      </c>
      <c r="I6" s="25" t="s">
        <v>23</v>
      </c>
      <c r="J6" s="26" t="s">
        <v>24</v>
      </c>
      <c r="K6" s="33"/>
      <c r="L6" s="265" t="n">
        <v>20</v>
      </c>
      <c r="M6" s="266" t="n">
        <v>65</v>
      </c>
      <c r="N6" s="267" t="n">
        <v>119</v>
      </c>
      <c r="O6" s="266" t="n">
        <v>64</v>
      </c>
      <c r="P6" s="267" t="n">
        <v>143</v>
      </c>
      <c r="Q6" s="267" t="n">
        <v>121</v>
      </c>
      <c r="R6" s="267" t="n">
        <v>149</v>
      </c>
      <c r="S6" s="267" t="n">
        <v>114</v>
      </c>
      <c r="T6" s="267" t="n">
        <v>119</v>
      </c>
      <c r="U6" s="268" t="n">
        <v>78</v>
      </c>
      <c r="V6" s="267" t="n">
        <v>117</v>
      </c>
      <c r="W6" s="31" t="n">
        <v>165</v>
      </c>
    </row>
    <row r="7" customFormat="false" ht="32.15" hidden="false" customHeight="true" outlineLevel="0" collapsed="false">
      <c r="A7" s="32" t="n">
        <v>3</v>
      </c>
      <c r="B7" s="258"/>
      <c r="C7" s="37" t="s">
        <v>25</v>
      </c>
      <c r="D7" s="38"/>
      <c r="E7" s="39" t="s">
        <v>15</v>
      </c>
      <c r="F7" s="40" t="s">
        <v>16</v>
      </c>
      <c r="G7" s="41"/>
      <c r="H7" s="24" t="s">
        <v>26</v>
      </c>
      <c r="I7" s="25" t="s">
        <v>27</v>
      </c>
      <c r="J7" s="26" t="s">
        <v>28</v>
      </c>
      <c r="K7" s="34"/>
      <c r="L7" s="265" t="n">
        <v>12</v>
      </c>
      <c r="M7" s="266" t="n">
        <v>25</v>
      </c>
      <c r="N7" s="267" t="n">
        <v>55</v>
      </c>
      <c r="O7" s="266" t="n">
        <v>23</v>
      </c>
      <c r="P7" s="267" t="n">
        <v>49</v>
      </c>
      <c r="Q7" s="267" t="n">
        <v>45</v>
      </c>
      <c r="R7" s="267" t="n">
        <v>52</v>
      </c>
      <c r="S7" s="269" t="n">
        <v>34</v>
      </c>
      <c r="T7" s="269" t="n">
        <v>34</v>
      </c>
      <c r="U7" s="268" t="n">
        <v>32</v>
      </c>
      <c r="V7" s="269" t="n">
        <v>39</v>
      </c>
      <c r="W7" s="31" t="n">
        <v>70</v>
      </c>
    </row>
    <row r="8" customFormat="false" ht="32.15" hidden="false" customHeight="true" outlineLevel="0" collapsed="false">
      <c r="A8" s="32" t="n">
        <v>4</v>
      </c>
      <c r="B8" s="258"/>
      <c r="C8" s="37" t="s">
        <v>29</v>
      </c>
      <c r="D8" s="38"/>
      <c r="E8" s="40" t="s">
        <v>15</v>
      </c>
      <c r="F8" s="270" t="s">
        <v>16</v>
      </c>
      <c r="G8" s="23"/>
      <c r="H8" s="24" t="s">
        <v>30</v>
      </c>
      <c r="I8" s="25" t="s">
        <v>31</v>
      </c>
      <c r="J8" s="26" t="s">
        <v>32</v>
      </c>
      <c r="K8" s="34"/>
      <c r="L8" s="271" t="n">
        <v>5</v>
      </c>
      <c r="M8" s="272" t="n">
        <v>34</v>
      </c>
      <c r="N8" s="273" t="n">
        <v>53</v>
      </c>
      <c r="O8" s="272" t="n">
        <v>36</v>
      </c>
      <c r="P8" s="274" t="n">
        <v>91</v>
      </c>
      <c r="Q8" s="274" t="n">
        <v>69</v>
      </c>
      <c r="R8" s="274" t="n">
        <v>87</v>
      </c>
      <c r="S8" s="274" t="n">
        <v>75</v>
      </c>
      <c r="T8" s="274" t="n">
        <v>79</v>
      </c>
      <c r="U8" s="275" t="n">
        <v>44</v>
      </c>
      <c r="V8" s="274" t="n">
        <v>68</v>
      </c>
      <c r="W8" s="54" t="n">
        <v>84</v>
      </c>
    </row>
    <row r="9" customFormat="false" ht="32.15" hidden="false" customHeight="true" outlineLevel="0" collapsed="false">
      <c r="A9" s="32" t="n">
        <v>5</v>
      </c>
      <c r="B9" s="258"/>
      <c r="C9" s="276" t="s">
        <v>33</v>
      </c>
      <c r="D9" s="277"/>
      <c r="E9" s="278" t="s">
        <v>15</v>
      </c>
      <c r="F9" s="40" t="s">
        <v>16</v>
      </c>
      <c r="G9" s="41"/>
      <c r="H9" s="42" t="s">
        <v>30</v>
      </c>
      <c r="I9" s="42" t="s">
        <v>31</v>
      </c>
      <c r="J9" s="42" t="s">
        <v>32</v>
      </c>
      <c r="K9" s="34"/>
      <c r="L9" s="237" t="n">
        <v>3</v>
      </c>
      <c r="M9" s="238" t="n">
        <v>6</v>
      </c>
      <c r="N9" s="238" t="n">
        <v>11</v>
      </c>
      <c r="O9" s="238" t="n">
        <v>5</v>
      </c>
      <c r="P9" s="238" t="n">
        <v>3</v>
      </c>
      <c r="Q9" s="238" t="n">
        <v>7</v>
      </c>
      <c r="R9" s="238" t="n">
        <v>10</v>
      </c>
      <c r="S9" s="238" t="n">
        <v>5</v>
      </c>
      <c r="T9" s="238" t="n">
        <v>6</v>
      </c>
      <c r="U9" s="238" t="n">
        <v>2</v>
      </c>
      <c r="V9" s="238" t="n">
        <v>10</v>
      </c>
      <c r="W9" s="264" t="n">
        <v>11</v>
      </c>
    </row>
    <row r="10" customFormat="false" ht="32.15" hidden="false" customHeight="true" outlineLevel="0" collapsed="false">
      <c r="A10" s="32" t="n">
        <v>6</v>
      </c>
      <c r="B10" s="258"/>
      <c r="C10" s="37" t="s">
        <v>34</v>
      </c>
      <c r="D10" s="38"/>
      <c r="E10" s="39" t="s">
        <v>15</v>
      </c>
      <c r="F10" s="40" t="s">
        <v>16</v>
      </c>
      <c r="G10" s="41"/>
      <c r="H10" s="24" t="s">
        <v>35</v>
      </c>
      <c r="I10" s="25" t="s">
        <v>36</v>
      </c>
      <c r="J10" s="26" t="s">
        <v>37</v>
      </c>
      <c r="K10" s="34"/>
      <c r="L10" s="279" t="n">
        <v>22</v>
      </c>
      <c r="M10" s="261" t="n">
        <v>17</v>
      </c>
      <c r="N10" s="262" t="n">
        <v>26</v>
      </c>
      <c r="O10" s="260" t="n">
        <v>15</v>
      </c>
      <c r="P10" s="261" t="n">
        <v>37</v>
      </c>
      <c r="Q10" s="260" t="n">
        <v>25</v>
      </c>
      <c r="R10" s="261" t="n">
        <v>23</v>
      </c>
      <c r="S10" s="261" t="n">
        <v>31</v>
      </c>
      <c r="T10" s="260" t="n">
        <v>22</v>
      </c>
      <c r="U10" s="260" t="n">
        <v>28</v>
      </c>
      <c r="V10" s="261" t="n">
        <v>30</v>
      </c>
      <c r="W10" s="264" t="n">
        <v>12</v>
      </c>
    </row>
    <row r="11" customFormat="false" ht="60.65" hidden="false" customHeight="true" outlineLevel="0" collapsed="false">
      <c r="A11" s="32" t="n">
        <v>7</v>
      </c>
      <c r="B11" s="258"/>
      <c r="C11" s="37" t="s">
        <v>38</v>
      </c>
      <c r="D11" s="39" t="s">
        <v>39</v>
      </c>
      <c r="E11" s="39" t="s">
        <v>15</v>
      </c>
      <c r="F11" s="40" t="s">
        <v>16</v>
      </c>
      <c r="G11" s="41"/>
      <c r="H11" s="24" t="s">
        <v>40</v>
      </c>
      <c r="I11" s="43" t="s">
        <v>41</v>
      </c>
      <c r="J11" s="26" t="s">
        <v>17</v>
      </c>
      <c r="K11" s="44"/>
      <c r="L11" s="279" t="n">
        <v>60</v>
      </c>
      <c r="M11" s="261" t="n">
        <v>84</v>
      </c>
      <c r="N11" s="260" t="n">
        <v>141</v>
      </c>
      <c r="O11" s="261" t="n">
        <v>86</v>
      </c>
      <c r="P11" s="260" t="n">
        <v>203</v>
      </c>
      <c r="Q11" s="260" t="n">
        <v>119</v>
      </c>
      <c r="R11" s="260" t="n">
        <v>148</v>
      </c>
      <c r="S11" s="260" t="n">
        <v>135</v>
      </c>
      <c r="T11" s="43" t="n">
        <v>110</v>
      </c>
      <c r="U11" s="260" t="n">
        <v>123</v>
      </c>
      <c r="V11" s="260" t="n">
        <v>145</v>
      </c>
      <c r="W11" s="264" t="n">
        <v>96</v>
      </c>
    </row>
    <row r="12" customFormat="false" ht="35.25" hidden="false" customHeight="true" outlineLevel="0" collapsed="false">
      <c r="A12" s="32" t="n">
        <v>8</v>
      </c>
      <c r="B12" s="258"/>
      <c r="C12" s="37" t="s">
        <v>42</v>
      </c>
      <c r="D12" s="38"/>
      <c r="E12" s="39" t="s">
        <v>15</v>
      </c>
      <c r="F12" s="40" t="s">
        <v>16</v>
      </c>
      <c r="G12" s="41"/>
      <c r="H12" s="42"/>
      <c r="I12" s="45"/>
      <c r="J12" s="42"/>
      <c r="K12" s="46"/>
      <c r="L12" s="237" t="n">
        <v>2731</v>
      </c>
      <c r="M12" s="238" t="n">
        <v>2716</v>
      </c>
      <c r="N12" s="238" t="n">
        <v>2703</v>
      </c>
      <c r="O12" s="238" t="n">
        <v>2708</v>
      </c>
      <c r="P12" s="238" t="n">
        <v>2669</v>
      </c>
      <c r="Q12" s="238" t="n">
        <v>2725</v>
      </c>
      <c r="R12" s="238" t="n">
        <v>2736</v>
      </c>
      <c r="S12" s="238" t="n">
        <v>2729</v>
      </c>
      <c r="T12" s="238" t="n">
        <v>2747</v>
      </c>
      <c r="U12" s="238" t="n">
        <v>2711</v>
      </c>
      <c r="V12" s="238" t="n">
        <v>2698</v>
      </c>
      <c r="W12" s="264" t="n">
        <v>2784</v>
      </c>
    </row>
    <row r="13" customFormat="false" ht="37.5" hidden="false" customHeight="true" outlineLevel="0" collapsed="false">
      <c r="A13" s="32" t="n">
        <v>9</v>
      </c>
      <c r="B13" s="258"/>
      <c r="C13" s="37" t="s">
        <v>43</v>
      </c>
      <c r="D13" s="38"/>
      <c r="E13" s="39" t="s">
        <v>15</v>
      </c>
      <c r="F13" s="40" t="s">
        <v>16</v>
      </c>
      <c r="G13" s="41"/>
      <c r="H13" s="24" t="s">
        <v>44</v>
      </c>
      <c r="I13" s="43" t="s">
        <v>45</v>
      </c>
      <c r="J13" s="26" t="s">
        <v>46</v>
      </c>
      <c r="K13" s="47"/>
      <c r="L13" s="280" t="n">
        <v>2189</v>
      </c>
      <c r="M13" s="262" t="n">
        <v>2175</v>
      </c>
      <c r="N13" s="262" t="n">
        <v>2194</v>
      </c>
      <c r="O13" s="262" t="n">
        <v>2199</v>
      </c>
      <c r="P13" s="262" t="n">
        <v>2173</v>
      </c>
      <c r="Q13" s="262" t="n">
        <v>2205</v>
      </c>
      <c r="R13" s="262" t="n">
        <v>2206</v>
      </c>
      <c r="S13" s="262" t="n">
        <v>2214</v>
      </c>
      <c r="T13" s="262" t="n">
        <v>2210</v>
      </c>
      <c r="U13" s="262" t="n">
        <v>2146</v>
      </c>
      <c r="V13" s="262" t="n">
        <v>2117</v>
      </c>
      <c r="W13" s="264" t="n">
        <v>2189</v>
      </c>
    </row>
    <row r="14" customFormat="false" ht="37.5" hidden="false" customHeight="true" outlineLevel="0" collapsed="false">
      <c r="A14" s="48" t="n">
        <v>10</v>
      </c>
      <c r="B14" s="258"/>
      <c r="C14" s="37" t="s">
        <v>47</v>
      </c>
      <c r="D14" s="38"/>
      <c r="E14" s="39" t="s">
        <v>15</v>
      </c>
      <c r="F14" s="40" t="s">
        <v>16</v>
      </c>
      <c r="G14" s="49"/>
      <c r="H14" s="50"/>
      <c r="I14" s="50"/>
      <c r="J14" s="50"/>
      <c r="K14" s="47"/>
      <c r="L14" s="27" t="n">
        <v>542</v>
      </c>
      <c r="M14" s="29" t="n">
        <v>541</v>
      </c>
      <c r="N14" s="29" t="n">
        <v>509</v>
      </c>
      <c r="O14" s="29" t="n">
        <v>508</v>
      </c>
      <c r="P14" s="29" t="n">
        <v>496</v>
      </c>
      <c r="Q14" s="29" t="n">
        <v>520</v>
      </c>
      <c r="R14" s="29" t="n">
        <v>530</v>
      </c>
      <c r="S14" s="29" t="n">
        <v>515</v>
      </c>
      <c r="T14" s="29" t="n">
        <v>537</v>
      </c>
      <c r="U14" s="29" t="n">
        <v>565</v>
      </c>
      <c r="V14" s="29" t="n">
        <v>581</v>
      </c>
      <c r="W14" s="31" t="n">
        <v>595</v>
      </c>
    </row>
    <row r="15" customFormat="false" ht="46.5" hidden="true" customHeight="true" outlineLevel="0" collapsed="false">
      <c r="A15" s="48" t="n">
        <v>11</v>
      </c>
      <c r="B15" s="258"/>
      <c r="C15" s="55" t="s">
        <v>48</v>
      </c>
      <c r="D15" s="56" t="s">
        <v>49</v>
      </c>
      <c r="E15" s="56" t="s">
        <v>15</v>
      </c>
      <c r="F15" s="56" t="s">
        <v>16</v>
      </c>
      <c r="G15" s="57"/>
      <c r="H15" s="50"/>
      <c r="I15" s="50"/>
      <c r="J15" s="50"/>
      <c r="K15" s="47"/>
      <c r="L15" s="281" t="e">
        <f aca="false">NA()</f>
        <v>#N/A</v>
      </c>
      <c r="M15" s="281"/>
      <c r="N15" s="281"/>
      <c r="O15" s="281" t="e">
        <f aca="false">NA()</f>
        <v>#N/A</v>
      </c>
      <c r="P15" s="281" t="e">
        <f aca="false">NA()</f>
        <v>#N/A</v>
      </c>
      <c r="Q15" s="281" t="e">
        <f aca="false">NA()</f>
        <v>#N/A</v>
      </c>
      <c r="R15" s="281" t="e">
        <f aca="false">NA()</f>
        <v>#N/A</v>
      </c>
      <c r="S15" s="281" t="e">
        <f aca="false">NA()</f>
        <v>#N/A</v>
      </c>
      <c r="T15" s="281" t="e">
        <f aca="false">NA()</f>
        <v>#N/A</v>
      </c>
      <c r="U15" s="281" t="e">
        <f aca="false">NA()</f>
        <v>#N/A</v>
      </c>
      <c r="V15" s="281" t="n">
        <f aca="false">V12+V5/V11</f>
        <v>2698.90344827586</v>
      </c>
      <c r="W15" s="281" t="n">
        <f aca="false">W12+W5/W11</f>
        <v>2785.91666666667</v>
      </c>
    </row>
    <row r="16" customFormat="false" ht="55.9" hidden="false" customHeight="true" outlineLevel="0" collapsed="false">
      <c r="A16" s="59" t="n">
        <v>11</v>
      </c>
      <c r="B16" s="258"/>
      <c r="C16" s="37" t="s">
        <v>50</v>
      </c>
      <c r="D16" s="39" t="s">
        <v>51</v>
      </c>
      <c r="E16" s="39" t="s">
        <v>15</v>
      </c>
      <c r="F16" s="40" t="s">
        <v>16</v>
      </c>
      <c r="G16" s="60"/>
      <c r="H16" s="282" t="s">
        <v>52</v>
      </c>
      <c r="I16" s="283" t="s">
        <v>53</v>
      </c>
      <c r="J16" s="284" t="s">
        <v>54</v>
      </c>
      <c r="K16" s="64"/>
      <c r="L16" s="285" t="n">
        <f aca="false">+L11/L5</f>
        <v>2.30769230769231</v>
      </c>
      <c r="M16" s="286" t="n">
        <f aca="false">+M11/M5</f>
        <v>1.21739130434783</v>
      </c>
      <c r="N16" s="286" t="n">
        <f aca="false">+N11/N5</f>
        <v>1.09302325581395</v>
      </c>
      <c r="O16" s="287" t="n">
        <f aca="false">+O11/O5</f>
        <v>0.945054945054945</v>
      </c>
      <c r="P16" s="286" t="n">
        <f aca="false">+P11/P5</f>
        <v>1.23780487804878</v>
      </c>
      <c r="Q16" s="288" t="n">
        <f aca="false">+Q11/Q5</f>
        <v>0.653846153846154</v>
      </c>
      <c r="R16" s="287" t="n">
        <f aca="false">+R11/R5</f>
        <v>0.925</v>
      </c>
      <c r="S16" s="289" t="n">
        <f aca="false">+S11/S5</f>
        <v>1.06299212598425</v>
      </c>
      <c r="T16" s="288" t="n">
        <f aca="false">+T11/T5</f>
        <v>0.83969465648855</v>
      </c>
      <c r="U16" s="289" t="n">
        <f aca="false">+U11/U5</f>
        <v>1.43023255813954</v>
      </c>
      <c r="V16" s="289" t="n">
        <f aca="false">+V11/V5</f>
        <v>1.10687022900763</v>
      </c>
      <c r="W16" s="290" t="n">
        <f aca="false">+W11/W5</f>
        <v>0.521739130434783</v>
      </c>
    </row>
    <row r="17" customFormat="false" ht="32.15" hidden="false" customHeight="true" outlineLevel="0" collapsed="false">
      <c r="A17" s="291" t="n">
        <v>12</v>
      </c>
      <c r="B17" s="68" t="s">
        <v>55</v>
      </c>
      <c r="C17" s="292" t="s">
        <v>56</v>
      </c>
      <c r="D17" s="71" t="s">
        <v>57</v>
      </c>
      <c r="E17" s="71" t="s">
        <v>58</v>
      </c>
      <c r="F17" s="72" t="s">
        <v>59</v>
      </c>
      <c r="G17" s="23"/>
      <c r="H17" s="24" t="s">
        <v>60</v>
      </c>
      <c r="I17" s="43" t="s">
        <v>61</v>
      </c>
      <c r="J17" s="26" t="s">
        <v>62</v>
      </c>
      <c r="K17" s="293"/>
      <c r="L17" s="294" t="n">
        <v>11.6</v>
      </c>
      <c r="M17" s="295" t="n">
        <v>28.7</v>
      </c>
      <c r="N17" s="295" t="n">
        <v>33.7</v>
      </c>
      <c r="O17" s="79"/>
      <c r="P17" s="295" t="n">
        <v>24.9</v>
      </c>
      <c r="Q17" s="295" t="n">
        <v>23.7</v>
      </c>
      <c r="R17" s="295" t="n">
        <v>33.8</v>
      </c>
      <c r="S17" s="295" t="n">
        <v>15.9</v>
      </c>
      <c r="T17" s="295" t="n">
        <v>20.6</v>
      </c>
      <c r="U17" s="295" t="n">
        <v>32.7</v>
      </c>
      <c r="V17" s="295" t="n">
        <v>26.2</v>
      </c>
      <c r="W17" s="81" t="n">
        <v>19.1</v>
      </c>
    </row>
    <row r="18" customFormat="false" ht="32.15" hidden="false" customHeight="true" outlineLevel="0" collapsed="false">
      <c r="A18" s="291"/>
      <c r="B18" s="68"/>
      <c r="C18" s="292"/>
      <c r="D18" s="71"/>
      <c r="E18" s="71"/>
      <c r="F18" s="82" t="s">
        <v>63</v>
      </c>
      <c r="G18" s="23"/>
      <c r="H18" s="24" t="s">
        <v>64</v>
      </c>
      <c r="I18" s="43" t="s">
        <v>65</v>
      </c>
      <c r="J18" s="26" t="s">
        <v>66</v>
      </c>
      <c r="K18" s="296"/>
      <c r="L18" s="297" t="n">
        <v>27.3</v>
      </c>
      <c r="M18" s="298" t="n">
        <v>30.7</v>
      </c>
      <c r="N18" s="298" t="n">
        <v>17.3</v>
      </c>
      <c r="O18" s="87"/>
      <c r="P18" s="298" t="n">
        <v>25</v>
      </c>
      <c r="Q18" s="298" t="n">
        <v>23.3</v>
      </c>
      <c r="R18" s="298" t="n">
        <v>26.3</v>
      </c>
      <c r="S18" s="298" t="n">
        <v>20.6</v>
      </c>
      <c r="T18" s="298" t="n">
        <v>19.3</v>
      </c>
      <c r="U18" s="298" t="n">
        <v>16.1</v>
      </c>
      <c r="V18" s="298" t="n">
        <v>11.8</v>
      </c>
      <c r="W18" s="89" t="n">
        <v>12.5</v>
      </c>
    </row>
    <row r="19" customFormat="false" ht="32.15" hidden="false" customHeight="true" outlineLevel="0" collapsed="false">
      <c r="A19" s="291"/>
      <c r="B19" s="68"/>
      <c r="C19" s="292"/>
      <c r="D19" s="71"/>
      <c r="E19" s="71"/>
      <c r="F19" s="90" t="s">
        <v>67</v>
      </c>
      <c r="G19" s="299"/>
      <c r="H19" s="24" t="s">
        <v>68</v>
      </c>
      <c r="I19" s="43" t="s">
        <v>69</v>
      </c>
      <c r="J19" s="26" t="s">
        <v>70</v>
      </c>
      <c r="K19" s="64"/>
      <c r="L19" s="300" t="n">
        <v>1.4</v>
      </c>
      <c r="M19" s="298" t="n">
        <v>3.4</v>
      </c>
      <c r="N19" s="301" t="n">
        <v>0.3</v>
      </c>
      <c r="O19" s="87"/>
      <c r="P19" s="302" t="n">
        <v>1.3</v>
      </c>
      <c r="Q19" s="301" t="n">
        <v>1.1</v>
      </c>
      <c r="R19" s="301" t="n">
        <v>0.4</v>
      </c>
      <c r="S19" s="303" t="n">
        <v>0.9</v>
      </c>
      <c r="T19" s="302" t="n">
        <v>1.3</v>
      </c>
      <c r="U19" s="302" t="n">
        <v>1.1</v>
      </c>
      <c r="V19" s="302" t="n">
        <v>1.4</v>
      </c>
      <c r="W19" s="89" t="n">
        <v>1</v>
      </c>
    </row>
    <row r="20" customFormat="false" ht="62.25" hidden="false" customHeight="true" outlineLevel="0" collapsed="false">
      <c r="A20" s="291" t="n">
        <v>13</v>
      </c>
      <c r="B20" s="68"/>
      <c r="C20" s="304" t="s">
        <v>71</v>
      </c>
      <c r="D20" s="126" t="s">
        <v>72</v>
      </c>
      <c r="E20" s="127" t="s">
        <v>15</v>
      </c>
      <c r="F20" s="127" t="s">
        <v>73</v>
      </c>
      <c r="G20" s="299"/>
      <c r="H20" s="129" t="s">
        <v>74</v>
      </c>
      <c r="I20" s="101" t="s">
        <v>75</v>
      </c>
      <c r="J20" s="305" t="s">
        <v>76</v>
      </c>
      <c r="K20" s="306"/>
      <c r="L20" s="307" t="n">
        <v>2011</v>
      </c>
      <c r="M20" s="308" t="n">
        <v>2011</v>
      </c>
      <c r="N20" s="308" t="n">
        <v>2011</v>
      </c>
      <c r="O20" s="308" t="n">
        <v>2011</v>
      </c>
      <c r="P20" s="308" t="n">
        <v>2011</v>
      </c>
      <c r="Q20" s="308" t="n">
        <v>2011</v>
      </c>
      <c r="R20" s="308" t="n">
        <v>2011</v>
      </c>
      <c r="S20" s="308" t="n">
        <v>2011</v>
      </c>
      <c r="T20" s="308" t="n">
        <v>2011</v>
      </c>
      <c r="U20" s="308" t="n">
        <v>2011</v>
      </c>
      <c r="V20" s="308" t="n">
        <v>2011</v>
      </c>
      <c r="W20" s="96" t="n">
        <v>2011</v>
      </c>
    </row>
    <row r="21" customFormat="false" ht="25.5" hidden="false" customHeight="true" outlineLevel="0" collapsed="false">
      <c r="A21" s="309" t="n">
        <v>14</v>
      </c>
      <c r="B21" s="68"/>
      <c r="C21" s="304" t="s">
        <v>77</v>
      </c>
      <c r="D21" s="127" t="s">
        <v>78</v>
      </c>
      <c r="E21" s="127" t="s">
        <v>79</v>
      </c>
      <c r="F21" s="137" t="s">
        <v>80</v>
      </c>
      <c r="G21" s="138"/>
      <c r="H21" s="74" t="s">
        <v>60</v>
      </c>
      <c r="I21" s="75" t="s">
        <v>81</v>
      </c>
      <c r="J21" s="107" t="s">
        <v>62</v>
      </c>
      <c r="K21" s="33"/>
      <c r="L21" s="310" t="n">
        <v>15</v>
      </c>
      <c r="M21" s="295" t="n">
        <v>14</v>
      </c>
      <c r="N21" s="311" t="n">
        <v>13</v>
      </c>
      <c r="O21" s="295" t="n">
        <v>17</v>
      </c>
      <c r="P21" s="295" t="n">
        <v>16</v>
      </c>
      <c r="Q21" s="295" t="n">
        <v>15</v>
      </c>
      <c r="R21" s="295" t="n">
        <v>17</v>
      </c>
      <c r="S21" s="295" t="n">
        <v>16</v>
      </c>
      <c r="T21" s="295" t="n">
        <v>15</v>
      </c>
      <c r="U21" s="295" t="n">
        <v>14</v>
      </c>
      <c r="V21" s="311" t="n">
        <v>13</v>
      </c>
      <c r="W21" s="81" t="n">
        <v>13</v>
      </c>
    </row>
    <row r="22" customFormat="false" ht="25.5" hidden="false" customHeight="true" outlineLevel="0" collapsed="false">
      <c r="A22" s="309"/>
      <c r="B22" s="68"/>
      <c r="C22" s="304"/>
      <c r="D22" s="127"/>
      <c r="E22" s="127"/>
      <c r="F22" s="144" t="s">
        <v>82</v>
      </c>
      <c r="G22" s="145"/>
      <c r="H22" s="113" t="s">
        <v>60</v>
      </c>
      <c r="I22" s="43" t="s">
        <v>81</v>
      </c>
      <c r="J22" s="114" t="s">
        <v>62</v>
      </c>
      <c r="K22" s="46"/>
      <c r="L22" s="297" t="n">
        <v>16</v>
      </c>
      <c r="M22" s="298" t="n">
        <v>15</v>
      </c>
      <c r="N22" s="302" t="n">
        <v>14</v>
      </c>
      <c r="O22" s="302" t="n">
        <v>14</v>
      </c>
      <c r="P22" s="298" t="n">
        <v>17</v>
      </c>
      <c r="Q22" s="298" t="n">
        <v>16</v>
      </c>
      <c r="R22" s="298" t="n">
        <v>17</v>
      </c>
      <c r="S22" s="298" t="n">
        <v>16</v>
      </c>
      <c r="T22" s="298" t="n">
        <v>15</v>
      </c>
      <c r="U22" s="298" t="n">
        <v>14</v>
      </c>
      <c r="V22" s="302" t="n">
        <v>13</v>
      </c>
      <c r="W22" s="89" t="n">
        <v>13</v>
      </c>
    </row>
    <row r="23" customFormat="false" ht="25.5" hidden="false" customHeight="true" outlineLevel="0" collapsed="false">
      <c r="A23" s="309"/>
      <c r="B23" s="68"/>
      <c r="C23" s="304"/>
      <c r="D23" s="127"/>
      <c r="E23" s="127"/>
      <c r="F23" s="144" t="s">
        <v>83</v>
      </c>
      <c r="G23" s="145"/>
      <c r="H23" s="113" t="s">
        <v>60</v>
      </c>
      <c r="I23" s="43" t="s">
        <v>81</v>
      </c>
      <c r="J23" s="114" t="s">
        <v>62</v>
      </c>
      <c r="K23" s="46"/>
      <c r="L23" s="297" t="n">
        <v>14</v>
      </c>
      <c r="M23" s="302" t="n">
        <v>13</v>
      </c>
      <c r="N23" s="302" t="n">
        <v>12</v>
      </c>
      <c r="O23" s="302" t="n">
        <v>12</v>
      </c>
      <c r="P23" s="302" t="n">
        <v>13</v>
      </c>
      <c r="Q23" s="302" t="n">
        <v>12</v>
      </c>
      <c r="R23" s="298" t="n">
        <v>17</v>
      </c>
      <c r="S23" s="298" t="n">
        <v>16</v>
      </c>
      <c r="T23" s="298" t="n">
        <v>15</v>
      </c>
      <c r="U23" s="298" t="n">
        <v>14</v>
      </c>
      <c r="V23" s="302" t="n">
        <v>13</v>
      </c>
      <c r="W23" s="89" t="n">
        <v>17</v>
      </c>
    </row>
    <row r="24" customFormat="false" ht="23.25" hidden="false" customHeight="true" outlineLevel="0" collapsed="false">
      <c r="A24" s="309"/>
      <c r="B24" s="68"/>
      <c r="C24" s="304"/>
      <c r="D24" s="127"/>
      <c r="E24" s="127"/>
      <c r="F24" s="144" t="s">
        <v>84</v>
      </c>
      <c r="G24" s="145"/>
      <c r="H24" s="113" t="s">
        <v>60</v>
      </c>
      <c r="I24" s="43" t="s">
        <v>81</v>
      </c>
      <c r="J24" s="114" t="s">
        <v>62</v>
      </c>
      <c r="K24" s="46"/>
      <c r="L24" s="300" t="n">
        <v>12</v>
      </c>
      <c r="M24" s="302" t="n">
        <v>11</v>
      </c>
      <c r="N24" s="302" t="n">
        <v>10</v>
      </c>
      <c r="O24" s="302" t="n">
        <v>13</v>
      </c>
      <c r="P24" s="302" t="n">
        <v>14</v>
      </c>
      <c r="Q24" s="302" t="n">
        <v>13</v>
      </c>
      <c r="R24" s="298" t="n">
        <v>17</v>
      </c>
      <c r="S24" s="298" t="n">
        <v>16</v>
      </c>
      <c r="T24" s="298" t="n">
        <v>15</v>
      </c>
      <c r="U24" s="298" t="n">
        <v>14</v>
      </c>
      <c r="V24" s="302" t="n">
        <v>13</v>
      </c>
      <c r="W24" s="89" t="n">
        <v>12</v>
      </c>
    </row>
    <row r="25" customFormat="false" ht="23.25" hidden="false" customHeight="true" outlineLevel="0" collapsed="false">
      <c r="A25" s="309"/>
      <c r="B25" s="68"/>
      <c r="C25" s="304"/>
      <c r="D25" s="127"/>
      <c r="E25" s="127"/>
      <c r="F25" s="144" t="s">
        <v>85</v>
      </c>
      <c r="G25" s="145"/>
      <c r="H25" s="113" t="s">
        <v>64</v>
      </c>
      <c r="I25" s="43" t="s">
        <v>86</v>
      </c>
      <c r="J25" s="114" t="s">
        <v>87</v>
      </c>
      <c r="K25" s="46"/>
      <c r="L25" s="197" t="n">
        <v>0</v>
      </c>
      <c r="M25" s="86" t="n">
        <v>0</v>
      </c>
      <c r="N25" s="301" t="n">
        <v>2</v>
      </c>
      <c r="O25" s="301" t="n">
        <v>3</v>
      </c>
      <c r="P25" s="301" t="n">
        <v>3</v>
      </c>
      <c r="Q25" s="301" t="n">
        <v>2</v>
      </c>
      <c r="R25" s="301" t="n">
        <v>5</v>
      </c>
      <c r="S25" s="301" t="n">
        <v>4</v>
      </c>
      <c r="T25" s="301" t="n">
        <v>3</v>
      </c>
      <c r="U25" s="303" t="n">
        <v>2</v>
      </c>
      <c r="V25" s="303" t="n">
        <v>1</v>
      </c>
      <c r="W25" s="89" t="n">
        <v>0</v>
      </c>
    </row>
    <row r="26" customFormat="false" ht="24.75" hidden="false" customHeight="true" outlineLevel="0" collapsed="false">
      <c r="A26" s="309"/>
      <c r="B26" s="68"/>
      <c r="C26" s="304"/>
      <c r="D26" s="127"/>
      <c r="E26" s="127"/>
      <c r="F26" s="144" t="s">
        <v>88</v>
      </c>
      <c r="G26" s="145"/>
      <c r="H26" s="113" t="s">
        <v>64</v>
      </c>
      <c r="I26" s="43" t="s">
        <v>86</v>
      </c>
      <c r="J26" s="114" t="s">
        <v>66</v>
      </c>
      <c r="K26" s="46"/>
      <c r="L26" s="197" t="n">
        <v>0</v>
      </c>
      <c r="M26" s="86" t="n">
        <v>0</v>
      </c>
      <c r="N26" s="301" t="n">
        <v>2</v>
      </c>
      <c r="O26" s="301" t="n">
        <v>3</v>
      </c>
      <c r="P26" s="301" t="n">
        <v>3</v>
      </c>
      <c r="Q26" s="301" t="n">
        <v>2</v>
      </c>
      <c r="R26" s="301" t="n">
        <v>5</v>
      </c>
      <c r="S26" s="301" t="n">
        <v>4</v>
      </c>
      <c r="T26" s="301" t="n">
        <v>3</v>
      </c>
      <c r="U26" s="303" t="n">
        <v>2</v>
      </c>
      <c r="V26" s="303" t="n">
        <v>1</v>
      </c>
      <c r="W26" s="89" t="n">
        <v>0</v>
      </c>
    </row>
    <row r="27" customFormat="false" ht="28.5" hidden="false" customHeight="true" outlineLevel="0" collapsed="false">
      <c r="A27" s="309"/>
      <c r="B27" s="68"/>
      <c r="C27" s="304"/>
      <c r="D27" s="127"/>
      <c r="E27" s="127"/>
      <c r="F27" s="144" t="s">
        <v>89</v>
      </c>
      <c r="G27" s="145"/>
      <c r="H27" s="113" t="s">
        <v>64</v>
      </c>
      <c r="I27" s="43" t="s">
        <v>86</v>
      </c>
      <c r="J27" s="114" t="s">
        <v>87</v>
      </c>
      <c r="K27" s="46"/>
      <c r="L27" s="197" t="n">
        <v>0</v>
      </c>
      <c r="M27" s="86" t="n">
        <v>0</v>
      </c>
      <c r="N27" s="301" t="n">
        <v>2</v>
      </c>
      <c r="O27" s="301" t="n">
        <v>3</v>
      </c>
      <c r="P27" s="301" t="n">
        <v>3</v>
      </c>
      <c r="Q27" s="301" t="n">
        <v>2</v>
      </c>
      <c r="R27" s="301" t="n">
        <v>5</v>
      </c>
      <c r="S27" s="301" t="n">
        <v>4</v>
      </c>
      <c r="T27" s="301" t="n">
        <v>3</v>
      </c>
      <c r="U27" s="303" t="n">
        <v>2</v>
      </c>
      <c r="V27" s="303" t="n">
        <v>1</v>
      </c>
      <c r="W27" s="89" t="n">
        <v>0</v>
      </c>
    </row>
    <row r="28" customFormat="false" ht="31" hidden="false" customHeight="true" outlineLevel="0" collapsed="false">
      <c r="A28" s="309"/>
      <c r="B28" s="68"/>
      <c r="C28" s="304"/>
      <c r="D28" s="127"/>
      <c r="E28" s="127"/>
      <c r="F28" s="144" t="s">
        <v>90</v>
      </c>
      <c r="G28" s="145"/>
      <c r="H28" s="113" t="s">
        <v>64</v>
      </c>
      <c r="I28" s="43" t="s">
        <v>86</v>
      </c>
      <c r="J28" s="114" t="s">
        <v>66</v>
      </c>
      <c r="K28" s="46"/>
      <c r="L28" s="297" t="n">
        <v>15</v>
      </c>
      <c r="M28" s="298" t="n">
        <v>14</v>
      </c>
      <c r="N28" s="298" t="n">
        <v>13</v>
      </c>
      <c r="O28" s="298" t="n">
        <v>12</v>
      </c>
      <c r="P28" s="302" t="n">
        <v>11</v>
      </c>
      <c r="Q28" s="302" t="n">
        <v>10</v>
      </c>
      <c r="R28" s="301" t="n">
        <v>9</v>
      </c>
      <c r="S28" s="301" t="n">
        <v>6</v>
      </c>
      <c r="T28" s="302" t="n">
        <v>11</v>
      </c>
      <c r="U28" s="298" t="n">
        <v>10</v>
      </c>
      <c r="V28" s="302" t="n">
        <v>9</v>
      </c>
      <c r="W28" s="89" t="n">
        <v>8</v>
      </c>
    </row>
    <row r="29" customFormat="false" ht="31" hidden="false" customHeight="true" outlineLevel="0" collapsed="false">
      <c r="A29" s="309"/>
      <c r="B29" s="68"/>
      <c r="C29" s="304"/>
      <c r="D29" s="127"/>
      <c r="E29" s="127"/>
      <c r="F29" s="144" t="s">
        <v>91</v>
      </c>
      <c r="G29" s="145"/>
      <c r="H29" s="113" t="s">
        <v>64</v>
      </c>
      <c r="I29" s="43" t="s">
        <v>86</v>
      </c>
      <c r="J29" s="114" t="s">
        <v>66</v>
      </c>
      <c r="K29" s="46"/>
      <c r="L29" s="297" t="n">
        <v>13</v>
      </c>
      <c r="M29" s="298" t="n">
        <v>12</v>
      </c>
      <c r="N29" s="302" t="n">
        <v>11</v>
      </c>
      <c r="O29" s="302" t="n">
        <v>10</v>
      </c>
      <c r="P29" s="302" t="n">
        <v>9</v>
      </c>
      <c r="Q29" s="301" t="n">
        <v>8</v>
      </c>
      <c r="R29" s="301" t="n">
        <v>7</v>
      </c>
      <c r="S29" s="301" t="n">
        <v>6</v>
      </c>
      <c r="T29" s="302" t="n">
        <v>8</v>
      </c>
      <c r="U29" s="303" t="n">
        <v>7</v>
      </c>
      <c r="V29" s="303" t="n">
        <v>6</v>
      </c>
      <c r="W29" s="89" t="n">
        <v>5</v>
      </c>
    </row>
    <row r="30" customFormat="false" ht="31" hidden="false" customHeight="true" outlineLevel="0" collapsed="false">
      <c r="A30" s="309"/>
      <c r="B30" s="68"/>
      <c r="C30" s="304"/>
      <c r="D30" s="127"/>
      <c r="E30" s="127"/>
      <c r="F30" s="144" t="s">
        <v>92</v>
      </c>
      <c r="G30" s="145"/>
      <c r="H30" s="113" t="s">
        <v>64</v>
      </c>
      <c r="I30" s="43" t="s">
        <v>86</v>
      </c>
      <c r="J30" s="114" t="s">
        <v>66</v>
      </c>
      <c r="K30" s="46"/>
      <c r="L30" s="297" t="n">
        <v>12</v>
      </c>
      <c r="M30" s="298" t="n">
        <v>11</v>
      </c>
      <c r="N30" s="302" t="n">
        <v>10</v>
      </c>
      <c r="O30" s="301" t="n">
        <v>9</v>
      </c>
      <c r="P30" s="301" t="n">
        <v>7</v>
      </c>
      <c r="Q30" s="301" t="n">
        <v>6</v>
      </c>
      <c r="R30" s="301" t="n">
        <v>5</v>
      </c>
      <c r="S30" s="301" t="n">
        <v>4</v>
      </c>
      <c r="T30" s="302" t="n">
        <v>11</v>
      </c>
      <c r="U30" s="298" t="n">
        <v>10</v>
      </c>
      <c r="V30" s="302" t="n">
        <v>9</v>
      </c>
      <c r="W30" s="89" t="n">
        <v>8</v>
      </c>
    </row>
    <row r="31" customFormat="false" ht="31" hidden="false" customHeight="true" outlineLevel="0" collapsed="false">
      <c r="A31" s="309"/>
      <c r="B31" s="68"/>
      <c r="C31" s="304"/>
      <c r="D31" s="127"/>
      <c r="E31" s="127"/>
      <c r="F31" s="144" t="s">
        <v>93</v>
      </c>
      <c r="G31" s="145"/>
      <c r="H31" s="113" t="s">
        <v>64</v>
      </c>
      <c r="I31" s="43" t="s">
        <v>86</v>
      </c>
      <c r="J31" s="114" t="s">
        <v>66</v>
      </c>
      <c r="K31" s="46"/>
      <c r="L31" s="297" t="n">
        <v>13</v>
      </c>
      <c r="M31" s="298" t="n">
        <v>12</v>
      </c>
      <c r="N31" s="302" t="n">
        <v>11</v>
      </c>
      <c r="O31" s="298" t="n">
        <v>12</v>
      </c>
      <c r="P31" s="301" t="n">
        <v>8</v>
      </c>
      <c r="Q31" s="301" t="n">
        <v>7</v>
      </c>
      <c r="R31" s="301" t="n">
        <v>6</v>
      </c>
      <c r="S31" s="301" t="n">
        <v>5</v>
      </c>
      <c r="T31" s="302" t="n">
        <v>11</v>
      </c>
      <c r="U31" s="298" t="n">
        <v>10</v>
      </c>
      <c r="V31" s="302" t="n">
        <v>9</v>
      </c>
      <c r="W31" s="240" t="n">
        <v>11</v>
      </c>
    </row>
    <row r="32" customFormat="false" ht="24.75" hidden="false" customHeight="true" outlineLevel="0" collapsed="false">
      <c r="A32" s="309"/>
      <c r="B32" s="68"/>
      <c r="C32" s="304"/>
      <c r="D32" s="127"/>
      <c r="E32" s="127"/>
      <c r="F32" s="183" t="s">
        <v>94</v>
      </c>
      <c r="G32" s="191"/>
      <c r="H32" s="229" t="s">
        <v>64</v>
      </c>
      <c r="I32" s="230" t="s">
        <v>86</v>
      </c>
      <c r="J32" s="231" t="s">
        <v>87</v>
      </c>
      <c r="K32" s="47"/>
      <c r="L32" s="312" t="n">
        <v>14</v>
      </c>
      <c r="M32" s="313" t="n">
        <v>13</v>
      </c>
      <c r="N32" s="313" t="n">
        <v>12</v>
      </c>
      <c r="O32" s="313" t="n">
        <v>12</v>
      </c>
      <c r="P32" s="313" t="n">
        <v>13</v>
      </c>
      <c r="Q32" s="313" t="n">
        <v>18</v>
      </c>
      <c r="R32" s="313" t="n">
        <v>21</v>
      </c>
      <c r="S32" s="313" t="n">
        <v>20</v>
      </c>
      <c r="T32" s="313" t="n">
        <v>20</v>
      </c>
      <c r="U32" s="313" t="n">
        <v>19</v>
      </c>
      <c r="V32" s="313" t="n">
        <v>17</v>
      </c>
      <c r="W32" s="124" t="n">
        <v>17</v>
      </c>
    </row>
    <row r="33" customFormat="false" ht="40.5" hidden="false" customHeight="true" outlineLevel="0" collapsed="false">
      <c r="A33" s="291" t="n">
        <v>15</v>
      </c>
      <c r="B33" s="68"/>
      <c r="C33" s="97" t="s">
        <v>173</v>
      </c>
      <c r="D33" s="99" t="s">
        <v>174</v>
      </c>
      <c r="E33" s="99" t="s">
        <v>175</v>
      </c>
      <c r="F33" s="314" t="s">
        <v>176</v>
      </c>
      <c r="G33" s="191"/>
      <c r="H33" s="315" t="s">
        <v>177</v>
      </c>
      <c r="I33" s="269" t="s">
        <v>178</v>
      </c>
      <c r="J33" s="316" t="s">
        <v>179</v>
      </c>
      <c r="K33" s="317"/>
      <c r="L33" s="265" t="n">
        <v>0</v>
      </c>
      <c r="M33" s="265" t="n">
        <v>0</v>
      </c>
      <c r="N33" s="266" t="n">
        <v>0</v>
      </c>
      <c r="O33" s="266" t="n">
        <v>0</v>
      </c>
      <c r="P33" s="266" t="n">
        <v>0</v>
      </c>
      <c r="Q33" s="266" t="n">
        <v>0</v>
      </c>
      <c r="R33" s="266" t="n">
        <v>0</v>
      </c>
      <c r="S33" s="266" t="n">
        <v>0</v>
      </c>
      <c r="T33" s="266" t="n">
        <v>5</v>
      </c>
      <c r="U33" s="266" t="n">
        <v>1</v>
      </c>
      <c r="V33" s="266" t="n">
        <v>0</v>
      </c>
      <c r="W33" s="31" t="n">
        <v>0</v>
      </c>
    </row>
    <row r="34" customFormat="false" ht="66.65" hidden="false" customHeight="true" outlineLevel="0" collapsed="false">
      <c r="A34" s="318" t="n">
        <v>16</v>
      </c>
      <c r="B34" s="68"/>
      <c r="C34" s="319" t="s">
        <v>95</v>
      </c>
      <c r="D34" s="320" t="s">
        <v>96</v>
      </c>
      <c r="E34" s="321" t="s">
        <v>97</v>
      </c>
      <c r="F34" s="321" t="s">
        <v>16</v>
      </c>
      <c r="G34" s="128"/>
      <c r="H34" s="129" t="s">
        <v>98</v>
      </c>
      <c r="I34" s="101" t="s">
        <v>99</v>
      </c>
      <c r="J34" s="130" t="s">
        <v>100</v>
      </c>
      <c r="K34" s="322"/>
      <c r="L34" s="265" t="n">
        <v>1</v>
      </c>
      <c r="M34" s="266" t="n">
        <v>1</v>
      </c>
      <c r="N34" s="323" t="n">
        <v>2</v>
      </c>
      <c r="O34" s="266" t="n">
        <v>1</v>
      </c>
      <c r="P34" s="266" t="n">
        <v>1</v>
      </c>
      <c r="Q34" s="266" t="n">
        <v>1</v>
      </c>
      <c r="R34" s="266" t="n">
        <v>1</v>
      </c>
      <c r="S34" s="266" t="n">
        <v>1</v>
      </c>
      <c r="T34" s="266" t="n">
        <v>1</v>
      </c>
      <c r="U34" s="266" t="n">
        <v>1</v>
      </c>
      <c r="V34" s="323" t="n">
        <v>2</v>
      </c>
      <c r="W34" s="31" t="n">
        <v>1</v>
      </c>
    </row>
    <row r="35" customFormat="false" ht="20.25" hidden="false" customHeight="true" outlineLevel="0" collapsed="false">
      <c r="A35" s="133" t="n">
        <v>17</v>
      </c>
      <c r="B35" s="324" t="s">
        <v>101</v>
      </c>
      <c r="C35" s="325" t="s">
        <v>102</v>
      </c>
      <c r="D35" s="190"/>
      <c r="E35" s="190" t="s">
        <v>103</v>
      </c>
      <c r="F35" s="326" t="s">
        <v>80</v>
      </c>
      <c r="G35" s="138"/>
      <c r="H35" s="74" t="s">
        <v>104</v>
      </c>
      <c r="I35" s="75" t="s">
        <v>105</v>
      </c>
      <c r="J35" s="107" t="s">
        <v>106</v>
      </c>
      <c r="K35" s="327"/>
      <c r="L35" s="310" t="n">
        <v>6</v>
      </c>
      <c r="M35" s="295" t="n">
        <v>9</v>
      </c>
      <c r="N35" s="295" t="n">
        <v>5</v>
      </c>
      <c r="O35" s="295" t="n">
        <v>9</v>
      </c>
      <c r="P35" s="328" t="n">
        <v>11</v>
      </c>
      <c r="Q35" s="295" t="n">
        <v>5</v>
      </c>
      <c r="R35" s="329" t="n">
        <v>10</v>
      </c>
      <c r="S35" s="25" t="n">
        <v>13</v>
      </c>
      <c r="T35" s="329" t="n">
        <v>9</v>
      </c>
      <c r="U35" s="272" t="n">
        <v>15</v>
      </c>
      <c r="V35" s="329" t="n">
        <v>10</v>
      </c>
      <c r="W35" s="143" t="n">
        <v>10</v>
      </c>
    </row>
    <row r="36" customFormat="false" ht="18" hidden="false" customHeight="true" outlineLevel="0" collapsed="false">
      <c r="A36" s="133"/>
      <c r="B36" s="324"/>
      <c r="C36" s="325"/>
      <c r="D36" s="190"/>
      <c r="E36" s="190"/>
      <c r="F36" s="330" t="s">
        <v>82</v>
      </c>
      <c r="G36" s="145"/>
      <c r="H36" s="113" t="s">
        <v>104</v>
      </c>
      <c r="I36" s="43" t="s">
        <v>105</v>
      </c>
      <c r="J36" s="114" t="s">
        <v>106</v>
      </c>
      <c r="K36" s="331"/>
      <c r="L36" s="297" t="n">
        <v>4</v>
      </c>
      <c r="M36" s="298" t="n">
        <v>7</v>
      </c>
      <c r="N36" s="298" t="n">
        <v>9</v>
      </c>
      <c r="O36" s="298" t="n">
        <v>6</v>
      </c>
      <c r="P36" s="332" t="n">
        <v>9</v>
      </c>
      <c r="Q36" s="298" t="n">
        <v>10</v>
      </c>
      <c r="R36" s="333" t="n">
        <v>18</v>
      </c>
      <c r="S36" s="43" t="n">
        <v>13</v>
      </c>
      <c r="T36" s="43" t="n">
        <v>12</v>
      </c>
      <c r="U36" s="334" t="n">
        <v>12</v>
      </c>
      <c r="V36" s="335" t="n">
        <v>15</v>
      </c>
      <c r="W36" s="150" t="n">
        <v>6</v>
      </c>
    </row>
    <row r="37" customFormat="false" ht="20.25" hidden="false" customHeight="true" outlineLevel="0" collapsed="false">
      <c r="A37" s="133"/>
      <c r="B37" s="324"/>
      <c r="C37" s="325"/>
      <c r="D37" s="190"/>
      <c r="E37" s="190"/>
      <c r="F37" s="330" t="s">
        <v>83</v>
      </c>
      <c r="G37" s="145"/>
      <c r="H37" s="113" t="s">
        <v>104</v>
      </c>
      <c r="I37" s="43" t="s">
        <v>105</v>
      </c>
      <c r="J37" s="114" t="s">
        <v>106</v>
      </c>
      <c r="K37" s="331"/>
      <c r="L37" s="336" t="n">
        <v>15</v>
      </c>
      <c r="M37" s="298" t="n">
        <v>8</v>
      </c>
      <c r="N37" s="302" t="n">
        <v>14</v>
      </c>
      <c r="O37" s="298" t="n">
        <v>5</v>
      </c>
      <c r="P37" s="332" t="n">
        <v>4</v>
      </c>
      <c r="Q37" s="298" t="n">
        <v>1</v>
      </c>
      <c r="R37" s="332" t="n">
        <v>2</v>
      </c>
      <c r="S37" s="332" t="n">
        <v>6</v>
      </c>
      <c r="T37" s="332" t="n">
        <v>9</v>
      </c>
      <c r="U37" s="332" t="n">
        <v>8</v>
      </c>
      <c r="V37" s="335" t="n">
        <v>17</v>
      </c>
      <c r="W37" s="150" t="n">
        <v>14</v>
      </c>
    </row>
    <row r="38" customFormat="false" ht="18" hidden="false" customHeight="true" outlineLevel="0" collapsed="false">
      <c r="A38" s="133"/>
      <c r="B38" s="324"/>
      <c r="C38" s="325"/>
      <c r="D38" s="190"/>
      <c r="E38" s="190"/>
      <c r="F38" s="330" t="s">
        <v>84</v>
      </c>
      <c r="G38" s="145"/>
      <c r="H38" s="113" t="s">
        <v>104</v>
      </c>
      <c r="I38" s="43" t="s">
        <v>105</v>
      </c>
      <c r="J38" s="114" t="s">
        <v>106</v>
      </c>
      <c r="K38" s="331"/>
      <c r="L38" s="300" t="n">
        <v>12</v>
      </c>
      <c r="M38" s="298" t="n">
        <v>10</v>
      </c>
      <c r="N38" s="298" t="n">
        <v>8</v>
      </c>
      <c r="O38" s="298" t="n">
        <v>7</v>
      </c>
      <c r="P38" s="334" t="n">
        <v>11</v>
      </c>
      <c r="Q38" s="334" t="n">
        <v>14</v>
      </c>
      <c r="R38" s="334" t="n">
        <v>13</v>
      </c>
      <c r="S38" s="334" t="n">
        <v>11</v>
      </c>
      <c r="T38" s="332" t="n">
        <v>7</v>
      </c>
      <c r="U38" s="332" t="n">
        <v>5</v>
      </c>
      <c r="V38" s="335" t="n">
        <v>16</v>
      </c>
      <c r="W38" s="150" t="n">
        <v>12</v>
      </c>
    </row>
    <row r="39" customFormat="false" ht="18" hidden="false" customHeight="true" outlineLevel="0" collapsed="false">
      <c r="A39" s="133"/>
      <c r="B39" s="324"/>
      <c r="C39" s="325"/>
      <c r="D39" s="190"/>
      <c r="E39" s="190"/>
      <c r="F39" s="330" t="s">
        <v>85</v>
      </c>
      <c r="G39" s="145"/>
      <c r="H39" s="113" t="s">
        <v>107</v>
      </c>
      <c r="I39" s="43" t="s">
        <v>108</v>
      </c>
      <c r="J39" s="114" t="s">
        <v>109</v>
      </c>
      <c r="K39" s="331"/>
      <c r="L39" s="337" t="n">
        <v>0</v>
      </c>
      <c r="M39" s="87" t="n">
        <v>0</v>
      </c>
      <c r="N39" s="298" t="n">
        <v>12</v>
      </c>
      <c r="O39" s="298" t="n">
        <v>14</v>
      </c>
      <c r="P39" s="333" t="n">
        <v>21</v>
      </c>
      <c r="Q39" s="332" t="n">
        <v>13</v>
      </c>
      <c r="R39" s="332" t="n">
        <v>12</v>
      </c>
      <c r="S39" s="43" t="n">
        <v>17</v>
      </c>
      <c r="T39" s="332" t="n">
        <v>13</v>
      </c>
      <c r="U39" s="273" t="n">
        <v>15</v>
      </c>
      <c r="V39" s="335" t="n">
        <v>21</v>
      </c>
      <c r="W39" s="150" t="n">
        <v>10</v>
      </c>
    </row>
    <row r="40" customFormat="false" ht="18" hidden="false" customHeight="true" outlineLevel="0" collapsed="false">
      <c r="A40" s="133"/>
      <c r="B40" s="324"/>
      <c r="C40" s="325"/>
      <c r="D40" s="190"/>
      <c r="E40" s="190"/>
      <c r="F40" s="330" t="s">
        <v>88</v>
      </c>
      <c r="G40" s="145"/>
      <c r="H40" s="113" t="s">
        <v>107</v>
      </c>
      <c r="I40" s="43" t="s">
        <v>108</v>
      </c>
      <c r="J40" s="114" t="s">
        <v>109</v>
      </c>
      <c r="K40" s="331"/>
      <c r="L40" s="337" t="n">
        <v>0</v>
      </c>
      <c r="M40" s="87" t="n">
        <v>0</v>
      </c>
      <c r="N40" s="298" t="n">
        <v>5</v>
      </c>
      <c r="O40" s="298" t="n">
        <v>6</v>
      </c>
      <c r="P40" s="332" t="n">
        <v>13</v>
      </c>
      <c r="Q40" s="332" t="n">
        <v>13</v>
      </c>
      <c r="R40" s="334" t="n">
        <v>15</v>
      </c>
      <c r="S40" s="43" t="n">
        <v>15</v>
      </c>
      <c r="T40" s="43" t="n">
        <v>18</v>
      </c>
      <c r="U40" s="332" t="n">
        <v>10</v>
      </c>
      <c r="V40" s="332" t="n">
        <v>14</v>
      </c>
      <c r="W40" s="150" t="n">
        <v>11</v>
      </c>
    </row>
    <row r="41" customFormat="false" ht="19.5" hidden="false" customHeight="true" outlineLevel="0" collapsed="false">
      <c r="A41" s="133"/>
      <c r="B41" s="324"/>
      <c r="C41" s="325"/>
      <c r="D41" s="190"/>
      <c r="E41" s="190"/>
      <c r="F41" s="330" t="s">
        <v>89</v>
      </c>
      <c r="G41" s="145"/>
      <c r="H41" s="113" t="s">
        <v>107</v>
      </c>
      <c r="I41" s="43" t="s">
        <v>108</v>
      </c>
      <c r="J41" s="114" t="s">
        <v>109</v>
      </c>
      <c r="K41" s="331"/>
      <c r="L41" s="337" t="n">
        <v>1</v>
      </c>
      <c r="M41" s="87" t="n">
        <v>0</v>
      </c>
      <c r="N41" s="298" t="n">
        <v>10</v>
      </c>
      <c r="O41" s="298" t="n">
        <v>9</v>
      </c>
      <c r="P41" s="334" t="n">
        <v>16</v>
      </c>
      <c r="Q41" s="334" t="n">
        <v>16</v>
      </c>
      <c r="R41" s="333" t="n">
        <v>21</v>
      </c>
      <c r="S41" s="43" t="n">
        <v>16</v>
      </c>
      <c r="T41" s="43" t="n">
        <v>16</v>
      </c>
      <c r="U41" s="334" t="n">
        <v>17</v>
      </c>
      <c r="V41" s="334" t="n">
        <v>18</v>
      </c>
      <c r="W41" s="150" t="n">
        <v>7</v>
      </c>
    </row>
    <row r="42" customFormat="false" ht="19.5" hidden="false" customHeight="true" outlineLevel="0" collapsed="false">
      <c r="A42" s="133"/>
      <c r="B42" s="324"/>
      <c r="C42" s="325"/>
      <c r="D42" s="190"/>
      <c r="E42" s="190"/>
      <c r="F42" s="330" t="s">
        <v>180</v>
      </c>
      <c r="G42" s="145"/>
      <c r="H42" s="113" t="s">
        <v>107</v>
      </c>
      <c r="I42" s="43" t="s">
        <v>108</v>
      </c>
      <c r="J42" s="114" t="s">
        <v>109</v>
      </c>
      <c r="K42" s="331"/>
      <c r="L42" s="338"/>
      <c r="M42" s="339"/>
      <c r="N42" s="339"/>
      <c r="O42" s="339"/>
      <c r="P42" s="332" t="n">
        <v>14</v>
      </c>
      <c r="Q42" s="332" t="n">
        <v>9</v>
      </c>
      <c r="R42" s="332" t="n">
        <v>8</v>
      </c>
      <c r="S42" s="332" t="n">
        <v>6</v>
      </c>
      <c r="T42" s="340"/>
      <c r="U42" s="340"/>
      <c r="V42" s="340"/>
      <c r="W42" s="341"/>
    </row>
    <row r="43" customFormat="false" ht="30" hidden="false" customHeight="true" outlineLevel="0" collapsed="false">
      <c r="A43" s="133"/>
      <c r="B43" s="324"/>
      <c r="C43" s="325"/>
      <c r="D43" s="190"/>
      <c r="E43" s="190"/>
      <c r="F43" s="330" t="s">
        <v>90</v>
      </c>
      <c r="G43" s="145"/>
      <c r="H43" s="113" t="s">
        <v>110</v>
      </c>
      <c r="I43" s="43" t="s">
        <v>111</v>
      </c>
      <c r="J43" s="114" t="s">
        <v>112</v>
      </c>
      <c r="K43" s="331"/>
      <c r="L43" s="297" t="n">
        <v>2</v>
      </c>
      <c r="M43" s="298" t="n">
        <v>4</v>
      </c>
      <c r="N43" s="301" t="n">
        <v>6</v>
      </c>
      <c r="O43" s="298" t="n">
        <v>4</v>
      </c>
      <c r="P43" s="332" t="n">
        <v>3</v>
      </c>
      <c r="Q43" s="301" t="n">
        <v>7</v>
      </c>
      <c r="R43" s="333" t="n">
        <v>6</v>
      </c>
      <c r="S43" s="333" t="n">
        <v>7</v>
      </c>
      <c r="T43" s="332" t="n">
        <v>1</v>
      </c>
      <c r="U43" s="335" t="n">
        <v>7</v>
      </c>
      <c r="V43" s="332" t="n">
        <v>2</v>
      </c>
      <c r="W43" s="150" t="n">
        <v>4</v>
      </c>
    </row>
    <row r="44" customFormat="false" ht="31.5" hidden="false" customHeight="true" outlineLevel="0" collapsed="false">
      <c r="A44" s="133"/>
      <c r="B44" s="324"/>
      <c r="C44" s="325"/>
      <c r="D44" s="190"/>
      <c r="E44" s="190"/>
      <c r="F44" s="330" t="s">
        <v>91</v>
      </c>
      <c r="G44" s="145"/>
      <c r="H44" s="113" t="s">
        <v>110</v>
      </c>
      <c r="I44" s="43" t="s">
        <v>111</v>
      </c>
      <c r="J44" s="114" t="s">
        <v>112</v>
      </c>
      <c r="K44" s="331"/>
      <c r="L44" s="342" t="n">
        <v>5</v>
      </c>
      <c r="M44" s="298" t="n">
        <v>4</v>
      </c>
      <c r="N44" s="298" t="n">
        <v>5</v>
      </c>
      <c r="O44" s="298" t="n">
        <v>3</v>
      </c>
      <c r="P44" s="343" t="n">
        <v>11</v>
      </c>
      <c r="Q44" s="301" t="n">
        <v>8</v>
      </c>
      <c r="R44" s="333" t="n">
        <v>7</v>
      </c>
      <c r="S44" s="43" t="n">
        <v>4</v>
      </c>
      <c r="T44" s="332" t="n">
        <v>2</v>
      </c>
      <c r="U44" s="332" t="n">
        <v>2</v>
      </c>
      <c r="V44" s="332" t="n">
        <v>2</v>
      </c>
      <c r="W44" s="150" t="n">
        <v>2</v>
      </c>
    </row>
    <row r="45" customFormat="false" ht="29.25" hidden="false" customHeight="true" outlineLevel="0" collapsed="false">
      <c r="A45" s="133"/>
      <c r="B45" s="324"/>
      <c r="C45" s="325"/>
      <c r="D45" s="190"/>
      <c r="E45" s="190"/>
      <c r="F45" s="330" t="s">
        <v>92</v>
      </c>
      <c r="G45" s="145"/>
      <c r="H45" s="113" t="s">
        <v>110</v>
      </c>
      <c r="I45" s="43" t="s">
        <v>111</v>
      </c>
      <c r="J45" s="114" t="s">
        <v>112</v>
      </c>
      <c r="K45" s="331"/>
      <c r="L45" s="342" t="n">
        <v>7</v>
      </c>
      <c r="M45" s="298" t="n">
        <v>3</v>
      </c>
      <c r="N45" s="301" t="n">
        <v>11</v>
      </c>
      <c r="O45" s="344" t="n">
        <v>9</v>
      </c>
      <c r="P45" s="343" t="n">
        <v>13</v>
      </c>
      <c r="Q45" s="298" t="n">
        <v>3</v>
      </c>
      <c r="R45" s="333" t="n">
        <v>7</v>
      </c>
      <c r="S45" s="332" t="n">
        <v>3</v>
      </c>
      <c r="T45" s="332" t="n">
        <v>3</v>
      </c>
      <c r="U45" s="335" t="n">
        <v>7</v>
      </c>
      <c r="V45" s="334" t="n">
        <v>4</v>
      </c>
      <c r="W45" s="150" t="n">
        <v>3</v>
      </c>
    </row>
    <row r="46" customFormat="false" ht="31.5" hidden="false" customHeight="true" outlineLevel="0" collapsed="false">
      <c r="A46" s="133"/>
      <c r="B46" s="324"/>
      <c r="C46" s="325"/>
      <c r="D46" s="190"/>
      <c r="E46" s="190"/>
      <c r="F46" s="330" t="s">
        <v>93</v>
      </c>
      <c r="G46" s="145"/>
      <c r="H46" s="113" t="s">
        <v>110</v>
      </c>
      <c r="I46" s="43" t="s">
        <v>111</v>
      </c>
      <c r="J46" s="114" t="s">
        <v>112</v>
      </c>
      <c r="K46" s="331"/>
      <c r="L46" s="297" t="n">
        <v>3</v>
      </c>
      <c r="M46" s="301" t="n">
        <v>7</v>
      </c>
      <c r="N46" s="344" t="n">
        <v>6</v>
      </c>
      <c r="O46" s="344" t="n">
        <v>6</v>
      </c>
      <c r="P46" s="343" t="n">
        <v>12</v>
      </c>
      <c r="Q46" s="301" t="n">
        <v>9</v>
      </c>
      <c r="R46" s="332" t="n">
        <v>3</v>
      </c>
      <c r="S46" s="333" t="n">
        <v>8</v>
      </c>
      <c r="T46" s="43" t="n">
        <v>4</v>
      </c>
      <c r="U46" s="335" t="n">
        <v>10</v>
      </c>
      <c r="V46" s="332" t="n">
        <v>3</v>
      </c>
      <c r="W46" s="150" t="n">
        <v>0</v>
      </c>
    </row>
    <row r="47" customFormat="false" ht="27.75" hidden="false" customHeight="true" outlineLevel="0" collapsed="false">
      <c r="A47" s="133"/>
      <c r="B47" s="324"/>
      <c r="C47" s="325"/>
      <c r="D47" s="190"/>
      <c r="E47" s="190"/>
      <c r="F47" s="345" t="s">
        <v>94</v>
      </c>
      <c r="G47" s="145"/>
      <c r="H47" s="118" t="s">
        <v>110</v>
      </c>
      <c r="I47" s="119" t="s">
        <v>111</v>
      </c>
      <c r="J47" s="120" t="s">
        <v>112</v>
      </c>
      <c r="K47" s="331"/>
      <c r="L47" s="312" t="n">
        <v>2</v>
      </c>
      <c r="M47" s="344" t="n">
        <v>8</v>
      </c>
      <c r="N47" s="344" t="n">
        <v>11</v>
      </c>
      <c r="O47" s="344" t="n">
        <v>7</v>
      </c>
      <c r="P47" s="346" t="n">
        <v>5</v>
      </c>
      <c r="Q47" s="301" t="n">
        <v>10</v>
      </c>
      <c r="R47" s="347" t="n">
        <v>8</v>
      </c>
      <c r="S47" s="333" t="n">
        <v>10</v>
      </c>
      <c r="T47" s="333" t="n">
        <v>7</v>
      </c>
      <c r="U47" s="348" t="n">
        <v>6</v>
      </c>
      <c r="V47" s="348" t="n">
        <v>10</v>
      </c>
      <c r="W47" s="155" t="n">
        <v>4</v>
      </c>
    </row>
    <row r="48" customFormat="false" ht="18.75" hidden="false" customHeight="true" outlineLevel="0" collapsed="false">
      <c r="A48" s="349" t="n">
        <v>18</v>
      </c>
      <c r="B48" s="324"/>
      <c r="C48" s="350" t="s">
        <v>113</v>
      </c>
      <c r="D48" s="205"/>
      <c r="E48" s="136" t="s">
        <v>114</v>
      </c>
      <c r="F48" s="326" t="s">
        <v>80</v>
      </c>
      <c r="G48" s="161"/>
      <c r="H48" s="42" t="s">
        <v>115</v>
      </c>
      <c r="I48" s="42"/>
      <c r="J48" s="42"/>
      <c r="K48" s="162"/>
      <c r="L48" s="163" t="n">
        <v>1</v>
      </c>
      <c r="M48" s="108" t="n">
        <v>0</v>
      </c>
      <c r="N48" s="108" t="n">
        <v>0</v>
      </c>
      <c r="O48" s="108" t="n">
        <v>0</v>
      </c>
      <c r="P48" s="109" t="n">
        <v>0</v>
      </c>
      <c r="Q48" s="164" t="n">
        <v>0</v>
      </c>
      <c r="R48" s="109" t="n">
        <v>2</v>
      </c>
      <c r="S48" s="164" t="n">
        <v>0</v>
      </c>
      <c r="T48" s="109" t="n">
        <v>0</v>
      </c>
      <c r="U48" s="109" t="n">
        <v>2</v>
      </c>
      <c r="V48" s="109" t="n">
        <v>1</v>
      </c>
      <c r="W48" s="165" t="n">
        <v>1</v>
      </c>
    </row>
    <row r="49" customFormat="false" ht="18.75" hidden="false" customHeight="true" outlineLevel="0" collapsed="false">
      <c r="A49" s="349"/>
      <c r="B49" s="324"/>
      <c r="C49" s="350"/>
      <c r="D49" s="205"/>
      <c r="E49" s="136"/>
      <c r="F49" s="330" t="s">
        <v>82</v>
      </c>
      <c r="G49" s="166"/>
      <c r="H49" s="167" t="s">
        <v>115</v>
      </c>
      <c r="I49" s="45"/>
      <c r="J49" s="45"/>
      <c r="K49" s="168"/>
      <c r="L49" s="197" t="n">
        <v>1</v>
      </c>
      <c r="M49" s="86" t="n">
        <v>0</v>
      </c>
      <c r="N49" s="86" t="n">
        <v>2</v>
      </c>
      <c r="O49" s="86" t="n">
        <v>0</v>
      </c>
      <c r="P49" s="87" t="n">
        <v>0</v>
      </c>
      <c r="Q49" s="147" t="n">
        <v>1</v>
      </c>
      <c r="R49" s="87" t="n">
        <v>0</v>
      </c>
      <c r="S49" s="147" t="n">
        <v>0</v>
      </c>
      <c r="T49" s="87" t="n">
        <v>0</v>
      </c>
      <c r="U49" s="87" t="n">
        <v>0</v>
      </c>
      <c r="V49" s="87" t="n">
        <v>1</v>
      </c>
      <c r="W49" s="240" t="n">
        <v>0</v>
      </c>
    </row>
    <row r="50" customFormat="false" ht="18.75" hidden="false" customHeight="true" outlineLevel="0" collapsed="false">
      <c r="A50" s="349"/>
      <c r="B50" s="324"/>
      <c r="C50" s="350"/>
      <c r="D50" s="205"/>
      <c r="E50" s="136"/>
      <c r="F50" s="330" t="s">
        <v>83</v>
      </c>
      <c r="G50" s="166"/>
      <c r="H50" s="167" t="s">
        <v>115</v>
      </c>
      <c r="I50" s="45"/>
      <c r="J50" s="45"/>
      <c r="K50" s="168"/>
      <c r="L50" s="197" t="n">
        <v>1</v>
      </c>
      <c r="M50" s="86" t="n">
        <v>1</v>
      </c>
      <c r="N50" s="86" t="n">
        <v>1</v>
      </c>
      <c r="O50" s="86" t="n">
        <v>0</v>
      </c>
      <c r="P50" s="87" t="n">
        <v>1</v>
      </c>
      <c r="Q50" s="147" t="n">
        <v>0</v>
      </c>
      <c r="R50" s="87" t="n">
        <v>0</v>
      </c>
      <c r="S50" s="147" t="n">
        <v>0</v>
      </c>
      <c r="T50" s="87" t="n">
        <v>0</v>
      </c>
      <c r="U50" s="87" t="n">
        <v>1</v>
      </c>
      <c r="V50" s="87" t="n">
        <v>0</v>
      </c>
      <c r="W50" s="240" t="n">
        <v>0</v>
      </c>
    </row>
    <row r="51" customFormat="false" ht="18.75" hidden="false" customHeight="true" outlineLevel="0" collapsed="false">
      <c r="A51" s="349"/>
      <c r="B51" s="324"/>
      <c r="C51" s="350"/>
      <c r="D51" s="205"/>
      <c r="E51" s="136"/>
      <c r="F51" s="330" t="s">
        <v>84</v>
      </c>
      <c r="G51" s="166"/>
      <c r="H51" s="167" t="s">
        <v>115</v>
      </c>
      <c r="I51" s="45"/>
      <c r="J51" s="45"/>
      <c r="K51" s="168"/>
      <c r="L51" s="197" t="n">
        <v>1</v>
      </c>
      <c r="M51" s="86" t="n">
        <v>1</v>
      </c>
      <c r="N51" s="86" t="n">
        <v>0</v>
      </c>
      <c r="O51" s="86" t="n">
        <v>0</v>
      </c>
      <c r="P51" s="87" t="n">
        <v>0</v>
      </c>
      <c r="Q51" s="147" t="n">
        <v>1</v>
      </c>
      <c r="R51" s="87" t="n">
        <v>0</v>
      </c>
      <c r="S51" s="147" t="n">
        <v>2</v>
      </c>
      <c r="T51" s="87" t="n">
        <v>3</v>
      </c>
      <c r="U51" s="87" t="n">
        <v>1</v>
      </c>
      <c r="V51" s="87" t="n">
        <v>0</v>
      </c>
      <c r="W51" s="240" t="n">
        <v>0</v>
      </c>
    </row>
    <row r="52" customFormat="false" ht="18.75" hidden="false" customHeight="true" outlineLevel="0" collapsed="false">
      <c r="A52" s="349"/>
      <c r="B52" s="324"/>
      <c r="C52" s="350"/>
      <c r="D52" s="205"/>
      <c r="E52" s="136"/>
      <c r="F52" s="330" t="s">
        <v>85</v>
      </c>
      <c r="G52" s="166"/>
      <c r="H52" s="167"/>
      <c r="I52" s="45"/>
      <c r="J52" s="45"/>
      <c r="K52" s="168"/>
      <c r="L52" s="197" t="n">
        <v>0</v>
      </c>
      <c r="M52" s="86" t="n">
        <v>0</v>
      </c>
      <c r="N52" s="86" t="n">
        <v>2</v>
      </c>
      <c r="O52" s="86" t="n">
        <v>3</v>
      </c>
      <c r="P52" s="87" t="n">
        <v>2</v>
      </c>
      <c r="Q52" s="147" t="n">
        <v>3</v>
      </c>
      <c r="R52" s="87" t="n">
        <v>7</v>
      </c>
      <c r="S52" s="147" t="n">
        <v>5</v>
      </c>
      <c r="T52" s="87" t="n">
        <v>6</v>
      </c>
      <c r="U52" s="87" t="n">
        <v>12</v>
      </c>
      <c r="V52" s="87" t="n">
        <v>14</v>
      </c>
      <c r="W52" s="240" t="n">
        <v>0</v>
      </c>
    </row>
    <row r="53" customFormat="false" ht="18.75" hidden="false" customHeight="true" outlineLevel="0" collapsed="false">
      <c r="A53" s="349"/>
      <c r="B53" s="324"/>
      <c r="C53" s="350"/>
      <c r="D53" s="205"/>
      <c r="E53" s="136"/>
      <c r="F53" s="330" t="s">
        <v>88</v>
      </c>
      <c r="G53" s="166"/>
      <c r="H53" s="167"/>
      <c r="I53" s="45"/>
      <c r="J53" s="45"/>
      <c r="K53" s="168"/>
      <c r="L53" s="197" t="n">
        <v>0</v>
      </c>
      <c r="M53" s="86" t="n">
        <v>0</v>
      </c>
      <c r="N53" s="86" t="n">
        <v>3</v>
      </c>
      <c r="O53" s="86" t="n">
        <v>1</v>
      </c>
      <c r="P53" s="87" t="n">
        <v>2</v>
      </c>
      <c r="Q53" s="147" t="n">
        <v>2</v>
      </c>
      <c r="R53" s="87" t="n">
        <v>7</v>
      </c>
      <c r="S53" s="147" t="n">
        <v>2</v>
      </c>
      <c r="T53" s="87" t="n">
        <v>5</v>
      </c>
      <c r="U53" s="87" t="n">
        <v>3</v>
      </c>
      <c r="V53" s="87" t="n">
        <v>8</v>
      </c>
      <c r="W53" s="240" t="n">
        <v>3</v>
      </c>
    </row>
    <row r="54" customFormat="false" ht="18.75" hidden="false" customHeight="true" outlineLevel="0" collapsed="false">
      <c r="A54" s="349"/>
      <c r="B54" s="324"/>
      <c r="C54" s="350"/>
      <c r="D54" s="205"/>
      <c r="E54" s="136"/>
      <c r="F54" s="330" t="s">
        <v>89</v>
      </c>
      <c r="G54" s="166"/>
      <c r="H54" s="167"/>
      <c r="I54" s="45"/>
      <c r="J54" s="45"/>
      <c r="K54" s="168"/>
      <c r="L54" s="197" t="n">
        <v>0</v>
      </c>
      <c r="M54" s="86" t="n">
        <v>0</v>
      </c>
      <c r="N54" s="86" t="n">
        <v>3</v>
      </c>
      <c r="O54" s="86" t="n">
        <v>4</v>
      </c>
      <c r="P54" s="87" t="n">
        <v>7</v>
      </c>
      <c r="Q54" s="147" t="n">
        <v>8</v>
      </c>
      <c r="R54" s="87" t="n">
        <v>3</v>
      </c>
      <c r="S54" s="147" t="n">
        <v>8</v>
      </c>
      <c r="T54" s="87" t="n">
        <v>3</v>
      </c>
      <c r="U54" s="87" t="n">
        <v>6</v>
      </c>
      <c r="V54" s="87" t="n">
        <v>10</v>
      </c>
      <c r="W54" s="240" t="n">
        <v>1</v>
      </c>
    </row>
    <row r="55" customFormat="false" ht="18.75" hidden="false" customHeight="true" outlineLevel="0" collapsed="false">
      <c r="A55" s="349"/>
      <c r="B55" s="324"/>
      <c r="C55" s="350"/>
      <c r="D55" s="205"/>
      <c r="E55" s="136"/>
      <c r="F55" s="330" t="s">
        <v>181</v>
      </c>
      <c r="G55" s="166"/>
      <c r="H55" s="167"/>
      <c r="I55" s="45"/>
      <c r="J55" s="45"/>
      <c r="K55" s="168"/>
      <c r="L55" s="338"/>
      <c r="M55" s="339"/>
      <c r="N55" s="339"/>
      <c r="O55" s="339"/>
      <c r="P55" s="87" t="n">
        <v>3</v>
      </c>
      <c r="Q55" s="147" t="n">
        <v>4</v>
      </c>
      <c r="R55" s="87" t="n">
        <v>4</v>
      </c>
      <c r="S55" s="147" t="n">
        <v>4</v>
      </c>
      <c r="T55" s="339"/>
      <c r="U55" s="339"/>
      <c r="V55" s="339"/>
      <c r="W55" s="351"/>
    </row>
    <row r="56" customFormat="false" ht="28.5" hidden="false" customHeight="true" outlineLevel="0" collapsed="false">
      <c r="A56" s="349"/>
      <c r="B56" s="324"/>
      <c r="C56" s="350"/>
      <c r="D56" s="205"/>
      <c r="E56" s="136"/>
      <c r="F56" s="330" t="s">
        <v>90</v>
      </c>
      <c r="G56" s="166"/>
      <c r="H56" s="167"/>
      <c r="I56" s="45"/>
      <c r="J56" s="45"/>
      <c r="K56" s="168"/>
      <c r="L56" s="197" t="n">
        <v>0</v>
      </c>
      <c r="M56" s="86" t="n">
        <v>0</v>
      </c>
      <c r="N56" s="86" t="n">
        <v>0</v>
      </c>
      <c r="O56" s="86" t="n">
        <v>0</v>
      </c>
      <c r="P56" s="87" t="n">
        <v>1</v>
      </c>
      <c r="Q56" s="147" t="n">
        <v>0</v>
      </c>
      <c r="R56" s="87" t="n">
        <v>0</v>
      </c>
      <c r="S56" s="147" t="n">
        <v>1</v>
      </c>
      <c r="T56" s="87" t="n">
        <v>0</v>
      </c>
      <c r="U56" s="87" t="n">
        <v>1</v>
      </c>
      <c r="V56" s="87" t="n">
        <v>0</v>
      </c>
      <c r="W56" s="240" t="n">
        <v>2</v>
      </c>
    </row>
    <row r="57" customFormat="false" ht="28.5" hidden="false" customHeight="true" outlineLevel="0" collapsed="false">
      <c r="A57" s="349"/>
      <c r="B57" s="324"/>
      <c r="C57" s="350"/>
      <c r="D57" s="205"/>
      <c r="E57" s="136"/>
      <c r="F57" s="330" t="s">
        <v>91</v>
      </c>
      <c r="G57" s="166"/>
      <c r="H57" s="167"/>
      <c r="I57" s="45"/>
      <c r="J57" s="45"/>
      <c r="K57" s="168"/>
      <c r="L57" s="197" t="n">
        <v>0</v>
      </c>
      <c r="M57" s="86" t="n">
        <v>0</v>
      </c>
      <c r="N57" s="86" t="n">
        <v>2</v>
      </c>
      <c r="O57" s="86" t="n">
        <v>2</v>
      </c>
      <c r="P57" s="87" t="n">
        <v>1</v>
      </c>
      <c r="Q57" s="147" t="n">
        <v>0</v>
      </c>
      <c r="R57" s="87" t="n">
        <v>2</v>
      </c>
      <c r="S57" s="147" t="n">
        <v>0</v>
      </c>
      <c r="T57" s="87" t="n">
        <v>0</v>
      </c>
      <c r="U57" s="87" t="n">
        <v>0</v>
      </c>
      <c r="V57" s="87" t="n">
        <v>0</v>
      </c>
      <c r="W57" s="240" t="n">
        <v>0</v>
      </c>
    </row>
    <row r="58" customFormat="false" ht="28.5" hidden="false" customHeight="true" outlineLevel="0" collapsed="false">
      <c r="A58" s="349"/>
      <c r="B58" s="324"/>
      <c r="C58" s="350"/>
      <c r="D58" s="205"/>
      <c r="E58" s="136"/>
      <c r="F58" s="330" t="s">
        <v>92</v>
      </c>
      <c r="G58" s="166"/>
      <c r="H58" s="167" t="s">
        <v>115</v>
      </c>
      <c r="I58" s="45"/>
      <c r="J58" s="45"/>
      <c r="K58" s="168"/>
      <c r="L58" s="197" t="n">
        <v>0</v>
      </c>
      <c r="M58" s="86" t="n">
        <v>0</v>
      </c>
      <c r="N58" s="86" t="n">
        <v>1</v>
      </c>
      <c r="O58" s="86" t="n">
        <v>0</v>
      </c>
      <c r="P58" s="87" t="n">
        <v>0</v>
      </c>
      <c r="Q58" s="147" t="n">
        <v>0</v>
      </c>
      <c r="R58" s="87" t="n">
        <v>0</v>
      </c>
      <c r="S58" s="147" t="n">
        <v>1</v>
      </c>
      <c r="T58" s="87" t="n">
        <v>0</v>
      </c>
      <c r="U58" s="87" t="n">
        <v>0</v>
      </c>
      <c r="V58" s="87" t="n">
        <v>0</v>
      </c>
      <c r="W58" s="240" t="n">
        <v>0</v>
      </c>
    </row>
    <row r="59" customFormat="false" ht="28.5" hidden="false" customHeight="true" outlineLevel="0" collapsed="false">
      <c r="A59" s="349"/>
      <c r="B59" s="324"/>
      <c r="C59" s="350"/>
      <c r="D59" s="205"/>
      <c r="E59" s="136"/>
      <c r="F59" s="330" t="s">
        <v>93</v>
      </c>
      <c r="G59" s="166"/>
      <c r="H59" s="167"/>
      <c r="I59" s="45"/>
      <c r="J59" s="45"/>
      <c r="K59" s="168"/>
      <c r="L59" s="197" t="n">
        <v>1</v>
      </c>
      <c r="M59" s="86" t="n">
        <v>0</v>
      </c>
      <c r="N59" s="86" t="n">
        <v>1</v>
      </c>
      <c r="O59" s="86" t="n">
        <v>1</v>
      </c>
      <c r="P59" s="87" t="n">
        <v>0</v>
      </c>
      <c r="Q59" s="147" t="n">
        <v>0</v>
      </c>
      <c r="R59" s="87" t="n">
        <v>0</v>
      </c>
      <c r="S59" s="147" t="n">
        <v>1</v>
      </c>
      <c r="T59" s="87" t="n">
        <v>0</v>
      </c>
      <c r="U59" s="87" t="n">
        <v>1</v>
      </c>
      <c r="V59" s="87" t="n">
        <v>2</v>
      </c>
      <c r="W59" s="240" t="n">
        <v>0</v>
      </c>
    </row>
    <row r="60" customFormat="false" ht="24" hidden="false" customHeight="true" outlineLevel="0" collapsed="false">
      <c r="A60" s="349"/>
      <c r="B60" s="324"/>
      <c r="C60" s="350"/>
      <c r="D60" s="205"/>
      <c r="E60" s="136"/>
      <c r="F60" s="352" t="s">
        <v>94</v>
      </c>
      <c r="G60" s="166"/>
      <c r="H60" s="171" t="s">
        <v>115</v>
      </c>
      <c r="I60" s="172"/>
      <c r="J60" s="172"/>
      <c r="K60" s="168"/>
      <c r="L60" s="188" t="n">
        <v>3</v>
      </c>
      <c r="M60" s="121" t="n">
        <v>2</v>
      </c>
      <c r="N60" s="121" t="n">
        <v>2</v>
      </c>
      <c r="O60" s="121" t="n">
        <v>0</v>
      </c>
      <c r="P60" s="122" t="n">
        <v>4</v>
      </c>
      <c r="Q60" s="152" t="n">
        <v>3</v>
      </c>
      <c r="R60" s="122" t="n">
        <v>3</v>
      </c>
      <c r="S60" s="152" t="n">
        <v>2</v>
      </c>
      <c r="T60" s="122" t="n">
        <v>11</v>
      </c>
      <c r="U60" s="122" t="n">
        <v>2</v>
      </c>
      <c r="V60" s="122" t="n">
        <v>11</v>
      </c>
      <c r="W60" s="353" t="n">
        <v>1</v>
      </c>
    </row>
    <row r="61" customFormat="false" ht="36" hidden="false" customHeight="true" outlineLevel="0" collapsed="false">
      <c r="A61" s="177" t="n">
        <v>19</v>
      </c>
      <c r="B61" s="324"/>
      <c r="C61" s="354" t="s">
        <v>116</v>
      </c>
      <c r="D61" s="205"/>
      <c r="E61" s="136" t="s">
        <v>97</v>
      </c>
      <c r="F61" s="326" t="s">
        <v>117</v>
      </c>
      <c r="G61" s="181"/>
      <c r="H61" s="74" t="s">
        <v>118</v>
      </c>
      <c r="I61" s="75" t="s">
        <v>119</v>
      </c>
      <c r="J61" s="107" t="s">
        <v>120</v>
      </c>
      <c r="K61" s="182"/>
      <c r="L61" s="355" t="n">
        <v>25</v>
      </c>
      <c r="M61" s="356" t="n">
        <v>10</v>
      </c>
      <c r="N61" s="356" t="n">
        <v>24</v>
      </c>
      <c r="O61" s="356" t="n">
        <v>10</v>
      </c>
      <c r="P61" s="356" t="n">
        <v>23</v>
      </c>
      <c r="Q61" s="356" t="n">
        <v>18</v>
      </c>
      <c r="R61" s="356" t="n">
        <v>13</v>
      </c>
      <c r="S61" s="356" t="n">
        <v>17</v>
      </c>
      <c r="T61" s="357" t="n">
        <v>28</v>
      </c>
      <c r="U61" s="356" t="n">
        <v>14</v>
      </c>
      <c r="V61" s="356" t="n">
        <v>19</v>
      </c>
      <c r="W61" s="111" t="n">
        <v>18</v>
      </c>
    </row>
    <row r="62" customFormat="false" ht="42" hidden="false" customHeight="true" outlineLevel="0" collapsed="false">
      <c r="A62" s="177"/>
      <c r="B62" s="324"/>
      <c r="C62" s="354"/>
      <c r="D62" s="205"/>
      <c r="E62" s="136"/>
      <c r="F62" s="352" t="s">
        <v>182</v>
      </c>
      <c r="G62" s="184"/>
      <c r="H62" s="358"/>
      <c r="I62" s="359"/>
      <c r="J62" s="360"/>
      <c r="K62" s="187"/>
      <c r="L62" s="188" t="n">
        <v>5</v>
      </c>
      <c r="M62" s="121" t="n">
        <v>8</v>
      </c>
      <c r="N62" s="121" t="n">
        <v>4</v>
      </c>
      <c r="O62" s="121" t="n">
        <v>4</v>
      </c>
      <c r="P62" s="121" t="n">
        <v>10</v>
      </c>
      <c r="Q62" s="121" t="n">
        <v>15</v>
      </c>
      <c r="R62" s="121" t="n">
        <v>10</v>
      </c>
      <c r="S62" s="122" t="n">
        <v>8</v>
      </c>
      <c r="T62" s="121" t="n">
        <v>7</v>
      </c>
      <c r="U62" s="121" t="n">
        <v>9</v>
      </c>
      <c r="V62" s="121" t="n">
        <v>4</v>
      </c>
      <c r="W62" s="124" t="n">
        <v>6</v>
      </c>
    </row>
    <row r="63" customFormat="false" ht="18.75" hidden="false" customHeight="true" outlineLevel="0" collapsed="false">
      <c r="A63" s="232" t="n">
        <v>20</v>
      </c>
      <c r="B63" s="324"/>
      <c r="C63" s="325" t="s">
        <v>122</v>
      </c>
      <c r="D63" s="190" t="s">
        <v>123</v>
      </c>
      <c r="E63" s="190" t="s">
        <v>79</v>
      </c>
      <c r="F63" s="326" t="s">
        <v>80</v>
      </c>
      <c r="G63" s="191"/>
      <c r="H63" s="74" t="s">
        <v>124</v>
      </c>
      <c r="I63" s="75" t="s">
        <v>125</v>
      </c>
      <c r="J63" s="107" t="s">
        <v>126</v>
      </c>
      <c r="K63" s="192"/>
      <c r="L63" s="361" t="n">
        <v>21</v>
      </c>
      <c r="M63" s="362" t="n">
        <v>22</v>
      </c>
      <c r="N63" s="356" t="n">
        <v>10</v>
      </c>
      <c r="O63" s="356" t="n">
        <v>5</v>
      </c>
      <c r="P63" s="363" t="n">
        <v>10</v>
      </c>
      <c r="Q63" s="302" t="n">
        <v>13</v>
      </c>
      <c r="R63" s="364" t="n">
        <v>20</v>
      </c>
      <c r="S63" s="364" t="n">
        <v>20</v>
      </c>
      <c r="T63" s="194" t="n">
        <v>12</v>
      </c>
      <c r="U63" s="194" t="n">
        <v>22</v>
      </c>
      <c r="V63" s="194" t="n">
        <v>16</v>
      </c>
      <c r="W63" s="195" t="n">
        <v>17</v>
      </c>
    </row>
    <row r="64" customFormat="false" ht="18.75" hidden="false" customHeight="true" outlineLevel="0" collapsed="false">
      <c r="A64" s="232"/>
      <c r="B64" s="324"/>
      <c r="C64" s="325"/>
      <c r="D64" s="190"/>
      <c r="E64" s="190"/>
      <c r="F64" s="330" t="s">
        <v>82</v>
      </c>
      <c r="G64" s="191"/>
      <c r="H64" s="113" t="s">
        <v>124</v>
      </c>
      <c r="I64" s="43" t="s">
        <v>125</v>
      </c>
      <c r="J64" s="114" t="s">
        <v>126</v>
      </c>
      <c r="K64" s="196"/>
      <c r="L64" s="297" t="n">
        <v>12</v>
      </c>
      <c r="M64" s="302" t="n">
        <v>19</v>
      </c>
      <c r="N64" s="302" t="n">
        <v>17</v>
      </c>
      <c r="O64" s="302" t="n">
        <v>16</v>
      </c>
      <c r="P64" s="365" t="n">
        <v>12</v>
      </c>
      <c r="Q64" s="366" t="n">
        <v>22</v>
      </c>
      <c r="R64" s="357" t="n">
        <v>19</v>
      </c>
      <c r="S64" s="357" t="n">
        <v>18</v>
      </c>
      <c r="T64" s="199" t="n">
        <v>23</v>
      </c>
      <c r="U64" s="199" t="n">
        <v>30</v>
      </c>
      <c r="V64" s="199" t="n">
        <v>17</v>
      </c>
      <c r="W64" s="200" t="n">
        <v>12</v>
      </c>
    </row>
    <row r="65" customFormat="false" ht="18.75" hidden="false" customHeight="true" outlineLevel="0" collapsed="false">
      <c r="A65" s="232"/>
      <c r="B65" s="324"/>
      <c r="C65" s="325"/>
      <c r="D65" s="190"/>
      <c r="E65" s="190"/>
      <c r="F65" s="330" t="s">
        <v>83</v>
      </c>
      <c r="G65" s="191"/>
      <c r="H65" s="113" t="s">
        <v>124</v>
      </c>
      <c r="I65" s="43" t="s">
        <v>125</v>
      </c>
      <c r="J65" s="114" t="s">
        <v>126</v>
      </c>
      <c r="K65" s="196"/>
      <c r="L65" s="342" t="n">
        <v>21</v>
      </c>
      <c r="M65" s="302" t="n">
        <v>17</v>
      </c>
      <c r="N65" s="302" t="n">
        <v>17</v>
      </c>
      <c r="O65" s="298" t="n">
        <v>9</v>
      </c>
      <c r="P65" s="365" t="n">
        <v>3</v>
      </c>
      <c r="Q65" s="365" t="n">
        <v>2</v>
      </c>
      <c r="R65" s="365" t="n">
        <v>3</v>
      </c>
      <c r="S65" s="365" t="n">
        <v>8</v>
      </c>
      <c r="T65" s="199" t="n">
        <v>13</v>
      </c>
      <c r="U65" s="199" t="n">
        <v>25</v>
      </c>
      <c r="V65" s="199" t="n">
        <v>23</v>
      </c>
      <c r="W65" s="200" t="n">
        <v>16</v>
      </c>
    </row>
    <row r="66" customFormat="false" ht="18.75" hidden="false" customHeight="true" outlineLevel="0" collapsed="false">
      <c r="A66" s="232"/>
      <c r="B66" s="324"/>
      <c r="C66" s="325"/>
      <c r="D66" s="190"/>
      <c r="E66" s="190"/>
      <c r="F66" s="330" t="s">
        <v>84</v>
      </c>
      <c r="G66" s="191"/>
      <c r="H66" s="113" t="s">
        <v>124</v>
      </c>
      <c r="I66" s="43" t="s">
        <v>125</v>
      </c>
      <c r="J66" s="114" t="s">
        <v>126</v>
      </c>
      <c r="K66" s="196"/>
      <c r="L66" s="300" t="n">
        <v>15</v>
      </c>
      <c r="M66" s="298" t="n">
        <v>11</v>
      </c>
      <c r="N66" s="298" t="n">
        <v>9</v>
      </c>
      <c r="O66" s="302" t="n">
        <v>15</v>
      </c>
      <c r="P66" s="357" t="n">
        <v>19</v>
      </c>
      <c r="Q66" s="367" t="n">
        <v>23</v>
      </c>
      <c r="R66" s="367" t="n">
        <v>21</v>
      </c>
      <c r="S66" s="357" t="n">
        <v>19</v>
      </c>
      <c r="T66" s="199" t="n">
        <v>28</v>
      </c>
      <c r="U66" s="199" t="n">
        <v>22</v>
      </c>
      <c r="V66" s="199" t="n">
        <v>18</v>
      </c>
      <c r="W66" s="200" t="n">
        <v>15</v>
      </c>
    </row>
    <row r="67" customFormat="false" ht="18.75" hidden="false" customHeight="true" outlineLevel="0" collapsed="false">
      <c r="A67" s="232"/>
      <c r="B67" s="324"/>
      <c r="C67" s="325"/>
      <c r="D67" s="190"/>
      <c r="E67" s="190"/>
      <c r="F67" s="330" t="s">
        <v>85</v>
      </c>
      <c r="G67" s="191"/>
      <c r="H67" s="113" t="s">
        <v>127</v>
      </c>
      <c r="I67" s="43" t="s">
        <v>128</v>
      </c>
      <c r="J67" s="114" t="s">
        <v>129</v>
      </c>
      <c r="K67" s="196"/>
      <c r="L67" s="197" t="n">
        <v>0</v>
      </c>
      <c r="M67" s="86" t="n">
        <v>0</v>
      </c>
      <c r="N67" s="298" t="n">
        <v>16</v>
      </c>
      <c r="O67" s="302" t="n">
        <v>21</v>
      </c>
      <c r="P67" s="368" t="n">
        <v>29</v>
      </c>
      <c r="Q67" s="366" t="n">
        <v>29</v>
      </c>
      <c r="R67" s="366" t="n">
        <v>24</v>
      </c>
      <c r="S67" s="366" t="n">
        <v>28</v>
      </c>
      <c r="T67" s="198" t="n">
        <v>35</v>
      </c>
      <c r="U67" s="199" t="n">
        <v>34</v>
      </c>
      <c r="V67" s="199" t="n">
        <v>35</v>
      </c>
      <c r="W67" s="200" t="n">
        <v>19</v>
      </c>
    </row>
    <row r="68" customFormat="false" ht="18.75" hidden="false" customHeight="true" outlineLevel="0" collapsed="false">
      <c r="A68" s="232"/>
      <c r="B68" s="324"/>
      <c r="C68" s="325"/>
      <c r="D68" s="190"/>
      <c r="E68" s="190"/>
      <c r="F68" s="330" t="s">
        <v>88</v>
      </c>
      <c r="G68" s="191"/>
      <c r="H68" s="113" t="s">
        <v>127</v>
      </c>
      <c r="I68" s="43" t="s">
        <v>128</v>
      </c>
      <c r="J68" s="114" t="s">
        <v>129</v>
      </c>
      <c r="K68" s="196"/>
      <c r="L68" s="197" t="n">
        <v>0</v>
      </c>
      <c r="M68" s="86" t="n">
        <v>0</v>
      </c>
      <c r="N68" s="298" t="n">
        <v>16</v>
      </c>
      <c r="O68" s="298" t="n">
        <v>13</v>
      </c>
      <c r="P68" s="368" t="n">
        <v>29</v>
      </c>
      <c r="Q68" s="366" t="n">
        <v>24</v>
      </c>
      <c r="R68" s="366" t="n">
        <v>28</v>
      </c>
      <c r="S68" s="366" t="n">
        <v>28</v>
      </c>
      <c r="T68" s="198" t="n">
        <v>29</v>
      </c>
      <c r="U68" s="199" t="n">
        <v>29</v>
      </c>
      <c r="V68" s="199" t="n">
        <v>28</v>
      </c>
      <c r="W68" s="200" t="n">
        <v>24</v>
      </c>
    </row>
    <row r="69" customFormat="false" ht="18.75" hidden="false" customHeight="true" outlineLevel="0" collapsed="false">
      <c r="A69" s="232"/>
      <c r="B69" s="324"/>
      <c r="C69" s="325"/>
      <c r="D69" s="190"/>
      <c r="E69" s="190"/>
      <c r="F69" s="330" t="s">
        <v>89</v>
      </c>
      <c r="G69" s="191"/>
      <c r="H69" s="113" t="s">
        <v>127</v>
      </c>
      <c r="I69" s="43" t="s">
        <v>128</v>
      </c>
      <c r="J69" s="114" t="s">
        <v>129</v>
      </c>
      <c r="K69" s="196"/>
      <c r="L69" s="197" t="n">
        <v>0</v>
      </c>
      <c r="M69" s="86" t="n">
        <v>0</v>
      </c>
      <c r="N69" s="302" t="n">
        <v>19</v>
      </c>
      <c r="O69" s="302" t="n">
        <v>21</v>
      </c>
      <c r="P69" s="357" t="n">
        <v>23</v>
      </c>
      <c r="Q69" s="366" t="n">
        <v>31</v>
      </c>
      <c r="R69" s="366" t="n">
        <v>33</v>
      </c>
      <c r="S69" s="366" t="n">
        <v>26</v>
      </c>
      <c r="T69" s="198" t="n">
        <v>32</v>
      </c>
      <c r="U69" s="199" t="n">
        <v>32</v>
      </c>
      <c r="V69" s="199" t="n">
        <v>35</v>
      </c>
      <c r="W69" s="200" t="n">
        <v>23</v>
      </c>
    </row>
    <row r="70" customFormat="false" ht="18.75" hidden="false" customHeight="true" outlineLevel="0" collapsed="false">
      <c r="A70" s="232"/>
      <c r="B70" s="324"/>
      <c r="C70" s="325"/>
      <c r="D70" s="190"/>
      <c r="E70" s="190"/>
      <c r="F70" s="330" t="s">
        <v>180</v>
      </c>
      <c r="G70" s="191"/>
      <c r="H70" s="113" t="s">
        <v>127</v>
      </c>
      <c r="I70" s="43" t="s">
        <v>128</v>
      </c>
      <c r="J70" s="114" t="s">
        <v>129</v>
      </c>
      <c r="K70" s="196"/>
      <c r="L70" s="338"/>
      <c r="M70" s="339"/>
      <c r="N70" s="339"/>
      <c r="O70" s="339"/>
      <c r="P70" s="357" t="n">
        <v>20</v>
      </c>
      <c r="Q70" s="357" t="n">
        <v>23</v>
      </c>
      <c r="R70" s="366" t="n">
        <v>29</v>
      </c>
      <c r="S70" s="365" t="n">
        <v>17</v>
      </c>
      <c r="T70" s="369"/>
      <c r="U70" s="369"/>
      <c r="V70" s="369"/>
      <c r="W70" s="370"/>
    </row>
    <row r="71" customFormat="false" ht="34.5" hidden="false" customHeight="true" outlineLevel="0" collapsed="false">
      <c r="A71" s="232"/>
      <c r="B71" s="324"/>
      <c r="C71" s="325"/>
      <c r="D71" s="190"/>
      <c r="E71" s="190"/>
      <c r="F71" s="330" t="s">
        <v>90</v>
      </c>
      <c r="G71" s="191"/>
      <c r="H71" s="113" t="s">
        <v>130</v>
      </c>
      <c r="I71" s="43" t="s">
        <v>131</v>
      </c>
      <c r="J71" s="114" t="s">
        <v>132</v>
      </c>
      <c r="K71" s="196"/>
      <c r="L71" s="297" t="n">
        <v>1</v>
      </c>
      <c r="M71" s="298" t="n">
        <v>4</v>
      </c>
      <c r="N71" s="298" t="n">
        <v>2</v>
      </c>
      <c r="O71" s="298" t="n">
        <v>4</v>
      </c>
      <c r="P71" s="357" t="n">
        <v>6</v>
      </c>
      <c r="Q71" s="365" t="n">
        <v>3</v>
      </c>
      <c r="R71" s="367" t="n">
        <v>13</v>
      </c>
      <c r="S71" s="367" t="n">
        <v>11</v>
      </c>
      <c r="T71" s="199" t="n">
        <v>2</v>
      </c>
      <c r="U71" s="199" t="n">
        <v>9</v>
      </c>
      <c r="V71" s="199" t="n">
        <v>2</v>
      </c>
      <c r="W71" s="200" t="n">
        <v>4</v>
      </c>
    </row>
    <row r="72" customFormat="false" ht="30.75" hidden="false" customHeight="true" outlineLevel="0" collapsed="false">
      <c r="A72" s="232"/>
      <c r="B72" s="324"/>
      <c r="C72" s="325"/>
      <c r="D72" s="190"/>
      <c r="E72" s="190"/>
      <c r="F72" s="330" t="s">
        <v>91</v>
      </c>
      <c r="G72" s="191"/>
      <c r="H72" s="113" t="s">
        <v>130</v>
      </c>
      <c r="I72" s="43" t="s">
        <v>131</v>
      </c>
      <c r="J72" s="114" t="s">
        <v>132</v>
      </c>
      <c r="K72" s="196"/>
      <c r="L72" s="297" t="n">
        <v>0</v>
      </c>
      <c r="M72" s="298" t="n">
        <v>4</v>
      </c>
      <c r="N72" s="301" t="n">
        <v>9</v>
      </c>
      <c r="O72" s="301" t="n">
        <v>10</v>
      </c>
      <c r="P72" s="368" t="n">
        <v>9</v>
      </c>
      <c r="Q72" s="367" t="n">
        <v>6</v>
      </c>
      <c r="R72" s="367" t="n">
        <v>14</v>
      </c>
      <c r="S72" s="365" t="n">
        <v>2</v>
      </c>
      <c r="T72" s="199" t="n">
        <v>1</v>
      </c>
      <c r="U72" s="199" t="n">
        <v>3</v>
      </c>
      <c r="V72" s="199" t="n">
        <v>3</v>
      </c>
      <c r="W72" s="200" t="n">
        <v>9</v>
      </c>
    </row>
    <row r="73" customFormat="false" ht="29.25" hidden="false" customHeight="true" outlineLevel="0" collapsed="false">
      <c r="A73" s="232"/>
      <c r="B73" s="324"/>
      <c r="C73" s="325"/>
      <c r="D73" s="190"/>
      <c r="E73" s="190"/>
      <c r="F73" s="330" t="s">
        <v>92</v>
      </c>
      <c r="G73" s="191"/>
      <c r="H73" s="113" t="s">
        <v>130</v>
      </c>
      <c r="I73" s="43" t="s">
        <v>131</v>
      </c>
      <c r="J73" s="114" t="s">
        <v>132</v>
      </c>
      <c r="K73" s="196"/>
      <c r="L73" s="297" t="n">
        <v>3</v>
      </c>
      <c r="M73" s="298" t="n">
        <v>1</v>
      </c>
      <c r="N73" s="298" t="n">
        <v>0</v>
      </c>
      <c r="O73" s="302" t="n">
        <v>6</v>
      </c>
      <c r="P73" s="357" t="n">
        <v>5</v>
      </c>
      <c r="Q73" s="365" t="n">
        <v>3</v>
      </c>
      <c r="R73" s="365" t="n">
        <v>1</v>
      </c>
      <c r="S73" s="365" t="n">
        <v>2</v>
      </c>
      <c r="T73" s="199" t="n">
        <v>1</v>
      </c>
      <c r="U73" s="199" t="n">
        <v>13</v>
      </c>
      <c r="V73" s="199" t="n">
        <v>1</v>
      </c>
      <c r="W73" s="200" t="n">
        <v>2</v>
      </c>
    </row>
    <row r="74" customFormat="false" ht="33.75" hidden="false" customHeight="true" outlineLevel="0" collapsed="false">
      <c r="A74" s="232"/>
      <c r="B74" s="324"/>
      <c r="C74" s="325"/>
      <c r="D74" s="190"/>
      <c r="E74" s="190"/>
      <c r="F74" s="330" t="s">
        <v>93</v>
      </c>
      <c r="G74" s="191"/>
      <c r="H74" s="113" t="s">
        <v>130</v>
      </c>
      <c r="I74" s="43" t="s">
        <v>131</v>
      </c>
      <c r="J74" s="114" t="s">
        <v>132</v>
      </c>
      <c r="K74" s="196"/>
      <c r="L74" s="297" t="n">
        <v>4</v>
      </c>
      <c r="M74" s="302" t="n">
        <v>5</v>
      </c>
      <c r="N74" s="301" t="n">
        <v>9</v>
      </c>
      <c r="O74" s="302" t="n">
        <v>5</v>
      </c>
      <c r="P74" s="357" t="n">
        <v>6</v>
      </c>
      <c r="Q74" s="365" t="n">
        <v>2</v>
      </c>
      <c r="R74" s="365" t="n">
        <v>1</v>
      </c>
      <c r="S74" s="365" t="n">
        <v>4</v>
      </c>
      <c r="T74" s="199" t="n">
        <v>0</v>
      </c>
      <c r="U74" s="199" t="n">
        <v>9</v>
      </c>
      <c r="V74" s="199" t="n">
        <v>0</v>
      </c>
      <c r="W74" s="200" t="n">
        <v>1</v>
      </c>
    </row>
    <row r="75" customFormat="false" ht="28.5" hidden="false" customHeight="true" outlineLevel="0" collapsed="false">
      <c r="A75" s="232"/>
      <c r="B75" s="324"/>
      <c r="C75" s="325"/>
      <c r="D75" s="190"/>
      <c r="E75" s="190"/>
      <c r="F75" s="345" t="s">
        <v>94</v>
      </c>
      <c r="G75" s="191"/>
      <c r="H75" s="118" t="s">
        <v>130</v>
      </c>
      <c r="I75" s="119" t="s">
        <v>131</v>
      </c>
      <c r="J75" s="120" t="s">
        <v>132</v>
      </c>
      <c r="K75" s="196"/>
      <c r="L75" s="371" t="n">
        <v>12</v>
      </c>
      <c r="M75" s="344" t="n">
        <v>20</v>
      </c>
      <c r="N75" s="344" t="n">
        <v>13</v>
      </c>
      <c r="O75" s="313" t="n">
        <v>1</v>
      </c>
      <c r="P75" s="372" t="n">
        <v>6</v>
      </c>
      <c r="Q75" s="373" t="n">
        <v>27</v>
      </c>
      <c r="R75" s="373" t="n">
        <v>20</v>
      </c>
      <c r="S75" s="373" t="n">
        <v>8</v>
      </c>
      <c r="T75" s="202" t="n">
        <v>36</v>
      </c>
      <c r="U75" s="202" t="n">
        <v>17</v>
      </c>
      <c r="V75" s="202" t="n">
        <v>43</v>
      </c>
      <c r="W75" s="203" t="n">
        <v>6</v>
      </c>
    </row>
    <row r="76" customFormat="false" ht="28.5" hidden="false" customHeight="true" outlineLevel="0" collapsed="false">
      <c r="A76" s="133" t="n">
        <v>21</v>
      </c>
      <c r="B76" s="324"/>
      <c r="C76" s="350" t="s">
        <v>133</v>
      </c>
      <c r="D76" s="205"/>
      <c r="E76" s="136" t="s">
        <v>134</v>
      </c>
      <c r="F76" s="326" t="s">
        <v>59</v>
      </c>
      <c r="G76" s="191"/>
      <c r="H76" s="206"/>
      <c r="I76" s="207"/>
      <c r="J76" s="208"/>
      <c r="K76" s="13"/>
      <c r="L76" s="374"/>
      <c r="M76" s="108" t="n">
        <v>132</v>
      </c>
      <c r="N76" s="108" t="n">
        <v>152</v>
      </c>
      <c r="O76" s="108" t="n">
        <v>153</v>
      </c>
      <c r="P76" s="193" t="n">
        <v>122</v>
      </c>
      <c r="Q76" s="193" t="n">
        <v>93</v>
      </c>
      <c r="R76" s="194" t="n">
        <v>87</v>
      </c>
      <c r="S76" s="193" t="n">
        <v>36</v>
      </c>
      <c r="T76" s="194" t="n">
        <v>125</v>
      </c>
      <c r="U76" s="375"/>
      <c r="V76" s="194" t="n">
        <v>179</v>
      </c>
      <c r="W76" s="195" t="n">
        <v>252</v>
      </c>
    </row>
    <row r="77" customFormat="false" ht="25" hidden="false" customHeight="true" outlineLevel="0" collapsed="false">
      <c r="A77" s="133"/>
      <c r="B77" s="324"/>
      <c r="C77" s="350"/>
      <c r="D77" s="205"/>
      <c r="E77" s="136"/>
      <c r="F77" s="352" t="s">
        <v>63</v>
      </c>
      <c r="G77" s="191"/>
      <c r="H77" s="206"/>
      <c r="I77" s="209"/>
      <c r="J77" s="210"/>
      <c r="K77" s="13"/>
      <c r="L77" s="376"/>
      <c r="M77" s="93" t="n">
        <v>531</v>
      </c>
      <c r="N77" s="93" t="n">
        <v>443</v>
      </c>
      <c r="O77" s="93" t="n">
        <v>422</v>
      </c>
      <c r="P77" s="212" t="n">
        <v>362</v>
      </c>
      <c r="Q77" s="212" t="n">
        <v>382</v>
      </c>
      <c r="R77" s="213" t="n">
        <v>382</v>
      </c>
      <c r="S77" s="212" t="n">
        <v>323</v>
      </c>
      <c r="T77" s="213" t="n">
        <v>424</v>
      </c>
      <c r="U77" s="375"/>
      <c r="V77" s="213" t="n">
        <v>473</v>
      </c>
      <c r="W77" s="214" t="n">
        <v>457</v>
      </c>
    </row>
    <row r="78" customFormat="false" ht="18.75" hidden="true" customHeight="true" outlineLevel="0" collapsed="false">
      <c r="A78" s="156" t="n">
        <v>22</v>
      </c>
      <c r="B78" s="324"/>
      <c r="C78" s="233" t="s">
        <v>135</v>
      </c>
      <c r="D78" s="180" t="s">
        <v>136</v>
      </c>
      <c r="E78" s="180" t="s">
        <v>79</v>
      </c>
      <c r="F78" s="377" t="s">
        <v>137</v>
      </c>
      <c r="G78" s="215"/>
      <c r="H78" s="171" t="s">
        <v>138</v>
      </c>
      <c r="I78" s="171" t="s">
        <v>139</v>
      </c>
      <c r="J78" s="216" t="s">
        <v>140</v>
      </c>
      <c r="K78" s="217"/>
      <c r="L78" s="378"/>
      <c r="M78" s="378"/>
      <c r="N78" s="378"/>
      <c r="O78" s="378"/>
      <c r="P78" s="379"/>
      <c r="Q78" s="380"/>
      <c r="R78" s="381"/>
      <c r="S78" s="382"/>
      <c r="T78" s="380"/>
      <c r="U78" s="380"/>
      <c r="V78" s="383"/>
      <c r="W78" s="383"/>
    </row>
    <row r="79" customFormat="false" ht="18.75" hidden="false" customHeight="true" outlineLevel="0" collapsed="false">
      <c r="A79" s="156"/>
      <c r="B79" s="324"/>
      <c r="C79" s="233"/>
      <c r="D79" s="180"/>
      <c r="E79" s="180"/>
      <c r="F79" s="330" t="s">
        <v>80</v>
      </c>
      <c r="G79" s="224"/>
      <c r="H79" s="74" t="s">
        <v>138</v>
      </c>
      <c r="I79" s="75" t="s">
        <v>139</v>
      </c>
      <c r="J79" s="107" t="s">
        <v>140</v>
      </c>
      <c r="K79" s="384"/>
      <c r="L79" s="361" t="n">
        <v>40</v>
      </c>
      <c r="M79" s="362" t="n">
        <v>48</v>
      </c>
      <c r="N79" s="362" t="n">
        <v>57</v>
      </c>
      <c r="O79" s="356" t="n">
        <v>22</v>
      </c>
      <c r="P79" s="385" t="n">
        <v>42</v>
      </c>
      <c r="Q79" s="363" t="n">
        <v>19</v>
      </c>
      <c r="R79" s="193" t="n">
        <v>37</v>
      </c>
      <c r="S79" s="193" t="n">
        <v>36</v>
      </c>
      <c r="T79" s="194" t="n">
        <v>42</v>
      </c>
      <c r="U79" s="194" t="n">
        <v>34</v>
      </c>
      <c r="V79" s="194" t="n">
        <v>31</v>
      </c>
      <c r="W79" s="195" t="n">
        <v>25</v>
      </c>
    </row>
    <row r="80" customFormat="false" ht="18.75" hidden="false" customHeight="true" outlineLevel="0" collapsed="false">
      <c r="A80" s="156"/>
      <c r="B80" s="324"/>
      <c r="C80" s="233"/>
      <c r="D80" s="180"/>
      <c r="E80" s="180"/>
      <c r="F80" s="330" t="s">
        <v>82</v>
      </c>
      <c r="G80" s="191"/>
      <c r="H80" s="113" t="s">
        <v>138</v>
      </c>
      <c r="I80" s="43" t="s">
        <v>139</v>
      </c>
      <c r="J80" s="114" t="s">
        <v>140</v>
      </c>
      <c r="K80" s="196"/>
      <c r="L80" s="342" t="n">
        <v>37</v>
      </c>
      <c r="M80" s="301" t="n">
        <v>44.5</v>
      </c>
      <c r="N80" s="362" t="n">
        <v>39</v>
      </c>
      <c r="O80" s="298" t="n">
        <v>31</v>
      </c>
      <c r="P80" s="357" t="n">
        <v>33.5</v>
      </c>
      <c r="Q80" s="365" t="n">
        <v>29</v>
      </c>
      <c r="R80" s="198" t="n">
        <v>36</v>
      </c>
      <c r="S80" s="198" t="n">
        <v>36</v>
      </c>
      <c r="T80" s="199" t="n">
        <v>38.5</v>
      </c>
      <c r="U80" s="199" t="n">
        <v>48.5</v>
      </c>
      <c r="V80" s="199" t="n">
        <v>36</v>
      </c>
      <c r="W80" s="200" t="n">
        <v>27.5</v>
      </c>
    </row>
    <row r="81" customFormat="false" ht="18.75" hidden="false" customHeight="true" outlineLevel="0" collapsed="false">
      <c r="A81" s="156"/>
      <c r="B81" s="324"/>
      <c r="C81" s="233"/>
      <c r="D81" s="180"/>
      <c r="E81" s="180"/>
      <c r="F81" s="330" t="s">
        <v>83</v>
      </c>
      <c r="G81" s="191"/>
      <c r="H81" s="113" t="s">
        <v>138</v>
      </c>
      <c r="I81" s="43" t="s">
        <v>139</v>
      </c>
      <c r="J81" s="114" t="s">
        <v>140</v>
      </c>
      <c r="K81" s="196"/>
      <c r="L81" s="342" t="n">
        <v>49</v>
      </c>
      <c r="M81" s="301" t="n">
        <v>44.5</v>
      </c>
      <c r="N81" s="362" t="n">
        <v>38</v>
      </c>
      <c r="O81" s="298" t="n">
        <v>31</v>
      </c>
      <c r="P81" s="368" t="n">
        <v>46</v>
      </c>
      <c r="Q81" s="198" t="n">
        <v>34</v>
      </c>
      <c r="R81" s="365" t="n">
        <v>25.5</v>
      </c>
      <c r="S81" s="198" t="n">
        <v>32</v>
      </c>
      <c r="T81" s="199" t="n">
        <v>29</v>
      </c>
      <c r="U81" s="199" t="n">
        <v>43</v>
      </c>
      <c r="V81" s="199" t="n">
        <v>39.5</v>
      </c>
      <c r="W81" s="200" t="n">
        <v>40</v>
      </c>
    </row>
    <row r="82" customFormat="false" ht="18.75" hidden="false" customHeight="true" outlineLevel="0" collapsed="false">
      <c r="A82" s="156"/>
      <c r="B82" s="324"/>
      <c r="C82" s="233"/>
      <c r="D82" s="180"/>
      <c r="E82" s="180"/>
      <c r="F82" s="330" t="s">
        <v>84</v>
      </c>
      <c r="G82" s="191"/>
      <c r="H82" s="113" t="s">
        <v>138</v>
      </c>
      <c r="I82" s="43" t="s">
        <v>139</v>
      </c>
      <c r="J82" s="114" t="s">
        <v>140</v>
      </c>
      <c r="K82" s="196"/>
      <c r="L82" s="342" t="n">
        <v>42</v>
      </c>
      <c r="M82" s="302" t="n">
        <v>32</v>
      </c>
      <c r="N82" s="298" t="n">
        <v>16</v>
      </c>
      <c r="O82" s="298" t="n">
        <v>29</v>
      </c>
      <c r="P82" s="368" t="n">
        <v>40.5</v>
      </c>
      <c r="Q82" s="198" t="n">
        <v>54.5</v>
      </c>
      <c r="R82" s="198" t="n">
        <v>35.5</v>
      </c>
      <c r="S82" s="198" t="n">
        <v>39</v>
      </c>
      <c r="T82" s="199" t="n">
        <v>45</v>
      </c>
      <c r="U82" s="199" t="n">
        <v>44.5</v>
      </c>
      <c r="V82" s="199" t="n">
        <v>33.5</v>
      </c>
      <c r="W82" s="200" t="n">
        <v>20</v>
      </c>
    </row>
    <row r="83" customFormat="false" ht="18.75" hidden="false" customHeight="true" outlineLevel="0" collapsed="false">
      <c r="A83" s="156"/>
      <c r="B83" s="324"/>
      <c r="C83" s="233"/>
      <c r="D83" s="180"/>
      <c r="E83" s="180"/>
      <c r="F83" s="330" t="s">
        <v>85</v>
      </c>
      <c r="G83" s="191"/>
      <c r="H83" s="113" t="s">
        <v>138</v>
      </c>
      <c r="I83" s="43" t="s">
        <v>139</v>
      </c>
      <c r="J83" s="114" t="s">
        <v>140</v>
      </c>
      <c r="K83" s="196"/>
      <c r="L83" s="197" t="n">
        <v>0</v>
      </c>
      <c r="M83" s="86" t="n">
        <v>0</v>
      </c>
      <c r="N83" s="298" t="n">
        <v>19</v>
      </c>
      <c r="O83" s="298" t="n">
        <v>25</v>
      </c>
      <c r="P83" s="368" t="n">
        <v>36</v>
      </c>
      <c r="Q83" s="198" t="n">
        <v>35</v>
      </c>
      <c r="R83" s="198" t="n">
        <v>25</v>
      </c>
      <c r="S83" s="198" t="n">
        <v>34</v>
      </c>
      <c r="T83" s="198" t="n">
        <v>37</v>
      </c>
      <c r="U83" s="199" t="n">
        <v>38</v>
      </c>
      <c r="V83" s="199" t="n">
        <v>34.5</v>
      </c>
      <c r="W83" s="200" t="n">
        <v>19</v>
      </c>
    </row>
    <row r="84" customFormat="false" ht="15.75" hidden="false" customHeight="true" outlineLevel="0" collapsed="false">
      <c r="A84" s="156"/>
      <c r="B84" s="324"/>
      <c r="C84" s="233"/>
      <c r="D84" s="180"/>
      <c r="E84" s="180"/>
      <c r="F84" s="330" t="s">
        <v>88</v>
      </c>
      <c r="G84" s="191"/>
      <c r="H84" s="113" t="s">
        <v>138</v>
      </c>
      <c r="I84" s="43" t="s">
        <v>139</v>
      </c>
      <c r="J84" s="114" t="s">
        <v>140</v>
      </c>
      <c r="K84" s="196"/>
      <c r="L84" s="197" t="n">
        <v>0</v>
      </c>
      <c r="M84" s="86" t="n">
        <v>0</v>
      </c>
      <c r="N84" s="298" t="n">
        <v>18</v>
      </c>
      <c r="O84" s="298" t="n">
        <v>13</v>
      </c>
      <c r="P84" s="365" t="n">
        <v>31.5</v>
      </c>
      <c r="Q84" s="198" t="n">
        <v>26</v>
      </c>
      <c r="R84" s="198" t="n">
        <v>28</v>
      </c>
      <c r="S84" s="198" t="n">
        <v>30</v>
      </c>
      <c r="T84" s="198" t="n">
        <v>29.5</v>
      </c>
      <c r="U84" s="199" t="n">
        <v>37</v>
      </c>
      <c r="V84" s="199" t="n">
        <v>33</v>
      </c>
      <c r="W84" s="200" t="n">
        <v>34</v>
      </c>
    </row>
    <row r="85" customFormat="false" ht="18.75" hidden="false" customHeight="true" outlineLevel="0" collapsed="false">
      <c r="A85" s="156"/>
      <c r="B85" s="324"/>
      <c r="C85" s="233"/>
      <c r="D85" s="180"/>
      <c r="E85" s="180"/>
      <c r="F85" s="330" t="s">
        <v>89</v>
      </c>
      <c r="G85" s="191"/>
      <c r="H85" s="113" t="s">
        <v>138</v>
      </c>
      <c r="I85" s="43" t="s">
        <v>139</v>
      </c>
      <c r="J85" s="114" t="s">
        <v>140</v>
      </c>
      <c r="K85" s="196"/>
      <c r="L85" s="197" t="n">
        <v>0</v>
      </c>
      <c r="M85" s="86" t="n">
        <v>0</v>
      </c>
      <c r="N85" s="298" t="n">
        <v>20</v>
      </c>
      <c r="O85" s="298" t="n">
        <v>24</v>
      </c>
      <c r="P85" s="365" t="n">
        <v>29</v>
      </c>
      <c r="Q85" s="198" t="n">
        <v>32</v>
      </c>
      <c r="R85" s="198" t="n">
        <v>34</v>
      </c>
      <c r="S85" s="198" t="n">
        <v>28</v>
      </c>
      <c r="T85" s="198" t="n">
        <v>36</v>
      </c>
      <c r="U85" s="199" t="n">
        <v>36</v>
      </c>
      <c r="V85" s="199" t="n">
        <v>38</v>
      </c>
      <c r="W85" s="200" t="n">
        <v>29.5</v>
      </c>
    </row>
    <row r="86" customFormat="false" ht="18.75" hidden="false" customHeight="true" outlineLevel="0" collapsed="false">
      <c r="A86" s="156"/>
      <c r="B86" s="324"/>
      <c r="C86" s="233"/>
      <c r="D86" s="180"/>
      <c r="E86" s="180"/>
      <c r="F86" s="330" t="s">
        <v>181</v>
      </c>
      <c r="G86" s="191"/>
      <c r="H86" s="113" t="s">
        <v>138</v>
      </c>
      <c r="I86" s="43" t="s">
        <v>139</v>
      </c>
      <c r="J86" s="114" t="s">
        <v>140</v>
      </c>
      <c r="K86" s="196"/>
      <c r="L86" s="338"/>
      <c r="M86" s="339"/>
      <c r="N86" s="339"/>
      <c r="O86" s="339"/>
      <c r="P86" s="365" t="n">
        <v>22</v>
      </c>
      <c r="Q86" s="198" t="n">
        <v>28</v>
      </c>
      <c r="R86" s="198" t="n">
        <v>28.5</v>
      </c>
      <c r="S86" s="198" t="n">
        <v>19</v>
      </c>
      <c r="T86" s="369"/>
      <c r="U86" s="369"/>
      <c r="V86" s="369"/>
      <c r="W86" s="370"/>
    </row>
    <row r="87" customFormat="false" ht="29.25" hidden="false" customHeight="true" outlineLevel="0" collapsed="false">
      <c r="A87" s="156"/>
      <c r="B87" s="324"/>
      <c r="C87" s="233"/>
      <c r="D87" s="180"/>
      <c r="E87" s="180"/>
      <c r="F87" s="330" t="s">
        <v>90</v>
      </c>
      <c r="G87" s="191"/>
      <c r="H87" s="113" t="s">
        <v>141</v>
      </c>
      <c r="I87" s="43" t="s">
        <v>142</v>
      </c>
      <c r="J87" s="114" t="s">
        <v>143</v>
      </c>
      <c r="K87" s="196"/>
      <c r="L87" s="297" t="n">
        <v>1</v>
      </c>
      <c r="M87" s="298" t="n">
        <v>6</v>
      </c>
      <c r="N87" s="298" t="n">
        <v>2</v>
      </c>
      <c r="O87" s="298" t="n">
        <v>5</v>
      </c>
      <c r="P87" s="365" t="n">
        <v>7</v>
      </c>
      <c r="Q87" s="365" t="n">
        <v>3</v>
      </c>
      <c r="R87" s="198" t="n">
        <v>14</v>
      </c>
      <c r="S87" s="198" t="n">
        <v>10</v>
      </c>
      <c r="T87" s="199" t="n">
        <v>3</v>
      </c>
      <c r="U87" s="199" t="n">
        <v>10</v>
      </c>
      <c r="V87" s="199" t="n">
        <v>2</v>
      </c>
      <c r="W87" s="200" t="n">
        <v>3.5</v>
      </c>
    </row>
    <row r="88" customFormat="false" ht="28.5" hidden="false" customHeight="true" outlineLevel="0" collapsed="false">
      <c r="A88" s="156"/>
      <c r="B88" s="324"/>
      <c r="C88" s="233"/>
      <c r="D88" s="180"/>
      <c r="E88" s="180"/>
      <c r="F88" s="330" t="s">
        <v>91</v>
      </c>
      <c r="G88" s="191"/>
      <c r="H88" s="113" t="s">
        <v>141</v>
      </c>
      <c r="I88" s="43" t="s">
        <v>142</v>
      </c>
      <c r="J88" s="114" t="s">
        <v>143</v>
      </c>
      <c r="K88" s="196"/>
      <c r="L88" s="297" t="n">
        <v>0</v>
      </c>
      <c r="M88" s="298" t="n">
        <v>5</v>
      </c>
      <c r="N88" s="301" t="n">
        <v>13</v>
      </c>
      <c r="O88" s="301" t="n">
        <v>11</v>
      </c>
      <c r="P88" s="365" t="n">
        <v>7</v>
      </c>
      <c r="Q88" s="198" t="n">
        <v>8</v>
      </c>
      <c r="R88" s="198" t="n">
        <v>15</v>
      </c>
      <c r="S88" s="198" t="n">
        <v>3</v>
      </c>
      <c r="T88" s="199" t="n">
        <v>0.5</v>
      </c>
      <c r="U88" s="199" t="n">
        <v>4</v>
      </c>
      <c r="V88" s="199" t="n">
        <v>4</v>
      </c>
      <c r="W88" s="200" t="n">
        <v>10.5</v>
      </c>
    </row>
    <row r="89" customFormat="false" ht="28.5" hidden="false" customHeight="true" outlineLevel="0" collapsed="false">
      <c r="A89" s="156"/>
      <c r="B89" s="324"/>
      <c r="C89" s="233"/>
      <c r="D89" s="180"/>
      <c r="E89" s="180"/>
      <c r="F89" s="330" t="s">
        <v>92</v>
      </c>
      <c r="G89" s="191"/>
      <c r="H89" s="113" t="s">
        <v>141</v>
      </c>
      <c r="I89" s="43" t="s">
        <v>142</v>
      </c>
      <c r="J89" s="114" t="s">
        <v>143</v>
      </c>
      <c r="K89" s="196"/>
      <c r="L89" s="300" t="n">
        <v>8</v>
      </c>
      <c r="M89" s="298" t="n">
        <v>1</v>
      </c>
      <c r="N89" s="298" t="n">
        <v>0</v>
      </c>
      <c r="O89" s="298" t="n">
        <v>7</v>
      </c>
      <c r="P89" s="365" t="n">
        <v>6</v>
      </c>
      <c r="Q89" s="365" t="n">
        <v>3</v>
      </c>
      <c r="R89" s="365" t="n">
        <v>2</v>
      </c>
      <c r="S89" s="198" t="n">
        <v>3</v>
      </c>
      <c r="T89" s="199" t="n">
        <v>1</v>
      </c>
      <c r="U89" s="199" t="n">
        <v>11.5</v>
      </c>
      <c r="V89" s="199" t="n">
        <v>1</v>
      </c>
      <c r="W89" s="200" t="n">
        <v>1.5</v>
      </c>
    </row>
    <row r="90" customFormat="false" ht="30" hidden="false" customHeight="true" outlineLevel="0" collapsed="false">
      <c r="A90" s="156"/>
      <c r="B90" s="324"/>
      <c r="C90" s="233"/>
      <c r="D90" s="180"/>
      <c r="E90" s="180"/>
      <c r="F90" s="330" t="s">
        <v>93</v>
      </c>
      <c r="G90" s="191"/>
      <c r="H90" s="113" t="s">
        <v>141</v>
      </c>
      <c r="I90" s="43" t="s">
        <v>142</v>
      </c>
      <c r="J90" s="114" t="s">
        <v>143</v>
      </c>
      <c r="K90" s="196"/>
      <c r="L90" s="297" t="n">
        <v>7</v>
      </c>
      <c r="M90" s="301" t="n">
        <v>11</v>
      </c>
      <c r="N90" s="302" t="n">
        <v>9</v>
      </c>
      <c r="O90" s="298" t="n">
        <v>5</v>
      </c>
      <c r="P90" s="365" t="n">
        <v>7</v>
      </c>
      <c r="Q90" s="365" t="n">
        <v>2</v>
      </c>
      <c r="R90" s="365" t="n">
        <v>1</v>
      </c>
      <c r="S90" s="198" t="n">
        <v>4</v>
      </c>
      <c r="T90" s="199" t="n">
        <v>0</v>
      </c>
      <c r="U90" s="199" t="n">
        <v>8</v>
      </c>
      <c r="V90" s="199" t="n">
        <v>0</v>
      </c>
      <c r="W90" s="200" t="n">
        <v>1</v>
      </c>
    </row>
    <row r="91" customFormat="false" ht="21.75" hidden="false" customHeight="true" outlineLevel="0" collapsed="false">
      <c r="A91" s="156"/>
      <c r="B91" s="324"/>
      <c r="C91" s="233"/>
      <c r="D91" s="180"/>
      <c r="E91" s="180"/>
      <c r="F91" s="345" t="s">
        <v>94</v>
      </c>
      <c r="G91" s="191"/>
      <c r="H91" s="229" t="s">
        <v>141</v>
      </c>
      <c r="I91" s="230" t="s">
        <v>142</v>
      </c>
      <c r="J91" s="231" t="s">
        <v>143</v>
      </c>
      <c r="K91" s="196"/>
      <c r="L91" s="371" t="n">
        <v>13</v>
      </c>
      <c r="M91" s="344" t="n">
        <v>23</v>
      </c>
      <c r="N91" s="344" t="n">
        <v>13</v>
      </c>
      <c r="O91" s="313" t="n">
        <v>2</v>
      </c>
      <c r="P91" s="386" t="n">
        <v>11.5</v>
      </c>
      <c r="Q91" s="201" t="n">
        <v>25</v>
      </c>
      <c r="R91" s="201" t="n">
        <v>24.5</v>
      </c>
      <c r="S91" s="201" t="n">
        <v>6</v>
      </c>
      <c r="T91" s="202" t="n">
        <v>34</v>
      </c>
      <c r="U91" s="202" t="n">
        <v>17</v>
      </c>
      <c r="V91" s="202" t="n">
        <v>22.5</v>
      </c>
      <c r="W91" s="203" t="n">
        <v>5.5</v>
      </c>
    </row>
    <row r="92" customFormat="false" ht="18.75" hidden="false" customHeight="true" outlineLevel="0" collapsed="false">
      <c r="A92" s="232" t="n">
        <v>23</v>
      </c>
      <c r="B92" s="324"/>
      <c r="C92" s="325" t="s">
        <v>144</v>
      </c>
      <c r="D92" s="190" t="s">
        <v>145</v>
      </c>
      <c r="E92" s="190" t="s">
        <v>79</v>
      </c>
      <c r="F92" s="326" t="s">
        <v>80</v>
      </c>
      <c r="G92" s="224"/>
      <c r="H92" s="74" t="s">
        <v>146</v>
      </c>
      <c r="I92" s="75" t="s">
        <v>147</v>
      </c>
      <c r="J92" s="107" t="s">
        <v>148</v>
      </c>
      <c r="K92" s="13"/>
      <c r="L92" s="355" t="n">
        <v>17.5</v>
      </c>
      <c r="M92" s="356" t="n">
        <v>20</v>
      </c>
      <c r="N92" s="362" t="n">
        <v>28</v>
      </c>
      <c r="O92" s="356" t="n">
        <v>21.5</v>
      </c>
      <c r="P92" s="385" t="n">
        <v>30</v>
      </c>
      <c r="Q92" s="193" t="n">
        <v>27.5</v>
      </c>
      <c r="R92" s="363" t="n">
        <v>17</v>
      </c>
      <c r="S92" s="193" t="n">
        <v>35</v>
      </c>
      <c r="T92" s="194" t="n">
        <v>16.5</v>
      </c>
      <c r="U92" s="194" t="n">
        <v>25</v>
      </c>
      <c r="V92" s="194" t="n">
        <v>19</v>
      </c>
      <c r="W92" s="195" t="n">
        <v>23</v>
      </c>
    </row>
    <row r="93" customFormat="false" ht="18.75" hidden="false" customHeight="true" outlineLevel="0" collapsed="false">
      <c r="A93" s="232"/>
      <c r="B93" s="324"/>
      <c r="C93" s="325"/>
      <c r="D93" s="190"/>
      <c r="E93" s="190"/>
      <c r="F93" s="330" t="s">
        <v>82</v>
      </c>
      <c r="G93" s="191"/>
      <c r="H93" s="113" t="s">
        <v>146</v>
      </c>
      <c r="I93" s="43" t="s">
        <v>147</v>
      </c>
      <c r="J93" s="114" t="s">
        <v>148</v>
      </c>
      <c r="K93" s="13"/>
      <c r="L93" s="297" t="n">
        <v>17.5</v>
      </c>
      <c r="M93" s="298" t="n">
        <v>19</v>
      </c>
      <c r="N93" s="301" t="n">
        <v>28</v>
      </c>
      <c r="O93" s="302" t="n">
        <v>25</v>
      </c>
      <c r="P93" s="368" t="n">
        <v>26.5</v>
      </c>
      <c r="Q93" s="365" t="n">
        <v>19.5</v>
      </c>
      <c r="R93" s="198" t="n">
        <v>25.5</v>
      </c>
      <c r="S93" s="198" t="n">
        <v>24</v>
      </c>
      <c r="T93" s="199" t="n">
        <v>24</v>
      </c>
      <c r="U93" s="199" t="n">
        <v>27</v>
      </c>
      <c r="V93" s="199" t="n">
        <v>27.5</v>
      </c>
      <c r="W93" s="200" t="n">
        <v>14</v>
      </c>
    </row>
    <row r="94" customFormat="false" ht="18.75" hidden="false" customHeight="true" outlineLevel="0" collapsed="false">
      <c r="A94" s="232"/>
      <c r="B94" s="324"/>
      <c r="C94" s="325"/>
      <c r="D94" s="190"/>
      <c r="E94" s="190"/>
      <c r="F94" s="330" t="s">
        <v>83</v>
      </c>
      <c r="G94" s="191"/>
      <c r="H94" s="113" t="s">
        <v>146</v>
      </c>
      <c r="I94" s="43" t="s">
        <v>147</v>
      </c>
      <c r="J94" s="114" t="s">
        <v>148</v>
      </c>
      <c r="K94" s="13"/>
      <c r="L94" s="342" t="n">
        <v>29.5</v>
      </c>
      <c r="M94" s="301" t="n">
        <v>28.5</v>
      </c>
      <c r="N94" s="301" t="n">
        <v>28</v>
      </c>
      <c r="O94" s="298" t="n">
        <v>15.5</v>
      </c>
      <c r="P94" s="365" t="n">
        <v>11</v>
      </c>
      <c r="Q94" s="365" t="n">
        <v>10.5</v>
      </c>
      <c r="R94" s="365" t="n">
        <v>13</v>
      </c>
      <c r="S94" s="198" t="n">
        <v>18</v>
      </c>
      <c r="T94" s="199" t="n">
        <v>16</v>
      </c>
      <c r="U94" s="199" t="n">
        <v>29.5</v>
      </c>
      <c r="V94" s="199" t="n">
        <v>33.5</v>
      </c>
      <c r="W94" s="200" t="n">
        <v>34</v>
      </c>
    </row>
    <row r="95" customFormat="false" ht="18.75" hidden="false" customHeight="true" outlineLevel="0" collapsed="false">
      <c r="A95" s="232"/>
      <c r="B95" s="324"/>
      <c r="C95" s="325"/>
      <c r="D95" s="190"/>
      <c r="E95" s="190"/>
      <c r="F95" s="330" t="s">
        <v>84</v>
      </c>
      <c r="G95" s="191"/>
      <c r="H95" s="113" t="s">
        <v>146</v>
      </c>
      <c r="I95" s="43" t="s">
        <v>147</v>
      </c>
      <c r="J95" s="114" t="s">
        <v>148</v>
      </c>
      <c r="K95" s="13"/>
      <c r="L95" s="342" t="n">
        <v>25.5</v>
      </c>
      <c r="M95" s="302" t="n">
        <v>19</v>
      </c>
      <c r="N95" s="298" t="n">
        <v>16.5</v>
      </c>
      <c r="O95" s="298" t="n">
        <v>20</v>
      </c>
      <c r="P95" s="357" t="n">
        <v>23.5</v>
      </c>
      <c r="Q95" s="198" t="n">
        <v>32.5</v>
      </c>
      <c r="R95" s="198" t="n">
        <v>23</v>
      </c>
      <c r="S95" s="198" t="n">
        <v>29</v>
      </c>
      <c r="T95" s="199" t="n">
        <v>33.5</v>
      </c>
      <c r="U95" s="199" t="n">
        <v>30.5</v>
      </c>
      <c r="V95" s="199" t="n">
        <v>33</v>
      </c>
      <c r="W95" s="200" t="n">
        <v>18</v>
      </c>
    </row>
    <row r="96" customFormat="false" ht="18.75" hidden="false" customHeight="true" outlineLevel="0" collapsed="false">
      <c r="A96" s="232"/>
      <c r="B96" s="324"/>
      <c r="C96" s="325"/>
      <c r="D96" s="190"/>
      <c r="E96" s="190"/>
      <c r="F96" s="330" t="s">
        <v>85</v>
      </c>
      <c r="G96" s="191"/>
      <c r="H96" s="113" t="s">
        <v>146</v>
      </c>
      <c r="I96" s="43" t="s">
        <v>147</v>
      </c>
      <c r="J96" s="114" t="s">
        <v>148</v>
      </c>
      <c r="K96" s="13"/>
      <c r="L96" s="197" t="n">
        <v>0</v>
      </c>
      <c r="M96" s="86" t="n">
        <v>0</v>
      </c>
      <c r="N96" s="302" t="n">
        <v>24.5</v>
      </c>
      <c r="O96" s="302" t="n">
        <v>25.5</v>
      </c>
      <c r="P96" s="368" t="n">
        <v>39.5</v>
      </c>
      <c r="Q96" s="198" t="n">
        <v>34.5</v>
      </c>
      <c r="R96" s="198" t="n">
        <v>25</v>
      </c>
      <c r="S96" s="198" t="n">
        <v>30</v>
      </c>
      <c r="T96" s="198" t="n">
        <v>31.5</v>
      </c>
      <c r="U96" s="199" t="n">
        <v>33.5</v>
      </c>
      <c r="V96" s="199" t="n">
        <v>32.5</v>
      </c>
      <c r="W96" s="200" t="n">
        <v>14</v>
      </c>
    </row>
    <row r="97" customFormat="false" ht="18.75" hidden="false" customHeight="true" outlineLevel="0" collapsed="false">
      <c r="A97" s="232"/>
      <c r="B97" s="324"/>
      <c r="C97" s="325"/>
      <c r="D97" s="190"/>
      <c r="E97" s="190"/>
      <c r="F97" s="330" t="s">
        <v>88</v>
      </c>
      <c r="G97" s="191"/>
      <c r="H97" s="113" t="s">
        <v>146</v>
      </c>
      <c r="I97" s="43" t="s">
        <v>147</v>
      </c>
      <c r="J97" s="114" t="s">
        <v>148</v>
      </c>
      <c r="K97" s="13"/>
      <c r="L97" s="197" t="n">
        <v>0</v>
      </c>
      <c r="M97" s="86" t="n">
        <v>0</v>
      </c>
      <c r="N97" s="298" t="n">
        <v>10</v>
      </c>
      <c r="O97" s="298" t="n">
        <v>10.5</v>
      </c>
      <c r="P97" s="368" t="n">
        <v>26</v>
      </c>
      <c r="Q97" s="198" t="n">
        <v>22</v>
      </c>
      <c r="R97" s="198" t="n">
        <v>21</v>
      </c>
      <c r="S97" s="198" t="n">
        <v>25.5</v>
      </c>
      <c r="T97" s="198" t="n">
        <v>34</v>
      </c>
      <c r="U97" s="199" t="n">
        <v>22.5</v>
      </c>
      <c r="V97" s="199" t="n">
        <v>22</v>
      </c>
      <c r="W97" s="200" t="n">
        <v>17</v>
      </c>
    </row>
    <row r="98" customFormat="false" ht="18.75" hidden="false" customHeight="true" outlineLevel="0" collapsed="false">
      <c r="A98" s="232"/>
      <c r="B98" s="324"/>
      <c r="C98" s="325"/>
      <c r="D98" s="190"/>
      <c r="E98" s="190"/>
      <c r="F98" s="330" t="s">
        <v>89</v>
      </c>
      <c r="G98" s="191"/>
      <c r="H98" s="113" t="s">
        <v>146</v>
      </c>
      <c r="I98" s="43" t="s">
        <v>147</v>
      </c>
      <c r="J98" s="114" t="s">
        <v>148</v>
      </c>
      <c r="K98" s="13"/>
      <c r="L98" s="197" t="n">
        <v>0</v>
      </c>
      <c r="M98" s="86" t="n">
        <v>0</v>
      </c>
      <c r="N98" s="298" t="n">
        <v>14.5</v>
      </c>
      <c r="O98" s="298" t="n">
        <v>17</v>
      </c>
      <c r="P98" s="365" t="n">
        <v>15</v>
      </c>
      <c r="Q98" s="198" t="n">
        <v>20.5</v>
      </c>
      <c r="R98" s="198" t="n">
        <v>42</v>
      </c>
      <c r="S98" s="198" t="n">
        <v>24</v>
      </c>
      <c r="T98" s="198" t="n">
        <v>24.5</v>
      </c>
      <c r="U98" s="199" t="n">
        <v>25</v>
      </c>
      <c r="V98" s="199" t="n">
        <v>23.5</v>
      </c>
      <c r="W98" s="200" t="n">
        <v>18.5</v>
      </c>
    </row>
    <row r="99" customFormat="false" ht="18.75" hidden="false" customHeight="true" outlineLevel="0" collapsed="false">
      <c r="A99" s="232"/>
      <c r="B99" s="324"/>
      <c r="C99" s="325"/>
      <c r="D99" s="190"/>
      <c r="E99" s="190"/>
      <c r="F99" s="330" t="s">
        <v>180</v>
      </c>
      <c r="G99" s="191"/>
      <c r="H99" s="113" t="s">
        <v>146</v>
      </c>
      <c r="I99" s="43" t="s">
        <v>147</v>
      </c>
      <c r="J99" s="114" t="s">
        <v>148</v>
      </c>
      <c r="K99" s="13"/>
      <c r="L99" s="338"/>
      <c r="M99" s="339"/>
      <c r="N99" s="339"/>
      <c r="O99" s="339"/>
      <c r="P99" s="365" t="n">
        <v>13</v>
      </c>
      <c r="Q99" s="198" t="n">
        <v>26</v>
      </c>
      <c r="R99" s="198" t="n">
        <v>29</v>
      </c>
      <c r="S99" s="198" t="n">
        <v>9</v>
      </c>
      <c r="T99" s="369" t="n">
        <v>2</v>
      </c>
      <c r="U99" s="369"/>
      <c r="V99" s="369"/>
      <c r="W99" s="370"/>
    </row>
    <row r="100" customFormat="false" ht="28.5" hidden="false" customHeight="true" outlineLevel="0" collapsed="false">
      <c r="A100" s="232"/>
      <c r="B100" s="324"/>
      <c r="C100" s="325"/>
      <c r="D100" s="190"/>
      <c r="E100" s="190"/>
      <c r="F100" s="330" t="s">
        <v>90</v>
      </c>
      <c r="G100" s="191"/>
      <c r="H100" s="113" t="s">
        <v>151</v>
      </c>
      <c r="I100" s="43" t="s">
        <v>152</v>
      </c>
      <c r="J100" s="114" t="s">
        <v>153</v>
      </c>
      <c r="K100" s="13"/>
      <c r="L100" s="297" t="n">
        <v>0.5</v>
      </c>
      <c r="M100" s="298" t="n">
        <v>4</v>
      </c>
      <c r="N100" s="298" t="n">
        <v>1.5</v>
      </c>
      <c r="O100" s="298" t="n">
        <v>5</v>
      </c>
      <c r="P100" s="357" t="n">
        <v>7</v>
      </c>
      <c r="Q100" s="365" t="n">
        <v>3.5</v>
      </c>
      <c r="R100" s="198" t="n">
        <v>7</v>
      </c>
      <c r="S100" s="198" t="n">
        <v>13</v>
      </c>
      <c r="T100" s="199" t="n">
        <v>2</v>
      </c>
      <c r="U100" s="194" t="n">
        <v>10.5</v>
      </c>
      <c r="V100" s="199" t="n">
        <v>3</v>
      </c>
      <c r="W100" s="200" t="n">
        <v>1.5</v>
      </c>
    </row>
    <row r="101" customFormat="false" ht="29.25" hidden="false" customHeight="true" outlineLevel="0" collapsed="false">
      <c r="A101" s="232"/>
      <c r="B101" s="324"/>
      <c r="C101" s="325"/>
      <c r="D101" s="190"/>
      <c r="E101" s="190"/>
      <c r="F101" s="330" t="s">
        <v>91</v>
      </c>
      <c r="G101" s="191"/>
      <c r="H101" s="113" t="s">
        <v>151</v>
      </c>
      <c r="I101" s="43" t="s">
        <v>152</v>
      </c>
      <c r="J101" s="114" t="s">
        <v>153</v>
      </c>
      <c r="K101" s="13"/>
      <c r="L101" s="297" t="n">
        <v>0</v>
      </c>
      <c r="M101" s="298" t="n">
        <v>3.5</v>
      </c>
      <c r="N101" s="302" t="n">
        <v>6.5</v>
      </c>
      <c r="O101" s="301" t="n">
        <v>8.5</v>
      </c>
      <c r="P101" s="368" t="n">
        <v>8.5</v>
      </c>
      <c r="Q101" s="198" t="n">
        <v>9</v>
      </c>
      <c r="R101" s="198" t="n">
        <v>10</v>
      </c>
      <c r="S101" s="198" t="n">
        <v>1</v>
      </c>
      <c r="T101" s="199" t="n">
        <v>0.5</v>
      </c>
      <c r="U101" s="199" t="n">
        <v>1.5</v>
      </c>
      <c r="V101" s="199" t="n">
        <v>3.5</v>
      </c>
      <c r="W101" s="200" t="n">
        <v>4.5</v>
      </c>
    </row>
    <row r="102" customFormat="false" ht="30" hidden="false" customHeight="true" outlineLevel="0" collapsed="false">
      <c r="A102" s="232"/>
      <c r="B102" s="324"/>
      <c r="C102" s="325"/>
      <c r="D102" s="190"/>
      <c r="E102" s="190"/>
      <c r="F102" s="330" t="s">
        <v>92</v>
      </c>
      <c r="G102" s="191"/>
      <c r="H102" s="113" t="s">
        <v>151</v>
      </c>
      <c r="I102" s="43" t="s">
        <v>152</v>
      </c>
      <c r="J102" s="114" t="s">
        <v>153</v>
      </c>
      <c r="K102" s="13"/>
      <c r="L102" s="297" t="n">
        <v>1</v>
      </c>
      <c r="M102" s="298" t="n">
        <v>0.5</v>
      </c>
      <c r="N102" s="298" t="n">
        <v>2.5</v>
      </c>
      <c r="O102" s="302" t="n">
        <v>7</v>
      </c>
      <c r="P102" s="365" t="n">
        <v>2.5</v>
      </c>
      <c r="Q102" s="365" t="n">
        <v>4.5</v>
      </c>
      <c r="R102" s="198" t="n">
        <v>1</v>
      </c>
      <c r="S102" s="198" t="n">
        <v>1.5</v>
      </c>
      <c r="T102" s="199" t="n">
        <v>0.5</v>
      </c>
      <c r="U102" s="199" t="n">
        <v>6.5</v>
      </c>
      <c r="V102" s="199" t="n">
        <v>1</v>
      </c>
      <c r="W102" s="200" t="n">
        <v>1</v>
      </c>
    </row>
    <row r="103" customFormat="false" ht="29.25" hidden="false" customHeight="true" outlineLevel="0" collapsed="false">
      <c r="A103" s="232"/>
      <c r="B103" s="324"/>
      <c r="C103" s="325"/>
      <c r="D103" s="190"/>
      <c r="E103" s="190"/>
      <c r="F103" s="330" t="s">
        <v>93</v>
      </c>
      <c r="G103" s="191"/>
      <c r="H103" s="113" t="s">
        <v>151</v>
      </c>
      <c r="I103" s="43" t="s">
        <v>152</v>
      </c>
      <c r="J103" s="114" t="s">
        <v>153</v>
      </c>
      <c r="K103" s="13"/>
      <c r="L103" s="297" t="n">
        <v>3.5</v>
      </c>
      <c r="M103" s="298" t="n">
        <v>5</v>
      </c>
      <c r="N103" s="302" t="n">
        <v>6.5</v>
      </c>
      <c r="O103" s="301" t="n">
        <v>16</v>
      </c>
      <c r="P103" s="368" t="n">
        <v>9.5</v>
      </c>
      <c r="Q103" s="365" t="n">
        <v>5</v>
      </c>
      <c r="R103" s="198" t="n">
        <v>7</v>
      </c>
      <c r="S103" s="198" t="n">
        <v>3</v>
      </c>
      <c r="T103" s="199" t="n">
        <v>0</v>
      </c>
      <c r="U103" s="199" t="n">
        <v>6.5</v>
      </c>
      <c r="V103" s="199" t="n">
        <v>1.5</v>
      </c>
      <c r="W103" s="200" t="n">
        <v>1</v>
      </c>
    </row>
    <row r="104" customFormat="false" ht="23.25" hidden="false" customHeight="true" outlineLevel="0" collapsed="false">
      <c r="A104" s="232"/>
      <c r="B104" s="324"/>
      <c r="C104" s="325"/>
      <c r="D104" s="190"/>
      <c r="E104" s="190"/>
      <c r="F104" s="345" t="s">
        <v>94</v>
      </c>
      <c r="G104" s="191"/>
      <c r="H104" s="118" t="s">
        <v>151</v>
      </c>
      <c r="I104" s="119" t="s">
        <v>152</v>
      </c>
      <c r="J104" s="120" t="s">
        <v>153</v>
      </c>
      <c r="K104" s="13"/>
      <c r="L104" s="312" t="n">
        <v>5</v>
      </c>
      <c r="M104" s="344" t="n">
        <v>14.5</v>
      </c>
      <c r="N104" s="344" t="n">
        <v>15</v>
      </c>
      <c r="O104" s="313" t="n">
        <v>5</v>
      </c>
      <c r="P104" s="372" t="n">
        <v>7.5</v>
      </c>
      <c r="Q104" s="386" t="n">
        <v>14</v>
      </c>
      <c r="R104" s="386" t="n">
        <v>15.5</v>
      </c>
      <c r="S104" s="201" t="n">
        <v>6</v>
      </c>
      <c r="T104" s="202" t="n">
        <v>22.5</v>
      </c>
      <c r="U104" s="202" t="n">
        <v>11.5</v>
      </c>
      <c r="V104" s="202" t="n">
        <v>22.5</v>
      </c>
      <c r="W104" s="203" t="n">
        <v>5</v>
      </c>
    </row>
    <row r="105" customFormat="false" ht="18.75" hidden="false" customHeight="true" outlineLevel="0" collapsed="false">
      <c r="A105" s="232" t="n">
        <v>24</v>
      </c>
      <c r="B105" s="324"/>
      <c r="C105" s="325" t="s">
        <v>157</v>
      </c>
      <c r="D105" s="387"/>
      <c r="E105" s="190" t="s">
        <v>158</v>
      </c>
      <c r="F105" s="326" t="s">
        <v>80</v>
      </c>
      <c r="G105" s="191"/>
      <c r="H105" s="206"/>
      <c r="I105" s="207"/>
      <c r="J105" s="208"/>
      <c r="K105" s="13"/>
      <c r="L105" s="163" t="n">
        <v>2</v>
      </c>
      <c r="M105" s="108" t="n">
        <v>11</v>
      </c>
      <c r="N105" s="109" t="n">
        <v>1</v>
      </c>
      <c r="O105" s="108" t="n">
        <v>11</v>
      </c>
      <c r="P105" s="108" t="n">
        <v>5</v>
      </c>
      <c r="Q105" s="108" t="n">
        <v>9</v>
      </c>
      <c r="R105" s="193" t="n">
        <v>3</v>
      </c>
      <c r="S105" s="109" t="n">
        <v>16</v>
      </c>
      <c r="T105" s="109" t="n">
        <v>10</v>
      </c>
      <c r="U105" s="109" t="n">
        <v>8</v>
      </c>
      <c r="V105" s="109" t="n">
        <v>4</v>
      </c>
      <c r="W105" s="165" t="n">
        <v>6</v>
      </c>
    </row>
    <row r="106" customFormat="false" ht="18.75" hidden="false" customHeight="true" outlineLevel="0" collapsed="false">
      <c r="A106" s="232"/>
      <c r="B106" s="324"/>
      <c r="C106" s="325"/>
      <c r="D106" s="387"/>
      <c r="E106" s="190"/>
      <c r="F106" s="330" t="s">
        <v>82</v>
      </c>
      <c r="G106" s="191"/>
      <c r="H106" s="206"/>
      <c r="I106" s="209"/>
      <c r="J106" s="210"/>
      <c r="K106" s="13"/>
      <c r="L106" s="197" t="n">
        <v>0</v>
      </c>
      <c r="M106" s="86" t="n">
        <v>6</v>
      </c>
      <c r="N106" s="87" t="n">
        <v>9</v>
      </c>
      <c r="O106" s="86" t="n">
        <v>19</v>
      </c>
      <c r="P106" s="86" t="n">
        <v>14</v>
      </c>
      <c r="Q106" s="86" t="n">
        <v>11</v>
      </c>
      <c r="R106" s="198" t="n">
        <v>12</v>
      </c>
      <c r="S106" s="198" t="n">
        <v>5</v>
      </c>
      <c r="T106" s="198" t="n">
        <v>4</v>
      </c>
      <c r="U106" s="198" t="n">
        <v>2</v>
      </c>
      <c r="V106" s="198" t="n">
        <v>12</v>
      </c>
      <c r="W106" s="239" t="n">
        <v>5</v>
      </c>
    </row>
    <row r="107" customFormat="false" ht="18.75" hidden="false" customHeight="true" outlineLevel="0" collapsed="false">
      <c r="A107" s="232"/>
      <c r="B107" s="324"/>
      <c r="C107" s="325"/>
      <c r="D107" s="387"/>
      <c r="E107" s="190"/>
      <c r="F107" s="330" t="s">
        <v>83</v>
      </c>
      <c r="G107" s="191"/>
      <c r="H107" s="206"/>
      <c r="I107" s="209"/>
      <c r="J107" s="210"/>
      <c r="K107" s="13"/>
      <c r="L107" s="197" t="n">
        <v>13</v>
      </c>
      <c r="M107" s="86" t="n">
        <v>9</v>
      </c>
      <c r="N107" s="87" t="n">
        <v>11</v>
      </c>
      <c r="O107" s="86" t="n">
        <v>2</v>
      </c>
      <c r="P107" s="86" t="n">
        <v>0</v>
      </c>
      <c r="Q107" s="86" t="n">
        <v>0</v>
      </c>
      <c r="R107" s="198" t="n">
        <v>0</v>
      </c>
      <c r="S107" s="198" t="n">
        <v>1</v>
      </c>
      <c r="T107" s="198" t="n">
        <v>3</v>
      </c>
      <c r="U107" s="198" t="n">
        <v>4</v>
      </c>
      <c r="V107" s="198" t="n">
        <v>12</v>
      </c>
      <c r="W107" s="239" t="n">
        <v>3</v>
      </c>
    </row>
    <row r="108" customFormat="false" ht="18.75" hidden="false" customHeight="true" outlineLevel="0" collapsed="false">
      <c r="A108" s="232"/>
      <c r="B108" s="324"/>
      <c r="C108" s="325"/>
      <c r="D108" s="387"/>
      <c r="E108" s="190"/>
      <c r="F108" s="330" t="s">
        <v>84</v>
      </c>
      <c r="G108" s="191"/>
      <c r="H108" s="206"/>
      <c r="I108" s="209"/>
      <c r="J108" s="210"/>
      <c r="K108" s="13"/>
      <c r="L108" s="197" t="n">
        <v>10</v>
      </c>
      <c r="M108" s="86" t="n">
        <v>9</v>
      </c>
      <c r="N108" s="87" t="n">
        <v>4</v>
      </c>
      <c r="O108" s="86" t="n">
        <v>14</v>
      </c>
      <c r="P108" s="86" t="n">
        <v>8</v>
      </c>
      <c r="Q108" s="86" t="n">
        <v>16</v>
      </c>
      <c r="R108" s="198" t="n">
        <v>12</v>
      </c>
      <c r="S108" s="87" t="n">
        <v>16</v>
      </c>
      <c r="T108" s="87" t="n">
        <v>10</v>
      </c>
      <c r="U108" s="87" t="n">
        <v>9</v>
      </c>
      <c r="V108" s="87" t="n">
        <v>17</v>
      </c>
      <c r="W108" s="240" t="n">
        <v>5</v>
      </c>
    </row>
    <row r="109" customFormat="false" ht="18.75" hidden="false" customHeight="true" outlineLevel="0" collapsed="false">
      <c r="A109" s="232"/>
      <c r="B109" s="324"/>
      <c r="C109" s="325"/>
      <c r="D109" s="387"/>
      <c r="E109" s="190"/>
      <c r="F109" s="330" t="s">
        <v>85</v>
      </c>
      <c r="G109" s="191"/>
      <c r="H109" s="206"/>
      <c r="I109" s="209"/>
      <c r="J109" s="210"/>
      <c r="K109" s="13"/>
      <c r="L109" s="197" t="n">
        <v>0</v>
      </c>
      <c r="M109" s="86" t="n">
        <v>0</v>
      </c>
      <c r="N109" s="87" t="n">
        <v>3</v>
      </c>
      <c r="O109" s="86" t="n">
        <v>3</v>
      </c>
      <c r="P109" s="86" t="n">
        <v>7</v>
      </c>
      <c r="Q109" s="86" t="n">
        <v>4</v>
      </c>
      <c r="R109" s="198" t="n">
        <v>6</v>
      </c>
      <c r="S109" s="87" t="n">
        <v>2</v>
      </c>
      <c r="T109" s="87" t="n">
        <v>3</v>
      </c>
      <c r="U109" s="87" t="n">
        <v>5</v>
      </c>
      <c r="V109" s="87" t="n">
        <v>5</v>
      </c>
      <c r="W109" s="240" t="n">
        <v>3</v>
      </c>
    </row>
    <row r="110" customFormat="false" ht="18.75" hidden="false" customHeight="true" outlineLevel="0" collapsed="false">
      <c r="A110" s="232"/>
      <c r="B110" s="324"/>
      <c r="C110" s="325"/>
      <c r="D110" s="387"/>
      <c r="E110" s="190"/>
      <c r="F110" s="330" t="s">
        <v>88</v>
      </c>
      <c r="G110" s="191"/>
      <c r="H110" s="206"/>
      <c r="I110" s="209"/>
      <c r="J110" s="210"/>
      <c r="K110" s="13"/>
      <c r="L110" s="197" t="n">
        <v>0</v>
      </c>
      <c r="M110" s="86" t="n">
        <v>0</v>
      </c>
      <c r="N110" s="87" t="n">
        <v>0</v>
      </c>
      <c r="O110" s="86" t="n">
        <v>1</v>
      </c>
      <c r="P110" s="86" t="n">
        <v>8</v>
      </c>
      <c r="Q110" s="86" t="n">
        <v>5</v>
      </c>
      <c r="R110" s="198" t="n">
        <v>7</v>
      </c>
      <c r="S110" s="87" t="n">
        <v>8</v>
      </c>
      <c r="T110" s="87" t="n">
        <v>15</v>
      </c>
      <c r="U110" s="87" t="n">
        <v>11</v>
      </c>
      <c r="V110" s="87" t="n">
        <v>6</v>
      </c>
      <c r="W110" s="240" t="n">
        <v>2</v>
      </c>
    </row>
    <row r="111" customFormat="false" ht="18.75" hidden="false" customHeight="true" outlineLevel="0" collapsed="false">
      <c r="A111" s="232"/>
      <c r="B111" s="324"/>
      <c r="C111" s="325"/>
      <c r="D111" s="387"/>
      <c r="E111" s="190"/>
      <c r="F111" s="330" t="s">
        <v>89</v>
      </c>
      <c r="G111" s="191"/>
      <c r="H111" s="206"/>
      <c r="I111" s="209"/>
      <c r="J111" s="210"/>
      <c r="K111" s="13"/>
      <c r="L111" s="197" t="n">
        <v>1</v>
      </c>
      <c r="M111" s="86" t="n">
        <v>0</v>
      </c>
      <c r="N111" s="87" t="n">
        <v>1</v>
      </c>
      <c r="O111" s="86" t="n">
        <v>5</v>
      </c>
      <c r="P111" s="86" t="n">
        <v>7</v>
      </c>
      <c r="Q111" s="86" t="n">
        <v>4</v>
      </c>
      <c r="R111" s="198" t="n">
        <v>22</v>
      </c>
      <c r="S111" s="87" t="n">
        <v>15</v>
      </c>
      <c r="T111" s="87" t="n">
        <v>9</v>
      </c>
      <c r="U111" s="87" t="n">
        <v>4</v>
      </c>
      <c r="V111" s="87" t="n">
        <v>5</v>
      </c>
      <c r="W111" s="240" t="n">
        <v>4</v>
      </c>
    </row>
    <row r="112" customFormat="false" ht="18.75" hidden="false" customHeight="true" outlineLevel="0" collapsed="false">
      <c r="A112" s="232"/>
      <c r="B112" s="324"/>
      <c r="C112" s="325"/>
      <c r="D112" s="387"/>
      <c r="E112" s="190"/>
      <c r="F112" s="330" t="s">
        <v>181</v>
      </c>
      <c r="G112" s="191"/>
      <c r="H112" s="206"/>
      <c r="I112" s="209"/>
      <c r="J112" s="210"/>
      <c r="K112" s="13"/>
      <c r="L112" s="338"/>
      <c r="M112" s="339"/>
      <c r="N112" s="339"/>
      <c r="O112" s="339"/>
      <c r="P112" s="86" t="n">
        <v>0</v>
      </c>
      <c r="Q112" s="86" t="n">
        <v>6</v>
      </c>
      <c r="R112" s="198" t="n">
        <v>1</v>
      </c>
      <c r="S112" s="87" t="n">
        <v>0</v>
      </c>
      <c r="T112" s="339"/>
      <c r="U112" s="339"/>
      <c r="V112" s="339"/>
      <c r="W112" s="351"/>
    </row>
    <row r="113" customFormat="false" ht="28.5" hidden="false" customHeight="true" outlineLevel="0" collapsed="false">
      <c r="A113" s="232"/>
      <c r="B113" s="324"/>
      <c r="C113" s="325"/>
      <c r="D113" s="387"/>
      <c r="E113" s="190"/>
      <c r="F113" s="330" t="s">
        <v>90</v>
      </c>
      <c r="G113" s="191"/>
      <c r="H113" s="206"/>
      <c r="I113" s="209"/>
      <c r="J113" s="210"/>
      <c r="K113" s="13"/>
      <c r="L113" s="197" t="n">
        <v>0</v>
      </c>
      <c r="M113" s="86" t="n">
        <v>1</v>
      </c>
      <c r="N113" s="87" t="n">
        <v>0</v>
      </c>
      <c r="O113" s="86" t="n">
        <v>1</v>
      </c>
      <c r="P113" s="86" t="n">
        <v>2</v>
      </c>
      <c r="Q113" s="86" t="n">
        <v>1</v>
      </c>
      <c r="R113" s="198" t="n">
        <v>2</v>
      </c>
      <c r="S113" s="198" t="n">
        <v>3</v>
      </c>
      <c r="T113" s="198" t="n">
        <v>10</v>
      </c>
      <c r="U113" s="198" t="n">
        <v>3</v>
      </c>
      <c r="V113" s="198" t="n">
        <v>3</v>
      </c>
      <c r="W113" s="239" t="n">
        <v>1</v>
      </c>
    </row>
    <row r="114" customFormat="false" ht="29.25" hidden="false" customHeight="true" outlineLevel="0" collapsed="false">
      <c r="A114" s="232"/>
      <c r="B114" s="324"/>
      <c r="C114" s="325"/>
      <c r="D114" s="387"/>
      <c r="E114" s="190"/>
      <c r="F114" s="330" t="s">
        <v>91</v>
      </c>
      <c r="G114" s="191"/>
      <c r="H114" s="206"/>
      <c r="I114" s="209"/>
      <c r="J114" s="210"/>
      <c r="K114" s="13"/>
      <c r="L114" s="197" t="n">
        <v>0</v>
      </c>
      <c r="M114" s="86" t="n">
        <v>1</v>
      </c>
      <c r="N114" s="87" t="n">
        <v>0</v>
      </c>
      <c r="O114" s="86" t="n">
        <v>4</v>
      </c>
      <c r="P114" s="86" t="n">
        <v>3</v>
      </c>
      <c r="Q114" s="86" t="n">
        <v>5</v>
      </c>
      <c r="R114" s="198" t="n">
        <v>0</v>
      </c>
      <c r="S114" s="198" t="n">
        <v>0</v>
      </c>
      <c r="T114" s="198" t="n">
        <v>4</v>
      </c>
      <c r="U114" s="198" t="n">
        <v>0</v>
      </c>
      <c r="V114" s="198" t="n">
        <v>0</v>
      </c>
      <c r="W114" s="239" t="n">
        <v>0</v>
      </c>
    </row>
    <row r="115" customFormat="false" ht="28.5" hidden="false" customHeight="true" outlineLevel="0" collapsed="false">
      <c r="A115" s="232"/>
      <c r="B115" s="324"/>
      <c r="C115" s="325"/>
      <c r="D115" s="387"/>
      <c r="E115" s="190"/>
      <c r="F115" s="330" t="s">
        <v>92</v>
      </c>
      <c r="G115" s="191"/>
      <c r="H115" s="206"/>
      <c r="I115" s="209"/>
      <c r="J115" s="210"/>
      <c r="K115" s="13"/>
      <c r="L115" s="197" t="n">
        <v>0</v>
      </c>
      <c r="M115" s="86" t="n">
        <v>0</v>
      </c>
      <c r="N115" s="87" t="n">
        <v>2</v>
      </c>
      <c r="O115" s="86" t="n">
        <v>2</v>
      </c>
      <c r="P115" s="86" t="n">
        <v>0</v>
      </c>
      <c r="Q115" s="86" t="n">
        <v>4</v>
      </c>
      <c r="R115" s="198" t="n">
        <v>0</v>
      </c>
      <c r="S115" s="198" t="n">
        <v>0</v>
      </c>
      <c r="T115" s="198" t="n">
        <v>3</v>
      </c>
      <c r="U115" s="198" t="n">
        <v>0</v>
      </c>
      <c r="V115" s="198" t="n">
        <v>0</v>
      </c>
      <c r="W115" s="239" t="n">
        <v>1</v>
      </c>
    </row>
    <row r="116" customFormat="false" ht="28.5" hidden="false" customHeight="true" outlineLevel="0" collapsed="false">
      <c r="A116" s="232"/>
      <c r="B116" s="324"/>
      <c r="C116" s="325"/>
      <c r="D116" s="387"/>
      <c r="E116" s="190"/>
      <c r="F116" s="330" t="s">
        <v>93</v>
      </c>
      <c r="G116" s="191"/>
      <c r="H116" s="206"/>
      <c r="I116" s="209"/>
      <c r="J116" s="210"/>
      <c r="K116" s="13"/>
      <c r="L116" s="197" t="n">
        <v>2</v>
      </c>
      <c r="M116" s="86" t="n">
        <v>4</v>
      </c>
      <c r="N116" s="87" t="n">
        <v>2</v>
      </c>
      <c r="O116" s="86" t="n">
        <v>2</v>
      </c>
      <c r="P116" s="86" t="n">
        <v>1</v>
      </c>
      <c r="Q116" s="86" t="n">
        <v>1</v>
      </c>
      <c r="R116" s="198" t="n">
        <v>0</v>
      </c>
      <c r="S116" s="198" t="n">
        <v>0</v>
      </c>
      <c r="T116" s="198" t="n">
        <v>10</v>
      </c>
      <c r="U116" s="198" t="n">
        <v>1</v>
      </c>
      <c r="V116" s="198" t="n">
        <v>2</v>
      </c>
      <c r="W116" s="239" t="n">
        <v>0</v>
      </c>
    </row>
    <row r="117" customFormat="false" ht="24" hidden="false" customHeight="true" outlineLevel="0" collapsed="false">
      <c r="A117" s="232"/>
      <c r="B117" s="324"/>
      <c r="C117" s="325"/>
      <c r="D117" s="387"/>
      <c r="E117" s="190"/>
      <c r="F117" s="345" t="s">
        <v>94</v>
      </c>
      <c r="G117" s="191"/>
      <c r="H117" s="206"/>
      <c r="I117" s="209"/>
      <c r="J117" s="210"/>
      <c r="K117" s="13"/>
      <c r="L117" s="188" t="n">
        <v>0</v>
      </c>
      <c r="M117" s="121" t="n">
        <v>0</v>
      </c>
      <c r="N117" s="122" t="n">
        <v>7</v>
      </c>
      <c r="O117" s="121" t="n">
        <v>2</v>
      </c>
      <c r="P117" s="121" t="n">
        <v>3</v>
      </c>
      <c r="Q117" s="121" t="n">
        <v>4</v>
      </c>
      <c r="R117" s="201" t="n">
        <v>5</v>
      </c>
      <c r="S117" s="201" t="n">
        <v>0</v>
      </c>
      <c r="T117" s="201" t="n">
        <v>5</v>
      </c>
      <c r="U117" s="201" t="n">
        <v>3</v>
      </c>
      <c r="V117" s="201" t="n">
        <v>2</v>
      </c>
      <c r="W117" s="388" t="n">
        <v>5</v>
      </c>
    </row>
    <row r="118" customFormat="false" ht="46.5" hidden="false" customHeight="true" outlineLevel="0" collapsed="false">
      <c r="A118" s="133" t="n">
        <v>25</v>
      </c>
      <c r="B118" s="324"/>
      <c r="C118" s="135" t="s">
        <v>183</v>
      </c>
      <c r="D118" s="136" t="s">
        <v>184</v>
      </c>
      <c r="E118" s="136" t="s">
        <v>175</v>
      </c>
      <c r="F118" s="389" t="s">
        <v>185</v>
      </c>
      <c r="G118" s="191"/>
      <c r="H118" s="390"/>
      <c r="I118" s="391"/>
      <c r="J118" s="392"/>
      <c r="K118" s="13"/>
      <c r="L118" s="27" t="n">
        <v>928</v>
      </c>
      <c r="M118" s="29" t="n">
        <v>567</v>
      </c>
      <c r="N118" s="29" t="n">
        <v>816</v>
      </c>
      <c r="O118" s="29" t="n">
        <v>681</v>
      </c>
      <c r="P118" s="29" t="n">
        <v>1030</v>
      </c>
      <c r="Q118" s="29" t="n">
        <v>903</v>
      </c>
      <c r="R118" s="246" t="n">
        <v>761</v>
      </c>
      <c r="S118" s="246" t="n">
        <v>789</v>
      </c>
      <c r="T118" s="246" t="n">
        <v>639</v>
      </c>
      <c r="U118" s="246" t="n">
        <v>642</v>
      </c>
      <c r="V118" s="246" t="n">
        <v>938</v>
      </c>
      <c r="W118" s="393" t="n">
        <v>624</v>
      </c>
    </row>
    <row r="119" customFormat="false" ht="46.15" hidden="false" customHeight="true" outlineLevel="0" collapsed="false">
      <c r="A119" s="133" t="n">
        <v>26</v>
      </c>
      <c r="B119" s="324"/>
      <c r="C119" s="242" t="s">
        <v>159</v>
      </c>
      <c r="D119" s="180" t="s">
        <v>160</v>
      </c>
      <c r="E119" s="180" t="s">
        <v>15</v>
      </c>
      <c r="F119" s="180" t="s">
        <v>16</v>
      </c>
      <c r="G119" s="191"/>
      <c r="H119" s="390"/>
      <c r="I119" s="244"/>
      <c r="J119" s="244"/>
      <c r="K119" s="245"/>
      <c r="L119" s="394" t="n">
        <v>533</v>
      </c>
      <c r="M119" s="51" t="n">
        <v>572</v>
      </c>
      <c r="N119" s="51" t="n">
        <v>679</v>
      </c>
      <c r="O119" s="51" t="n">
        <v>498</v>
      </c>
      <c r="P119" s="51" t="n">
        <v>837</v>
      </c>
      <c r="Q119" s="51" t="n">
        <v>774</v>
      </c>
      <c r="R119" s="382" t="n">
        <v>583</v>
      </c>
      <c r="S119" s="395" t="n">
        <v>622</v>
      </c>
      <c r="T119" s="51" t="n">
        <v>453</v>
      </c>
      <c r="U119" s="51" t="n">
        <v>456</v>
      </c>
      <c r="V119" s="51" t="n">
        <v>439</v>
      </c>
      <c r="W119" s="54" t="n">
        <v>465</v>
      </c>
    </row>
    <row r="120" customFormat="false" ht="193" hidden="false" customHeight="true" outlineLevel="0" collapsed="false">
      <c r="A120" s="247" t="s">
        <v>186</v>
      </c>
      <c r="B120" s="247"/>
      <c r="C120" s="247"/>
      <c r="D120" s="247"/>
      <c r="E120" s="247"/>
      <c r="F120" s="247"/>
      <c r="G120" s="247"/>
      <c r="H120" s="247"/>
      <c r="I120" s="247"/>
      <c r="J120" s="247"/>
      <c r="K120" s="247"/>
      <c r="L120" s="247"/>
      <c r="M120" s="247"/>
      <c r="N120" s="247"/>
      <c r="O120" s="247"/>
      <c r="P120" s="247"/>
      <c r="Q120" s="247"/>
      <c r="R120" s="247"/>
      <c r="S120" s="247"/>
      <c r="T120" s="247"/>
      <c r="U120" s="247"/>
      <c r="V120" s="247"/>
      <c r="W120" s="247"/>
    </row>
    <row r="121" customFormat="false" ht="131.15" hidden="false" customHeight="true" outlineLevel="0" collapsed="false">
      <c r="A121" s="247" t="s">
        <v>187</v>
      </c>
      <c r="B121" s="247"/>
      <c r="C121" s="247"/>
      <c r="D121" s="247"/>
      <c r="E121" s="247"/>
      <c r="F121" s="247"/>
      <c r="G121" s="247"/>
      <c r="H121" s="247"/>
      <c r="I121" s="247"/>
      <c r="J121" s="247"/>
      <c r="K121" s="247"/>
      <c r="L121" s="247"/>
      <c r="M121" s="247"/>
      <c r="N121" s="247"/>
      <c r="O121" s="247"/>
      <c r="P121" s="247"/>
      <c r="Q121" s="247"/>
      <c r="R121" s="247"/>
      <c r="S121" s="247"/>
      <c r="T121" s="247"/>
      <c r="U121" s="247"/>
      <c r="V121" s="247"/>
      <c r="W121" s="247"/>
    </row>
    <row r="122" customFormat="false" ht="185.5" hidden="false" customHeight="true" outlineLevel="0" collapsed="false">
      <c r="A122" s="247" t="s">
        <v>188</v>
      </c>
      <c r="B122" s="247"/>
      <c r="C122" s="247"/>
      <c r="D122" s="247"/>
      <c r="E122" s="247"/>
      <c r="F122" s="247"/>
      <c r="G122" s="247"/>
      <c r="H122" s="247"/>
      <c r="I122" s="247"/>
      <c r="J122" s="247"/>
      <c r="K122" s="247"/>
      <c r="L122" s="247"/>
      <c r="M122" s="247"/>
      <c r="N122" s="247"/>
      <c r="O122" s="247"/>
      <c r="P122" s="247"/>
      <c r="Q122" s="247"/>
      <c r="R122" s="247"/>
      <c r="S122" s="247"/>
      <c r="T122" s="247"/>
      <c r="U122" s="247"/>
      <c r="V122" s="247"/>
      <c r="W122" s="247"/>
    </row>
    <row r="123" customFormat="false" ht="162" hidden="false" customHeight="true" outlineLevel="0" collapsed="false">
      <c r="A123" s="247" t="s">
        <v>189</v>
      </c>
      <c r="B123" s="247"/>
      <c r="C123" s="247"/>
      <c r="D123" s="247"/>
      <c r="E123" s="247"/>
      <c r="F123" s="247"/>
      <c r="G123" s="247"/>
      <c r="H123" s="247"/>
      <c r="I123" s="247"/>
      <c r="J123" s="247"/>
      <c r="K123" s="247"/>
      <c r="L123" s="247"/>
      <c r="M123" s="247"/>
      <c r="N123" s="247"/>
      <c r="O123" s="247"/>
      <c r="P123" s="247"/>
      <c r="Q123" s="247"/>
      <c r="R123" s="247"/>
      <c r="S123" s="247"/>
      <c r="T123" s="247"/>
      <c r="U123" s="247"/>
      <c r="V123" s="247"/>
      <c r="W123" s="247"/>
    </row>
    <row r="124" customFormat="false" ht="146" hidden="false" customHeight="true" outlineLevel="0" collapsed="false">
      <c r="A124" s="247" t="s">
        <v>190</v>
      </c>
      <c r="B124" s="247"/>
      <c r="C124" s="247"/>
      <c r="D124" s="247"/>
      <c r="E124" s="247"/>
      <c r="F124" s="247"/>
      <c r="G124" s="247"/>
      <c r="H124" s="247"/>
      <c r="I124" s="247"/>
      <c r="J124" s="247"/>
      <c r="K124" s="247"/>
      <c r="L124" s="247"/>
      <c r="M124" s="247"/>
      <c r="N124" s="247"/>
      <c r="O124" s="247"/>
      <c r="P124" s="247"/>
      <c r="Q124" s="247"/>
      <c r="R124" s="247"/>
      <c r="S124" s="247"/>
      <c r="T124" s="247"/>
      <c r="U124" s="247"/>
      <c r="V124" s="247"/>
      <c r="W124" s="247"/>
    </row>
    <row r="125" customFormat="false" ht="219.65" hidden="false" customHeight="true" outlineLevel="0" collapsed="false">
      <c r="A125" s="247" t="s">
        <v>191</v>
      </c>
      <c r="B125" s="247"/>
      <c r="C125" s="247"/>
      <c r="D125" s="247"/>
      <c r="E125" s="247"/>
      <c r="F125" s="247"/>
      <c r="G125" s="247"/>
      <c r="H125" s="247"/>
      <c r="I125" s="247"/>
      <c r="J125" s="247"/>
      <c r="K125" s="247"/>
      <c r="L125" s="247"/>
      <c r="M125" s="247"/>
      <c r="N125" s="247"/>
      <c r="O125" s="247"/>
      <c r="P125" s="247"/>
      <c r="Q125" s="247"/>
      <c r="R125" s="247"/>
      <c r="S125" s="247"/>
      <c r="T125" s="247"/>
      <c r="U125" s="247"/>
      <c r="V125" s="247"/>
      <c r="W125" s="247"/>
    </row>
    <row r="126" customFormat="false" ht="272.9" hidden="false" customHeight="true" outlineLevel="0" collapsed="false">
      <c r="A126" s="247" t="s">
        <v>192</v>
      </c>
      <c r="B126" s="247"/>
      <c r="C126" s="247"/>
      <c r="D126" s="247"/>
      <c r="E126" s="247"/>
      <c r="F126" s="247"/>
      <c r="G126" s="247"/>
      <c r="H126" s="247"/>
      <c r="I126" s="247"/>
      <c r="J126" s="247"/>
      <c r="K126" s="247"/>
      <c r="L126" s="247"/>
      <c r="M126" s="247"/>
      <c r="N126" s="247"/>
      <c r="O126" s="247"/>
      <c r="P126" s="247"/>
      <c r="Q126" s="247"/>
      <c r="R126" s="247"/>
      <c r="S126" s="247"/>
      <c r="T126" s="247"/>
      <c r="U126" s="247"/>
      <c r="V126" s="247"/>
      <c r="W126" s="247"/>
    </row>
    <row r="127" customFormat="false" ht="245.25" hidden="false" customHeight="true" outlineLevel="0" collapsed="false">
      <c r="A127" s="247" t="s">
        <v>193</v>
      </c>
      <c r="B127" s="247"/>
      <c r="C127" s="247"/>
      <c r="D127" s="247"/>
      <c r="E127" s="247"/>
      <c r="F127" s="247"/>
      <c r="G127" s="247"/>
      <c r="H127" s="247"/>
      <c r="I127" s="247"/>
      <c r="J127" s="247"/>
      <c r="K127" s="247"/>
      <c r="L127" s="247"/>
      <c r="M127" s="247"/>
      <c r="N127" s="247"/>
      <c r="O127" s="247"/>
      <c r="P127" s="247"/>
      <c r="Q127" s="247"/>
      <c r="R127" s="247"/>
      <c r="S127" s="247"/>
      <c r="T127" s="247"/>
      <c r="U127" s="247"/>
      <c r="V127" s="247"/>
      <c r="W127" s="247"/>
    </row>
    <row r="128" customFormat="false" ht="165.25" hidden="false" customHeight="true" outlineLevel="0" collapsed="false">
      <c r="A128" s="247" t="s">
        <v>194</v>
      </c>
      <c r="B128" s="247"/>
      <c r="C128" s="247"/>
      <c r="D128" s="247"/>
      <c r="E128" s="247"/>
      <c r="F128" s="247"/>
      <c r="G128" s="247"/>
      <c r="H128" s="247"/>
      <c r="I128" s="247"/>
      <c r="J128" s="247"/>
      <c r="K128" s="247"/>
      <c r="L128" s="247"/>
      <c r="M128" s="247"/>
      <c r="N128" s="247"/>
      <c r="O128" s="247"/>
      <c r="P128" s="247"/>
      <c r="Q128" s="247"/>
      <c r="R128" s="247"/>
      <c r="S128" s="247"/>
      <c r="T128" s="247"/>
      <c r="U128" s="247"/>
      <c r="V128" s="247"/>
      <c r="W128" s="247"/>
    </row>
    <row r="129" customFormat="false" ht="57" hidden="false" customHeight="true" outlineLevel="0" collapsed="false">
      <c r="A129" s="247" t="s">
        <v>195</v>
      </c>
      <c r="B129" s="247"/>
      <c r="C129" s="247"/>
      <c r="D129" s="247"/>
      <c r="E129" s="247"/>
      <c r="F129" s="247"/>
      <c r="G129" s="247"/>
      <c r="H129" s="247"/>
      <c r="I129" s="247"/>
      <c r="J129" s="247"/>
      <c r="K129" s="247"/>
      <c r="L129" s="247"/>
      <c r="M129" s="247"/>
      <c r="N129" s="247"/>
      <c r="O129" s="247"/>
      <c r="P129" s="247"/>
      <c r="Q129" s="247"/>
      <c r="R129" s="247"/>
      <c r="S129" s="247"/>
      <c r="T129" s="247"/>
      <c r="U129" s="247"/>
      <c r="V129" s="247"/>
      <c r="W129" s="247"/>
    </row>
    <row r="130" customFormat="false" ht="250.5" hidden="false" customHeight="true" outlineLevel="0" collapsed="false">
      <c r="A130" s="247" t="s">
        <v>196</v>
      </c>
      <c r="B130" s="247"/>
      <c r="C130" s="247"/>
      <c r="D130" s="247"/>
      <c r="E130" s="247"/>
      <c r="F130" s="247"/>
      <c r="G130" s="247"/>
      <c r="H130" s="247"/>
      <c r="I130" s="247"/>
      <c r="J130" s="247"/>
      <c r="K130" s="247"/>
      <c r="L130" s="247"/>
      <c r="M130" s="247"/>
      <c r="N130" s="247"/>
      <c r="O130" s="247"/>
      <c r="P130" s="247"/>
      <c r="Q130" s="247"/>
      <c r="R130" s="247"/>
      <c r="S130" s="247"/>
      <c r="T130" s="247"/>
      <c r="U130" s="247"/>
      <c r="V130" s="247"/>
      <c r="W130" s="247"/>
    </row>
    <row r="131" customFormat="false" ht="250.5" hidden="false" customHeight="true" outlineLevel="0" collapsed="false">
      <c r="A131" s="247" t="s">
        <v>197</v>
      </c>
      <c r="B131" s="247"/>
      <c r="C131" s="247"/>
      <c r="D131" s="247"/>
      <c r="E131" s="247"/>
      <c r="F131" s="247"/>
      <c r="G131" s="247"/>
      <c r="H131" s="247"/>
      <c r="I131" s="247"/>
      <c r="J131" s="247"/>
      <c r="K131" s="247"/>
      <c r="L131" s="247"/>
      <c r="M131" s="247"/>
      <c r="N131" s="247"/>
      <c r="O131" s="247"/>
      <c r="P131" s="247"/>
      <c r="Q131" s="247"/>
      <c r="R131" s="247"/>
      <c r="S131" s="247"/>
      <c r="T131" s="247"/>
      <c r="U131" s="247"/>
      <c r="V131" s="247"/>
      <c r="W131" s="247"/>
    </row>
  </sheetData>
  <mergeCells count="75">
    <mergeCell ref="A1:W2"/>
    <mergeCell ref="A3:A4"/>
    <mergeCell ref="B3:B4"/>
    <mergeCell ref="C3:C4"/>
    <mergeCell ref="D3:D4"/>
    <mergeCell ref="E3:E4"/>
    <mergeCell ref="F3:F4"/>
    <mergeCell ref="H3:J3"/>
    <mergeCell ref="L3:L4"/>
    <mergeCell ref="M3:M4"/>
    <mergeCell ref="N3:N4"/>
    <mergeCell ref="O3:O4"/>
    <mergeCell ref="P3:P4"/>
    <mergeCell ref="Q3:Q4"/>
    <mergeCell ref="R3:R4"/>
    <mergeCell ref="S3:S4"/>
    <mergeCell ref="T3:T4"/>
    <mergeCell ref="U3:U4"/>
    <mergeCell ref="V3:V4"/>
    <mergeCell ref="W3:W4"/>
    <mergeCell ref="B5:B16"/>
    <mergeCell ref="A17:A19"/>
    <mergeCell ref="B17:B34"/>
    <mergeCell ref="C17:C19"/>
    <mergeCell ref="D17:D19"/>
    <mergeCell ref="E17:E19"/>
    <mergeCell ref="A21:A32"/>
    <mergeCell ref="C21:C32"/>
    <mergeCell ref="D21:D32"/>
    <mergeCell ref="E21:E32"/>
    <mergeCell ref="A35:A47"/>
    <mergeCell ref="B35:B119"/>
    <mergeCell ref="C35:C47"/>
    <mergeCell ref="D35:D47"/>
    <mergeCell ref="E35:E47"/>
    <mergeCell ref="A48:A60"/>
    <mergeCell ref="C48:C60"/>
    <mergeCell ref="D48:D60"/>
    <mergeCell ref="E48:E60"/>
    <mergeCell ref="A61:A62"/>
    <mergeCell ref="C61:C62"/>
    <mergeCell ref="D61:D62"/>
    <mergeCell ref="E61:E62"/>
    <mergeCell ref="A63:A75"/>
    <mergeCell ref="C63:C75"/>
    <mergeCell ref="D63:D75"/>
    <mergeCell ref="E63:E75"/>
    <mergeCell ref="A76:A77"/>
    <mergeCell ref="C76:C77"/>
    <mergeCell ref="D76:D77"/>
    <mergeCell ref="E76:E77"/>
    <mergeCell ref="A78:A91"/>
    <mergeCell ref="C78:C91"/>
    <mergeCell ref="D78:D91"/>
    <mergeCell ref="E78:E91"/>
    <mergeCell ref="A92:A104"/>
    <mergeCell ref="C92:C104"/>
    <mergeCell ref="D92:D104"/>
    <mergeCell ref="E92:E104"/>
    <mergeCell ref="A105:A117"/>
    <mergeCell ref="C105:C117"/>
    <mergeCell ref="D105:D117"/>
    <mergeCell ref="E105:E117"/>
    <mergeCell ref="A120:W120"/>
    <mergeCell ref="A121:W121"/>
    <mergeCell ref="A122:W122"/>
    <mergeCell ref="A123:W123"/>
    <mergeCell ref="A124:W124"/>
    <mergeCell ref="A125:W125"/>
    <mergeCell ref="A126:W126"/>
    <mergeCell ref="A127:W127"/>
    <mergeCell ref="A128:W128"/>
    <mergeCell ref="A129:W129"/>
    <mergeCell ref="A130:W130"/>
    <mergeCell ref="A131:W1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98"/>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pane xSplit="0" ySplit="5" topLeftCell="A9" activePane="bottomLeft" state="frozen"/>
      <selection pane="topLeft" activeCell="A1" activeCellId="0" sqref="A1"/>
      <selection pane="bottomLeft" activeCell="AB76" activeCellId="0" sqref="AB76:AB84"/>
    </sheetView>
  </sheetViews>
  <sheetFormatPr defaultColWidth="8.66796875" defaultRowHeight="15.5" zeroHeight="false" outlineLevelRow="0" outlineLevelCol="0"/>
  <cols>
    <col collapsed="false" customWidth="true" hidden="false" outlineLevel="0" max="1" min="1" style="396" width="4.58"/>
    <col collapsed="false" customWidth="true" hidden="false" outlineLevel="0" max="2" min="2" style="397" width="14.12"/>
    <col collapsed="false" customWidth="true" hidden="false" outlineLevel="0" max="3" min="3" style="398" width="34.85"/>
    <col collapsed="false" customWidth="true" hidden="false" outlineLevel="0" max="4" min="4" style="399" width="27.21"/>
    <col collapsed="false" customWidth="true" hidden="false" outlineLevel="0" max="5" min="5" style="399" width="14.49"/>
    <col collapsed="false" customWidth="true" hidden="false" outlineLevel="0" max="6" min="6" style="399" width="21.94"/>
    <col collapsed="false" customWidth="true" hidden="true" outlineLevel="0" max="7" min="7" style="400" width="4.67"/>
    <col collapsed="false" customWidth="true" hidden="false" outlineLevel="0" max="8" min="8" style="400" width="10.5"/>
    <col collapsed="false" customWidth="true" hidden="true" outlineLevel="0" max="9" min="9" style="400" width="6.5"/>
    <col collapsed="false" customWidth="true" hidden="true" outlineLevel="0" max="10" min="10" style="400" width="3.94"/>
    <col collapsed="false" customWidth="true" hidden="false" outlineLevel="0" max="11" min="11" style="400" width="11.67"/>
    <col collapsed="false" customWidth="true" hidden="true" outlineLevel="0" max="12" min="12" style="400" width="3.76"/>
    <col collapsed="false" customWidth="true" hidden="true" outlineLevel="0" max="13" min="13" style="400" width="7.5"/>
    <col collapsed="false" customWidth="true" hidden="true" outlineLevel="0" max="14" min="14" style="400" width="1.67"/>
    <col collapsed="false" customWidth="true" hidden="false" outlineLevel="0" max="15" min="15" style="400" width="13.58"/>
    <col collapsed="false" customWidth="true" hidden="false" outlineLevel="0" max="19" min="16" style="400" width="8.85"/>
    <col collapsed="false" customWidth="true" hidden="false" outlineLevel="0" max="20" min="20" style="400" width="9.58"/>
    <col collapsed="false" customWidth="true" hidden="false" outlineLevel="0" max="27" min="21" style="400" width="8.85"/>
    <col collapsed="false" customWidth="false" hidden="false" outlineLevel="0" max="225" min="28" style="401" width="8.67"/>
    <col collapsed="false" customWidth="false" hidden="false" outlineLevel="0" max="257" min="226" style="402" width="8.67"/>
  </cols>
  <sheetData>
    <row r="1" s="402" customFormat="true" ht="14" hidden="false" customHeight="true" outlineLevel="0" collapsed="false">
      <c r="A1" s="403"/>
      <c r="B1" s="404"/>
      <c r="C1" s="405"/>
      <c r="D1" s="406"/>
      <c r="E1" s="406"/>
      <c r="F1" s="406"/>
    </row>
    <row r="2" s="402" customFormat="true" ht="20" hidden="false" customHeight="true" outlineLevel="0" collapsed="false">
      <c r="A2" s="407" t="s">
        <v>198</v>
      </c>
      <c r="B2" s="407"/>
      <c r="C2" s="407"/>
      <c r="D2" s="407"/>
      <c r="E2" s="407"/>
      <c r="F2" s="407"/>
      <c r="G2" s="407"/>
      <c r="H2" s="407"/>
      <c r="I2" s="407"/>
      <c r="J2" s="407"/>
      <c r="K2" s="407"/>
      <c r="L2" s="407"/>
      <c r="M2" s="407"/>
      <c r="N2" s="407"/>
      <c r="O2" s="407"/>
      <c r="P2" s="408"/>
      <c r="Q2" s="408"/>
      <c r="R2" s="408"/>
      <c r="S2" s="408"/>
      <c r="T2" s="408"/>
      <c r="U2" s="408"/>
      <c r="V2" s="408"/>
      <c r="W2" s="408"/>
      <c r="X2" s="408"/>
      <c r="Y2" s="408"/>
      <c r="Z2" s="408"/>
      <c r="AA2" s="408"/>
    </row>
    <row r="3" s="402" customFormat="true" ht="20" hidden="false" customHeight="true" outlineLevel="0" collapsed="false">
      <c r="A3" s="409" t="s">
        <v>199</v>
      </c>
      <c r="B3" s="409"/>
      <c r="C3" s="409"/>
      <c r="D3" s="409"/>
      <c r="E3" s="409"/>
      <c r="F3" s="409"/>
      <c r="G3" s="409"/>
      <c r="H3" s="409"/>
      <c r="I3" s="409"/>
      <c r="J3" s="409"/>
      <c r="K3" s="409"/>
      <c r="L3" s="409"/>
      <c r="M3" s="409"/>
      <c r="N3" s="409"/>
      <c r="O3" s="409"/>
      <c r="P3" s="410" t="n">
        <v>43831</v>
      </c>
      <c r="Q3" s="410" t="n">
        <v>43862</v>
      </c>
      <c r="R3" s="410" t="n">
        <v>43891</v>
      </c>
      <c r="S3" s="410" t="n">
        <v>43922</v>
      </c>
      <c r="T3" s="410" t="n">
        <v>43952</v>
      </c>
      <c r="U3" s="410" t="n">
        <v>43983</v>
      </c>
      <c r="V3" s="410" t="n">
        <v>44013</v>
      </c>
      <c r="W3" s="410" t="n">
        <v>44044</v>
      </c>
      <c r="X3" s="410" t="n">
        <v>44075</v>
      </c>
      <c r="Y3" s="410" t="n">
        <v>44105</v>
      </c>
      <c r="Z3" s="410" t="n">
        <v>44136</v>
      </c>
      <c r="AA3" s="410" t="n">
        <v>44166</v>
      </c>
    </row>
    <row r="4" s="402" customFormat="true" ht="14" hidden="false" customHeight="true" outlineLevel="0" collapsed="false">
      <c r="A4" s="411" t="s">
        <v>1</v>
      </c>
      <c r="B4" s="411" t="s">
        <v>2</v>
      </c>
      <c r="C4" s="412" t="s">
        <v>3</v>
      </c>
      <c r="D4" s="413" t="s">
        <v>200</v>
      </c>
      <c r="E4" s="413" t="s">
        <v>5</v>
      </c>
      <c r="F4" s="413" t="s">
        <v>6</v>
      </c>
      <c r="G4" s="414" t="s">
        <v>7</v>
      </c>
      <c r="H4" s="414"/>
      <c r="I4" s="414"/>
      <c r="J4" s="414"/>
      <c r="K4" s="414"/>
      <c r="L4" s="414"/>
      <c r="M4" s="414"/>
      <c r="N4" s="414"/>
      <c r="O4" s="414"/>
      <c r="P4" s="410"/>
      <c r="Q4" s="410"/>
      <c r="R4" s="410"/>
      <c r="S4" s="410"/>
      <c r="T4" s="410"/>
      <c r="U4" s="410"/>
      <c r="V4" s="410"/>
      <c r="W4" s="410"/>
      <c r="X4" s="410"/>
      <c r="Y4" s="410"/>
      <c r="Z4" s="410"/>
      <c r="AA4" s="410"/>
    </row>
    <row r="5" s="417" customFormat="true" ht="16" hidden="false" customHeight="true" outlineLevel="0" collapsed="false">
      <c r="A5" s="411"/>
      <c r="B5" s="411"/>
      <c r="C5" s="412"/>
      <c r="D5" s="413"/>
      <c r="E5" s="413"/>
      <c r="F5" s="413"/>
      <c r="G5" s="415" t="s">
        <v>8</v>
      </c>
      <c r="H5" s="415"/>
      <c r="I5" s="416" t="s">
        <v>201</v>
      </c>
      <c r="J5" s="416"/>
      <c r="K5" s="416"/>
      <c r="L5" s="416"/>
      <c r="M5" s="416"/>
      <c r="N5" s="416" t="s">
        <v>10</v>
      </c>
      <c r="O5" s="416"/>
      <c r="P5" s="410"/>
      <c r="Q5" s="410"/>
      <c r="R5" s="410"/>
      <c r="S5" s="410"/>
      <c r="T5" s="410"/>
      <c r="U5" s="410"/>
      <c r="V5" s="410"/>
      <c r="W5" s="410"/>
      <c r="X5" s="410"/>
      <c r="Y5" s="410"/>
      <c r="Z5" s="410"/>
      <c r="AA5" s="410"/>
    </row>
    <row r="6" s="402" customFormat="true" ht="46.5" hidden="false" customHeight="true" outlineLevel="0" collapsed="false">
      <c r="A6" s="418" t="n">
        <v>1</v>
      </c>
      <c r="B6" s="419" t="s">
        <v>12</v>
      </c>
      <c r="C6" s="420" t="s">
        <v>13</v>
      </c>
      <c r="D6" s="421" t="s">
        <v>14</v>
      </c>
      <c r="E6" s="421" t="s">
        <v>15</v>
      </c>
      <c r="F6" s="422" t="s">
        <v>16</v>
      </c>
      <c r="G6" s="423" t="s">
        <v>202</v>
      </c>
      <c r="H6" s="424" t="n">
        <v>113</v>
      </c>
      <c r="I6" s="425" t="n">
        <f aca="false">O6</f>
        <v>88</v>
      </c>
      <c r="J6" s="425" t="s">
        <v>203</v>
      </c>
      <c r="K6" s="425" t="n">
        <v>100</v>
      </c>
      <c r="L6" s="425" t="s">
        <v>203</v>
      </c>
      <c r="M6" s="425" t="n">
        <f aca="false">H6</f>
        <v>113</v>
      </c>
      <c r="N6" s="426" t="s">
        <v>204</v>
      </c>
      <c r="O6" s="427" t="n">
        <v>88</v>
      </c>
      <c r="P6" s="428" t="n">
        <v>82</v>
      </c>
      <c r="Q6" s="429" t="n">
        <v>193</v>
      </c>
      <c r="R6" s="429" t="n">
        <v>127</v>
      </c>
      <c r="S6" s="429" t="n">
        <v>29</v>
      </c>
      <c r="T6" s="429" t="n">
        <v>58</v>
      </c>
      <c r="U6" s="429" t="n">
        <v>82</v>
      </c>
      <c r="V6" s="429" t="n">
        <v>109</v>
      </c>
      <c r="W6" s="429"/>
      <c r="X6" s="429"/>
      <c r="Y6" s="429"/>
      <c r="Z6" s="429"/>
      <c r="AA6" s="430"/>
    </row>
    <row r="7" s="439" customFormat="true" ht="28.35" hidden="false" customHeight="true" outlineLevel="0" collapsed="false">
      <c r="A7" s="418" t="n">
        <v>2</v>
      </c>
      <c r="B7" s="419"/>
      <c r="C7" s="420" t="s">
        <v>20</v>
      </c>
      <c r="D7" s="421" t="s">
        <v>21</v>
      </c>
      <c r="E7" s="421" t="s">
        <v>15</v>
      </c>
      <c r="F7" s="422" t="s">
        <v>16</v>
      </c>
      <c r="G7" s="431" t="s">
        <v>202</v>
      </c>
      <c r="H7" s="432" t="n">
        <v>103</v>
      </c>
      <c r="I7" s="433" t="n">
        <f aca="false">O7</f>
        <v>81</v>
      </c>
      <c r="J7" s="433" t="s">
        <v>203</v>
      </c>
      <c r="K7" s="433" t="n">
        <v>92</v>
      </c>
      <c r="L7" s="433" t="s">
        <v>203</v>
      </c>
      <c r="M7" s="433" t="n">
        <f aca="false">H7</f>
        <v>103</v>
      </c>
      <c r="N7" s="434" t="s">
        <v>204</v>
      </c>
      <c r="O7" s="435" t="n">
        <v>81</v>
      </c>
      <c r="P7" s="436" t="n">
        <v>67</v>
      </c>
      <c r="Q7" s="437" t="n">
        <v>188</v>
      </c>
      <c r="R7" s="437" t="n">
        <v>106</v>
      </c>
      <c r="S7" s="437" t="n">
        <v>26</v>
      </c>
      <c r="T7" s="437" t="n">
        <v>47</v>
      </c>
      <c r="U7" s="437" t="n">
        <v>69</v>
      </c>
      <c r="V7" s="437" t="n">
        <v>87</v>
      </c>
      <c r="W7" s="437"/>
      <c r="X7" s="437"/>
      <c r="Y7" s="437"/>
      <c r="Z7" s="437"/>
      <c r="AA7" s="438"/>
    </row>
    <row r="8" s="439" customFormat="true" ht="29" hidden="false" customHeight="true" outlineLevel="0" collapsed="false">
      <c r="A8" s="418" t="n">
        <v>3</v>
      </c>
      <c r="B8" s="419"/>
      <c r="C8" s="420" t="s">
        <v>25</v>
      </c>
      <c r="D8" s="421"/>
      <c r="E8" s="421" t="s">
        <v>15</v>
      </c>
      <c r="F8" s="422" t="s">
        <v>16</v>
      </c>
      <c r="G8" s="431" t="s">
        <v>202</v>
      </c>
      <c r="H8" s="432" t="n">
        <v>41</v>
      </c>
      <c r="I8" s="433" t="n">
        <f aca="false">O8</f>
        <v>33</v>
      </c>
      <c r="J8" s="433" t="s">
        <v>203</v>
      </c>
      <c r="K8" s="433" t="n">
        <v>37</v>
      </c>
      <c r="L8" s="433" t="s">
        <v>203</v>
      </c>
      <c r="M8" s="433" t="n">
        <f aca="false">H8</f>
        <v>41</v>
      </c>
      <c r="N8" s="434" t="s">
        <v>204</v>
      </c>
      <c r="O8" s="435" t="n">
        <v>33</v>
      </c>
      <c r="P8" s="436" t="n">
        <v>32</v>
      </c>
      <c r="Q8" s="437" t="n">
        <v>69</v>
      </c>
      <c r="R8" s="437" t="n">
        <v>37</v>
      </c>
      <c r="S8" s="437" t="n">
        <v>12</v>
      </c>
      <c r="T8" s="437" t="n">
        <v>23</v>
      </c>
      <c r="U8" s="437" t="n">
        <v>26</v>
      </c>
      <c r="V8" s="437" t="n">
        <v>30</v>
      </c>
      <c r="W8" s="437"/>
      <c r="X8" s="437"/>
      <c r="Y8" s="437"/>
      <c r="Z8" s="437"/>
      <c r="AA8" s="438"/>
    </row>
    <row r="9" s="439" customFormat="true" ht="29" hidden="false" customHeight="true" outlineLevel="0" collapsed="false">
      <c r="A9" s="418" t="n">
        <v>4</v>
      </c>
      <c r="B9" s="419"/>
      <c r="C9" s="420" t="s">
        <v>29</v>
      </c>
      <c r="D9" s="421"/>
      <c r="E9" s="421" t="s">
        <v>15</v>
      </c>
      <c r="F9" s="422" t="s">
        <v>16</v>
      </c>
      <c r="G9" s="431" t="s">
        <v>202</v>
      </c>
      <c r="H9" s="432" t="n">
        <v>62</v>
      </c>
      <c r="I9" s="433" t="n">
        <f aca="false">O9</f>
        <v>48</v>
      </c>
      <c r="J9" s="433" t="s">
        <v>203</v>
      </c>
      <c r="K9" s="433" t="n">
        <v>55</v>
      </c>
      <c r="L9" s="433" t="s">
        <v>203</v>
      </c>
      <c r="M9" s="433" t="n">
        <f aca="false">H9</f>
        <v>62</v>
      </c>
      <c r="N9" s="434" t="s">
        <v>204</v>
      </c>
      <c r="O9" s="435" t="n">
        <v>48</v>
      </c>
      <c r="P9" s="436" t="n">
        <v>34</v>
      </c>
      <c r="Q9" s="437" t="n">
        <v>114</v>
      </c>
      <c r="R9" s="437" t="n">
        <v>65</v>
      </c>
      <c r="S9" s="437" t="n">
        <v>12</v>
      </c>
      <c r="T9" s="437" t="n">
        <v>19</v>
      </c>
      <c r="U9" s="437" t="n">
        <v>38</v>
      </c>
      <c r="V9" s="437" t="n">
        <v>52</v>
      </c>
      <c r="W9" s="437"/>
      <c r="X9" s="437"/>
      <c r="Y9" s="437"/>
      <c r="Z9" s="437"/>
      <c r="AA9" s="438"/>
    </row>
    <row r="10" s="439" customFormat="true" ht="26" hidden="false" customHeight="true" outlineLevel="0" collapsed="false">
      <c r="A10" s="418" t="n">
        <v>5</v>
      </c>
      <c r="B10" s="419"/>
      <c r="C10" s="420" t="s">
        <v>33</v>
      </c>
      <c r="D10" s="421"/>
      <c r="E10" s="421" t="s">
        <v>15</v>
      </c>
      <c r="F10" s="422" t="s">
        <v>16</v>
      </c>
      <c r="G10" s="440" t="s">
        <v>202</v>
      </c>
      <c r="H10" s="441"/>
      <c r="I10" s="442" t="n">
        <f aca="false">O10</f>
        <v>0</v>
      </c>
      <c r="J10" s="442" t="s">
        <v>203</v>
      </c>
      <c r="K10" s="442"/>
      <c r="L10" s="442" t="s">
        <v>203</v>
      </c>
      <c r="M10" s="442" t="n">
        <f aca="false">H10</f>
        <v>0</v>
      </c>
      <c r="N10" s="442" t="s">
        <v>204</v>
      </c>
      <c r="O10" s="443"/>
      <c r="P10" s="436" t="n">
        <v>1</v>
      </c>
      <c r="Q10" s="437" t="n">
        <v>5</v>
      </c>
      <c r="R10" s="437" t="n">
        <v>4</v>
      </c>
      <c r="S10" s="437" t="n">
        <v>2</v>
      </c>
      <c r="T10" s="437" t="n">
        <v>3</v>
      </c>
      <c r="U10" s="437" t="n">
        <v>5</v>
      </c>
      <c r="V10" s="437" t="n">
        <v>5</v>
      </c>
      <c r="W10" s="437"/>
      <c r="X10" s="437"/>
      <c r="Y10" s="437"/>
      <c r="Z10" s="437"/>
      <c r="AA10" s="438"/>
    </row>
    <row r="11" s="439" customFormat="true" ht="28" hidden="false" customHeight="true" outlineLevel="0" collapsed="false">
      <c r="A11" s="418" t="n">
        <v>6</v>
      </c>
      <c r="B11" s="419"/>
      <c r="C11" s="420" t="s">
        <v>34</v>
      </c>
      <c r="D11" s="421"/>
      <c r="E11" s="421" t="s">
        <v>15</v>
      </c>
      <c r="F11" s="422" t="s">
        <v>16</v>
      </c>
      <c r="G11" s="444" t="s">
        <v>204</v>
      </c>
      <c r="H11" s="432" t="n">
        <v>30</v>
      </c>
      <c r="I11" s="433" t="n">
        <f aca="false">O11</f>
        <v>28</v>
      </c>
      <c r="J11" s="433" t="s">
        <v>203</v>
      </c>
      <c r="K11" s="433" t="n">
        <v>29</v>
      </c>
      <c r="L11" s="433" t="s">
        <v>203</v>
      </c>
      <c r="M11" s="433" t="n">
        <f aca="false">H11</f>
        <v>30</v>
      </c>
      <c r="N11" s="434" t="s">
        <v>202</v>
      </c>
      <c r="O11" s="435" t="n">
        <v>28</v>
      </c>
      <c r="P11" s="436" t="n">
        <v>21</v>
      </c>
      <c r="Q11" s="437" t="n">
        <v>27</v>
      </c>
      <c r="R11" s="437" t="n">
        <v>18</v>
      </c>
      <c r="S11" s="437" t="n">
        <v>16</v>
      </c>
      <c r="T11" s="437" t="n">
        <v>17</v>
      </c>
      <c r="U11" s="437" t="n">
        <v>22</v>
      </c>
      <c r="V11" s="437" t="n">
        <v>20</v>
      </c>
      <c r="W11" s="437"/>
      <c r="X11" s="437"/>
      <c r="Y11" s="437"/>
      <c r="Z11" s="437"/>
      <c r="AA11" s="438"/>
    </row>
    <row r="12" s="439" customFormat="true" ht="51.5" hidden="false" customHeight="true" outlineLevel="0" collapsed="false">
      <c r="A12" s="418" t="n">
        <v>7</v>
      </c>
      <c r="B12" s="419"/>
      <c r="C12" s="420" t="s">
        <v>38</v>
      </c>
      <c r="D12" s="421" t="s">
        <v>39</v>
      </c>
      <c r="E12" s="421" t="s">
        <v>15</v>
      </c>
      <c r="F12" s="422" t="s">
        <v>16</v>
      </c>
      <c r="G12" s="444" t="s">
        <v>204</v>
      </c>
      <c r="H12" s="432" t="n">
        <v>88</v>
      </c>
      <c r="I12" s="433" t="n">
        <f aca="false">O12</f>
        <v>113</v>
      </c>
      <c r="J12" s="433" t="s">
        <v>203</v>
      </c>
      <c r="K12" s="433" t="n">
        <v>101</v>
      </c>
      <c r="L12" s="433" t="s">
        <v>203</v>
      </c>
      <c r="M12" s="433" t="n">
        <f aca="false">H12</f>
        <v>88</v>
      </c>
      <c r="N12" s="434" t="s">
        <v>202</v>
      </c>
      <c r="O12" s="435" t="n">
        <v>113</v>
      </c>
      <c r="P12" s="436" t="n">
        <v>97</v>
      </c>
      <c r="Q12" s="437" t="n">
        <v>107</v>
      </c>
      <c r="R12" s="437" t="n">
        <v>94</v>
      </c>
      <c r="S12" s="437" t="n">
        <v>30</v>
      </c>
      <c r="T12" s="437" t="n">
        <v>57</v>
      </c>
      <c r="U12" s="437" t="n">
        <v>119</v>
      </c>
      <c r="V12" s="437" t="n">
        <v>71</v>
      </c>
      <c r="W12" s="437"/>
      <c r="X12" s="437"/>
      <c r="Y12" s="437"/>
      <c r="Z12" s="437"/>
      <c r="AA12" s="438"/>
    </row>
    <row r="13" s="439" customFormat="true" ht="29" hidden="false" customHeight="true" outlineLevel="0" collapsed="false">
      <c r="A13" s="445" t="n">
        <v>8</v>
      </c>
      <c r="B13" s="419"/>
      <c r="C13" s="420" t="s">
        <v>42</v>
      </c>
      <c r="D13" s="421"/>
      <c r="E13" s="421" t="s">
        <v>15</v>
      </c>
      <c r="F13" s="422" t="s">
        <v>16</v>
      </c>
      <c r="G13" s="446" t="s">
        <v>204</v>
      </c>
      <c r="H13" s="441"/>
      <c r="I13" s="442" t="n">
        <f aca="false">O13</f>
        <v>0</v>
      </c>
      <c r="J13" s="442" t="s">
        <v>203</v>
      </c>
      <c r="K13" s="442"/>
      <c r="L13" s="442" t="s">
        <v>203</v>
      </c>
      <c r="M13" s="442" t="n">
        <f aca="false">H13</f>
        <v>0</v>
      </c>
      <c r="N13" s="442" t="s">
        <v>202</v>
      </c>
      <c r="O13" s="443"/>
      <c r="P13" s="436" t="n">
        <v>2769</v>
      </c>
      <c r="Q13" s="437" t="n">
        <v>2855</v>
      </c>
      <c r="R13" s="437" t="n">
        <v>2888</v>
      </c>
      <c r="S13" s="437" t="n">
        <v>2887</v>
      </c>
      <c r="T13" s="437" t="n">
        <v>2888</v>
      </c>
      <c r="U13" s="437" t="n">
        <v>2850</v>
      </c>
      <c r="V13" s="437" t="n">
        <v>2888</v>
      </c>
      <c r="W13" s="437"/>
      <c r="X13" s="437"/>
      <c r="Y13" s="437"/>
      <c r="Z13" s="437"/>
      <c r="AA13" s="438"/>
    </row>
    <row r="14" s="439" customFormat="true" ht="28" hidden="false" customHeight="true" outlineLevel="0" collapsed="false">
      <c r="A14" s="445" t="n">
        <v>9</v>
      </c>
      <c r="B14" s="419"/>
      <c r="C14" s="447" t="s">
        <v>43</v>
      </c>
      <c r="D14" s="448"/>
      <c r="E14" s="448" t="s">
        <v>15</v>
      </c>
      <c r="F14" s="449" t="s">
        <v>16</v>
      </c>
      <c r="G14" s="431" t="s">
        <v>202</v>
      </c>
      <c r="H14" s="432" t="n">
        <v>2503</v>
      </c>
      <c r="I14" s="433" t="n">
        <f aca="false">O14</f>
        <v>618</v>
      </c>
      <c r="J14" s="433" t="s">
        <v>203</v>
      </c>
      <c r="K14" s="433" t="n">
        <v>1560</v>
      </c>
      <c r="L14" s="433" t="s">
        <v>203</v>
      </c>
      <c r="M14" s="433" t="n">
        <f aca="false">H14</f>
        <v>2503</v>
      </c>
      <c r="N14" s="434" t="s">
        <v>204</v>
      </c>
      <c r="O14" s="435" t="n">
        <v>618</v>
      </c>
      <c r="P14" s="436" t="n">
        <v>2160</v>
      </c>
      <c r="Q14" s="437" t="n">
        <v>2230</v>
      </c>
      <c r="R14" s="437" t="n">
        <v>2235</v>
      </c>
      <c r="S14" s="437" t="n">
        <v>2242</v>
      </c>
      <c r="T14" s="437" t="n">
        <v>2276</v>
      </c>
      <c r="U14" s="437" t="n">
        <v>2277</v>
      </c>
      <c r="V14" s="437" t="n">
        <v>2314</v>
      </c>
      <c r="W14" s="437"/>
      <c r="X14" s="437"/>
      <c r="Y14" s="437"/>
      <c r="Z14" s="437"/>
      <c r="AA14" s="438"/>
    </row>
    <row r="15" s="439" customFormat="true" ht="28.35" hidden="false" customHeight="true" outlineLevel="0" collapsed="false">
      <c r="A15" s="445" t="n">
        <v>10</v>
      </c>
      <c r="B15" s="419"/>
      <c r="C15" s="447" t="s">
        <v>47</v>
      </c>
      <c r="D15" s="450"/>
      <c r="E15" s="448" t="s">
        <v>15</v>
      </c>
      <c r="F15" s="449" t="s">
        <v>16</v>
      </c>
      <c r="G15" s="451" t="s">
        <v>202</v>
      </c>
      <c r="H15" s="452"/>
      <c r="I15" s="453" t="n">
        <f aca="false">O15</f>
        <v>0</v>
      </c>
      <c r="J15" s="453" t="s">
        <v>203</v>
      </c>
      <c r="K15" s="453"/>
      <c r="L15" s="453" t="s">
        <v>203</v>
      </c>
      <c r="M15" s="453" t="n">
        <f aca="false">H15</f>
        <v>0</v>
      </c>
      <c r="N15" s="453" t="s">
        <v>204</v>
      </c>
      <c r="O15" s="454"/>
      <c r="P15" s="436" t="n">
        <v>609</v>
      </c>
      <c r="Q15" s="437" t="n">
        <v>625</v>
      </c>
      <c r="R15" s="437" t="n">
        <v>653</v>
      </c>
      <c r="S15" s="437" t="n">
        <v>645</v>
      </c>
      <c r="T15" s="437" t="n">
        <v>611</v>
      </c>
      <c r="U15" s="437" t="n">
        <v>573</v>
      </c>
      <c r="V15" s="437" t="n">
        <v>574</v>
      </c>
      <c r="W15" s="437"/>
      <c r="X15" s="437"/>
      <c r="Y15" s="437"/>
      <c r="Z15" s="437"/>
      <c r="AA15" s="438"/>
    </row>
    <row r="16" s="467" customFormat="true" ht="46.5" hidden="false" customHeight="true" outlineLevel="0" collapsed="false">
      <c r="A16" s="455" t="n">
        <v>11</v>
      </c>
      <c r="B16" s="419"/>
      <c r="C16" s="456" t="s">
        <v>205</v>
      </c>
      <c r="D16" s="457" t="s">
        <v>51</v>
      </c>
      <c r="E16" s="457" t="s">
        <v>15</v>
      </c>
      <c r="F16" s="458" t="s">
        <v>16</v>
      </c>
      <c r="G16" s="459" t="s">
        <v>204</v>
      </c>
      <c r="H16" s="460" t="n">
        <v>0.9</v>
      </c>
      <c r="I16" s="461" t="n">
        <v>0.91</v>
      </c>
      <c r="J16" s="425" t="s">
        <v>203</v>
      </c>
      <c r="K16" s="462" t="s">
        <v>206</v>
      </c>
      <c r="L16" s="425" t="s">
        <v>203</v>
      </c>
      <c r="M16" s="461" t="n">
        <v>0.99</v>
      </c>
      <c r="N16" s="426" t="s">
        <v>202</v>
      </c>
      <c r="O16" s="463" t="n">
        <v>1</v>
      </c>
      <c r="P16" s="464" t="n">
        <f aca="false">P12/P6</f>
        <v>1.18292682926829</v>
      </c>
      <c r="Q16" s="465" t="n">
        <f aca="false">Q12/Q6</f>
        <v>0.55440414507772</v>
      </c>
      <c r="R16" s="465" t="n">
        <f aca="false">R12/R6</f>
        <v>0.740157480314961</v>
      </c>
      <c r="S16" s="465" t="n">
        <f aca="false">S12/S6</f>
        <v>1.03448275862069</v>
      </c>
      <c r="T16" s="465" t="n">
        <f aca="false">T12/T6</f>
        <v>0.982758620689655</v>
      </c>
      <c r="U16" s="465" t="n">
        <f aca="false">U12/U6</f>
        <v>1.45121951219512</v>
      </c>
      <c r="V16" s="465" t="n">
        <f aca="false">V12/V6</f>
        <v>0.651376146788991</v>
      </c>
      <c r="W16" s="465" t="e">
        <f aca="false">W12/W6</f>
        <v>#DIV/0!</v>
      </c>
      <c r="X16" s="465" t="e">
        <f aca="false">X12/X6</f>
        <v>#DIV/0!</v>
      </c>
      <c r="Y16" s="465" t="e">
        <f aca="false">Y12/Y6</f>
        <v>#DIV/0!</v>
      </c>
      <c r="Z16" s="465" t="e">
        <f aca="false">Z12/Z6</f>
        <v>#DIV/0!</v>
      </c>
      <c r="AA16" s="466" t="e">
        <f aca="false">AA12/AA6</f>
        <v>#DIV/0!</v>
      </c>
    </row>
    <row r="17" s="402" customFormat="true" ht="23" hidden="false" customHeight="true" outlineLevel="0" collapsed="false">
      <c r="A17" s="418" t="n">
        <v>12</v>
      </c>
      <c r="B17" s="468" t="s">
        <v>55</v>
      </c>
      <c r="C17" s="420" t="s">
        <v>56</v>
      </c>
      <c r="D17" s="421" t="s">
        <v>57</v>
      </c>
      <c r="E17" s="421" t="s">
        <v>58</v>
      </c>
      <c r="F17" s="469" t="s">
        <v>59</v>
      </c>
      <c r="G17" s="431" t="s">
        <v>202</v>
      </c>
      <c r="H17" s="470" t="n">
        <v>14</v>
      </c>
      <c r="I17" s="471" t="n">
        <f aca="false">+O17</f>
        <v>10</v>
      </c>
      <c r="J17" s="471" t="s">
        <v>203</v>
      </c>
      <c r="K17" s="471" t="s">
        <v>206</v>
      </c>
      <c r="L17" s="471" t="s">
        <v>203</v>
      </c>
      <c r="M17" s="471" t="n">
        <f aca="false">+H17</f>
        <v>14</v>
      </c>
      <c r="N17" s="472" t="s">
        <v>204</v>
      </c>
      <c r="O17" s="473" t="n">
        <v>10</v>
      </c>
      <c r="P17" s="474" t="n">
        <v>23</v>
      </c>
      <c r="Q17" s="475" t="n">
        <v>25.3</v>
      </c>
      <c r="R17" s="475" t="n">
        <v>16.1</v>
      </c>
      <c r="S17" s="475" t="n">
        <v>3.3</v>
      </c>
      <c r="T17" s="475" t="n">
        <v>7.4</v>
      </c>
      <c r="U17" s="475" t="n">
        <v>19.1</v>
      </c>
      <c r="V17" s="475" t="n">
        <v>23.6</v>
      </c>
      <c r="W17" s="475"/>
      <c r="X17" s="475"/>
      <c r="Y17" s="475"/>
      <c r="Z17" s="475"/>
      <c r="AA17" s="476"/>
    </row>
    <row r="18" s="402" customFormat="true" ht="21" hidden="false" customHeight="true" outlineLevel="0" collapsed="false">
      <c r="A18" s="418"/>
      <c r="B18" s="468"/>
      <c r="C18" s="420"/>
      <c r="D18" s="421"/>
      <c r="E18" s="421"/>
      <c r="F18" s="477" t="s">
        <v>63</v>
      </c>
      <c r="G18" s="431" t="s">
        <v>202</v>
      </c>
      <c r="H18" s="478" t="n">
        <v>11</v>
      </c>
      <c r="I18" s="479" t="n">
        <f aca="false">+O18</f>
        <v>9</v>
      </c>
      <c r="J18" s="479" t="s">
        <v>203</v>
      </c>
      <c r="K18" s="479" t="s">
        <v>206</v>
      </c>
      <c r="L18" s="479" t="s">
        <v>203</v>
      </c>
      <c r="M18" s="479" t="n">
        <f aca="false">+H18</f>
        <v>11</v>
      </c>
      <c r="N18" s="480" t="s">
        <v>204</v>
      </c>
      <c r="O18" s="481" t="n">
        <v>9</v>
      </c>
      <c r="P18" s="482" t="n">
        <v>21.6</v>
      </c>
      <c r="Q18" s="483" t="n">
        <v>16.8</v>
      </c>
      <c r="R18" s="483" t="n">
        <v>21</v>
      </c>
      <c r="S18" s="483" t="n">
        <v>27.4</v>
      </c>
      <c r="T18" s="483" t="n">
        <v>30.6</v>
      </c>
      <c r="U18" s="483" t="n">
        <v>42.6</v>
      </c>
      <c r="V18" s="483" t="n">
        <v>22.8</v>
      </c>
      <c r="W18" s="483"/>
      <c r="X18" s="483"/>
      <c r="Y18" s="483"/>
      <c r="Z18" s="483"/>
      <c r="AA18" s="484"/>
    </row>
    <row r="19" s="402" customFormat="true" ht="20.5" hidden="false" customHeight="true" outlineLevel="0" collapsed="false">
      <c r="A19" s="418"/>
      <c r="B19" s="468"/>
      <c r="C19" s="420"/>
      <c r="D19" s="421"/>
      <c r="E19" s="421"/>
      <c r="F19" s="485" t="s">
        <v>67</v>
      </c>
      <c r="G19" s="431" t="s">
        <v>202</v>
      </c>
      <c r="H19" s="486" t="n">
        <v>3</v>
      </c>
      <c r="I19" s="487" t="n">
        <f aca="false">+O19</f>
        <v>1</v>
      </c>
      <c r="J19" s="487" t="s">
        <v>203</v>
      </c>
      <c r="K19" s="487" t="s">
        <v>206</v>
      </c>
      <c r="L19" s="487" t="s">
        <v>203</v>
      </c>
      <c r="M19" s="487" t="n">
        <f aca="false">+H19</f>
        <v>3</v>
      </c>
      <c r="N19" s="488" t="s">
        <v>204</v>
      </c>
      <c r="O19" s="489" t="n">
        <v>1</v>
      </c>
      <c r="P19" s="490" t="n">
        <v>1</v>
      </c>
      <c r="Q19" s="491" t="n">
        <v>2.5</v>
      </c>
      <c r="R19" s="491" t="n">
        <v>3</v>
      </c>
      <c r="S19" s="491" t="n">
        <v>3.3</v>
      </c>
      <c r="T19" s="491" t="n">
        <v>3.2</v>
      </c>
      <c r="U19" s="491" t="n">
        <v>2</v>
      </c>
      <c r="V19" s="491" t="n">
        <v>0.6</v>
      </c>
      <c r="W19" s="491"/>
      <c r="X19" s="491"/>
      <c r="Y19" s="491"/>
      <c r="Z19" s="491"/>
      <c r="AA19" s="492"/>
    </row>
    <row r="20" s="439" customFormat="true" ht="50" hidden="false" customHeight="true" outlineLevel="0" collapsed="false">
      <c r="A20" s="445" t="n">
        <v>13</v>
      </c>
      <c r="B20" s="468"/>
      <c r="C20" s="420" t="s">
        <v>71</v>
      </c>
      <c r="D20" s="421" t="s">
        <v>72</v>
      </c>
      <c r="E20" s="421" t="s">
        <v>15</v>
      </c>
      <c r="F20" s="493" t="s">
        <v>73</v>
      </c>
      <c r="G20" s="431" t="s">
        <v>202</v>
      </c>
      <c r="H20" s="432" t="n">
        <v>2014</v>
      </c>
      <c r="I20" s="433" t="n">
        <f aca="false">O20</f>
        <v>2016</v>
      </c>
      <c r="J20" s="433" t="s">
        <v>203</v>
      </c>
      <c r="K20" s="433" t="s">
        <v>206</v>
      </c>
      <c r="L20" s="433" t="s">
        <v>203</v>
      </c>
      <c r="M20" s="433" t="n">
        <f aca="false">H20</f>
        <v>2014</v>
      </c>
      <c r="N20" s="434" t="s">
        <v>204</v>
      </c>
      <c r="O20" s="435" t="n">
        <v>2016</v>
      </c>
      <c r="P20" s="494" t="n">
        <v>2011</v>
      </c>
      <c r="Q20" s="495" t="n">
        <v>2011</v>
      </c>
      <c r="R20" s="495" t="n">
        <v>2011</v>
      </c>
      <c r="S20" s="495" t="n">
        <v>2011</v>
      </c>
      <c r="T20" s="495" t="n">
        <v>2011</v>
      </c>
      <c r="U20" s="495" t="n">
        <v>2011</v>
      </c>
      <c r="V20" s="495" t="n">
        <v>2011</v>
      </c>
      <c r="W20" s="495"/>
      <c r="X20" s="495"/>
      <c r="Y20" s="495"/>
      <c r="Z20" s="495"/>
      <c r="AA20" s="496"/>
    </row>
    <row r="21" s="439" customFormat="true" ht="30" hidden="false" customHeight="true" outlineLevel="0" collapsed="false">
      <c r="A21" s="445" t="n">
        <v>14</v>
      </c>
      <c r="B21" s="468"/>
      <c r="C21" s="420" t="s">
        <v>77</v>
      </c>
      <c r="D21" s="421" t="s">
        <v>207</v>
      </c>
      <c r="E21" s="421" t="s">
        <v>79</v>
      </c>
      <c r="F21" s="497" t="s">
        <v>208</v>
      </c>
      <c r="G21" s="431" t="s">
        <v>202</v>
      </c>
      <c r="H21" s="470" t="n">
        <v>14</v>
      </c>
      <c r="I21" s="471" t="n">
        <f aca="false">O21</f>
        <v>10</v>
      </c>
      <c r="J21" s="471" t="s">
        <v>203</v>
      </c>
      <c r="K21" s="498" t="s">
        <v>206</v>
      </c>
      <c r="L21" s="471" t="s">
        <v>203</v>
      </c>
      <c r="M21" s="471" t="n">
        <f aca="false">H21</f>
        <v>14</v>
      </c>
      <c r="N21" s="472" t="s">
        <v>204</v>
      </c>
      <c r="O21" s="473" t="n">
        <v>10</v>
      </c>
      <c r="P21" s="499" t="n">
        <v>16</v>
      </c>
      <c r="Q21" s="500" t="n">
        <v>15</v>
      </c>
      <c r="R21" s="500" t="n">
        <v>15</v>
      </c>
      <c r="S21" s="500" t="n">
        <v>15</v>
      </c>
      <c r="T21" s="500" t="n">
        <v>13</v>
      </c>
      <c r="U21" s="500" t="n">
        <v>14</v>
      </c>
      <c r="V21" s="500" t="n">
        <v>17</v>
      </c>
      <c r="W21" s="500"/>
      <c r="X21" s="500"/>
      <c r="Y21" s="500"/>
      <c r="Z21" s="500"/>
      <c r="AA21" s="501"/>
    </row>
    <row r="22" s="439" customFormat="true" ht="34.5" hidden="false" customHeight="true" outlineLevel="0" collapsed="false">
      <c r="A22" s="445"/>
      <c r="B22" s="468"/>
      <c r="C22" s="420"/>
      <c r="D22" s="421"/>
      <c r="E22" s="421"/>
      <c r="F22" s="502" t="s">
        <v>209</v>
      </c>
      <c r="G22" s="431" t="s">
        <v>202</v>
      </c>
      <c r="H22" s="503" t="n">
        <v>11</v>
      </c>
      <c r="I22" s="504" t="n">
        <f aca="false">+O22</f>
        <v>9</v>
      </c>
      <c r="J22" s="504" t="s">
        <v>203</v>
      </c>
      <c r="K22" s="505" t="s">
        <v>206</v>
      </c>
      <c r="L22" s="504" t="s">
        <v>203</v>
      </c>
      <c r="M22" s="504" t="n">
        <f aca="false">+H22</f>
        <v>11</v>
      </c>
      <c r="N22" s="488" t="s">
        <v>204</v>
      </c>
      <c r="O22" s="489" t="n">
        <v>9</v>
      </c>
      <c r="P22" s="506" t="n">
        <v>12</v>
      </c>
      <c r="Q22" s="507" t="n">
        <v>11</v>
      </c>
      <c r="R22" s="507" t="n">
        <v>11</v>
      </c>
      <c r="S22" s="507" t="n">
        <v>11</v>
      </c>
      <c r="T22" s="507" t="n">
        <v>13</v>
      </c>
      <c r="U22" s="507" t="n">
        <v>12</v>
      </c>
      <c r="V22" s="507" t="n">
        <v>16</v>
      </c>
      <c r="W22" s="507"/>
      <c r="X22" s="507"/>
      <c r="Y22" s="507"/>
      <c r="Z22" s="507"/>
      <c r="AA22" s="508"/>
    </row>
    <row r="23" s="439" customFormat="true" ht="34.5" hidden="false" customHeight="true" outlineLevel="0" collapsed="false">
      <c r="A23" s="509" t="n">
        <v>15</v>
      </c>
      <c r="B23" s="468"/>
      <c r="C23" s="510" t="s">
        <v>173</v>
      </c>
      <c r="D23" s="511" t="s">
        <v>174</v>
      </c>
      <c r="E23" s="511" t="s">
        <v>175</v>
      </c>
      <c r="F23" s="512" t="s">
        <v>176</v>
      </c>
      <c r="G23" s="431"/>
      <c r="H23" s="513" t="n">
        <v>15</v>
      </c>
      <c r="I23" s="514"/>
      <c r="J23" s="514"/>
      <c r="K23" s="515" t="s">
        <v>206</v>
      </c>
      <c r="L23" s="514"/>
      <c r="M23" s="514"/>
      <c r="N23" s="516"/>
      <c r="O23" s="517" t="n">
        <v>5</v>
      </c>
      <c r="P23" s="518" t="n">
        <v>0</v>
      </c>
      <c r="Q23" s="519" t="n">
        <v>0</v>
      </c>
      <c r="R23" s="519" t="n">
        <v>0</v>
      </c>
      <c r="S23" s="519" t="n">
        <v>0</v>
      </c>
      <c r="T23" s="519" t="n">
        <v>0</v>
      </c>
      <c r="U23" s="519" t="n">
        <v>0</v>
      </c>
      <c r="V23" s="519" t="n">
        <v>4</v>
      </c>
      <c r="W23" s="519"/>
      <c r="X23" s="519"/>
      <c r="Y23" s="519"/>
      <c r="Z23" s="519"/>
      <c r="AA23" s="520"/>
    </row>
    <row r="24" s="439" customFormat="true" ht="53.7" hidden="false" customHeight="true" outlineLevel="0" collapsed="false">
      <c r="A24" s="521" t="n">
        <v>16</v>
      </c>
      <c r="B24" s="468"/>
      <c r="C24" s="522" t="s">
        <v>95</v>
      </c>
      <c r="D24" s="523" t="s">
        <v>210</v>
      </c>
      <c r="E24" s="523" t="s">
        <v>97</v>
      </c>
      <c r="F24" s="524" t="s">
        <v>16</v>
      </c>
      <c r="G24" s="525" t="s">
        <v>202</v>
      </c>
      <c r="H24" s="526" t="n">
        <v>3</v>
      </c>
      <c r="I24" s="527" t="n">
        <f aca="false">+O24</f>
        <v>1</v>
      </c>
      <c r="J24" s="527" t="s">
        <v>203</v>
      </c>
      <c r="K24" s="528" t="s">
        <v>206</v>
      </c>
      <c r="L24" s="527" t="s">
        <v>203</v>
      </c>
      <c r="M24" s="527" t="n">
        <f aca="false">+H24</f>
        <v>3</v>
      </c>
      <c r="N24" s="529" t="s">
        <v>204</v>
      </c>
      <c r="O24" s="530" t="n">
        <v>1</v>
      </c>
      <c r="P24" s="531" t="n">
        <v>3</v>
      </c>
      <c r="Q24" s="532" t="n">
        <v>2</v>
      </c>
      <c r="R24" s="532" t="n">
        <v>1</v>
      </c>
      <c r="S24" s="532" t="n">
        <v>3</v>
      </c>
      <c r="T24" s="532" t="n">
        <v>1</v>
      </c>
      <c r="U24" s="532" t="n">
        <v>2</v>
      </c>
      <c r="V24" s="532" t="n">
        <v>2</v>
      </c>
      <c r="W24" s="532"/>
      <c r="X24" s="532"/>
      <c r="Y24" s="532"/>
      <c r="Z24" s="532"/>
      <c r="AA24" s="533"/>
    </row>
    <row r="25" s="439" customFormat="true" ht="34.5" hidden="false" customHeight="true" outlineLevel="0" collapsed="false">
      <c r="A25" s="534" t="n">
        <v>17</v>
      </c>
      <c r="B25" s="535" t="s">
        <v>211</v>
      </c>
      <c r="C25" s="420" t="s">
        <v>102</v>
      </c>
      <c r="D25" s="421"/>
      <c r="E25" s="421" t="s">
        <v>103</v>
      </c>
      <c r="F25" s="497" t="s">
        <v>80</v>
      </c>
      <c r="G25" s="536" t="s">
        <v>204</v>
      </c>
      <c r="H25" s="537" t="n">
        <v>11</v>
      </c>
      <c r="I25" s="538" t="n">
        <f aca="false">+O25</f>
        <v>15</v>
      </c>
      <c r="J25" s="538" t="s">
        <v>203</v>
      </c>
      <c r="K25" s="539" t="s">
        <v>206</v>
      </c>
      <c r="L25" s="538" t="s">
        <v>203</v>
      </c>
      <c r="M25" s="538" t="n">
        <f aca="false">+H25</f>
        <v>11</v>
      </c>
      <c r="N25" s="540" t="s">
        <v>202</v>
      </c>
      <c r="O25" s="473" t="n">
        <v>15</v>
      </c>
      <c r="P25" s="541" t="n">
        <v>14</v>
      </c>
      <c r="Q25" s="542" t="n">
        <v>15</v>
      </c>
      <c r="R25" s="542" t="n">
        <v>7</v>
      </c>
      <c r="S25" s="542" t="n">
        <v>5</v>
      </c>
      <c r="T25" s="542" t="n">
        <v>6</v>
      </c>
      <c r="U25" s="542" t="n">
        <v>13</v>
      </c>
      <c r="V25" s="542" t="n">
        <v>4</v>
      </c>
      <c r="W25" s="542"/>
      <c r="X25" s="542"/>
      <c r="Y25" s="542"/>
      <c r="Z25" s="542"/>
      <c r="AA25" s="543"/>
      <c r="AB25" s="439" t="s">
        <v>212</v>
      </c>
      <c r="FQ25" s="402"/>
      <c r="FR25" s="402"/>
      <c r="FS25" s="402"/>
      <c r="FT25" s="402"/>
      <c r="FU25" s="402"/>
      <c r="FV25" s="402"/>
      <c r="FW25" s="402"/>
      <c r="FX25" s="402"/>
      <c r="FY25" s="402"/>
      <c r="FZ25" s="402"/>
      <c r="GA25" s="402"/>
      <c r="GB25" s="402"/>
      <c r="GC25" s="402"/>
      <c r="GD25" s="402"/>
      <c r="GE25" s="402"/>
      <c r="GF25" s="402"/>
      <c r="GG25" s="402"/>
      <c r="GH25" s="402"/>
      <c r="GI25" s="402"/>
      <c r="GJ25" s="402"/>
      <c r="GK25" s="402"/>
      <c r="GL25" s="402"/>
      <c r="GM25" s="402"/>
      <c r="GN25" s="402"/>
      <c r="GO25" s="402"/>
      <c r="GP25" s="402"/>
      <c r="GQ25" s="402"/>
      <c r="GR25" s="402"/>
      <c r="GS25" s="402"/>
      <c r="GT25" s="402"/>
      <c r="GU25" s="402"/>
      <c r="GV25" s="402"/>
      <c r="GW25" s="402"/>
      <c r="GX25" s="402"/>
      <c r="GY25" s="402"/>
      <c r="GZ25" s="402"/>
      <c r="HA25" s="402"/>
      <c r="HB25" s="402"/>
      <c r="HC25" s="402"/>
      <c r="HD25" s="402"/>
      <c r="HE25" s="402"/>
      <c r="HF25" s="402"/>
      <c r="HG25" s="402"/>
      <c r="HH25" s="402"/>
      <c r="HI25" s="402"/>
      <c r="HJ25" s="402"/>
      <c r="HK25" s="402"/>
      <c r="HL25" s="402"/>
      <c r="HM25" s="402"/>
      <c r="HN25" s="402"/>
      <c r="HO25" s="402"/>
      <c r="HP25" s="402"/>
      <c r="HQ25" s="402"/>
      <c r="HR25" s="402"/>
      <c r="HS25" s="402"/>
      <c r="HT25" s="402"/>
      <c r="HU25" s="402"/>
      <c r="HV25" s="402"/>
      <c r="HW25" s="402"/>
      <c r="HX25" s="402"/>
      <c r="HY25" s="402"/>
      <c r="HZ25" s="402"/>
      <c r="IA25" s="402"/>
      <c r="IB25" s="402"/>
      <c r="IC25" s="402"/>
      <c r="ID25" s="402"/>
      <c r="IE25" s="402"/>
      <c r="IF25" s="402"/>
      <c r="IG25" s="402"/>
      <c r="IH25" s="402"/>
      <c r="II25" s="402"/>
      <c r="IJ25" s="402"/>
      <c r="IK25" s="402"/>
      <c r="IL25" s="402"/>
      <c r="IM25" s="402"/>
      <c r="IN25" s="402"/>
      <c r="IO25" s="402"/>
      <c r="IP25" s="402"/>
      <c r="IQ25" s="402"/>
      <c r="IR25" s="402"/>
      <c r="IS25" s="402"/>
      <c r="IT25" s="402"/>
      <c r="IU25" s="402"/>
      <c r="IV25" s="402"/>
    </row>
    <row r="26" s="439" customFormat="true" ht="31.5" hidden="false" customHeight="true" outlineLevel="0" collapsed="false">
      <c r="A26" s="534"/>
      <c r="B26" s="535"/>
      <c r="C26" s="420"/>
      <c r="D26" s="421"/>
      <c r="E26" s="421"/>
      <c r="F26" s="544" t="s">
        <v>82</v>
      </c>
      <c r="G26" s="459" t="s">
        <v>204</v>
      </c>
      <c r="H26" s="545" t="n">
        <v>11</v>
      </c>
      <c r="I26" s="546" t="n">
        <f aca="false">+O26</f>
        <v>15</v>
      </c>
      <c r="J26" s="546" t="s">
        <v>203</v>
      </c>
      <c r="K26" s="547" t="s">
        <v>206</v>
      </c>
      <c r="L26" s="546" t="s">
        <v>203</v>
      </c>
      <c r="M26" s="546" t="n">
        <f aca="false">+H26</f>
        <v>11</v>
      </c>
      <c r="N26" s="548" t="s">
        <v>202</v>
      </c>
      <c r="O26" s="481" t="n">
        <v>15</v>
      </c>
      <c r="P26" s="549" t="n">
        <v>15</v>
      </c>
      <c r="Q26" s="550" t="n">
        <v>15</v>
      </c>
      <c r="R26" s="550" t="n">
        <v>11</v>
      </c>
      <c r="S26" s="550" t="n">
        <v>5</v>
      </c>
      <c r="T26" s="550" t="n">
        <v>11</v>
      </c>
      <c r="U26" s="550" t="n">
        <v>21</v>
      </c>
      <c r="V26" s="550" t="n">
        <v>16</v>
      </c>
      <c r="W26" s="550"/>
      <c r="X26" s="550"/>
      <c r="Y26" s="550"/>
      <c r="Z26" s="550"/>
      <c r="AA26" s="551"/>
      <c r="AB26" s="439" t="s">
        <v>213</v>
      </c>
      <c r="FQ26" s="402"/>
      <c r="FR26" s="402"/>
      <c r="FS26" s="402"/>
      <c r="FT26" s="402"/>
      <c r="FU26" s="402"/>
      <c r="FV26" s="402"/>
      <c r="FW26" s="402"/>
      <c r="FX26" s="402"/>
      <c r="FY26" s="402"/>
      <c r="FZ26" s="402"/>
      <c r="GA26" s="402"/>
      <c r="GB26" s="402"/>
      <c r="GC26" s="402"/>
      <c r="GD26" s="402"/>
      <c r="GE26" s="402"/>
      <c r="GF26" s="402"/>
      <c r="GG26" s="402"/>
      <c r="GH26" s="402"/>
      <c r="GI26" s="402"/>
      <c r="GJ26" s="402"/>
      <c r="GK26" s="402"/>
      <c r="GL26" s="402"/>
      <c r="GM26" s="402"/>
      <c r="GN26" s="402"/>
      <c r="GO26" s="402"/>
      <c r="GP26" s="402"/>
      <c r="GQ26" s="402"/>
      <c r="GR26" s="402"/>
      <c r="GS26" s="402"/>
      <c r="GT26" s="402"/>
      <c r="GU26" s="402"/>
      <c r="GV26" s="402"/>
      <c r="GW26" s="402"/>
      <c r="GX26" s="402"/>
      <c r="GY26" s="402"/>
      <c r="GZ26" s="402"/>
      <c r="HA26" s="402"/>
      <c r="HB26" s="402"/>
      <c r="HC26" s="402"/>
      <c r="HD26" s="402"/>
      <c r="HE26" s="402"/>
      <c r="HF26" s="402"/>
      <c r="HG26" s="402"/>
      <c r="HH26" s="402"/>
      <c r="HI26" s="402"/>
      <c r="HJ26" s="402"/>
      <c r="HK26" s="402"/>
      <c r="HL26" s="402"/>
      <c r="HM26" s="402"/>
      <c r="HN26" s="402"/>
      <c r="HO26" s="402"/>
      <c r="HP26" s="402"/>
      <c r="HQ26" s="402"/>
      <c r="HR26" s="402"/>
      <c r="HS26" s="402"/>
      <c r="HT26" s="402"/>
      <c r="HU26" s="402"/>
      <c r="HV26" s="402"/>
      <c r="HW26" s="402"/>
      <c r="HX26" s="402"/>
      <c r="HY26" s="402"/>
      <c r="HZ26" s="402"/>
      <c r="IA26" s="402"/>
      <c r="IB26" s="402"/>
      <c r="IC26" s="402"/>
      <c r="ID26" s="402"/>
      <c r="IE26" s="402"/>
      <c r="IF26" s="402"/>
      <c r="IG26" s="402"/>
      <c r="IH26" s="402"/>
      <c r="II26" s="402"/>
      <c r="IJ26" s="402"/>
      <c r="IK26" s="402"/>
      <c r="IL26" s="402"/>
      <c r="IM26" s="402"/>
      <c r="IN26" s="402"/>
      <c r="IO26" s="402"/>
      <c r="IP26" s="402"/>
      <c r="IQ26" s="402"/>
      <c r="IR26" s="402"/>
      <c r="IS26" s="402"/>
      <c r="IT26" s="402"/>
      <c r="IU26" s="402"/>
      <c r="IV26" s="402"/>
    </row>
    <row r="27" s="439" customFormat="true" ht="31.5" hidden="false" customHeight="true" outlineLevel="0" collapsed="false">
      <c r="A27" s="534"/>
      <c r="B27" s="535"/>
      <c r="C27" s="420"/>
      <c r="D27" s="421"/>
      <c r="E27" s="421"/>
      <c r="F27" s="544" t="s">
        <v>83</v>
      </c>
      <c r="G27" s="459"/>
      <c r="H27" s="545" t="n">
        <v>11</v>
      </c>
      <c r="I27" s="546" t="n">
        <f aca="false">+O27</f>
        <v>15</v>
      </c>
      <c r="J27" s="546" t="s">
        <v>203</v>
      </c>
      <c r="K27" s="547" t="s">
        <v>206</v>
      </c>
      <c r="L27" s="546" t="s">
        <v>203</v>
      </c>
      <c r="M27" s="546" t="n">
        <f aca="false">+H27</f>
        <v>11</v>
      </c>
      <c r="N27" s="548" t="s">
        <v>202</v>
      </c>
      <c r="O27" s="481" t="n">
        <v>15</v>
      </c>
      <c r="P27" s="552" t="n">
        <v>13</v>
      </c>
      <c r="Q27" s="553" t="n">
        <v>16</v>
      </c>
      <c r="R27" s="553" t="n">
        <v>10</v>
      </c>
      <c r="S27" s="553" t="n">
        <v>6</v>
      </c>
      <c r="T27" s="553" t="n">
        <v>8</v>
      </c>
      <c r="U27" s="553" t="n">
        <v>18</v>
      </c>
      <c r="V27" s="553" t="n">
        <v>8</v>
      </c>
      <c r="W27" s="553"/>
      <c r="X27" s="553"/>
      <c r="Y27" s="553"/>
      <c r="Z27" s="553"/>
      <c r="AA27" s="554"/>
      <c r="AB27" s="439" t="s">
        <v>214</v>
      </c>
      <c r="FQ27" s="402"/>
      <c r="FR27" s="402"/>
      <c r="FS27" s="402"/>
      <c r="FT27" s="402"/>
      <c r="FU27" s="402"/>
      <c r="FV27" s="402"/>
      <c r="FW27" s="402"/>
      <c r="FX27" s="402"/>
      <c r="FY27" s="402"/>
      <c r="FZ27" s="402"/>
      <c r="GA27" s="402"/>
      <c r="GB27" s="402"/>
      <c r="GC27" s="402"/>
      <c r="GD27" s="402"/>
      <c r="GE27" s="402"/>
      <c r="GF27" s="402"/>
      <c r="GG27" s="402"/>
      <c r="GH27" s="402"/>
      <c r="GI27" s="402"/>
      <c r="GJ27" s="402"/>
      <c r="GK27" s="402"/>
      <c r="GL27" s="402"/>
      <c r="GM27" s="402"/>
      <c r="GN27" s="402"/>
      <c r="GO27" s="402"/>
      <c r="GP27" s="402"/>
      <c r="GQ27" s="402"/>
      <c r="GR27" s="402"/>
      <c r="GS27" s="402"/>
      <c r="GT27" s="402"/>
      <c r="GU27" s="402"/>
      <c r="GV27" s="402"/>
      <c r="GW27" s="402"/>
      <c r="GX27" s="402"/>
      <c r="GY27" s="402"/>
      <c r="GZ27" s="402"/>
      <c r="HA27" s="402"/>
      <c r="HB27" s="402"/>
      <c r="HC27" s="402"/>
      <c r="HD27" s="402"/>
      <c r="HE27" s="402"/>
      <c r="HF27" s="402"/>
      <c r="HG27" s="402"/>
      <c r="HH27" s="402"/>
      <c r="HI27" s="402"/>
      <c r="HJ27" s="402"/>
      <c r="HK27" s="402"/>
      <c r="HL27" s="402"/>
      <c r="HM27" s="402"/>
      <c r="HN27" s="402"/>
      <c r="HO27" s="402"/>
      <c r="HP27" s="402"/>
      <c r="HQ27" s="402"/>
      <c r="HR27" s="402"/>
      <c r="HS27" s="402"/>
      <c r="HT27" s="402"/>
      <c r="HU27" s="402"/>
      <c r="HV27" s="402"/>
      <c r="HW27" s="402"/>
      <c r="HX27" s="402"/>
      <c r="HY27" s="402"/>
      <c r="HZ27" s="402"/>
      <c r="IA27" s="402"/>
      <c r="IB27" s="402"/>
      <c r="IC27" s="402"/>
      <c r="ID27" s="402"/>
      <c r="IE27" s="402"/>
      <c r="IF27" s="402"/>
      <c r="IG27" s="402"/>
      <c r="IH27" s="402"/>
      <c r="II27" s="402"/>
      <c r="IJ27" s="402"/>
      <c r="IK27" s="402"/>
      <c r="IL27" s="402"/>
      <c r="IM27" s="402"/>
      <c r="IN27" s="402"/>
      <c r="IO27" s="402"/>
      <c r="IP27" s="402"/>
      <c r="IQ27" s="402"/>
      <c r="IR27" s="402"/>
      <c r="IS27" s="402"/>
      <c r="IT27" s="402"/>
      <c r="IU27" s="402"/>
      <c r="IV27" s="402"/>
    </row>
    <row r="28" s="439" customFormat="true" ht="42" hidden="false" customHeight="true" outlineLevel="0" collapsed="false">
      <c r="A28" s="534"/>
      <c r="B28" s="535"/>
      <c r="C28" s="420"/>
      <c r="D28" s="421"/>
      <c r="E28" s="421"/>
      <c r="F28" s="544" t="s">
        <v>215</v>
      </c>
      <c r="G28" s="459"/>
      <c r="H28" s="545" t="n">
        <v>11</v>
      </c>
      <c r="I28" s="546" t="n">
        <f aca="false">+O28</f>
        <v>15</v>
      </c>
      <c r="J28" s="546" t="s">
        <v>203</v>
      </c>
      <c r="K28" s="547" t="s">
        <v>206</v>
      </c>
      <c r="L28" s="546" t="s">
        <v>203</v>
      </c>
      <c r="M28" s="546" t="n">
        <f aca="false">+H28</f>
        <v>11</v>
      </c>
      <c r="N28" s="548" t="s">
        <v>202</v>
      </c>
      <c r="O28" s="481" t="n">
        <v>15</v>
      </c>
      <c r="P28" s="552" t="n">
        <v>6</v>
      </c>
      <c r="Q28" s="553" t="n">
        <v>5</v>
      </c>
      <c r="R28" s="553" t="n">
        <v>8</v>
      </c>
      <c r="S28" s="553" t="n">
        <v>4</v>
      </c>
      <c r="T28" s="553" t="n">
        <v>9</v>
      </c>
      <c r="U28" s="553" t="n">
        <v>9</v>
      </c>
      <c r="V28" s="553" t="n">
        <v>7</v>
      </c>
      <c r="W28" s="553"/>
      <c r="X28" s="553"/>
      <c r="Y28" s="553"/>
      <c r="Z28" s="553"/>
      <c r="AA28" s="554"/>
      <c r="AB28" s="439" t="s">
        <v>216</v>
      </c>
      <c r="FQ28" s="402"/>
      <c r="FR28" s="402"/>
      <c r="FS28" s="402"/>
      <c r="FT28" s="402"/>
      <c r="FU28" s="402"/>
      <c r="FV28" s="402"/>
      <c r="FW28" s="402"/>
      <c r="FX28" s="402"/>
      <c r="FY28" s="402"/>
      <c r="FZ28" s="402"/>
      <c r="GA28" s="402"/>
      <c r="GB28" s="402"/>
      <c r="GC28" s="402"/>
      <c r="GD28" s="402"/>
      <c r="GE28" s="402"/>
      <c r="GF28" s="402"/>
      <c r="GG28" s="402"/>
      <c r="GH28" s="402"/>
      <c r="GI28" s="402"/>
      <c r="GJ28" s="402"/>
      <c r="GK28" s="402"/>
      <c r="GL28" s="402"/>
      <c r="GM28" s="402"/>
      <c r="GN28" s="402"/>
      <c r="GO28" s="402"/>
      <c r="GP28" s="402"/>
      <c r="GQ28" s="402"/>
      <c r="GR28" s="402"/>
      <c r="GS28" s="402"/>
      <c r="GT28" s="402"/>
      <c r="GU28" s="402"/>
      <c r="GV28" s="402"/>
      <c r="GW28" s="402"/>
      <c r="GX28" s="402"/>
      <c r="GY28" s="402"/>
      <c r="GZ28" s="402"/>
      <c r="HA28" s="402"/>
      <c r="HB28" s="402"/>
      <c r="HC28" s="402"/>
      <c r="HD28" s="402"/>
      <c r="HE28" s="402"/>
      <c r="HF28" s="402"/>
      <c r="HG28" s="402"/>
      <c r="HH28" s="402"/>
      <c r="HI28" s="402"/>
      <c r="HJ28" s="402"/>
      <c r="HK28" s="402"/>
      <c r="HL28" s="402"/>
      <c r="HM28" s="402"/>
      <c r="HN28" s="402"/>
      <c r="HO28" s="402"/>
      <c r="HP28" s="402"/>
      <c r="HQ28" s="402"/>
      <c r="HR28" s="402"/>
      <c r="HS28" s="402"/>
      <c r="HT28" s="402"/>
      <c r="HU28" s="402"/>
      <c r="HV28" s="402"/>
      <c r="HW28" s="402"/>
      <c r="HX28" s="402"/>
      <c r="HY28" s="402"/>
      <c r="HZ28" s="402"/>
      <c r="IA28" s="402"/>
      <c r="IB28" s="402"/>
      <c r="IC28" s="402"/>
      <c r="ID28" s="402"/>
      <c r="IE28" s="402"/>
      <c r="IF28" s="402"/>
      <c r="IG28" s="402"/>
      <c r="IH28" s="402"/>
      <c r="II28" s="402"/>
      <c r="IJ28" s="402"/>
      <c r="IK28" s="402"/>
      <c r="IL28" s="402"/>
      <c r="IM28" s="402"/>
      <c r="IN28" s="402"/>
      <c r="IO28" s="402"/>
      <c r="IP28" s="402"/>
      <c r="IQ28" s="402"/>
      <c r="IR28" s="402"/>
      <c r="IS28" s="402"/>
      <c r="IT28" s="402"/>
      <c r="IU28" s="402"/>
      <c r="IV28" s="402"/>
    </row>
    <row r="29" s="439" customFormat="true" ht="51" hidden="false" customHeight="true" outlineLevel="0" collapsed="false">
      <c r="A29" s="534"/>
      <c r="B29" s="535"/>
      <c r="C29" s="420"/>
      <c r="D29" s="421"/>
      <c r="E29" s="421"/>
      <c r="F29" s="544" t="s">
        <v>217</v>
      </c>
      <c r="G29" s="459"/>
      <c r="H29" s="545" t="n">
        <v>3</v>
      </c>
      <c r="I29" s="546" t="n">
        <f aca="false">+O29</f>
        <v>5</v>
      </c>
      <c r="J29" s="546"/>
      <c r="K29" s="547" t="s">
        <v>206</v>
      </c>
      <c r="L29" s="546"/>
      <c r="M29" s="546" t="n">
        <f aca="false">+H29</f>
        <v>3</v>
      </c>
      <c r="N29" s="548"/>
      <c r="O29" s="481" t="n">
        <v>5</v>
      </c>
      <c r="P29" s="555" t="n">
        <v>5</v>
      </c>
      <c r="Q29" s="553" t="n">
        <v>8</v>
      </c>
      <c r="R29" s="553" t="n">
        <v>3</v>
      </c>
      <c r="S29" s="553" t="n">
        <v>4</v>
      </c>
      <c r="T29" s="542" t="n">
        <v>8</v>
      </c>
      <c r="U29" s="553" t="n">
        <v>10</v>
      </c>
      <c r="V29" s="553" t="n">
        <v>7</v>
      </c>
      <c r="W29" s="553"/>
      <c r="X29" s="553"/>
      <c r="Y29" s="553"/>
      <c r="Z29" s="553"/>
      <c r="AA29" s="554"/>
      <c r="AB29" s="439" t="s">
        <v>218</v>
      </c>
      <c r="FQ29" s="402"/>
      <c r="FR29" s="402"/>
      <c r="FS29" s="402"/>
      <c r="FT29" s="402"/>
      <c r="FU29" s="402"/>
      <c r="FV29" s="402"/>
      <c r="FW29" s="402"/>
      <c r="FX29" s="402"/>
      <c r="FY29" s="402"/>
      <c r="FZ29" s="402"/>
      <c r="GA29" s="402"/>
      <c r="GB29" s="402"/>
      <c r="GC29" s="402"/>
      <c r="GD29" s="402"/>
      <c r="GE29" s="402"/>
      <c r="GF29" s="402"/>
      <c r="GG29" s="402"/>
      <c r="GH29" s="402"/>
      <c r="GI29" s="402"/>
      <c r="GJ29" s="402"/>
      <c r="GK29" s="402"/>
      <c r="GL29" s="402"/>
      <c r="GM29" s="402"/>
      <c r="GN29" s="402"/>
      <c r="GO29" s="402"/>
      <c r="GP29" s="402"/>
      <c r="GQ29" s="402"/>
      <c r="GR29" s="402"/>
      <c r="GS29" s="402"/>
      <c r="GT29" s="402"/>
      <c r="GU29" s="402"/>
      <c r="GV29" s="402"/>
      <c r="GW29" s="402"/>
      <c r="GX29" s="402"/>
      <c r="GY29" s="402"/>
      <c r="GZ29" s="402"/>
      <c r="HA29" s="402"/>
      <c r="HB29" s="402"/>
      <c r="HC29" s="402"/>
      <c r="HD29" s="402"/>
      <c r="HE29" s="402"/>
      <c r="HF29" s="402"/>
      <c r="HG29" s="402"/>
      <c r="HH29" s="402"/>
      <c r="HI29" s="402"/>
      <c r="HJ29" s="402"/>
      <c r="HK29" s="402"/>
      <c r="HL29" s="402"/>
      <c r="HM29" s="402"/>
      <c r="HN29" s="402"/>
      <c r="HO29" s="402"/>
      <c r="HP29" s="402"/>
      <c r="HQ29" s="402"/>
      <c r="HR29" s="402"/>
      <c r="HS29" s="402"/>
      <c r="HT29" s="402"/>
      <c r="HU29" s="402"/>
      <c r="HV29" s="402"/>
      <c r="HW29" s="402"/>
      <c r="HX29" s="402"/>
      <c r="HY29" s="402"/>
      <c r="HZ29" s="402"/>
      <c r="IA29" s="402"/>
      <c r="IB29" s="402"/>
      <c r="IC29" s="402"/>
      <c r="ID29" s="402"/>
      <c r="IE29" s="402"/>
      <c r="IF29" s="402"/>
      <c r="IG29" s="402"/>
      <c r="IH29" s="402"/>
      <c r="II29" s="402"/>
      <c r="IJ29" s="402"/>
      <c r="IK29" s="402"/>
      <c r="IL29" s="402"/>
      <c r="IM29" s="402"/>
      <c r="IN29" s="402"/>
      <c r="IO29" s="402"/>
      <c r="IP29" s="402"/>
      <c r="IQ29" s="402"/>
      <c r="IR29" s="402"/>
      <c r="IS29" s="402"/>
      <c r="IT29" s="402"/>
      <c r="IU29" s="402"/>
      <c r="IV29" s="402"/>
    </row>
    <row r="30" s="439" customFormat="true" ht="35.8" hidden="false" customHeight="true" outlineLevel="0" collapsed="false">
      <c r="A30" s="534"/>
      <c r="B30" s="535"/>
      <c r="C30" s="420"/>
      <c r="D30" s="421"/>
      <c r="E30" s="421"/>
      <c r="F30" s="544" t="s">
        <v>219</v>
      </c>
      <c r="G30" s="459"/>
      <c r="H30" s="545" t="n">
        <v>15</v>
      </c>
      <c r="I30" s="546" t="n">
        <f aca="false">+O30</f>
        <v>20</v>
      </c>
      <c r="J30" s="546"/>
      <c r="K30" s="547" t="s">
        <v>206</v>
      </c>
      <c r="L30" s="546"/>
      <c r="M30" s="546" t="n">
        <f aca="false">+H30</f>
        <v>15</v>
      </c>
      <c r="N30" s="548"/>
      <c r="O30" s="481" t="n">
        <v>20</v>
      </c>
      <c r="P30" s="552" t="n">
        <v>6</v>
      </c>
      <c r="Q30" s="553" t="n">
        <v>11</v>
      </c>
      <c r="R30" s="553" t="n">
        <v>10</v>
      </c>
      <c r="S30" s="556" t="n">
        <v>0</v>
      </c>
      <c r="T30" s="553" t="n">
        <v>0</v>
      </c>
      <c r="U30" s="553" t="n">
        <v>0</v>
      </c>
      <c r="V30" s="553" t="n">
        <v>0</v>
      </c>
      <c r="W30" s="553"/>
      <c r="X30" s="553"/>
      <c r="Y30" s="553"/>
      <c r="Z30" s="553"/>
      <c r="AA30" s="554"/>
      <c r="FQ30" s="402"/>
      <c r="FR30" s="402"/>
      <c r="FS30" s="402"/>
      <c r="FT30" s="402"/>
      <c r="FU30" s="402"/>
      <c r="FV30" s="402"/>
      <c r="FW30" s="402"/>
      <c r="FX30" s="402"/>
      <c r="FY30" s="402"/>
      <c r="FZ30" s="402"/>
      <c r="GA30" s="402"/>
      <c r="GB30" s="402"/>
      <c r="GC30" s="402"/>
      <c r="GD30" s="402"/>
      <c r="GE30" s="402"/>
      <c r="GF30" s="402"/>
      <c r="GG30" s="402"/>
      <c r="GH30" s="402"/>
      <c r="GI30" s="402"/>
      <c r="GJ30" s="402"/>
      <c r="GK30" s="402"/>
      <c r="GL30" s="402"/>
      <c r="GM30" s="402"/>
      <c r="GN30" s="402"/>
      <c r="GO30" s="402"/>
      <c r="GP30" s="402"/>
      <c r="GQ30" s="402"/>
      <c r="GR30" s="402"/>
      <c r="GS30" s="402"/>
      <c r="GT30" s="402"/>
      <c r="GU30" s="402"/>
      <c r="GV30" s="402"/>
      <c r="GW30" s="402"/>
      <c r="GX30" s="402"/>
      <c r="GY30" s="402"/>
      <c r="GZ30" s="402"/>
      <c r="HA30" s="402"/>
      <c r="HB30" s="402"/>
      <c r="HC30" s="402"/>
      <c r="HD30" s="402"/>
      <c r="HE30" s="402"/>
      <c r="HF30" s="402"/>
      <c r="HG30" s="402"/>
      <c r="HH30" s="402"/>
      <c r="HI30" s="402"/>
      <c r="HJ30" s="402"/>
      <c r="HK30" s="402"/>
      <c r="HL30" s="402"/>
      <c r="HM30" s="402"/>
      <c r="HN30" s="402"/>
      <c r="HO30" s="402"/>
      <c r="HP30" s="402"/>
      <c r="HQ30" s="402"/>
      <c r="HR30" s="402"/>
      <c r="HS30" s="402"/>
      <c r="HT30" s="402"/>
      <c r="HU30" s="402"/>
      <c r="HV30" s="402"/>
      <c r="HW30" s="402"/>
      <c r="HX30" s="402"/>
      <c r="HY30" s="402"/>
      <c r="HZ30" s="402"/>
      <c r="IA30" s="402"/>
      <c r="IB30" s="402"/>
      <c r="IC30" s="402"/>
      <c r="ID30" s="402"/>
      <c r="IE30" s="402"/>
      <c r="IF30" s="402"/>
      <c r="IG30" s="402"/>
      <c r="IH30" s="402"/>
      <c r="II30" s="402"/>
      <c r="IJ30" s="402"/>
      <c r="IK30" s="402"/>
      <c r="IL30" s="402"/>
      <c r="IM30" s="402"/>
      <c r="IN30" s="402"/>
      <c r="IO30" s="402"/>
      <c r="IP30" s="402"/>
      <c r="IQ30" s="402"/>
      <c r="IR30" s="402"/>
      <c r="IS30" s="402"/>
      <c r="IT30" s="402"/>
      <c r="IU30" s="402"/>
      <c r="IV30" s="402"/>
    </row>
    <row r="31" s="439" customFormat="true" ht="36.8" hidden="false" customHeight="true" outlineLevel="0" collapsed="false">
      <c r="A31" s="534"/>
      <c r="B31" s="535"/>
      <c r="C31" s="420"/>
      <c r="D31" s="421"/>
      <c r="E31" s="421"/>
      <c r="F31" s="544" t="s">
        <v>220</v>
      </c>
      <c r="G31" s="459"/>
      <c r="H31" s="545" t="n">
        <v>15</v>
      </c>
      <c r="I31" s="546" t="n">
        <f aca="false">+O31</f>
        <v>20</v>
      </c>
      <c r="J31" s="546"/>
      <c r="K31" s="547" t="s">
        <v>206</v>
      </c>
      <c r="L31" s="546"/>
      <c r="M31" s="546" t="n">
        <f aca="false">+H31</f>
        <v>15</v>
      </c>
      <c r="N31" s="548"/>
      <c r="O31" s="481" t="n">
        <v>20</v>
      </c>
      <c r="P31" s="552" t="n">
        <v>11</v>
      </c>
      <c r="Q31" s="553" t="n">
        <v>10</v>
      </c>
      <c r="R31" s="553" t="n">
        <v>6</v>
      </c>
      <c r="S31" s="556" t="n">
        <v>0</v>
      </c>
      <c r="T31" s="553" t="n">
        <v>0</v>
      </c>
      <c r="U31" s="553" t="n">
        <v>0</v>
      </c>
      <c r="V31" s="553" t="n">
        <v>0</v>
      </c>
      <c r="W31" s="553"/>
      <c r="X31" s="553"/>
      <c r="Y31" s="553"/>
      <c r="Z31" s="553"/>
      <c r="AA31" s="554"/>
      <c r="FQ31" s="402"/>
      <c r="FR31" s="402"/>
      <c r="FS31" s="402"/>
      <c r="FT31" s="402"/>
      <c r="FU31" s="402"/>
      <c r="FV31" s="402"/>
      <c r="FW31" s="402"/>
      <c r="FX31" s="402"/>
      <c r="FY31" s="402"/>
      <c r="FZ31" s="402"/>
      <c r="GA31" s="402"/>
      <c r="GB31" s="402"/>
      <c r="GC31" s="402"/>
      <c r="GD31" s="402"/>
      <c r="GE31" s="402"/>
      <c r="GF31" s="402"/>
      <c r="GG31" s="402"/>
      <c r="GH31" s="402"/>
      <c r="GI31" s="402"/>
      <c r="GJ31" s="402"/>
      <c r="GK31" s="402"/>
      <c r="GL31" s="402"/>
      <c r="GM31" s="402"/>
      <c r="GN31" s="402"/>
      <c r="GO31" s="402"/>
      <c r="GP31" s="402"/>
      <c r="GQ31" s="402"/>
      <c r="GR31" s="402"/>
      <c r="GS31" s="402"/>
      <c r="GT31" s="402"/>
      <c r="GU31" s="402"/>
      <c r="GV31" s="402"/>
      <c r="GW31" s="402"/>
      <c r="GX31" s="402"/>
      <c r="GY31" s="402"/>
      <c r="GZ31" s="402"/>
      <c r="HA31" s="402"/>
      <c r="HB31" s="402"/>
      <c r="HC31" s="402"/>
      <c r="HD31" s="402"/>
      <c r="HE31" s="402"/>
      <c r="HF31" s="402"/>
      <c r="HG31" s="402"/>
      <c r="HH31" s="402"/>
      <c r="HI31" s="402"/>
      <c r="HJ31" s="402"/>
      <c r="HK31" s="402"/>
      <c r="HL31" s="402"/>
      <c r="HM31" s="402"/>
      <c r="HN31" s="402"/>
      <c r="HO31" s="402"/>
      <c r="HP31" s="402"/>
      <c r="HQ31" s="402"/>
      <c r="HR31" s="402"/>
      <c r="HS31" s="402"/>
      <c r="HT31" s="402"/>
      <c r="HU31" s="402"/>
      <c r="HV31" s="402"/>
      <c r="HW31" s="402"/>
      <c r="HX31" s="402"/>
      <c r="HY31" s="402"/>
      <c r="HZ31" s="402"/>
      <c r="IA31" s="402"/>
      <c r="IB31" s="402"/>
      <c r="IC31" s="402"/>
      <c r="ID31" s="402"/>
      <c r="IE31" s="402"/>
      <c r="IF31" s="402"/>
      <c r="IG31" s="402"/>
      <c r="IH31" s="402"/>
      <c r="II31" s="402"/>
      <c r="IJ31" s="402"/>
      <c r="IK31" s="402"/>
      <c r="IL31" s="402"/>
      <c r="IM31" s="402"/>
      <c r="IN31" s="402"/>
      <c r="IO31" s="402"/>
      <c r="IP31" s="402"/>
      <c r="IQ31" s="402"/>
      <c r="IR31" s="402"/>
      <c r="IS31" s="402"/>
      <c r="IT31" s="402"/>
      <c r="IU31" s="402"/>
      <c r="IV31" s="402"/>
    </row>
    <row r="32" s="439" customFormat="true" ht="41.75" hidden="false" customHeight="true" outlineLevel="0" collapsed="false">
      <c r="A32" s="534"/>
      <c r="B32" s="535"/>
      <c r="C32" s="420"/>
      <c r="D32" s="421"/>
      <c r="E32" s="421"/>
      <c r="F32" s="544" t="s">
        <v>221</v>
      </c>
      <c r="G32" s="459"/>
      <c r="H32" s="545" t="n">
        <v>15</v>
      </c>
      <c r="I32" s="546" t="n">
        <f aca="false">+O32</f>
        <v>20</v>
      </c>
      <c r="J32" s="546"/>
      <c r="K32" s="547" t="s">
        <v>206</v>
      </c>
      <c r="L32" s="546"/>
      <c r="M32" s="546" t="n">
        <f aca="false">+H32</f>
        <v>15</v>
      </c>
      <c r="N32" s="548"/>
      <c r="O32" s="481" t="n">
        <v>20</v>
      </c>
      <c r="P32" s="552" t="n">
        <v>7</v>
      </c>
      <c r="Q32" s="553" t="n">
        <v>5</v>
      </c>
      <c r="R32" s="553" t="n">
        <v>8</v>
      </c>
      <c r="S32" s="556" t="n">
        <v>0</v>
      </c>
      <c r="T32" s="553" t="n">
        <v>0</v>
      </c>
      <c r="U32" s="553" t="n">
        <v>0</v>
      </c>
      <c r="V32" s="553" t="n">
        <v>0</v>
      </c>
      <c r="W32" s="553"/>
      <c r="X32" s="553"/>
      <c r="Y32" s="553"/>
      <c r="Z32" s="553"/>
      <c r="AA32" s="554"/>
      <c r="FQ32" s="402"/>
      <c r="FR32" s="402"/>
      <c r="FS32" s="402"/>
      <c r="FT32" s="402"/>
      <c r="FU32" s="402"/>
      <c r="FV32" s="402"/>
      <c r="FW32" s="402"/>
      <c r="FX32" s="402"/>
      <c r="FY32" s="402"/>
      <c r="FZ32" s="402"/>
      <c r="GA32" s="402"/>
      <c r="GB32" s="402"/>
      <c r="GC32" s="402"/>
      <c r="GD32" s="402"/>
      <c r="GE32" s="402"/>
      <c r="GF32" s="402"/>
      <c r="GG32" s="402"/>
      <c r="GH32" s="402"/>
      <c r="GI32" s="402"/>
      <c r="GJ32" s="402"/>
      <c r="GK32" s="402"/>
      <c r="GL32" s="402"/>
      <c r="GM32" s="402"/>
      <c r="GN32" s="402"/>
      <c r="GO32" s="402"/>
      <c r="GP32" s="402"/>
      <c r="GQ32" s="402"/>
      <c r="GR32" s="402"/>
      <c r="GS32" s="402"/>
      <c r="GT32" s="402"/>
      <c r="GU32" s="402"/>
      <c r="GV32" s="402"/>
      <c r="GW32" s="402"/>
      <c r="GX32" s="402"/>
      <c r="GY32" s="402"/>
      <c r="GZ32" s="402"/>
      <c r="HA32" s="402"/>
      <c r="HB32" s="402"/>
      <c r="HC32" s="402"/>
      <c r="HD32" s="402"/>
      <c r="HE32" s="402"/>
      <c r="HF32" s="402"/>
      <c r="HG32" s="402"/>
      <c r="HH32" s="402"/>
      <c r="HI32" s="402"/>
      <c r="HJ32" s="402"/>
      <c r="HK32" s="402"/>
      <c r="HL32" s="402"/>
      <c r="HM32" s="402"/>
      <c r="HN32" s="402"/>
      <c r="HO32" s="402"/>
      <c r="HP32" s="402"/>
      <c r="HQ32" s="402"/>
      <c r="HR32" s="402"/>
      <c r="HS32" s="402"/>
      <c r="HT32" s="402"/>
      <c r="HU32" s="402"/>
      <c r="HV32" s="402"/>
      <c r="HW32" s="402"/>
      <c r="HX32" s="402"/>
      <c r="HY32" s="402"/>
      <c r="HZ32" s="402"/>
      <c r="IA32" s="402"/>
      <c r="IB32" s="402"/>
      <c r="IC32" s="402"/>
      <c r="ID32" s="402"/>
      <c r="IE32" s="402"/>
      <c r="IF32" s="402"/>
      <c r="IG32" s="402"/>
      <c r="IH32" s="402"/>
      <c r="II32" s="402"/>
      <c r="IJ32" s="402"/>
      <c r="IK32" s="402"/>
      <c r="IL32" s="402"/>
      <c r="IM32" s="402"/>
      <c r="IN32" s="402"/>
      <c r="IO32" s="402"/>
      <c r="IP32" s="402"/>
      <c r="IQ32" s="402"/>
      <c r="IR32" s="402"/>
      <c r="IS32" s="402"/>
      <c r="IT32" s="402"/>
      <c r="IU32" s="402"/>
      <c r="IV32" s="402"/>
    </row>
    <row r="33" s="439" customFormat="true" ht="54" hidden="false" customHeight="true" outlineLevel="0" collapsed="false">
      <c r="A33" s="534"/>
      <c r="B33" s="535"/>
      <c r="C33" s="420"/>
      <c r="D33" s="421"/>
      <c r="E33" s="421"/>
      <c r="F33" s="544" t="s">
        <v>222</v>
      </c>
      <c r="G33" s="459" t="s">
        <v>204</v>
      </c>
      <c r="H33" s="545" t="n">
        <v>11</v>
      </c>
      <c r="I33" s="546" t="n">
        <f aca="false">+O33</f>
        <v>15</v>
      </c>
      <c r="J33" s="546" t="s">
        <v>203</v>
      </c>
      <c r="K33" s="547" t="s">
        <v>206</v>
      </c>
      <c r="L33" s="546" t="s">
        <v>203</v>
      </c>
      <c r="M33" s="546" t="n">
        <f aca="false">+H33</f>
        <v>11</v>
      </c>
      <c r="N33" s="548" t="s">
        <v>202</v>
      </c>
      <c r="O33" s="481" t="n">
        <v>15</v>
      </c>
      <c r="P33" s="552" t="n">
        <v>9</v>
      </c>
      <c r="Q33" s="553" t="n">
        <v>10</v>
      </c>
      <c r="R33" s="553" t="n">
        <v>11</v>
      </c>
      <c r="S33" s="553" t="n">
        <v>3</v>
      </c>
      <c r="T33" s="553" t="n">
        <v>9</v>
      </c>
      <c r="U33" s="553" t="n">
        <v>33</v>
      </c>
      <c r="V33" s="553" t="n">
        <v>18</v>
      </c>
      <c r="W33" s="553"/>
      <c r="X33" s="553"/>
      <c r="Y33" s="553"/>
      <c r="Z33" s="553"/>
      <c r="AA33" s="554"/>
      <c r="AB33" s="439" t="s">
        <v>223</v>
      </c>
      <c r="FQ33" s="402"/>
      <c r="FR33" s="402"/>
      <c r="FS33" s="402"/>
      <c r="FT33" s="402"/>
      <c r="FU33" s="402"/>
      <c r="FV33" s="402"/>
      <c r="FW33" s="402"/>
      <c r="FX33" s="402"/>
      <c r="FY33" s="402"/>
      <c r="FZ33" s="402"/>
      <c r="GA33" s="402"/>
      <c r="GB33" s="402"/>
      <c r="GC33" s="402"/>
      <c r="GD33" s="402"/>
      <c r="GE33" s="402"/>
      <c r="GF33" s="402"/>
      <c r="GG33" s="402"/>
      <c r="GH33" s="402"/>
      <c r="GI33" s="402"/>
      <c r="GJ33" s="402"/>
      <c r="GK33" s="402"/>
      <c r="GL33" s="402"/>
      <c r="GM33" s="402"/>
      <c r="GN33" s="402"/>
      <c r="GO33" s="402"/>
      <c r="GP33" s="402"/>
      <c r="GQ33" s="402"/>
      <c r="GR33" s="402"/>
      <c r="GS33" s="402"/>
      <c r="GT33" s="402"/>
      <c r="GU33" s="402"/>
      <c r="GV33" s="402"/>
      <c r="GW33" s="402"/>
      <c r="GX33" s="402"/>
      <c r="GY33" s="402"/>
      <c r="GZ33" s="402"/>
      <c r="HA33" s="402"/>
      <c r="HB33" s="402"/>
      <c r="HC33" s="402"/>
      <c r="HD33" s="402"/>
      <c r="HE33" s="402"/>
      <c r="HF33" s="402"/>
      <c r="HG33" s="402"/>
      <c r="HH33" s="402"/>
      <c r="HI33" s="402"/>
      <c r="HJ33" s="402"/>
      <c r="HK33" s="402"/>
      <c r="HL33" s="402"/>
      <c r="HM33" s="402"/>
      <c r="HN33" s="402"/>
      <c r="HO33" s="402"/>
      <c r="HP33" s="402"/>
      <c r="HQ33" s="402"/>
      <c r="HR33" s="402"/>
      <c r="HS33" s="402"/>
      <c r="HT33" s="402"/>
      <c r="HU33" s="402"/>
      <c r="HV33" s="402"/>
      <c r="HW33" s="402"/>
      <c r="HX33" s="402"/>
      <c r="HY33" s="402"/>
      <c r="HZ33" s="402"/>
      <c r="IA33" s="402"/>
      <c r="IB33" s="402"/>
      <c r="IC33" s="402"/>
      <c r="ID33" s="402"/>
      <c r="IE33" s="402"/>
      <c r="IF33" s="402"/>
      <c r="IG33" s="402"/>
      <c r="IH33" s="402"/>
      <c r="II33" s="402"/>
      <c r="IJ33" s="402"/>
      <c r="IK33" s="402"/>
      <c r="IL33" s="402"/>
      <c r="IM33" s="402"/>
      <c r="IN33" s="402"/>
      <c r="IO33" s="402"/>
      <c r="IP33" s="402"/>
      <c r="IQ33" s="402"/>
      <c r="IR33" s="402"/>
      <c r="IS33" s="402"/>
      <c r="IT33" s="402"/>
      <c r="IU33" s="402"/>
      <c r="IV33" s="402"/>
    </row>
    <row r="34" s="439" customFormat="true" ht="53.7" hidden="false" customHeight="true" outlineLevel="0" collapsed="false">
      <c r="A34" s="534"/>
      <c r="B34" s="535"/>
      <c r="C34" s="420"/>
      <c r="D34" s="421"/>
      <c r="E34" s="421"/>
      <c r="F34" s="502" t="s">
        <v>224</v>
      </c>
      <c r="G34" s="557" t="s">
        <v>204</v>
      </c>
      <c r="H34" s="503" t="n">
        <v>15</v>
      </c>
      <c r="I34" s="504" t="n">
        <f aca="false">+O34</f>
        <v>20</v>
      </c>
      <c r="J34" s="504"/>
      <c r="K34" s="505" t="s">
        <v>206</v>
      </c>
      <c r="L34" s="504"/>
      <c r="M34" s="504" t="n">
        <f aca="false">+H34</f>
        <v>15</v>
      </c>
      <c r="N34" s="558"/>
      <c r="O34" s="489" t="n">
        <v>20</v>
      </c>
      <c r="P34" s="559" t="n">
        <v>2</v>
      </c>
      <c r="Q34" s="507" t="n">
        <v>2</v>
      </c>
      <c r="R34" s="507" t="n">
        <v>0</v>
      </c>
      <c r="S34" s="507" t="n">
        <v>0</v>
      </c>
      <c r="T34" s="507" t="n">
        <v>0</v>
      </c>
      <c r="U34" s="507" t="n">
        <v>0</v>
      </c>
      <c r="V34" s="507" t="n">
        <v>0</v>
      </c>
      <c r="W34" s="507"/>
      <c r="X34" s="507"/>
      <c r="Y34" s="507"/>
      <c r="Z34" s="507"/>
      <c r="AA34" s="508"/>
      <c r="AB34" s="439" t="s">
        <v>225</v>
      </c>
      <c r="FQ34" s="402"/>
      <c r="FR34" s="402"/>
      <c r="FS34" s="402"/>
      <c r="FT34" s="402"/>
      <c r="FU34" s="402"/>
      <c r="FV34" s="402"/>
      <c r="FW34" s="402"/>
      <c r="FX34" s="402"/>
      <c r="FY34" s="402"/>
      <c r="FZ34" s="402"/>
      <c r="GA34" s="402"/>
      <c r="GB34" s="402"/>
      <c r="GC34" s="402"/>
      <c r="GD34" s="402"/>
      <c r="GE34" s="402"/>
      <c r="GF34" s="402"/>
      <c r="GG34" s="402"/>
      <c r="GH34" s="402"/>
      <c r="GI34" s="402"/>
      <c r="GJ34" s="402"/>
      <c r="GK34" s="402"/>
      <c r="GL34" s="402"/>
      <c r="GM34" s="402"/>
      <c r="GN34" s="402"/>
      <c r="GO34" s="402"/>
      <c r="GP34" s="402"/>
      <c r="GQ34" s="402"/>
      <c r="GR34" s="402"/>
      <c r="GS34" s="402"/>
      <c r="GT34" s="402"/>
      <c r="GU34" s="402"/>
      <c r="GV34" s="402"/>
      <c r="GW34" s="402"/>
      <c r="GX34" s="402"/>
      <c r="GY34" s="402"/>
      <c r="GZ34" s="402"/>
      <c r="HA34" s="402"/>
      <c r="HB34" s="402"/>
      <c r="HC34" s="402"/>
      <c r="HD34" s="402"/>
      <c r="HE34" s="402"/>
      <c r="HF34" s="402"/>
      <c r="HG34" s="402"/>
      <c r="HH34" s="402"/>
      <c r="HI34" s="402"/>
      <c r="HJ34" s="402"/>
      <c r="HK34" s="402"/>
      <c r="HL34" s="402"/>
      <c r="HM34" s="402"/>
      <c r="HN34" s="402"/>
      <c r="HO34" s="402"/>
      <c r="HP34" s="402"/>
      <c r="HQ34" s="402"/>
      <c r="HR34" s="402"/>
      <c r="HS34" s="402"/>
      <c r="HT34" s="402"/>
      <c r="HU34" s="402"/>
      <c r="HV34" s="402"/>
      <c r="HW34" s="402"/>
      <c r="HX34" s="402"/>
      <c r="HY34" s="402"/>
      <c r="HZ34" s="402"/>
      <c r="IA34" s="402"/>
      <c r="IB34" s="402"/>
      <c r="IC34" s="402"/>
      <c r="ID34" s="402"/>
      <c r="IE34" s="402"/>
      <c r="IF34" s="402"/>
      <c r="IG34" s="402"/>
      <c r="IH34" s="402"/>
      <c r="II34" s="402"/>
      <c r="IJ34" s="402"/>
      <c r="IK34" s="402"/>
      <c r="IL34" s="402"/>
      <c r="IM34" s="402"/>
      <c r="IN34" s="402"/>
      <c r="IO34" s="402"/>
      <c r="IP34" s="402"/>
      <c r="IQ34" s="402"/>
      <c r="IR34" s="402"/>
      <c r="IS34" s="402"/>
      <c r="IT34" s="402"/>
      <c r="IU34" s="402"/>
      <c r="IV34" s="402"/>
    </row>
    <row r="35" s="439" customFormat="true" ht="32.5" hidden="false" customHeight="true" outlineLevel="0" collapsed="false">
      <c r="A35" s="560" t="n">
        <v>18</v>
      </c>
      <c r="B35" s="535"/>
      <c r="C35" s="522" t="s">
        <v>113</v>
      </c>
      <c r="D35" s="523"/>
      <c r="E35" s="523" t="s">
        <v>114</v>
      </c>
      <c r="F35" s="497" t="s">
        <v>80</v>
      </c>
      <c r="G35" s="561"/>
      <c r="H35" s="562"/>
      <c r="I35" s="563" t="n">
        <f aca="false">+O35</f>
        <v>0</v>
      </c>
      <c r="J35" s="563" t="s">
        <v>203</v>
      </c>
      <c r="K35" s="564" t="s">
        <v>206</v>
      </c>
      <c r="L35" s="563" t="s">
        <v>203</v>
      </c>
      <c r="M35" s="563" t="n">
        <f aca="false">+H35</f>
        <v>0</v>
      </c>
      <c r="N35" s="565"/>
      <c r="O35" s="566"/>
      <c r="P35" s="567" t="n">
        <v>1</v>
      </c>
      <c r="Q35" s="542" t="n">
        <v>2</v>
      </c>
      <c r="R35" s="542" t="n">
        <v>0</v>
      </c>
      <c r="S35" s="542" t="n">
        <v>0</v>
      </c>
      <c r="T35" s="542" t="n">
        <v>0</v>
      </c>
      <c r="U35" s="542" t="n">
        <v>0</v>
      </c>
      <c r="V35" s="542" t="n">
        <v>0</v>
      </c>
      <c r="W35" s="542"/>
      <c r="X35" s="542"/>
      <c r="Y35" s="542"/>
      <c r="Z35" s="542"/>
      <c r="AA35" s="543"/>
      <c r="AB35" s="439" t="s">
        <v>212</v>
      </c>
      <c r="FQ35" s="402"/>
      <c r="FR35" s="402"/>
      <c r="FS35" s="402"/>
      <c r="FT35" s="402"/>
      <c r="FU35" s="402"/>
      <c r="FV35" s="402"/>
      <c r="FW35" s="402"/>
      <c r="FX35" s="402"/>
      <c r="FY35" s="402"/>
      <c r="FZ35" s="402"/>
      <c r="GA35" s="402"/>
      <c r="GB35" s="402"/>
      <c r="GC35" s="402"/>
      <c r="GD35" s="402"/>
      <c r="GE35" s="402"/>
      <c r="GF35" s="402"/>
      <c r="GG35" s="402"/>
      <c r="GH35" s="402"/>
      <c r="GI35" s="402"/>
      <c r="GJ35" s="402"/>
      <c r="GK35" s="402"/>
      <c r="GL35" s="402"/>
      <c r="GM35" s="402"/>
      <c r="GN35" s="402"/>
      <c r="GO35" s="402"/>
      <c r="GP35" s="402"/>
      <c r="GQ35" s="402"/>
      <c r="GR35" s="402"/>
      <c r="GS35" s="402"/>
      <c r="GT35" s="402"/>
      <c r="GU35" s="402"/>
      <c r="GV35" s="402"/>
      <c r="GW35" s="402"/>
      <c r="GX35" s="402"/>
      <c r="GY35" s="402"/>
      <c r="GZ35" s="402"/>
      <c r="HA35" s="402"/>
      <c r="HB35" s="402"/>
      <c r="HC35" s="402"/>
      <c r="HD35" s="402"/>
      <c r="HE35" s="402"/>
      <c r="HF35" s="402"/>
      <c r="HG35" s="402"/>
      <c r="HH35" s="402"/>
      <c r="HI35" s="402"/>
      <c r="HJ35" s="402"/>
      <c r="HK35" s="402"/>
      <c r="HL35" s="402"/>
      <c r="HM35" s="402"/>
      <c r="HN35" s="402"/>
      <c r="HO35" s="402"/>
      <c r="HP35" s="402"/>
      <c r="HQ35" s="402"/>
      <c r="HR35" s="402"/>
      <c r="HS35" s="402"/>
      <c r="HT35" s="402"/>
      <c r="HU35" s="402"/>
      <c r="HV35" s="402"/>
      <c r="HW35" s="402"/>
      <c r="HX35" s="402"/>
      <c r="HY35" s="402"/>
      <c r="HZ35" s="402"/>
      <c r="IA35" s="402"/>
      <c r="IB35" s="402"/>
      <c r="IC35" s="402"/>
      <c r="ID35" s="402"/>
      <c r="IE35" s="402"/>
      <c r="IF35" s="402"/>
      <c r="IG35" s="402"/>
      <c r="IH35" s="402"/>
      <c r="II35" s="402"/>
      <c r="IJ35" s="402"/>
      <c r="IK35" s="402"/>
      <c r="IL35" s="402"/>
      <c r="IM35" s="402"/>
      <c r="IN35" s="402"/>
      <c r="IO35" s="402"/>
      <c r="IP35" s="402"/>
      <c r="IQ35" s="402"/>
      <c r="IR35" s="402"/>
      <c r="IS35" s="402"/>
      <c r="IT35" s="402"/>
      <c r="IU35" s="402"/>
      <c r="IV35" s="402"/>
    </row>
    <row r="36" s="439" customFormat="true" ht="31" hidden="false" customHeight="true" outlineLevel="0" collapsed="false">
      <c r="A36" s="560"/>
      <c r="B36" s="535"/>
      <c r="C36" s="522"/>
      <c r="D36" s="523"/>
      <c r="E36" s="523"/>
      <c r="F36" s="544" t="s">
        <v>82</v>
      </c>
      <c r="G36" s="568"/>
      <c r="H36" s="569"/>
      <c r="I36" s="570" t="n">
        <f aca="false">+O36</f>
        <v>0</v>
      </c>
      <c r="J36" s="570" t="s">
        <v>203</v>
      </c>
      <c r="K36" s="571" t="s">
        <v>206</v>
      </c>
      <c r="L36" s="570" t="s">
        <v>203</v>
      </c>
      <c r="M36" s="570" t="n">
        <f aca="false">+H36</f>
        <v>0</v>
      </c>
      <c r="N36" s="572"/>
      <c r="O36" s="573"/>
      <c r="P36" s="574" t="n">
        <v>1</v>
      </c>
      <c r="Q36" s="550" t="n">
        <v>1</v>
      </c>
      <c r="R36" s="550" t="n">
        <v>0</v>
      </c>
      <c r="S36" s="550" t="n">
        <v>0</v>
      </c>
      <c r="T36" s="550" t="n">
        <v>0</v>
      </c>
      <c r="U36" s="550" t="n">
        <v>1</v>
      </c>
      <c r="V36" s="550" t="n">
        <v>1</v>
      </c>
      <c r="W36" s="550"/>
      <c r="X36" s="550"/>
      <c r="Y36" s="550"/>
      <c r="Z36" s="550"/>
      <c r="AA36" s="551"/>
      <c r="AB36" s="439" t="s">
        <v>213</v>
      </c>
      <c r="FQ36" s="402"/>
      <c r="FR36" s="402"/>
      <c r="FS36" s="402"/>
      <c r="FT36" s="402"/>
      <c r="FU36" s="402"/>
      <c r="FV36" s="402"/>
      <c r="FW36" s="402"/>
      <c r="FX36" s="402"/>
      <c r="FY36" s="402"/>
      <c r="FZ36" s="402"/>
      <c r="GA36" s="402"/>
      <c r="GB36" s="402"/>
      <c r="GC36" s="402"/>
      <c r="GD36" s="402"/>
      <c r="GE36" s="402"/>
      <c r="GF36" s="402"/>
      <c r="GG36" s="402"/>
      <c r="GH36" s="402"/>
      <c r="GI36" s="402"/>
      <c r="GJ36" s="402"/>
      <c r="GK36" s="402"/>
      <c r="GL36" s="402"/>
      <c r="GM36" s="402"/>
      <c r="GN36" s="402"/>
      <c r="GO36" s="402"/>
      <c r="GP36" s="402"/>
      <c r="GQ36" s="402"/>
      <c r="GR36" s="402"/>
      <c r="GS36" s="402"/>
      <c r="GT36" s="402"/>
      <c r="GU36" s="402"/>
      <c r="GV36" s="402"/>
      <c r="GW36" s="402"/>
      <c r="GX36" s="402"/>
      <c r="GY36" s="402"/>
      <c r="GZ36" s="402"/>
      <c r="HA36" s="402"/>
      <c r="HB36" s="402"/>
      <c r="HC36" s="402"/>
      <c r="HD36" s="402"/>
      <c r="HE36" s="402"/>
      <c r="HF36" s="402"/>
      <c r="HG36" s="402"/>
      <c r="HH36" s="402"/>
      <c r="HI36" s="402"/>
      <c r="HJ36" s="402"/>
      <c r="HK36" s="402"/>
      <c r="HL36" s="402"/>
      <c r="HM36" s="402"/>
      <c r="HN36" s="402"/>
      <c r="HO36" s="402"/>
      <c r="HP36" s="402"/>
      <c r="HQ36" s="402"/>
      <c r="HR36" s="402"/>
      <c r="HS36" s="402"/>
      <c r="HT36" s="402"/>
      <c r="HU36" s="402"/>
      <c r="HV36" s="402"/>
      <c r="HW36" s="402"/>
      <c r="HX36" s="402"/>
      <c r="HY36" s="402"/>
      <c r="HZ36" s="402"/>
      <c r="IA36" s="402"/>
      <c r="IB36" s="402"/>
      <c r="IC36" s="402"/>
      <c r="ID36" s="402"/>
      <c r="IE36" s="402"/>
      <c r="IF36" s="402"/>
      <c r="IG36" s="402"/>
      <c r="IH36" s="402"/>
      <c r="II36" s="402"/>
      <c r="IJ36" s="402"/>
      <c r="IK36" s="402"/>
      <c r="IL36" s="402"/>
      <c r="IM36" s="402"/>
      <c r="IN36" s="402"/>
      <c r="IO36" s="402"/>
      <c r="IP36" s="402"/>
      <c r="IQ36" s="402"/>
      <c r="IR36" s="402"/>
      <c r="IS36" s="402"/>
      <c r="IT36" s="402"/>
      <c r="IU36" s="402"/>
      <c r="IV36" s="402"/>
    </row>
    <row r="37" s="439" customFormat="true" ht="31" hidden="false" customHeight="true" outlineLevel="0" collapsed="false">
      <c r="A37" s="560"/>
      <c r="B37" s="535"/>
      <c r="C37" s="522"/>
      <c r="D37" s="523"/>
      <c r="E37" s="523"/>
      <c r="F37" s="544" t="s">
        <v>83</v>
      </c>
      <c r="G37" s="568"/>
      <c r="H37" s="569"/>
      <c r="I37" s="570"/>
      <c r="J37" s="570"/>
      <c r="K37" s="571"/>
      <c r="L37" s="570"/>
      <c r="M37" s="570"/>
      <c r="N37" s="572"/>
      <c r="O37" s="573"/>
      <c r="P37" s="574" t="n">
        <v>1</v>
      </c>
      <c r="Q37" s="550" t="n">
        <v>1</v>
      </c>
      <c r="R37" s="550" t="n">
        <v>0</v>
      </c>
      <c r="S37" s="550" t="n">
        <v>0</v>
      </c>
      <c r="T37" s="550" t="n">
        <v>1</v>
      </c>
      <c r="U37" s="550" t="n">
        <v>1</v>
      </c>
      <c r="V37" s="550" t="n">
        <v>0</v>
      </c>
      <c r="W37" s="550"/>
      <c r="X37" s="550"/>
      <c r="Y37" s="550"/>
      <c r="Z37" s="550"/>
      <c r="AA37" s="551"/>
      <c r="AB37" s="439" t="s">
        <v>214</v>
      </c>
      <c r="FQ37" s="402"/>
      <c r="FR37" s="402"/>
      <c r="FS37" s="402"/>
      <c r="FT37" s="402"/>
      <c r="FU37" s="402"/>
      <c r="FV37" s="402"/>
      <c r="FW37" s="402"/>
      <c r="FX37" s="402"/>
      <c r="FY37" s="402"/>
      <c r="FZ37" s="402"/>
      <c r="GA37" s="402"/>
      <c r="GB37" s="402"/>
      <c r="GC37" s="402"/>
      <c r="GD37" s="402"/>
      <c r="GE37" s="402"/>
      <c r="GF37" s="402"/>
      <c r="GG37" s="402"/>
      <c r="GH37" s="402"/>
      <c r="GI37" s="402"/>
      <c r="GJ37" s="402"/>
      <c r="GK37" s="402"/>
      <c r="GL37" s="402"/>
      <c r="GM37" s="402"/>
      <c r="GN37" s="402"/>
      <c r="GO37" s="402"/>
      <c r="GP37" s="402"/>
      <c r="GQ37" s="402"/>
      <c r="GR37" s="402"/>
      <c r="GS37" s="402"/>
      <c r="GT37" s="402"/>
      <c r="GU37" s="402"/>
      <c r="GV37" s="402"/>
      <c r="GW37" s="402"/>
      <c r="GX37" s="402"/>
      <c r="GY37" s="402"/>
      <c r="GZ37" s="402"/>
      <c r="HA37" s="402"/>
      <c r="HB37" s="402"/>
      <c r="HC37" s="402"/>
      <c r="HD37" s="402"/>
      <c r="HE37" s="402"/>
      <c r="HF37" s="402"/>
      <c r="HG37" s="402"/>
      <c r="HH37" s="402"/>
      <c r="HI37" s="402"/>
      <c r="HJ37" s="402"/>
      <c r="HK37" s="402"/>
      <c r="HL37" s="402"/>
      <c r="HM37" s="402"/>
      <c r="HN37" s="402"/>
      <c r="HO37" s="402"/>
      <c r="HP37" s="402"/>
      <c r="HQ37" s="402"/>
      <c r="HR37" s="402"/>
      <c r="HS37" s="402"/>
      <c r="HT37" s="402"/>
      <c r="HU37" s="402"/>
      <c r="HV37" s="402"/>
      <c r="HW37" s="402"/>
      <c r="HX37" s="402"/>
      <c r="HY37" s="402"/>
      <c r="HZ37" s="402"/>
      <c r="IA37" s="402"/>
      <c r="IB37" s="402"/>
      <c r="IC37" s="402"/>
      <c r="ID37" s="402"/>
      <c r="IE37" s="402"/>
      <c r="IF37" s="402"/>
      <c r="IG37" s="402"/>
      <c r="IH37" s="402"/>
      <c r="II37" s="402"/>
      <c r="IJ37" s="402"/>
      <c r="IK37" s="402"/>
      <c r="IL37" s="402"/>
      <c r="IM37" s="402"/>
      <c r="IN37" s="402"/>
      <c r="IO37" s="402"/>
      <c r="IP37" s="402"/>
      <c r="IQ37" s="402"/>
      <c r="IR37" s="402"/>
      <c r="IS37" s="402"/>
      <c r="IT37" s="402"/>
      <c r="IU37" s="402"/>
      <c r="IV37" s="402"/>
    </row>
    <row r="38" s="439" customFormat="true" ht="31" hidden="false" customHeight="true" outlineLevel="0" collapsed="false">
      <c r="A38" s="560"/>
      <c r="B38" s="535"/>
      <c r="C38" s="522"/>
      <c r="D38" s="523"/>
      <c r="E38" s="523"/>
      <c r="F38" s="544" t="s">
        <v>215</v>
      </c>
      <c r="G38" s="568"/>
      <c r="H38" s="569"/>
      <c r="I38" s="570"/>
      <c r="J38" s="570"/>
      <c r="K38" s="571"/>
      <c r="L38" s="570"/>
      <c r="M38" s="570"/>
      <c r="N38" s="572"/>
      <c r="O38" s="573"/>
      <c r="P38" s="574" t="n">
        <v>0</v>
      </c>
      <c r="Q38" s="550" t="n">
        <v>2</v>
      </c>
      <c r="R38" s="550" t="n">
        <v>1</v>
      </c>
      <c r="S38" s="550" t="n">
        <v>1</v>
      </c>
      <c r="T38" s="550" t="n">
        <v>0</v>
      </c>
      <c r="U38" s="550" t="n">
        <v>0</v>
      </c>
      <c r="V38" s="550" t="n">
        <v>2</v>
      </c>
      <c r="W38" s="550"/>
      <c r="X38" s="550"/>
      <c r="Y38" s="550"/>
      <c r="Z38" s="550"/>
      <c r="AA38" s="551"/>
      <c r="AB38" s="439" t="s">
        <v>216</v>
      </c>
      <c r="FQ38" s="402"/>
      <c r="FR38" s="402"/>
      <c r="FS38" s="402"/>
      <c r="FT38" s="402"/>
      <c r="FU38" s="402"/>
      <c r="FV38" s="402"/>
      <c r="FW38" s="402"/>
      <c r="FX38" s="402"/>
      <c r="FY38" s="402"/>
      <c r="FZ38" s="402"/>
      <c r="GA38" s="402"/>
      <c r="GB38" s="402"/>
      <c r="GC38" s="402"/>
      <c r="GD38" s="402"/>
      <c r="GE38" s="402"/>
      <c r="GF38" s="402"/>
      <c r="GG38" s="402"/>
      <c r="GH38" s="402"/>
      <c r="GI38" s="402"/>
      <c r="GJ38" s="402"/>
      <c r="GK38" s="402"/>
      <c r="GL38" s="402"/>
      <c r="GM38" s="402"/>
      <c r="GN38" s="402"/>
      <c r="GO38" s="402"/>
      <c r="GP38" s="402"/>
      <c r="GQ38" s="402"/>
      <c r="GR38" s="402"/>
      <c r="GS38" s="402"/>
      <c r="GT38" s="402"/>
      <c r="GU38" s="402"/>
      <c r="GV38" s="402"/>
      <c r="GW38" s="402"/>
      <c r="GX38" s="402"/>
      <c r="GY38" s="402"/>
      <c r="GZ38" s="402"/>
      <c r="HA38" s="402"/>
      <c r="HB38" s="402"/>
      <c r="HC38" s="402"/>
      <c r="HD38" s="402"/>
      <c r="HE38" s="402"/>
      <c r="HF38" s="402"/>
      <c r="HG38" s="402"/>
      <c r="HH38" s="402"/>
      <c r="HI38" s="402"/>
      <c r="HJ38" s="402"/>
      <c r="HK38" s="402"/>
      <c r="HL38" s="402"/>
      <c r="HM38" s="402"/>
      <c r="HN38" s="402"/>
      <c r="HO38" s="402"/>
      <c r="HP38" s="402"/>
      <c r="HQ38" s="402"/>
      <c r="HR38" s="402"/>
      <c r="HS38" s="402"/>
      <c r="HT38" s="402"/>
      <c r="HU38" s="402"/>
      <c r="HV38" s="402"/>
      <c r="HW38" s="402"/>
      <c r="HX38" s="402"/>
      <c r="HY38" s="402"/>
      <c r="HZ38" s="402"/>
      <c r="IA38" s="402"/>
      <c r="IB38" s="402"/>
      <c r="IC38" s="402"/>
      <c r="ID38" s="402"/>
      <c r="IE38" s="402"/>
      <c r="IF38" s="402"/>
      <c r="IG38" s="402"/>
      <c r="IH38" s="402"/>
      <c r="II38" s="402"/>
      <c r="IJ38" s="402"/>
      <c r="IK38" s="402"/>
      <c r="IL38" s="402"/>
      <c r="IM38" s="402"/>
      <c r="IN38" s="402"/>
      <c r="IO38" s="402"/>
      <c r="IP38" s="402"/>
      <c r="IQ38" s="402"/>
      <c r="IR38" s="402"/>
      <c r="IS38" s="402"/>
      <c r="IT38" s="402"/>
      <c r="IU38" s="402"/>
      <c r="IV38" s="402"/>
    </row>
    <row r="39" s="439" customFormat="true" ht="47.75" hidden="false" customHeight="true" outlineLevel="0" collapsed="false">
      <c r="A39" s="560"/>
      <c r="B39" s="535"/>
      <c r="C39" s="522"/>
      <c r="D39" s="523"/>
      <c r="E39" s="523"/>
      <c r="F39" s="544" t="s">
        <v>226</v>
      </c>
      <c r="G39" s="568"/>
      <c r="H39" s="569"/>
      <c r="I39" s="570"/>
      <c r="J39" s="570"/>
      <c r="K39" s="571"/>
      <c r="L39" s="570"/>
      <c r="M39" s="570"/>
      <c r="N39" s="572"/>
      <c r="O39" s="573"/>
      <c r="P39" s="574" t="n">
        <v>2</v>
      </c>
      <c r="Q39" s="550" t="n">
        <v>1</v>
      </c>
      <c r="R39" s="550" t="n">
        <v>2</v>
      </c>
      <c r="S39" s="550" t="n">
        <v>1</v>
      </c>
      <c r="T39" s="550" t="n">
        <v>0</v>
      </c>
      <c r="U39" s="550" t="n">
        <v>1</v>
      </c>
      <c r="V39" s="550" t="n">
        <v>1</v>
      </c>
      <c r="W39" s="550"/>
      <c r="X39" s="550"/>
      <c r="Y39" s="550"/>
      <c r="Z39" s="550"/>
      <c r="AA39" s="551"/>
      <c r="AB39" s="439" t="s">
        <v>218</v>
      </c>
      <c r="FQ39" s="402"/>
      <c r="FR39" s="402"/>
      <c r="FS39" s="402"/>
      <c r="FT39" s="402"/>
      <c r="FU39" s="402"/>
      <c r="FV39" s="402"/>
      <c r="FW39" s="402"/>
      <c r="FX39" s="402"/>
      <c r="FY39" s="402"/>
      <c r="FZ39" s="402"/>
      <c r="GA39" s="402"/>
      <c r="GB39" s="402"/>
      <c r="GC39" s="402"/>
      <c r="GD39" s="402"/>
      <c r="GE39" s="402"/>
      <c r="GF39" s="402"/>
      <c r="GG39" s="402"/>
      <c r="GH39" s="402"/>
      <c r="GI39" s="402"/>
      <c r="GJ39" s="402"/>
      <c r="GK39" s="402"/>
      <c r="GL39" s="402"/>
      <c r="GM39" s="402"/>
      <c r="GN39" s="402"/>
      <c r="GO39" s="402"/>
      <c r="GP39" s="402"/>
      <c r="GQ39" s="402"/>
      <c r="GR39" s="402"/>
      <c r="GS39" s="402"/>
      <c r="GT39" s="402"/>
      <c r="GU39" s="402"/>
      <c r="GV39" s="402"/>
      <c r="GW39" s="402"/>
      <c r="GX39" s="402"/>
      <c r="GY39" s="402"/>
      <c r="GZ39" s="402"/>
      <c r="HA39" s="402"/>
      <c r="HB39" s="402"/>
      <c r="HC39" s="402"/>
      <c r="HD39" s="402"/>
      <c r="HE39" s="402"/>
      <c r="HF39" s="402"/>
      <c r="HG39" s="402"/>
      <c r="HH39" s="402"/>
      <c r="HI39" s="402"/>
      <c r="HJ39" s="402"/>
      <c r="HK39" s="402"/>
      <c r="HL39" s="402"/>
      <c r="HM39" s="402"/>
      <c r="HN39" s="402"/>
      <c r="HO39" s="402"/>
      <c r="HP39" s="402"/>
      <c r="HQ39" s="402"/>
      <c r="HR39" s="402"/>
      <c r="HS39" s="402"/>
      <c r="HT39" s="402"/>
      <c r="HU39" s="402"/>
      <c r="HV39" s="402"/>
      <c r="HW39" s="402"/>
      <c r="HX39" s="402"/>
      <c r="HY39" s="402"/>
      <c r="HZ39" s="402"/>
      <c r="IA39" s="402"/>
      <c r="IB39" s="402"/>
      <c r="IC39" s="402"/>
      <c r="ID39" s="402"/>
      <c r="IE39" s="402"/>
      <c r="IF39" s="402"/>
      <c r="IG39" s="402"/>
      <c r="IH39" s="402"/>
      <c r="II39" s="402"/>
      <c r="IJ39" s="402"/>
      <c r="IK39" s="402"/>
      <c r="IL39" s="402"/>
      <c r="IM39" s="402"/>
      <c r="IN39" s="402"/>
      <c r="IO39" s="402"/>
      <c r="IP39" s="402"/>
      <c r="IQ39" s="402"/>
      <c r="IR39" s="402"/>
      <c r="IS39" s="402"/>
      <c r="IT39" s="402"/>
      <c r="IU39" s="402"/>
      <c r="IV39" s="402"/>
    </row>
    <row r="40" s="439" customFormat="true" ht="38.8" hidden="false" customHeight="true" outlineLevel="0" collapsed="false">
      <c r="A40" s="560"/>
      <c r="B40" s="535"/>
      <c r="C40" s="522"/>
      <c r="D40" s="523"/>
      <c r="E40" s="523"/>
      <c r="F40" s="544" t="s">
        <v>219</v>
      </c>
      <c r="G40" s="568"/>
      <c r="H40" s="569"/>
      <c r="I40" s="570"/>
      <c r="J40" s="570"/>
      <c r="K40" s="571"/>
      <c r="L40" s="570"/>
      <c r="M40" s="570"/>
      <c r="N40" s="572"/>
      <c r="O40" s="573"/>
      <c r="P40" s="574" t="n">
        <v>6</v>
      </c>
      <c r="Q40" s="550" t="n">
        <v>6</v>
      </c>
      <c r="R40" s="550" t="n">
        <v>0</v>
      </c>
      <c r="S40" s="575"/>
      <c r="T40" s="575" t="n">
        <v>0</v>
      </c>
      <c r="U40" s="575" t="n">
        <v>0</v>
      </c>
      <c r="V40" s="575"/>
      <c r="W40" s="550"/>
      <c r="X40" s="550"/>
      <c r="Y40" s="550"/>
      <c r="Z40" s="550"/>
      <c r="AA40" s="551"/>
      <c r="FQ40" s="402"/>
      <c r="FR40" s="402"/>
      <c r="FS40" s="402"/>
      <c r="FT40" s="402"/>
      <c r="FU40" s="402"/>
      <c r="FV40" s="402"/>
      <c r="FW40" s="402"/>
      <c r="FX40" s="402"/>
      <c r="FY40" s="402"/>
      <c r="FZ40" s="402"/>
      <c r="GA40" s="402"/>
      <c r="GB40" s="402"/>
      <c r="GC40" s="402"/>
      <c r="GD40" s="402"/>
      <c r="GE40" s="402"/>
      <c r="GF40" s="402"/>
      <c r="GG40" s="402"/>
      <c r="GH40" s="402"/>
      <c r="GI40" s="402"/>
      <c r="GJ40" s="402"/>
      <c r="GK40" s="402"/>
      <c r="GL40" s="402"/>
      <c r="GM40" s="402"/>
      <c r="GN40" s="402"/>
      <c r="GO40" s="402"/>
      <c r="GP40" s="402"/>
      <c r="GQ40" s="402"/>
      <c r="GR40" s="402"/>
      <c r="GS40" s="402"/>
      <c r="GT40" s="402"/>
      <c r="GU40" s="402"/>
      <c r="GV40" s="402"/>
      <c r="GW40" s="402"/>
      <c r="GX40" s="402"/>
      <c r="GY40" s="402"/>
      <c r="GZ40" s="402"/>
      <c r="HA40" s="402"/>
      <c r="HB40" s="402"/>
      <c r="HC40" s="402"/>
      <c r="HD40" s="402"/>
      <c r="HE40" s="402"/>
      <c r="HF40" s="402"/>
      <c r="HG40" s="402"/>
      <c r="HH40" s="402"/>
      <c r="HI40" s="402"/>
      <c r="HJ40" s="402"/>
      <c r="HK40" s="402"/>
      <c r="HL40" s="402"/>
      <c r="HM40" s="402"/>
      <c r="HN40" s="402"/>
      <c r="HO40" s="402"/>
      <c r="HP40" s="402"/>
      <c r="HQ40" s="402"/>
      <c r="HR40" s="402"/>
      <c r="HS40" s="402"/>
      <c r="HT40" s="402"/>
      <c r="HU40" s="402"/>
      <c r="HV40" s="402"/>
      <c r="HW40" s="402"/>
      <c r="HX40" s="402"/>
      <c r="HY40" s="402"/>
      <c r="HZ40" s="402"/>
      <c r="IA40" s="402"/>
      <c r="IB40" s="402"/>
      <c r="IC40" s="402"/>
      <c r="ID40" s="402"/>
      <c r="IE40" s="402"/>
      <c r="IF40" s="402"/>
      <c r="IG40" s="402"/>
      <c r="IH40" s="402"/>
      <c r="II40" s="402"/>
      <c r="IJ40" s="402"/>
      <c r="IK40" s="402"/>
      <c r="IL40" s="402"/>
      <c r="IM40" s="402"/>
      <c r="IN40" s="402"/>
      <c r="IO40" s="402"/>
      <c r="IP40" s="402"/>
      <c r="IQ40" s="402"/>
      <c r="IR40" s="402"/>
      <c r="IS40" s="402"/>
      <c r="IT40" s="402"/>
      <c r="IU40" s="402"/>
      <c r="IV40" s="402"/>
    </row>
    <row r="41" s="439" customFormat="true" ht="28.35" hidden="false" customHeight="true" outlineLevel="0" collapsed="false">
      <c r="A41" s="560"/>
      <c r="B41" s="535"/>
      <c r="C41" s="522"/>
      <c r="D41" s="523"/>
      <c r="E41" s="523"/>
      <c r="F41" s="544" t="s">
        <v>220</v>
      </c>
      <c r="G41" s="568"/>
      <c r="H41" s="569"/>
      <c r="I41" s="570"/>
      <c r="J41" s="570"/>
      <c r="K41" s="571"/>
      <c r="L41" s="570"/>
      <c r="M41" s="570"/>
      <c r="N41" s="572"/>
      <c r="O41" s="573"/>
      <c r="P41" s="574" t="n">
        <v>7</v>
      </c>
      <c r="Q41" s="550" t="n">
        <v>8</v>
      </c>
      <c r="R41" s="550" t="n">
        <v>2</v>
      </c>
      <c r="S41" s="575"/>
      <c r="T41" s="575" t="n">
        <v>0</v>
      </c>
      <c r="U41" s="575" t="n">
        <v>0</v>
      </c>
      <c r="V41" s="575"/>
      <c r="W41" s="550"/>
      <c r="X41" s="550"/>
      <c r="Y41" s="550"/>
      <c r="Z41" s="550"/>
      <c r="AA41" s="551"/>
      <c r="FQ41" s="402"/>
      <c r="FR41" s="402"/>
      <c r="FS41" s="402"/>
      <c r="FT41" s="402"/>
      <c r="FU41" s="402"/>
      <c r="FV41" s="402"/>
      <c r="FW41" s="402"/>
      <c r="FX41" s="402"/>
      <c r="FY41" s="402"/>
      <c r="FZ41" s="402"/>
      <c r="GA41" s="402"/>
      <c r="GB41" s="402"/>
      <c r="GC41" s="402"/>
      <c r="GD41" s="402"/>
      <c r="GE41" s="402"/>
      <c r="GF41" s="402"/>
      <c r="GG41" s="402"/>
      <c r="GH41" s="402"/>
      <c r="GI41" s="402"/>
      <c r="GJ41" s="402"/>
      <c r="GK41" s="402"/>
      <c r="GL41" s="402"/>
      <c r="GM41" s="402"/>
      <c r="GN41" s="402"/>
      <c r="GO41" s="402"/>
      <c r="GP41" s="402"/>
      <c r="GQ41" s="402"/>
      <c r="GR41" s="402"/>
      <c r="GS41" s="402"/>
      <c r="GT41" s="402"/>
      <c r="GU41" s="402"/>
      <c r="GV41" s="402"/>
      <c r="GW41" s="402"/>
      <c r="GX41" s="402"/>
      <c r="GY41" s="402"/>
      <c r="GZ41" s="402"/>
      <c r="HA41" s="402"/>
      <c r="HB41" s="402"/>
      <c r="HC41" s="402"/>
      <c r="HD41" s="402"/>
      <c r="HE41" s="402"/>
      <c r="HF41" s="402"/>
      <c r="HG41" s="402"/>
      <c r="HH41" s="402"/>
      <c r="HI41" s="402"/>
      <c r="HJ41" s="402"/>
      <c r="HK41" s="402"/>
      <c r="HL41" s="402"/>
      <c r="HM41" s="402"/>
      <c r="HN41" s="402"/>
      <c r="HO41" s="402"/>
      <c r="HP41" s="402"/>
      <c r="HQ41" s="402"/>
      <c r="HR41" s="402"/>
      <c r="HS41" s="402"/>
      <c r="HT41" s="402"/>
      <c r="HU41" s="402"/>
      <c r="HV41" s="402"/>
      <c r="HW41" s="402"/>
      <c r="HX41" s="402"/>
      <c r="HY41" s="402"/>
      <c r="HZ41" s="402"/>
      <c r="IA41" s="402"/>
      <c r="IB41" s="402"/>
      <c r="IC41" s="402"/>
      <c r="ID41" s="402"/>
      <c r="IE41" s="402"/>
      <c r="IF41" s="402"/>
      <c r="IG41" s="402"/>
      <c r="IH41" s="402"/>
      <c r="II41" s="402"/>
      <c r="IJ41" s="402"/>
      <c r="IK41" s="402"/>
      <c r="IL41" s="402"/>
      <c r="IM41" s="402"/>
      <c r="IN41" s="402"/>
      <c r="IO41" s="402"/>
      <c r="IP41" s="402"/>
      <c r="IQ41" s="402"/>
      <c r="IR41" s="402"/>
      <c r="IS41" s="402"/>
      <c r="IT41" s="402"/>
      <c r="IU41" s="402"/>
      <c r="IV41" s="402"/>
    </row>
    <row r="42" s="439" customFormat="true" ht="28.35" hidden="false" customHeight="true" outlineLevel="0" collapsed="false">
      <c r="A42" s="560"/>
      <c r="B42" s="535"/>
      <c r="C42" s="522"/>
      <c r="D42" s="523"/>
      <c r="E42" s="523"/>
      <c r="F42" s="544" t="s">
        <v>221</v>
      </c>
      <c r="G42" s="568"/>
      <c r="H42" s="569"/>
      <c r="I42" s="570"/>
      <c r="J42" s="570"/>
      <c r="K42" s="571"/>
      <c r="L42" s="570"/>
      <c r="M42" s="570"/>
      <c r="N42" s="572"/>
      <c r="O42" s="573"/>
      <c r="P42" s="574" t="n">
        <v>2</v>
      </c>
      <c r="Q42" s="550" t="n">
        <v>1</v>
      </c>
      <c r="R42" s="550" t="n">
        <v>4</v>
      </c>
      <c r="S42" s="575"/>
      <c r="T42" s="575" t="n">
        <v>0</v>
      </c>
      <c r="U42" s="575" t="n">
        <v>0</v>
      </c>
      <c r="V42" s="575"/>
      <c r="W42" s="550"/>
      <c r="X42" s="550"/>
      <c r="Y42" s="550"/>
      <c r="Z42" s="550"/>
      <c r="AA42" s="551"/>
      <c r="FQ42" s="402"/>
      <c r="FR42" s="402"/>
      <c r="FS42" s="402"/>
      <c r="FT42" s="402"/>
      <c r="FU42" s="402"/>
      <c r="FV42" s="402"/>
      <c r="FW42" s="402"/>
      <c r="FX42" s="402"/>
      <c r="FY42" s="402"/>
      <c r="FZ42" s="402"/>
      <c r="GA42" s="402"/>
      <c r="GB42" s="402"/>
      <c r="GC42" s="402"/>
      <c r="GD42" s="402"/>
      <c r="GE42" s="402"/>
      <c r="GF42" s="402"/>
      <c r="GG42" s="402"/>
      <c r="GH42" s="402"/>
      <c r="GI42" s="402"/>
      <c r="GJ42" s="402"/>
      <c r="GK42" s="402"/>
      <c r="GL42" s="402"/>
      <c r="GM42" s="402"/>
      <c r="GN42" s="402"/>
      <c r="GO42" s="402"/>
      <c r="GP42" s="402"/>
      <c r="GQ42" s="402"/>
      <c r="GR42" s="402"/>
      <c r="GS42" s="402"/>
      <c r="GT42" s="402"/>
      <c r="GU42" s="402"/>
      <c r="GV42" s="402"/>
      <c r="GW42" s="402"/>
      <c r="GX42" s="402"/>
      <c r="GY42" s="402"/>
      <c r="GZ42" s="402"/>
      <c r="HA42" s="402"/>
      <c r="HB42" s="402"/>
      <c r="HC42" s="402"/>
      <c r="HD42" s="402"/>
      <c r="HE42" s="402"/>
      <c r="HF42" s="402"/>
      <c r="HG42" s="402"/>
      <c r="HH42" s="402"/>
      <c r="HI42" s="402"/>
      <c r="HJ42" s="402"/>
      <c r="HK42" s="402"/>
      <c r="HL42" s="402"/>
      <c r="HM42" s="402"/>
      <c r="HN42" s="402"/>
      <c r="HO42" s="402"/>
      <c r="HP42" s="402"/>
      <c r="HQ42" s="402"/>
      <c r="HR42" s="402"/>
      <c r="HS42" s="402"/>
      <c r="HT42" s="402"/>
      <c r="HU42" s="402"/>
      <c r="HV42" s="402"/>
      <c r="HW42" s="402"/>
      <c r="HX42" s="402"/>
      <c r="HY42" s="402"/>
      <c r="HZ42" s="402"/>
      <c r="IA42" s="402"/>
      <c r="IB42" s="402"/>
      <c r="IC42" s="402"/>
      <c r="ID42" s="402"/>
      <c r="IE42" s="402"/>
      <c r="IF42" s="402"/>
      <c r="IG42" s="402"/>
      <c r="IH42" s="402"/>
      <c r="II42" s="402"/>
      <c r="IJ42" s="402"/>
      <c r="IK42" s="402"/>
      <c r="IL42" s="402"/>
      <c r="IM42" s="402"/>
      <c r="IN42" s="402"/>
      <c r="IO42" s="402"/>
      <c r="IP42" s="402"/>
      <c r="IQ42" s="402"/>
      <c r="IR42" s="402"/>
      <c r="IS42" s="402"/>
      <c r="IT42" s="402"/>
      <c r="IU42" s="402"/>
      <c r="IV42" s="402"/>
    </row>
    <row r="43" s="439" customFormat="true" ht="41" hidden="false" customHeight="true" outlineLevel="0" collapsed="false">
      <c r="A43" s="560"/>
      <c r="B43" s="535"/>
      <c r="C43" s="522"/>
      <c r="D43" s="523"/>
      <c r="E43" s="523"/>
      <c r="F43" s="544" t="s">
        <v>222</v>
      </c>
      <c r="G43" s="568"/>
      <c r="H43" s="569"/>
      <c r="I43" s="570" t="n">
        <f aca="false">+O43</f>
        <v>0</v>
      </c>
      <c r="J43" s="570" t="s">
        <v>203</v>
      </c>
      <c r="K43" s="571" t="s">
        <v>206</v>
      </c>
      <c r="L43" s="570" t="s">
        <v>203</v>
      </c>
      <c r="M43" s="570" t="n">
        <f aca="false">+H43</f>
        <v>0</v>
      </c>
      <c r="N43" s="572"/>
      <c r="O43" s="573"/>
      <c r="P43" s="574" t="n">
        <v>1</v>
      </c>
      <c r="Q43" s="550" t="n">
        <v>3</v>
      </c>
      <c r="R43" s="550" t="n">
        <v>4</v>
      </c>
      <c r="S43" s="550" t="n">
        <v>1</v>
      </c>
      <c r="T43" s="550" t="n">
        <v>2</v>
      </c>
      <c r="U43" s="550" t="n">
        <v>4</v>
      </c>
      <c r="V43" s="550" t="n">
        <v>5</v>
      </c>
      <c r="W43" s="550"/>
      <c r="X43" s="550"/>
      <c r="Y43" s="550"/>
      <c r="Z43" s="550"/>
      <c r="AA43" s="551"/>
      <c r="AB43" s="439" t="s">
        <v>223</v>
      </c>
      <c r="FQ43" s="402"/>
      <c r="FR43" s="402"/>
      <c r="FS43" s="402"/>
      <c r="FT43" s="402"/>
      <c r="FU43" s="402"/>
      <c r="FV43" s="402"/>
      <c r="FW43" s="402"/>
      <c r="FX43" s="402"/>
      <c r="FY43" s="402"/>
      <c r="FZ43" s="402"/>
      <c r="GA43" s="402"/>
      <c r="GB43" s="402"/>
      <c r="GC43" s="402"/>
      <c r="GD43" s="402"/>
      <c r="GE43" s="402"/>
      <c r="GF43" s="402"/>
      <c r="GG43" s="402"/>
      <c r="GH43" s="402"/>
      <c r="GI43" s="402"/>
      <c r="GJ43" s="402"/>
      <c r="GK43" s="402"/>
      <c r="GL43" s="402"/>
      <c r="GM43" s="402"/>
      <c r="GN43" s="402"/>
      <c r="GO43" s="402"/>
      <c r="GP43" s="402"/>
      <c r="GQ43" s="402"/>
      <c r="GR43" s="402"/>
      <c r="GS43" s="402"/>
      <c r="GT43" s="402"/>
      <c r="GU43" s="402"/>
      <c r="GV43" s="402"/>
      <c r="GW43" s="402"/>
      <c r="GX43" s="402"/>
      <c r="GY43" s="402"/>
      <c r="GZ43" s="402"/>
      <c r="HA43" s="402"/>
      <c r="HB43" s="402"/>
      <c r="HC43" s="402"/>
      <c r="HD43" s="402"/>
      <c r="HE43" s="402"/>
      <c r="HF43" s="402"/>
      <c r="HG43" s="402"/>
      <c r="HH43" s="402"/>
      <c r="HI43" s="402"/>
      <c r="HJ43" s="402"/>
      <c r="HK43" s="402"/>
      <c r="HL43" s="402"/>
      <c r="HM43" s="402"/>
      <c r="HN43" s="402"/>
      <c r="HO43" s="402"/>
      <c r="HP43" s="402"/>
      <c r="HQ43" s="402"/>
      <c r="HR43" s="402"/>
      <c r="HS43" s="402"/>
      <c r="HT43" s="402"/>
      <c r="HU43" s="402"/>
      <c r="HV43" s="402"/>
      <c r="HW43" s="402"/>
      <c r="HX43" s="402"/>
      <c r="HY43" s="402"/>
      <c r="HZ43" s="402"/>
      <c r="IA43" s="402"/>
      <c r="IB43" s="402"/>
      <c r="IC43" s="402"/>
      <c r="ID43" s="402"/>
      <c r="IE43" s="402"/>
      <c r="IF43" s="402"/>
      <c r="IG43" s="402"/>
      <c r="IH43" s="402"/>
      <c r="II43" s="402"/>
      <c r="IJ43" s="402"/>
      <c r="IK43" s="402"/>
      <c r="IL43" s="402"/>
      <c r="IM43" s="402"/>
      <c r="IN43" s="402"/>
      <c r="IO43" s="402"/>
      <c r="IP43" s="402"/>
      <c r="IQ43" s="402"/>
      <c r="IR43" s="402"/>
      <c r="IS43" s="402"/>
      <c r="IT43" s="402"/>
      <c r="IU43" s="402"/>
      <c r="IV43" s="402"/>
    </row>
    <row r="44" s="439" customFormat="true" ht="53.7" hidden="false" customHeight="true" outlineLevel="0" collapsed="false">
      <c r="A44" s="560"/>
      <c r="B44" s="535"/>
      <c r="C44" s="522"/>
      <c r="D44" s="523"/>
      <c r="E44" s="523"/>
      <c r="F44" s="576" t="s">
        <v>224</v>
      </c>
      <c r="G44" s="577"/>
      <c r="H44" s="578"/>
      <c r="I44" s="579" t="n">
        <f aca="false">+O44</f>
        <v>0</v>
      </c>
      <c r="J44" s="579" t="s">
        <v>203</v>
      </c>
      <c r="K44" s="580" t="s">
        <v>206</v>
      </c>
      <c r="L44" s="579" t="s">
        <v>203</v>
      </c>
      <c r="M44" s="579" t="n">
        <f aca="false">+H44</f>
        <v>0</v>
      </c>
      <c r="N44" s="581"/>
      <c r="O44" s="582"/>
      <c r="P44" s="583" t="n">
        <v>7</v>
      </c>
      <c r="Q44" s="553" t="n">
        <v>2</v>
      </c>
      <c r="R44" s="553" t="n">
        <v>1</v>
      </c>
      <c r="S44" s="553" t="n">
        <v>0</v>
      </c>
      <c r="T44" s="553" t="n">
        <v>0</v>
      </c>
      <c r="U44" s="553" t="n">
        <v>1</v>
      </c>
      <c r="V44" s="553" t="n">
        <v>2</v>
      </c>
      <c r="W44" s="553"/>
      <c r="X44" s="553"/>
      <c r="Y44" s="553"/>
      <c r="Z44" s="553"/>
      <c r="AA44" s="554"/>
      <c r="AB44" s="439" t="s">
        <v>225</v>
      </c>
      <c r="FQ44" s="402"/>
      <c r="FR44" s="402"/>
      <c r="FS44" s="402"/>
      <c r="FT44" s="402"/>
      <c r="FU44" s="402"/>
      <c r="FV44" s="402"/>
      <c r="FW44" s="402"/>
      <c r="FX44" s="402"/>
      <c r="FY44" s="402"/>
      <c r="FZ44" s="402"/>
      <c r="GA44" s="402"/>
      <c r="GB44" s="402"/>
      <c r="GC44" s="402"/>
      <c r="GD44" s="402"/>
      <c r="GE44" s="402"/>
      <c r="GF44" s="402"/>
      <c r="GG44" s="402"/>
      <c r="GH44" s="402"/>
      <c r="GI44" s="402"/>
      <c r="GJ44" s="402"/>
      <c r="GK44" s="402"/>
      <c r="GL44" s="402"/>
      <c r="GM44" s="402"/>
      <c r="GN44" s="402"/>
      <c r="GO44" s="402"/>
      <c r="GP44" s="402"/>
      <c r="GQ44" s="402"/>
      <c r="GR44" s="402"/>
      <c r="GS44" s="402"/>
      <c r="GT44" s="402"/>
      <c r="GU44" s="402"/>
      <c r="GV44" s="402"/>
      <c r="GW44" s="402"/>
      <c r="GX44" s="402"/>
      <c r="GY44" s="402"/>
      <c r="GZ44" s="402"/>
      <c r="HA44" s="402"/>
      <c r="HB44" s="402"/>
      <c r="HC44" s="402"/>
      <c r="HD44" s="402"/>
      <c r="HE44" s="402"/>
      <c r="HF44" s="402"/>
      <c r="HG44" s="402"/>
      <c r="HH44" s="402"/>
      <c r="HI44" s="402"/>
      <c r="HJ44" s="402"/>
      <c r="HK44" s="402"/>
      <c r="HL44" s="402"/>
      <c r="HM44" s="402"/>
      <c r="HN44" s="402"/>
      <c r="HO44" s="402"/>
      <c r="HP44" s="402"/>
      <c r="HQ44" s="402"/>
      <c r="HR44" s="402"/>
      <c r="HS44" s="402"/>
      <c r="HT44" s="402"/>
      <c r="HU44" s="402"/>
      <c r="HV44" s="402"/>
      <c r="HW44" s="402"/>
      <c r="HX44" s="402"/>
      <c r="HY44" s="402"/>
      <c r="HZ44" s="402"/>
      <c r="IA44" s="402"/>
      <c r="IB44" s="402"/>
      <c r="IC44" s="402"/>
      <c r="ID44" s="402"/>
      <c r="IE44" s="402"/>
      <c r="IF44" s="402"/>
      <c r="IG44" s="402"/>
      <c r="IH44" s="402"/>
      <c r="II44" s="402"/>
      <c r="IJ44" s="402"/>
      <c r="IK44" s="402"/>
      <c r="IL44" s="402"/>
      <c r="IM44" s="402"/>
      <c r="IN44" s="402"/>
      <c r="IO44" s="402"/>
      <c r="IP44" s="402"/>
      <c r="IQ44" s="402"/>
      <c r="IR44" s="402"/>
      <c r="IS44" s="402"/>
      <c r="IT44" s="402"/>
      <c r="IU44" s="402"/>
      <c r="IV44" s="402"/>
    </row>
    <row r="45" s="439" customFormat="true" ht="54" hidden="false" customHeight="true" outlineLevel="0" collapsed="false">
      <c r="A45" s="584"/>
      <c r="B45" s="535"/>
      <c r="C45" s="420" t="s">
        <v>116</v>
      </c>
      <c r="D45" s="421"/>
      <c r="E45" s="421" t="s">
        <v>97</v>
      </c>
      <c r="F45" s="497" t="s">
        <v>227</v>
      </c>
      <c r="G45" s="459" t="s">
        <v>204</v>
      </c>
      <c r="H45" s="537" t="n">
        <v>27</v>
      </c>
      <c r="I45" s="538" t="n">
        <f aca="false">+O45</f>
        <v>30</v>
      </c>
      <c r="J45" s="538" t="s">
        <v>203</v>
      </c>
      <c r="K45" s="539" t="s">
        <v>206</v>
      </c>
      <c r="L45" s="538" t="s">
        <v>203</v>
      </c>
      <c r="M45" s="538" t="n">
        <f aca="false">+H45</f>
        <v>27</v>
      </c>
      <c r="N45" s="540" t="s">
        <v>202</v>
      </c>
      <c r="O45" s="585" t="n">
        <v>30</v>
      </c>
      <c r="P45" s="567" t="n">
        <v>17</v>
      </c>
      <c r="Q45" s="542" t="n">
        <v>17</v>
      </c>
      <c r="R45" s="542" t="n">
        <v>13</v>
      </c>
      <c r="S45" s="542" t="n">
        <v>8</v>
      </c>
      <c r="T45" s="542" t="n">
        <v>8</v>
      </c>
      <c r="U45" s="542" t="n">
        <v>17</v>
      </c>
      <c r="V45" s="542" t="n">
        <v>12</v>
      </c>
      <c r="W45" s="542"/>
      <c r="X45" s="542"/>
      <c r="Y45" s="542"/>
      <c r="Z45" s="542"/>
      <c r="AA45" s="543"/>
      <c r="FQ45" s="402"/>
      <c r="FR45" s="402"/>
      <c r="FS45" s="402"/>
      <c r="FT45" s="402"/>
      <c r="FU45" s="402"/>
      <c r="FV45" s="402"/>
      <c r="FW45" s="402"/>
      <c r="FX45" s="402"/>
      <c r="FY45" s="402"/>
      <c r="FZ45" s="402"/>
      <c r="GA45" s="402"/>
      <c r="GB45" s="402"/>
      <c r="GC45" s="402"/>
      <c r="GD45" s="402"/>
      <c r="GE45" s="402"/>
      <c r="GF45" s="402"/>
      <c r="GG45" s="402"/>
      <c r="GH45" s="402"/>
      <c r="GI45" s="402"/>
      <c r="GJ45" s="402"/>
      <c r="GK45" s="402"/>
      <c r="GL45" s="402"/>
      <c r="GM45" s="402"/>
      <c r="GN45" s="402"/>
      <c r="GO45" s="402"/>
      <c r="GP45" s="402"/>
      <c r="GQ45" s="402"/>
      <c r="GR45" s="402"/>
      <c r="GS45" s="402"/>
      <c r="GT45" s="402"/>
      <c r="GU45" s="402"/>
      <c r="GV45" s="402"/>
      <c r="GW45" s="402"/>
      <c r="GX45" s="402"/>
      <c r="GY45" s="402"/>
      <c r="GZ45" s="402"/>
      <c r="HA45" s="402"/>
      <c r="HB45" s="402"/>
      <c r="HC45" s="402"/>
      <c r="HD45" s="402"/>
      <c r="HE45" s="402"/>
      <c r="HF45" s="402"/>
      <c r="HG45" s="402"/>
      <c r="HH45" s="402"/>
      <c r="HI45" s="402"/>
      <c r="HJ45" s="402"/>
      <c r="HK45" s="402"/>
      <c r="HL45" s="402"/>
      <c r="HM45" s="402"/>
      <c r="HN45" s="402"/>
      <c r="HO45" s="402"/>
      <c r="HP45" s="402"/>
      <c r="HQ45" s="402"/>
      <c r="HR45" s="402"/>
      <c r="HS45" s="402"/>
      <c r="HT45" s="402"/>
      <c r="HU45" s="402"/>
      <c r="HV45" s="402"/>
      <c r="HW45" s="402"/>
      <c r="HX45" s="402"/>
      <c r="HY45" s="402"/>
      <c r="HZ45" s="402"/>
      <c r="IA45" s="402"/>
      <c r="IB45" s="402"/>
      <c r="IC45" s="402"/>
      <c r="ID45" s="402"/>
      <c r="IE45" s="402"/>
      <c r="IF45" s="402"/>
      <c r="IG45" s="402"/>
      <c r="IH45" s="402"/>
      <c r="II45" s="402"/>
      <c r="IJ45" s="402"/>
      <c r="IK45" s="402"/>
      <c r="IL45" s="402"/>
      <c r="IM45" s="402"/>
      <c r="IN45" s="402"/>
      <c r="IO45" s="402"/>
      <c r="IP45" s="402"/>
      <c r="IQ45" s="402"/>
      <c r="IR45" s="402"/>
      <c r="IS45" s="402"/>
      <c r="IT45" s="402"/>
      <c r="IU45" s="402"/>
      <c r="IV45" s="402"/>
    </row>
    <row r="46" s="439" customFormat="true" ht="54" hidden="false" customHeight="true" outlineLevel="0" collapsed="false">
      <c r="A46" s="586"/>
      <c r="B46" s="535"/>
      <c r="C46" s="420"/>
      <c r="D46" s="421"/>
      <c r="E46" s="421"/>
      <c r="F46" s="502" t="s">
        <v>228</v>
      </c>
      <c r="G46" s="459"/>
      <c r="H46" s="587"/>
      <c r="I46" s="588"/>
      <c r="J46" s="588"/>
      <c r="K46" s="589"/>
      <c r="L46" s="588"/>
      <c r="M46" s="588"/>
      <c r="N46" s="590"/>
      <c r="O46" s="591"/>
      <c r="P46" s="506" t="n">
        <v>10</v>
      </c>
      <c r="Q46" s="507" t="n">
        <v>6</v>
      </c>
      <c r="R46" s="507" t="n">
        <v>6</v>
      </c>
      <c r="S46" s="507" t="n">
        <v>5</v>
      </c>
      <c r="T46" s="507" t="n">
        <v>8</v>
      </c>
      <c r="U46" s="507" t="n">
        <v>15</v>
      </c>
      <c r="V46" s="507" t="n">
        <v>6</v>
      </c>
      <c r="W46" s="507"/>
      <c r="X46" s="507"/>
      <c r="Y46" s="507"/>
      <c r="Z46" s="507"/>
      <c r="AA46" s="508"/>
      <c r="FQ46" s="402"/>
      <c r="FR46" s="402"/>
      <c r="FS46" s="402"/>
      <c r="FT46" s="402"/>
      <c r="FU46" s="402"/>
      <c r="FV46" s="402"/>
      <c r="FW46" s="402"/>
      <c r="FX46" s="402"/>
      <c r="FY46" s="402"/>
      <c r="FZ46" s="402"/>
      <c r="GA46" s="402"/>
      <c r="GB46" s="402"/>
      <c r="GC46" s="402"/>
      <c r="GD46" s="402"/>
      <c r="GE46" s="402"/>
      <c r="GF46" s="402"/>
      <c r="GG46" s="402"/>
      <c r="GH46" s="402"/>
      <c r="GI46" s="402"/>
      <c r="GJ46" s="402"/>
      <c r="GK46" s="402"/>
      <c r="GL46" s="402"/>
      <c r="GM46" s="402"/>
      <c r="GN46" s="402"/>
      <c r="GO46" s="402"/>
      <c r="GP46" s="402"/>
      <c r="GQ46" s="402"/>
      <c r="GR46" s="402"/>
      <c r="GS46" s="402"/>
      <c r="GT46" s="402"/>
      <c r="GU46" s="402"/>
      <c r="GV46" s="402"/>
      <c r="GW46" s="402"/>
      <c r="GX46" s="402"/>
      <c r="GY46" s="402"/>
      <c r="GZ46" s="402"/>
      <c r="HA46" s="402"/>
      <c r="HB46" s="402"/>
      <c r="HC46" s="402"/>
      <c r="HD46" s="402"/>
      <c r="HE46" s="402"/>
      <c r="HF46" s="402"/>
      <c r="HG46" s="402"/>
      <c r="HH46" s="402"/>
      <c r="HI46" s="402"/>
      <c r="HJ46" s="402"/>
      <c r="HK46" s="402"/>
      <c r="HL46" s="402"/>
      <c r="HM46" s="402"/>
      <c r="HN46" s="402"/>
      <c r="HO46" s="402"/>
      <c r="HP46" s="402"/>
      <c r="HQ46" s="402"/>
      <c r="HR46" s="402"/>
      <c r="HS46" s="402"/>
      <c r="HT46" s="402"/>
      <c r="HU46" s="402"/>
      <c r="HV46" s="402"/>
      <c r="HW46" s="402"/>
      <c r="HX46" s="402"/>
      <c r="HY46" s="402"/>
      <c r="HZ46" s="402"/>
      <c r="IA46" s="402"/>
      <c r="IB46" s="402"/>
      <c r="IC46" s="402"/>
      <c r="ID46" s="402"/>
      <c r="IE46" s="402"/>
      <c r="IF46" s="402"/>
      <c r="IG46" s="402"/>
      <c r="IH46" s="402"/>
      <c r="II46" s="402"/>
      <c r="IJ46" s="402"/>
      <c r="IK46" s="402"/>
      <c r="IL46" s="402"/>
      <c r="IM46" s="402"/>
      <c r="IN46" s="402"/>
      <c r="IO46" s="402"/>
      <c r="IP46" s="402"/>
      <c r="IQ46" s="402"/>
      <c r="IR46" s="402"/>
      <c r="IS46" s="402"/>
      <c r="IT46" s="402"/>
      <c r="IU46" s="402"/>
      <c r="IV46" s="402"/>
    </row>
    <row r="47" s="439" customFormat="true" ht="36" hidden="false" customHeight="true" outlineLevel="0" collapsed="false">
      <c r="A47" s="534" t="n">
        <v>20</v>
      </c>
      <c r="B47" s="535"/>
      <c r="C47" s="592" t="s">
        <v>122</v>
      </c>
      <c r="D47" s="511" t="s">
        <v>123</v>
      </c>
      <c r="E47" s="511" t="s">
        <v>79</v>
      </c>
      <c r="F47" s="593" t="s">
        <v>80</v>
      </c>
      <c r="G47" s="459" t="s">
        <v>204</v>
      </c>
      <c r="H47" s="594" t="n">
        <v>14</v>
      </c>
      <c r="I47" s="595" t="n">
        <f aca="false">+O47</f>
        <v>20</v>
      </c>
      <c r="J47" s="595" t="s">
        <v>203</v>
      </c>
      <c r="K47" s="596" t="s">
        <v>206</v>
      </c>
      <c r="L47" s="595" t="s">
        <v>203</v>
      </c>
      <c r="M47" s="595" t="n">
        <f aca="false">+H47</f>
        <v>14</v>
      </c>
      <c r="N47" s="597" t="s">
        <v>202</v>
      </c>
      <c r="O47" s="598" t="n">
        <v>20</v>
      </c>
      <c r="P47" s="574" t="n">
        <v>25</v>
      </c>
      <c r="Q47" s="599" t="n">
        <v>20</v>
      </c>
      <c r="R47" s="599" t="n">
        <v>7</v>
      </c>
      <c r="S47" s="599" t="n">
        <v>13</v>
      </c>
      <c r="T47" s="599" t="n">
        <v>3</v>
      </c>
      <c r="U47" s="599" t="n">
        <v>13</v>
      </c>
      <c r="V47" s="599" t="n">
        <v>12</v>
      </c>
      <c r="W47" s="599"/>
      <c r="X47" s="599"/>
      <c r="Y47" s="599"/>
      <c r="Z47" s="599"/>
      <c r="AA47" s="600"/>
      <c r="AB47" s="439" t="s">
        <v>212</v>
      </c>
      <c r="FQ47" s="402"/>
      <c r="FR47" s="402"/>
      <c r="FS47" s="402"/>
      <c r="FT47" s="402"/>
      <c r="FU47" s="402"/>
      <c r="FV47" s="402"/>
      <c r="FW47" s="402"/>
      <c r="FX47" s="402"/>
      <c r="FY47" s="402"/>
      <c r="FZ47" s="402"/>
      <c r="GA47" s="402"/>
      <c r="GB47" s="402"/>
      <c r="GC47" s="402"/>
      <c r="GD47" s="402"/>
      <c r="GE47" s="402"/>
      <c r="GF47" s="402"/>
      <c r="GG47" s="402"/>
      <c r="GH47" s="402"/>
      <c r="GI47" s="402"/>
      <c r="GJ47" s="402"/>
      <c r="GK47" s="402"/>
      <c r="GL47" s="402"/>
      <c r="GM47" s="402"/>
      <c r="GN47" s="402"/>
      <c r="GO47" s="402"/>
      <c r="GP47" s="402"/>
      <c r="GQ47" s="402"/>
      <c r="GR47" s="402"/>
      <c r="GS47" s="402"/>
      <c r="GT47" s="402"/>
      <c r="GU47" s="402"/>
      <c r="GV47" s="402"/>
      <c r="GW47" s="402"/>
      <c r="GX47" s="402"/>
      <c r="GY47" s="402"/>
      <c r="GZ47" s="402"/>
      <c r="HA47" s="402"/>
      <c r="HB47" s="402"/>
      <c r="HC47" s="402"/>
      <c r="HD47" s="402"/>
      <c r="HE47" s="402"/>
      <c r="HF47" s="402"/>
      <c r="HG47" s="402"/>
      <c r="HH47" s="402"/>
      <c r="HI47" s="402"/>
      <c r="HJ47" s="402"/>
      <c r="HK47" s="402"/>
      <c r="HL47" s="402"/>
      <c r="HM47" s="402"/>
      <c r="HN47" s="402"/>
      <c r="HO47" s="402"/>
      <c r="HP47" s="402"/>
      <c r="HQ47" s="402"/>
      <c r="HR47" s="402"/>
      <c r="HS47" s="402"/>
      <c r="HT47" s="402"/>
      <c r="HU47" s="402"/>
      <c r="HV47" s="402"/>
      <c r="HW47" s="402"/>
      <c r="HX47" s="402"/>
      <c r="HY47" s="402"/>
      <c r="HZ47" s="402"/>
      <c r="IA47" s="402"/>
      <c r="IB47" s="402"/>
      <c r="IC47" s="402"/>
      <c r="ID47" s="402"/>
      <c r="IE47" s="402"/>
      <c r="IF47" s="402"/>
      <c r="IG47" s="402"/>
      <c r="IH47" s="402"/>
      <c r="II47" s="402"/>
      <c r="IJ47" s="402"/>
      <c r="IK47" s="402"/>
      <c r="IL47" s="402"/>
      <c r="IM47" s="402"/>
      <c r="IN47" s="402"/>
      <c r="IO47" s="402"/>
      <c r="IP47" s="402"/>
      <c r="IQ47" s="402"/>
      <c r="IR47" s="402"/>
      <c r="IS47" s="402"/>
      <c r="IT47" s="402"/>
      <c r="IU47" s="402"/>
      <c r="IV47" s="402"/>
    </row>
    <row r="48" s="439" customFormat="true" ht="36" hidden="false" customHeight="true" outlineLevel="0" collapsed="false">
      <c r="A48" s="534"/>
      <c r="B48" s="535"/>
      <c r="C48" s="592"/>
      <c r="D48" s="511"/>
      <c r="E48" s="511"/>
      <c r="F48" s="544" t="s">
        <v>82</v>
      </c>
      <c r="G48" s="459"/>
      <c r="H48" s="545" t="n">
        <v>14</v>
      </c>
      <c r="I48" s="546" t="n">
        <f aca="false">+O48</f>
        <v>20</v>
      </c>
      <c r="J48" s="546" t="s">
        <v>203</v>
      </c>
      <c r="K48" s="547" t="s">
        <v>206</v>
      </c>
      <c r="L48" s="546" t="s">
        <v>203</v>
      </c>
      <c r="M48" s="546" t="n">
        <f aca="false">+H48</f>
        <v>14</v>
      </c>
      <c r="N48" s="548" t="s">
        <v>202</v>
      </c>
      <c r="O48" s="481" t="n">
        <v>20</v>
      </c>
      <c r="P48" s="574" t="n">
        <v>21</v>
      </c>
      <c r="Q48" s="550" t="n">
        <v>21</v>
      </c>
      <c r="R48" s="550" t="n">
        <v>23</v>
      </c>
      <c r="S48" s="550" t="n">
        <v>17</v>
      </c>
      <c r="T48" s="550" t="n">
        <v>14</v>
      </c>
      <c r="U48" s="550" t="n">
        <v>21</v>
      </c>
      <c r="V48" s="550" t="n">
        <v>15</v>
      </c>
      <c r="W48" s="550"/>
      <c r="X48" s="550"/>
      <c r="Y48" s="550"/>
      <c r="Z48" s="550"/>
      <c r="AA48" s="551"/>
      <c r="AB48" s="439" t="s">
        <v>213</v>
      </c>
      <c r="FQ48" s="402"/>
      <c r="FR48" s="402"/>
      <c r="FS48" s="402"/>
      <c r="FT48" s="402"/>
      <c r="FU48" s="402"/>
      <c r="FV48" s="402"/>
      <c r="FW48" s="402"/>
      <c r="FX48" s="402"/>
      <c r="FY48" s="402"/>
      <c r="FZ48" s="402"/>
      <c r="GA48" s="402"/>
      <c r="GB48" s="402"/>
      <c r="GC48" s="402"/>
      <c r="GD48" s="402"/>
      <c r="GE48" s="402"/>
      <c r="GF48" s="402"/>
      <c r="GG48" s="402"/>
      <c r="GH48" s="402"/>
      <c r="GI48" s="402"/>
      <c r="GJ48" s="402"/>
      <c r="GK48" s="402"/>
      <c r="GL48" s="402"/>
      <c r="GM48" s="402"/>
      <c r="GN48" s="402"/>
      <c r="GO48" s="402"/>
      <c r="GP48" s="402"/>
      <c r="GQ48" s="402"/>
      <c r="GR48" s="402"/>
      <c r="GS48" s="402"/>
      <c r="GT48" s="402"/>
      <c r="GU48" s="402"/>
      <c r="GV48" s="402"/>
      <c r="GW48" s="402"/>
      <c r="GX48" s="402"/>
      <c r="GY48" s="402"/>
      <c r="GZ48" s="402"/>
      <c r="HA48" s="402"/>
      <c r="HB48" s="402"/>
      <c r="HC48" s="402"/>
      <c r="HD48" s="402"/>
      <c r="HE48" s="402"/>
      <c r="HF48" s="402"/>
      <c r="HG48" s="402"/>
      <c r="HH48" s="402"/>
      <c r="HI48" s="402"/>
      <c r="HJ48" s="402"/>
      <c r="HK48" s="402"/>
      <c r="HL48" s="402"/>
      <c r="HM48" s="402"/>
      <c r="HN48" s="402"/>
      <c r="HO48" s="402"/>
      <c r="HP48" s="402"/>
      <c r="HQ48" s="402"/>
      <c r="HR48" s="402"/>
      <c r="HS48" s="402"/>
      <c r="HT48" s="402"/>
      <c r="HU48" s="402"/>
      <c r="HV48" s="402"/>
      <c r="HW48" s="402"/>
      <c r="HX48" s="402"/>
      <c r="HY48" s="402"/>
      <c r="HZ48" s="402"/>
      <c r="IA48" s="402"/>
      <c r="IB48" s="402"/>
      <c r="IC48" s="402"/>
      <c r="ID48" s="402"/>
      <c r="IE48" s="402"/>
      <c r="IF48" s="402"/>
      <c r="IG48" s="402"/>
      <c r="IH48" s="402"/>
      <c r="II48" s="402"/>
      <c r="IJ48" s="402"/>
      <c r="IK48" s="402"/>
      <c r="IL48" s="402"/>
      <c r="IM48" s="402"/>
      <c r="IN48" s="402"/>
      <c r="IO48" s="402"/>
      <c r="IP48" s="402"/>
      <c r="IQ48" s="402"/>
      <c r="IR48" s="402"/>
      <c r="IS48" s="402"/>
      <c r="IT48" s="402"/>
      <c r="IU48" s="402"/>
      <c r="IV48" s="402"/>
    </row>
    <row r="49" s="439" customFormat="true" ht="36" hidden="false" customHeight="true" outlineLevel="0" collapsed="false">
      <c r="A49" s="534"/>
      <c r="B49" s="535"/>
      <c r="C49" s="592"/>
      <c r="D49" s="511"/>
      <c r="E49" s="511"/>
      <c r="F49" s="544" t="s">
        <v>83</v>
      </c>
      <c r="G49" s="459"/>
      <c r="H49" s="545" t="n">
        <v>14</v>
      </c>
      <c r="I49" s="546" t="n">
        <f aca="false">+O49</f>
        <v>20</v>
      </c>
      <c r="J49" s="546" t="s">
        <v>203</v>
      </c>
      <c r="K49" s="547" t="s">
        <v>206</v>
      </c>
      <c r="L49" s="546" t="s">
        <v>203</v>
      </c>
      <c r="M49" s="546" t="n">
        <f aca="false">+H49</f>
        <v>14</v>
      </c>
      <c r="N49" s="548" t="s">
        <v>202</v>
      </c>
      <c r="O49" s="481" t="n">
        <v>20</v>
      </c>
      <c r="P49" s="574" t="n">
        <v>13</v>
      </c>
      <c r="Q49" s="550" t="n">
        <v>21</v>
      </c>
      <c r="R49" s="550" t="n">
        <v>25</v>
      </c>
      <c r="S49" s="550" t="n">
        <v>13</v>
      </c>
      <c r="T49" s="550" t="n">
        <v>17</v>
      </c>
      <c r="U49" s="550" t="n">
        <v>15</v>
      </c>
      <c r="V49" s="550" t="n">
        <v>11</v>
      </c>
      <c r="W49" s="550"/>
      <c r="X49" s="550"/>
      <c r="Y49" s="550"/>
      <c r="Z49" s="550"/>
      <c r="AA49" s="551"/>
      <c r="AB49" s="439" t="s">
        <v>214</v>
      </c>
      <c r="FQ49" s="402"/>
      <c r="FR49" s="402"/>
      <c r="FS49" s="402"/>
      <c r="FT49" s="402"/>
      <c r="FU49" s="402"/>
      <c r="FV49" s="402"/>
      <c r="FW49" s="402"/>
      <c r="FX49" s="402"/>
      <c r="FY49" s="402"/>
      <c r="FZ49" s="402"/>
      <c r="GA49" s="402"/>
      <c r="GB49" s="402"/>
      <c r="GC49" s="402"/>
      <c r="GD49" s="402"/>
      <c r="GE49" s="402"/>
      <c r="GF49" s="402"/>
      <c r="GG49" s="402"/>
      <c r="GH49" s="402"/>
      <c r="GI49" s="402"/>
      <c r="GJ49" s="402"/>
      <c r="GK49" s="402"/>
      <c r="GL49" s="402"/>
      <c r="GM49" s="402"/>
      <c r="GN49" s="402"/>
      <c r="GO49" s="402"/>
      <c r="GP49" s="402"/>
      <c r="GQ49" s="402"/>
      <c r="GR49" s="402"/>
      <c r="GS49" s="402"/>
      <c r="GT49" s="402"/>
      <c r="GU49" s="402"/>
      <c r="GV49" s="402"/>
      <c r="GW49" s="402"/>
      <c r="GX49" s="402"/>
      <c r="GY49" s="402"/>
      <c r="GZ49" s="402"/>
      <c r="HA49" s="402"/>
      <c r="HB49" s="402"/>
      <c r="HC49" s="402"/>
      <c r="HD49" s="402"/>
      <c r="HE49" s="402"/>
      <c r="HF49" s="402"/>
      <c r="HG49" s="402"/>
      <c r="HH49" s="402"/>
      <c r="HI49" s="402"/>
      <c r="HJ49" s="402"/>
      <c r="HK49" s="402"/>
      <c r="HL49" s="402"/>
      <c r="HM49" s="402"/>
      <c r="HN49" s="402"/>
      <c r="HO49" s="402"/>
      <c r="HP49" s="402"/>
      <c r="HQ49" s="402"/>
      <c r="HR49" s="402"/>
      <c r="HS49" s="402"/>
      <c r="HT49" s="402"/>
      <c r="HU49" s="402"/>
      <c r="HV49" s="402"/>
      <c r="HW49" s="402"/>
      <c r="HX49" s="402"/>
      <c r="HY49" s="402"/>
      <c r="HZ49" s="402"/>
      <c r="IA49" s="402"/>
      <c r="IB49" s="402"/>
      <c r="IC49" s="402"/>
      <c r="ID49" s="402"/>
      <c r="IE49" s="402"/>
      <c r="IF49" s="402"/>
      <c r="IG49" s="402"/>
      <c r="IH49" s="402"/>
      <c r="II49" s="402"/>
      <c r="IJ49" s="402"/>
      <c r="IK49" s="402"/>
      <c r="IL49" s="402"/>
      <c r="IM49" s="402"/>
      <c r="IN49" s="402"/>
      <c r="IO49" s="402"/>
      <c r="IP49" s="402"/>
      <c r="IQ49" s="402"/>
      <c r="IR49" s="402"/>
      <c r="IS49" s="402"/>
      <c r="IT49" s="402"/>
      <c r="IU49" s="402"/>
      <c r="IV49" s="402"/>
    </row>
    <row r="50" s="439" customFormat="true" ht="36" hidden="false" customHeight="true" outlineLevel="0" collapsed="false">
      <c r="A50" s="534"/>
      <c r="B50" s="535"/>
      <c r="C50" s="592"/>
      <c r="D50" s="511"/>
      <c r="E50" s="511"/>
      <c r="F50" s="544" t="s">
        <v>215</v>
      </c>
      <c r="G50" s="459"/>
      <c r="H50" s="545" t="n">
        <v>14</v>
      </c>
      <c r="I50" s="546" t="n">
        <f aca="false">+O50</f>
        <v>20</v>
      </c>
      <c r="J50" s="546" t="s">
        <v>203</v>
      </c>
      <c r="K50" s="547" t="s">
        <v>206</v>
      </c>
      <c r="L50" s="546" t="s">
        <v>203</v>
      </c>
      <c r="M50" s="546" t="n">
        <f aca="false">+H50</f>
        <v>14</v>
      </c>
      <c r="N50" s="548" t="s">
        <v>202</v>
      </c>
      <c r="O50" s="481" t="n">
        <v>20</v>
      </c>
      <c r="P50" s="574" t="n">
        <v>13</v>
      </c>
      <c r="Q50" s="550" t="n">
        <v>13</v>
      </c>
      <c r="R50" s="550" t="n">
        <v>8</v>
      </c>
      <c r="S50" s="550" t="n">
        <v>22</v>
      </c>
      <c r="T50" s="550" t="n">
        <v>12</v>
      </c>
      <c r="U50" s="550" t="n">
        <v>16</v>
      </c>
      <c r="V50" s="550" t="n">
        <v>9</v>
      </c>
      <c r="W50" s="550"/>
      <c r="X50" s="550"/>
      <c r="Y50" s="550"/>
      <c r="Z50" s="550"/>
      <c r="AA50" s="551"/>
      <c r="AB50" s="439" t="s">
        <v>216</v>
      </c>
      <c r="FQ50" s="402"/>
      <c r="FR50" s="402"/>
      <c r="FS50" s="402"/>
      <c r="FT50" s="402"/>
      <c r="FU50" s="402"/>
      <c r="FV50" s="402"/>
      <c r="FW50" s="402"/>
      <c r="FX50" s="402"/>
      <c r="FY50" s="402"/>
      <c r="FZ50" s="402"/>
      <c r="GA50" s="402"/>
      <c r="GB50" s="402"/>
      <c r="GC50" s="402"/>
      <c r="GD50" s="402"/>
      <c r="GE50" s="402"/>
      <c r="GF50" s="402"/>
      <c r="GG50" s="402"/>
      <c r="GH50" s="402"/>
      <c r="GI50" s="402"/>
      <c r="GJ50" s="402"/>
      <c r="GK50" s="402"/>
      <c r="GL50" s="402"/>
      <c r="GM50" s="402"/>
      <c r="GN50" s="402"/>
      <c r="GO50" s="402"/>
      <c r="GP50" s="402"/>
      <c r="GQ50" s="402"/>
      <c r="GR50" s="402"/>
      <c r="GS50" s="402"/>
      <c r="GT50" s="402"/>
      <c r="GU50" s="402"/>
      <c r="GV50" s="402"/>
      <c r="GW50" s="402"/>
      <c r="GX50" s="402"/>
      <c r="GY50" s="402"/>
      <c r="GZ50" s="402"/>
      <c r="HA50" s="402"/>
      <c r="HB50" s="402"/>
      <c r="HC50" s="402"/>
      <c r="HD50" s="402"/>
      <c r="HE50" s="402"/>
      <c r="HF50" s="402"/>
      <c r="HG50" s="402"/>
      <c r="HH50" s="402"/>
      <c r="HI50" s="402"/>
      <c r="HJ50" s="402"/>
      <c r="HK50" s="402"/>
      <c r="HL50" s="402"/>
      <c r="HM50" s="402"/>
      <c r="HN50" s="402"/>
      <c r="HO50" s="402"/>
      <c r="HP50" s="402"/>
      <c r="HQ50" s="402"/>
      <c r="HR50" s="402"/>
      <c r="HS50" s="402"/>
      <c r="HT50" s="402"/>
      <c r="HU50" s="402"/>
      <c r="HV50" s="402"/>
      <c r="HW50" s="402"/>
      <c r="HX50" s="402"/>
      <c r="HY50" s="402"/>
      <c r="HZ50" s="402"/>
      <c r="IA50" s="402"/>
      <c r="IB50" s="402"/>
      <c r="IC50" s="402"/>
      <c r="ID50" s="402"/>
      <c r="IE50" s="402"/>
      <c r="IF50" s="402"/>
      <c r="IG50" s="402"/>
      <c r="IH50" s="402"/>
      <c r="II50" s="402"/>
      <c r="IJ50" s="402"/>
      <c r="IK50" s="402"/>
      <c r="IL50" s="402"/>
      <c r="IM50" s="402"/>
      <c r="IN50" s="402"/>
      <c r="IO50" s="402"/>
      <c r="IP50" s="402"/>
      <c r="IQ50" s="402"/>
      <c r="IR50" s="402"/>
      <c r="IS50" s="402"/>
      <c r="IT50" s="402"/>
      <c r="IU50" s="402"/>
      <c r="IV50" s="402"/>
    </row>
    <row r="51" s="439" customFormat="true" ht="48.75" hidden="false" customHeight="true" outlineLevel="0" collapsed="false">
      <c r="A51" s="534"/>
      <c r="B51" s="535"/>
      <c r="C51" s="592"/>
      <c r="D51" s="511"/>
      <c r="E51" s="511"/>
      <c r="F51" s="544" t="s">
        <v>217</v>
      </c>
      <c r="G51" s="459"/>
      <c r="H51" s="601" t="n">
        <v>3</v>
      </c>
      <c r="I51" s="546" t="n">
        <f aca="false">+O51</f>
        <v>4</v>
      </c>
      <c r="J51" s="546"/>
      <c r="K51" s="547" t="s">
        <v>206</v>
      </c>
      <c r="L51" s="546"/>
      <c r="M51" s="546" t="n">
        <f aca="false">+H51</f>
        <v>3</v>
      </c>
      <c r="N51" s="548"/>
      <c r="O51" s="481" t="n">
        <v>4</v>
      </c>
      <c r="P51" s="574" t="n">
        <v>6</v>
      </c>
      <c r="Q51" s="550" t="n">
        <v>11</v>
      </c>
      <c r="R51" s="550" t="n">
        <v>17</v>
      </c>
      <c r="S51" s="550" t="n">
        <v>1</v>
      </c>
      <c r="T51" s="550" t="n">
        <v>9</v>
      </c>
      <c r="U51" s="550" t="n">
        <v>5</v>
      </c>
      <c r="V51" s="550" t="n">
        <v>10</v>
      </c>
      <c r="W51" s="550"/>
      <c r="X51" s="550"/>
      <c r="Y51" s="550"/>
      <c r="Z51" s="550"/>
      <c r="AA51" s="551"/>
      <c r="AB51" s="439" t="s">
        <v>218</v>
      </c>
      <c r="FQ51" s="402"/>
      <c r="FR51" s="402"/>
      <c r="FS51" s="402"/>
      <c r="FT51" s="402"/>
      <c r="FU51" s="402"/>
      <c r="FV51" s="402"/>
      <c r="FW51" s="402"/>
      <c r="FX51" s="402"/>
      <c r="FY51" s="402"/>
      <c r="FZ51" s="402"/>
      <c r="GA51" s="402"/>
      <c r="GB51" s="402"/>
      <c r="GC51" s="402"/>
      <c r="GD51" s="402"/>
      <c r="GE51" s="402"/>
      <c r="GF51" s="402"/>
      <c r="GG51" s="402"/>
      <c r="GH51" s="402"/>
      <c r="GI51" s="402"/>
      <c r="GJ51" s="402"/>
      <c r="GK51" s="402"/>
      <c r="GL51" s="402"/>
      <c r="GM51" s="402"/>
      <c r="GN51" s="402"/>
      <c r="GO51" s="402"/>
      <c r="GP51" s="402"/>
      <c r="GQ51" s="402"/>
      <c r="GR51" s="402"/>
      <c r="GS51" s="402"/>
      <c r="GT51" s="402"/>
      <c r="GU51" s="402"/>
      <c r="GV51" s="402"/>
      <c r="GW51" s="402"/>
      <c r="GX51" s="402"/>
      <c r="GY51" s="402"/>
      <c r="GZ51" s="402"/>
      <c r="HA51" s="402"/>
      <c r="HB51" s="402"/>
      <c r="HC51" s="402"/>
      <c r="HD51" s="402"/>
      <c r="HE51" s="402"/>
      <c r="HF51" s="402"/>
      <c r="HG51" s="402"/>
      <c r="HH51" s="402"/>
      <c r="HI51" s="402"/>
      <c r="HJ51" s="402"/>
      <c r="HK51" s="402"/>
      <c r="HL51" s="402"/>
      <c r="HM51" s="402"/>
      <c r="HN51" s="402"/>
      <c r="HO51" s="402"/>
      <c r="HP51" s="402"/>
      <c r="HQ51" s="402"/>
      <c r="HR51" s="402"/>
      <c r="HS51" s="402"/>
      <c r="HT51" s="402"/>
      <c r="HU51" s="402"/>
      <c r="HV51" s="402"/>
      <c r="HW51" s="402"/>
      <c r="HX51" s="402"/>
      <c r="HY51" s="402"/>
      <c r="HZ51" s="402"/>
      <c r="IA51" s="402"/>
      <c r="IB51" s="402"/>
      <c r="IC51" s="402"/>
      <c r="ID51" s="402"/>
      <c r="IE51" s="402"/>
      <c r="IF51" s="402"/>
      <c r="IG51" s="402"/>
      <c r="IH51" s="402"/>
      <c r="II51" s="402"/>
      <c r="IJ51" s="402"/>
      <c r="IK51" s="402"/>
      <c r="IL51" s="402"/>
      <c r="IM51" s="402"/>
      <c r="IN51" s="402"/>
      <c r="IO51" s="402"/>
      <c r="IP51" s="402"/>
      <c r="IQ51" s="402"/>
      <c r="IR51" s="402"/>
      <c r="IS51" s="402"/>
      <c r="IT51" s="402"/>
      <c r="IU51" s="402"/>
      <c r="IV51" s="402"/>
    </row>
    <row r="52" s="439" customFormat="true" ht="36" hidden="false" customHeight="true" outlineLevel="0" collapsed="false">
      <c r="A52" s="534"/>
      <c r="B52" s="535"/>
      <c r="C52" s="592"/>
      <c r="D52" s="511"/>
      <c r="E52" s="511"/>
      <c r="F52" s="544" t="s">
        <v>229</v>
      </c>
      <c r="G52" s="459"/>
      <c r="H52" s="545" t="n">
        <v>18</v>
      </c>
      <c r="I52" s="546"/>
      <c r="J52" s="546"/>
      <c r="K52" s="547" t="s">
        <v>206</v>
      </c>
      <c r="L52" s="546"/>
      <c r="M52" s="546"/>
      <c r="N52" s="548"/>
      <c r="O52" s="481" t="n">
        <v>24</v>
      </c>
      <c r="P52" s="574" t="n">
        <v>21</v>
      </c>
      <c r="Q52" s="550" t="n">
        <v>28</v>
      </c>
      <c r="R52" s="550" t="n">
        <v>25</v>
      </c>
      <c r="S52" s="550" t="n">
        <v>0</v>
      </c>
      <c r="T52" s="550" t="n">
        <v>0</v>
      </c>
      <c r="U52" s="550" t="n">
        <v>0</v>
      </c>
      <c r="V52" s="550" t="n">
        <v>0</v>
      </c>
      <c r="W52" s="550"/>
      <c r="X52" s="550"/>
      <c r="Y52" s="550"/>
      <c r="Z52" s="550"/>
      <c r="AA52" s="551"/>
      <c r="FQ52" s="402"/>
      <c r="FR52" s="402"/>
      <c r="FS52" s="402"/>
      <c r="FT52" s="402"/>
      <c r="FU52" s="402"/>
      <c r="FV52" s="402"/>
      <c r="FW52" s="402"/>
      <c r="FX52" s="402"/>
      <c r="FY52" s="402"/>
      <c r="FZ52" s="402"/>
      <c r="GA52" s="402"/>
      <c r="GB52" s="402"/>
      <c r="GC52" s="402"/>
      <c r="GD52" s="402"/>
      <c r="GE52" s="402"/>
      <c r="GF52" s="402"/>
      <c r="GG52" s="402"/>
      <c r="GH52" s="402"/>
      <c r="GI52" s="402"/>
      <c r="GJ52" s="402"/>
      <c r="GK52" s="402"/>
      <c r="GL52" s="402"/>
      <c r="GM52" s="402"/>
      <c r="GN52" s="402"/>
      <c r="GO52" s="402"/>
      <c r="GP52" s="402"/>
      <c r="GQ52" s="402"/>
      <c r="GR52" s="402"/>
      <c r="GS52" s="402"/>
      <c r="GT52" s="402"/>
      <c r="GU52" s="402"/>
      <c r="GV52" s="402"/>
      <c r="GW52" s="402"/>
      <c r="GX52" s="402"/>
      <c r="GY52" s="402"/>
      <c r="GZ52" s="402"/>
      <c r="HA52" s="402"/>
      <c r="HB52" s="402"/>
      <c r="HC52" s="402"/>
      <c r="HD52" s="402"/>
      <c r="HE52" s="402"/>
      <c r="HF52" s="402"/>
      <c r="HG52" s="402"/>
      <c r="HH52" s="402"/>
      <c r="HI52" s="402"/>
      <c r="HJ52" s="402"/>
      <c r="HK52" s="402"/>
      <c r="HL52" s="402"/>
      <c r="HM52" s="402"/>
      <c r="HN52" s="402"/>
      <c r="HO52" s="402"/>
      <c r="HP52" s="402"/>
      <c r="HQ52" s="402"/>
      <c r="HR52" s="402"/>
      <c r="HS52" s="402"/>
      <c r="HT52" s="402"/>
      <c r="HU52" s="402"/>
      <c r="HV52" s="402"/>
      <c r="HW52" s="402"/>
      <c r="HX52" s="402"/>
      <c r="HY52" s="402"/>
      <c r="HZ52" s="402"/>
      <c r="IA52" s="402"/>
      <c r="IB52" s="402"/>
      <c r="IC52" s="402"/>
      <c r="ID52" s="402"/>
      <c r="IE52" s="402"/>
      <c r="IF52" s="402"/>
      <c r="IG52" s="402"/>
      <c r="IH52" s="402"/>
      <c r="II52" s="402"/>
      <c r="IJ52" s="402"/>
      <c r="IK52" s="402"/>
      <c r="IL52" s="402"/>
      <c r="IM52" s="402"/>
      <c r="IN52" s="402"/>
      <c r="IO52" s="402"/>
      <c r="IP52" s="402"/>
      <c r="IQ52" s="402"/>
      <c r="IR52" s="402"/>
      <c r="IS52" s="402"/>
      <c r="IT52" s="402"/>
      <c r="IU52" s="402"/>
      <c r="IV52" s="402"/>
    </row>
    <row r="53" s="439" customFormat="true" ht="36" hidden="false" customHeight="true" outlineLevel="0" collapsed="false">
      <c r="A53" s="534"/>
      <c r="B53" s="535"/>
      <c r="C53" s="592"/>
      <c r="D53" s="511"/>
      <c r="E53" s="511"/>
      <c r="F53" s="544" t="s">
        <v>230</v>
      </c>
      <c r="G53" s="459"/>
      <c r="H53" s="545" t="n">
        <v>18</v>
      </c>
      <c r="I53" s="546"/>
      <c r="J53" s="546"/>
      <c r="K53" s="547" t="s">
        <v>206</v>
      </c>
      <c r="L53" s="546"/>
      <c r="M53" s="546"/>
      <c r="N53" s="548"/>
      <c r="O53" s="481" t="n">
        <v>24</v>
      </c>
      <c r="P53" s="574" t="n">
        <v>21</v>
      </c>
      <c r="Q53" s="550" t="n">
        <v>25</v>
      </c>
      <c r="R53" s="550" t="n">
        <v>28</v>
      </c>
      <c r="S53" s="550" t="n">
        <v>0</v>
      </c>
      <c r="T53" s="550" t="n">
        <v>0</v>
      </c>
      <c r="U53" s="550" t="n">
        <v>0</v>
      </c>
      <c r="V53" s="550" t="n">
        <v>0</v>
      </c>
      <c r="W53" s="550"/>
      <c r="X53" s="550"/>
      <c r="Y53" s="550"/>
      <c r="Z53" s="550"/>
      <c r="AA53" s="551"/>
      <c r="FQ53" s="402"/>
      <c r="FR53" s="402"/>
      <c r="FS53" s="402"/>
      <c r="FT53" s="402"/>
      <c r="FU53" s="402"/>
      <c r="FV53" s="402"/>
      <c r="FW53" s="402"/>
      <c r="FX53" s="402"/>
      <c r="FY53" s="402"/>
      <c r="FZ53" s="402"/>
      <c r="GA53" s="402"/>
      <c r="GB53" s="402"/>
      <c r="GC53" s="402"/>
      <c r="GD53" s="402"/>
      <c r="GE53" s="402"/>
      <c r="GF53" s="402"/>
      <c r="GG53" s="402"/>
      <c r="GH53" s="402"/>
      <c r="GI53" s="402"/>
      <c r="GJ53" s="402"/>
      <c r="GK53" s="402"/>
      <c r="GL53" s="402"/>
      <c r="GM53" s="402"/>
      <c r="GN53" s="402"/>
      <c r="GO53" s="402"/>
      <c r="GP53" s="402"/>
      <c r="GQ53" s="402"/>
      <c r="GR53" s="402"/>
      <c r="GS53" s="402"/>
      <c r="GT53" s="402"/>
      <c r="GU53" s="402"/>
      <c r="GV53" s="402"/>
      <c r="GW53" s="402"/>
      <c r="GX53" s="402"/>
      <c r="GY53" s="402"/>
      <c r="GZ53" s="402"/>
      <c r="HA53" s="402"/>
      <c r="HB53" s="402"/>
      <c r="HC53" s="402"/>
      <c r="HD53" s="402"/>
      <c r="HE53" s="402"/>
      <c r="HF53" s="402"/>
      <c r="HG53" s="402"/>
      <c r="HH53" s="402"/>
      <c r="HI53" s="402"/>
      <c r="HJ53" s="402"/>
      <c r="HK53" s="402"/>
      <c r="HL53" s="402"/>
      <c r="HM53" s="402"/>
      <c r="HN53" s="402"/>
      <c r="HO53" s="402"/>
      <c r="HP53" s="402"/>
      <c r="HQ53" s="402"/>
      <c r="HR53" s="402"/>
      <c r="HS53" s="402"/>
      <c r="HT53" s="402"/>
      <c r="HU53" s="402"/>
      <c r="HV53" s="402"/>
      <c r="HW53" s="402"/>
      <c r="HX53" s="402"/>
      <c r="HY53" s="402"/>
      <c r="HZ53" s="402"/>
      <c r="IA53" s="402"/>
      <c r="IB53" s="402"/>
      <c r="IC53" s="402"/>
      <c r="ID53" s="402"/>
      <c r="IE53" s="402"/>
      <c r="IF53" s="402"/>
      <c r="IG53" s="402"/>
      <c r="IH53" s="402"/>
      <c r="II53" s="402"/>
      <c r="IJ53" s="402"/>
      <c r="IK53" s="402"/>
      <c r="IL53" s="402"/>
      <c r="IM53" s="402"/>
      <c r="IN53" s="402"/>
      <c r="IO53" s="402"/>
      <c r="IP53" s="402"/>
      <c r="IQ53" s="402"/>
      <c r="IR53" s="402"/>
      <c r="IS53" s="402"/>
      <c r="IT53" s="402"/>
      <c r="IU53" s="402"/>
      <c r="IV53" s="402"/>
    </row>
    <row r="54" s="439" customFormat="true" ht="36" hidden="false" customHeight="true" outlineLevel="0" collapsed="false">
      <c r="A54" s="534"/>
      <c r="B54" s="535"/>
      <c r="C54" s="592"/>
      <c r="D54" s="511"/>
      <c r="E54" s="511"/>
      <c r="F54" s="544" t="s">
        <v>231</v>
      </c>
      <c r="G54" s="459"/>
      <c r="H54" s="545" t="n">
        <v>18</v>
      </c>
      <c r="I54" s="546"/>
      <c r="J54" s="546"/>
      <c r="K54" s="547" t="s">
        <v>206</v>
      </c>
      <c r="L54" s="546"/>
      <c r="M54" s="546"/>
      <c r="N54" s="548"/>
      <c r="O54" s="481" t="n">
        <v>24</v>
      </c>
      <c r="P54" s="574" t="n">
        <v>7</v>
      </c>
      <c r="Q54" s="550" t="n">
        <v>26</v>
      </c>
      <c r="R54" s="550" t="n">
        <v>29</v>
      </c>
      <c r="S54" s="550" t="n">
        <v>0</v>
      </c>
      <c r="T54" s="550" t="n">
        <v>0</v>
      </c>
      <c r="U54" s="550" t="n">
        <v>0</v>
      </c>
      <c r="V54" s="550" t="n">
        <v>0</v>
      </c>
      <c r="W54" s="550"/>
      <c r="X54" s="550"/>
      <c r="Y54" s="550"/>
      <c r="Z54" s="550"/>
      <c r="AA54" s="551"/>
      <c r="FQ54" s="402"/>
      <c r="FR54" s="402"/>
      <c r="FS54" s="402"/>
      <c r="FT54" s="402"/>
      <c r="FU54" s="402"/>
      <c r="FV54" s="402"/>
      <c r="FW54" s="402"/>
      <c r="FX54" s="402"/>
      <c r="FY54" s="402"/>
      <c r="FZ54" s="402"/>
      <c r="GA54" s="402"/>
      <c r="GB54" s="402"/>
      <c r="GC54" s="402"/>
      <c r="GD54" s="402"/>
      <c r="GE54" s="402"/>
      <c r="GF54" s="402"/>
      <c r="GG54" s="402"/>
      <c r="GH54" s="402"/>
      <c r="GI54" s="402"/>
      <c r="GJ54" s="402"/>
      <c r="GK54" s="402"/>
      <c r="GL54" s="402"/>
      <c r="GM54" s="402"/>
      <c r="GN54" s="402"/>
      <c r="GO54" s="402"/>
      <c r="GP54" s="402"/>
      <c r="GQ54" s="402"/>
      <c r="GR54" s="402"/>
      <c r="GS54" s="402"/>
      <c r="GT54" s="402"/>
      <c r="GU54" s="402"/>
      <c r="GV54" s="402"/>
      <c r="GW54" s="402"/>
      <c r="GX54" s="402"/>
      <c r="GY54" s="402"/>
      <c r="GZ54" s="402"/>
      <c r="HA54" s="402"/>
      <c r="HB54" s="402"/>
      <c r="HC54" s="402"/>
      <c r="HD54" s="402"/>
      <c r="HE54" s="402"/>
      <c r="HF54" s="402"/>
      <c r="HG54" s="402"/>
      <c r="HH54" s="402"/>
      <c r="HI54" s="402"/>
      <c r="HJ54" s="402"/>
      <c r="HK54" s="402"/>
      <c r="HL54" s="402"/>
      <c r="HM54" s="402"/>
      <c r="HN54" s="402"/>
      <c r="HO54" s="402"/>
      <c r="HP54" s="402"/>
      <c r="HQ54" s="402"/>
      <c r="HR54" s="402"/>
      <c r="HS54" s="402"/>
      <c r="HT54" s="402"/>
      <c r="HU54" s="402"/>
      <c r="HV54" s="402"/>
      <c r="HW54" s="402"/>
      <c r="HX54" s="402"/>
      <c r="HY54" s="402"/>
      <c r="HZ54" s="402"/>
      <c r="IA54" s="402"/>
      <c r="IB54" s="402"/>
      <c r="IC54" s="402"/>
      <c r="ID54" s="402"/>
      <c r="IE54" s="402"/>
      <c r="IF54" s="402"/>
      <c r="IG54" s="402"/>
      <c r="IH54" s="402"/>
      <c r="II54" s="402"/>
      <c r="IJ54" s="402"/>
      <c r="IK54" s="402"/>
      <c r="IL54" s="402"/>
      <c r="IM54" s="402"/>
      <c r="IN54" s="402"/>
      <c r="IO54" s="402"/>
      <c r="IP54" s="402"/>
      <c r="IQ54" s="402"/>
      <c r="IR54" s="402"/>
      <c r="IS54" s="402"/>
      <c r="IT54" s="402"/>
      <c r="IU54" s="402"/>
      <c r="IV54" s="402"/>
    </row>
    <row r="55" s="439" customFormat="true" ht="51.5" hidden="false" customHeight="true" outlineLevel="0" collapsed="false">
      <c r="A55" s="534"/>
      <c r="B55" s="535"/>
      <c r="C55" s="592"/>
      <c r="D55" s="511"/>
      <c r="E55" s="511"/>
      <c r="F55" s="544" t="s">
        <v>222</v>
      </c>
      <c r="G55" s="459"/>
      <c r="H55" s="545" t="n">
        <v>14</v>
      </c>
      <c r="I55" s="546" t="n">
        <f aca="false">+O55</f>
        <v>20</v>
      </c>
      <c r="J55" s="546" t="s">
        <v>203</v>
      </c>
      <c r="K55" s="547" t="s">
        <v>206</v>
      </c>
      <c r="L55" s="546" t="s">
        <v>203</v>
      </c>
      <c r="M55" s="546" t="n">
        <f aca="false">+H55</f>
        <v>14</v>
      </c>
      <c r="N55" s="548" t="s">
        <v>202</v>
      </c>
      <c r="O55" s="481" t="n">
        <v>20</v>
      </c>
      <c r="P55" s="574" t="n">
        <v>12</v>
      </c>
      <c r="Q55" s="550" t="n">
        <v>1</v>
      </c>
      <c r="R55" s="550" t="n">
        <v>33</v>
      </c>
      <c r="S55" s="550" t="n">
        <v>3</v>
      </c>
      <c r="T55" s="550" t="n">
        <v>5</v>
      </c>
      <c r="U55" s="550" t="n">
        <v>36</v>
      </c>
      <c r="V55" s="550" t="n">
        <v>25</v>
      </c>
      <c r="W55" s="550"/>
      <c r="X55" s="550"/>
      <c r="Y55" s="550"/>
      <c r="Z55" s="550"/>
      <c r="AA55" s="551"/>
      <c r="AB55" s="439" t="s">
        <v>223</v>
      </c>
      <c r="FQ55" s="402"/>
      <c r="FR55" s="402"/>
      <c r="FS55" s="402"/>
      <c r="FT55" s="402"/>
      <c r="FU55" s="402"/>
      <c r="FV55" s="402"/>
      <c r="FW55" s="402"/>
      <c r="FX55" s="402"/>
      <c r="FY55" s="402"/>
      <c r="FZ55" s="402"/>
      <c r="GA55" s="402"/>
      <c r="GB55" s="402"/>
      <c r="GC55" s="402"/>
      <c r="GD55" s="402"/>
      <c r="GE55" s="402"/>
      <c r="GF55" s="402"/>
      <c r="GG55" s="402"/>
      <c r="GH55" s="402"/>
      <c r="GI55" s="402"/>
      <c r="GJ55" s="402"/>
      <c r="GK55" s="402"/>
      <c r="GL55" s="402"/>
      <c r="GM55" s="402"/>
      <c r="GN55" s="402"/>
      <c r="GO55" s="402"/>
      <c r="GP55" s="402"/>
      <c r="GQ55" s="402"/>
      <c r="GR55" s="402"/>
      <c r="GS55" s="402"/>
      <c r="GT55" s="402"/>
      <c r="GU55" s="402"/>
      <c r="GV55" s="402"/>
      <c r="GW55" s="402"/>
      <c r="GX55" s="402"/>
      <c r="GY55" s="402"/>
      <c r="GZ55" s="402"/>
      <c r="HA55" s="402"/>
      <c r="HB55" s="402"/>
      <c r="HC55" s="402"/>
      <c r="HD55" s="402"/>
      <c r="HE55" s="402"/>
      <c r="HF55" s="402"/>
      <c r="HG55" s="402"/>
      <c r="HH55" s="402"/>
      <c r="HI55" s="402"/>
      <c r="HJ55" s="402"/>
      <c r="HK55" s="402"/>
      <c r="HL55" s="402"/>
      <c r="HM55" s="402"/>
      <c r="HN55" s="402"/>
      <c r="HO55" s="402"/>
      <c r="HP55" s="402"/>
      <c r="HQ55" s="402"/>
      <c r="HR55" s="402"/>
      <c r="HS55" s="402"/>
      <c r="HT55" s="402"/>
      <c r="HU55" s="402"/>
      <c r="HV55" s="402"/>
      <c r="HW55" s="402"/>
      <c r="HX55" s="402"/>
      <c r="HY55" s="402"/>
      <c r="HZ55" s="402"/>
      <c r="IA55" s="402"/>
      <c r="IB55" s="402"/>
      <c r="IC55" s="402"/>
      <c r="ID55" s="402"/>
      <c r="IE55" s="402"/>
      <c r="IF55" s="402"/>
      <c r="IG55" s="402"/>
      <c r="IH55" s="402"/>
      <c r="II55" s="402"/>
      <c r="IJ55" s="402"/>
      <c r="IK55" s="402"/>
      <c r="IL55" s="402"/>
      <c r="IM55" s="402"/>
      <c r="IN55" s="402"/>
      <c r="IO55" s="402"/>
      <c r="IP55" s="402"/>
      <c r="IQ55" s="402"/>
      <c r="IR55" s="402"/>
      <c r="IS55" s="402"/>
      <c r="IT55" s="402"/>
      <c r="IU55" s="402"/>
      <c r="IV55" s="402"/>
    </row>
    <row r="56" s="439" customFormat="true" ht="36.5" hidden="false" customHeight="true" outlineLevel="0" collapsed="false">
      <c r="A56" s="602" t="n">
        <v>21</v>
      </c>
      <c r="B56" s="535"/>
      <c r="C56" s="603" t="s">
        <v>133</v>
      </c>
      <c r="D56" s="523"/>
      <c r="E56" s="523" t="s">
        <v>232</v>
      </c>
      <c r="F56" s="497" t="s">
        <v>59</v>
      </c>
      <c r="G56" s="604"/>
      <c r="H56" s="562"/>
      <c r="I56" s="563" t="n">
        <f aca="false">+O56</f>
        <v>0</v>
      </c>
      <c r="J56" s="563" t="s">
        <v>203</v>
      </c>
      <c r="K56" s="564" t="s">
        <v>206</v>
      </c>
      <c r="L56" s="563" t="s">
        <v>203</v>
      </c>
      <c r="M56" s="563" t="n">
        <f aca="false">+H56</f>
        <v>0</v>
      </c>
      <c r="N56" s="565"/>
      <c r="O56" s="566"/>
      <c r="P56" s="567" t="n">
        <v>179</v>
      </c>
      <c r="Q56" s="542" t="n">
        <v>234</v>
      </c>
      <c r="R56" s="542" t="n">
        <v>367</v>
      </c>
      <c r="S56" s="542" t="n">
        <v>522</v>
      </c>
      <c r="T56" s="542" t="n">
        <v>537</v>
      </c>
      <c r="U56" s="542" t="n">
        <v>563</v>
      </c>
      <c r="V56" s="542" t="n">
        <v>437</v>
      </c>
      <c r="W56" s="542"/>
      <c r="X56" s="542"/>
      <c r="Y56" s="542"/>
      <c r="Z56" s="542"/>
      <c r="AA56" s="543"/>
      <c r="FQ56" s="402"/>
      <c r="FR56" s="402"/>
      <c r="FS56" s="402"/>
      <c r="FT56" s="402"/>
      <c r="FU56" s="402"/>
      <c r="FV56" s="402"/>
      <c r="FW56" s="402"/>
      <c r="FX56" s="402"/>
      <c r="FY56" s="402"/>
      <c r="FZ56" s="402"/>
      <c r="GA56" s="402"/>
      <c r="GB56" s="402"/>
      <c r="GC56" s="402"/>
      <c r="GD56" s="402"/>
      <c r="GE56" s="402"/>
      <c r="GF56" s="402"/>
      <c r="GG56" s="402"/>
      <c r="GH56" s="402"/>
      <c r="GI56" s="402"/>
      <c r="GJ56" s="402"/>
      <c r="GK56" s="402"/>
      <c r="GL56" s="402"/>
      <c r="GM56" s="402"/>
      <c r="GN56" s="402"/>
      <c r="GO56" s="402"/>
      <c r="GP56" s="402"/>
      <c r="GQ56" s="402"/>
      <c r="GR56" s="402"/>
      <c r="GS56" s="402"/>
      <c r="GT56" s="402"/>
      <c r="GU56" s="402"/>
      <c r="GV56" s="402"/>
      <c r="GW56" s="402"/>
      <c r="GX56" s="402"/>
      <c r="GY56" s="402"/>
      <c r="GZ56" s="402"/>
      <c r="HA56" s="402"/>
      <c r="HB56" s="402"/>
      <c r="HC56" s="402"/>
      <c r="HD56" s="402"/>
      <c r="HE56" s="402"/>
      <c r="HF56" s="402"/>
      <c r="HG56" s="402"/>
      <c r="HH56" s="402"/>
      <c r="HI56" s="402"/>
      <c r="HJ56" s="402"/>
      <c r="HK56" s="402"/>
      <c r="HL56" s="402"/>
      <c r="HM56" s="402"/>
      <c r="HN56" s="402"/>
      <c r="HO56" s="402"/>
      <c r="HP56" s="402"/>
      <c r="HQ56" s="402"/>
      <c r="HR56" s="402"/>
      <c r="HS56" s="402"/>
      <c r="HT56" s="402"/>
      <c r="HU56" s="402"/>
      <c r="HV56" s="402"/>
      <c r="HW56" s="402"/>
      <c r="HX56" s="402"/>
      <c r="HY56" s="402"/>
      <c r="HZ56" s="402"/>
      <c r="IA56" s="402"/>
      <c r="IB56" s="402"/>
      <c r="IC56" s="402"/>
      <c r="ID56" s="402"/>
      <c r="IE56" s="402"/>
      <c r="IF56" s="402"/>
      <c r="IG56" s="402"/>
      <c r="IH56" s="402"/>
      <c r="II56" s="402"/>
      <c r="IJ56" s="402"/>
      <c r="IK56" s="402"/>
      <c r="IL56" s="402"/>
      <c r="IM56" s="402"/>
      <c r="IN56" s="402"/>
      <c r="IO56" s="402"/>
      <c r="IP56" s="402"/>
      <c r="IQ56" s="402"/>
      <c r="IR56" s="402"/>
      <c r="IS56" s="402"/>
      <c r="IT56" s="402"/>
      <c r="IU56" s="402"/>
      <c r="IV56" s="402"/>
    </row>
    <row r="57" s="402" customFormat="true" ht="33.5" hidden="false" customHeight="true" outlineLevel="0" collapsed="false">
      <c r="A57" s="602"/>
      <c r="B57" s="535"/>
      <c r="C57" s="603"/>
      <c r="D57" s="523"/>
      <c r="E57" s="523"/>
      <c r="F57" s="576" t="s">
        <v>63</v>
      </c>
      <c r="G57" s="568"/>
      <c r="H57" s="578"/>
      <c r="I57" s="579" t="n">
        <f aca="false">+O57</f>
        <v>0</v>
      </c>
      <c r="J57" s="579" t="s">
        <v>203</v>
      </c>
      <c r="K57" s="580" t="s">
        <v>206</v>
      </c>
      <c r="L57" s="579" t="s">
        <v>203</v>
      </c>
      <c r="M57" s="579" t="n">
        <f aca="false">+H57</f>
        <v>0</v>
      </c>
      <c r="N57" s="581"/>
      <c r="O57" s="582"/>
      <c r="P57" s="583" t="n">
        <v>381</v>
      </c>
      <c r="Q57" s="553" t="n">
        <v>341</v>
      </c>
      <c r="R57" s="553" t="n">
        <v>579</v>
      </c>
      <c r="S57" s="553" t="n">
        <v>783</v>
      </c>
      <c r="T57" s="553" t="n">
        <v>782</v>
      </c>
      <c r="U57" s="553" t="n">
        <v>721</v>
      </c>
      <c r="V57" s="553" t="n">
        <v>655</v>
      </c>
      <c r="W57" s="553"/>
      <c r="X57" s="553"/>
      <c r="Y57" s="553"/>
      <c r="Z57" s="553"/>
      <c r="AA57" s="554"/>
    </row>
    <row r="58" s="402" customFormat="true" ht="30" hidden="false" customHeight="true" outlineLevel="0" collapsed="false">
      <c r="A58" s="605" t="n">
        <v>22</v>
      </c>
      <c r="B58" s="535"/>
      <c r="C58" s="606" t="s">
        <v>135</v>
      </c>
      <c r="D58" s="421" t="s">
        <v>233</v>
      </c>
      <c r="E58" s="421" t="s">
        <v>79</v>
      </c>
      <c r="F58" s="497" t="s">
        <v>80</v>
      </c>
      <c r="G58" s="459" t="s">
        <v>204</v>
      </c>
      <c r="H58" s="537" t="n">
        <v>32</v>
      </c>
      <c r="I58" s="538" t="n">
        <f aca="false">+O58</f>
        <v>36</v>
      </c>
      <c r="J58" s="538" t="s">
        <v>203</v>
      </c>
      <c r="K58" s="539" t="s">
        <v>206</v>
      </c>
      <c r="L58" s="538" t="s">
        <v>203</v>
      </c>
      <c r="M58" s="538" t="n">
        <f aca="false">+H58</f>
        <v>32</v>
      </c>
      <c r="N58" s="540" t="s">
        <v>202</v>
      </c>
      <c r="O58" s="473" t="n">
        <v>36</v>
      </c>
      <c r="P58" s="567" t="n">
        <v>30</v>
      </c>
      <c r="Q58" s="542" t="n">
        <v>34</v>
      </c>
      <c r="R58" s="542" t="n">
        <v>15</v>
      </c>
      <c r="S58" s="542" t="n">
        <v>14</v>
      </c>
      <c r="T58" s="542" t="n">
        <v>40</v>
      </c>
      <c r="U58" s="542" t="n">
        <v>20</v>
      </c>
      <c r="V58" s="542" t="n">
        <v>20</v>
      </c>
      <c r="W58" s="542"/>
      <c r="X58" s="542"/>
      <c r="Y58" s="542"/>
      <c r="Z58" s="542"/>
      <c r="AA58" s="543"/>
      <c r="AB58" s="439" t="s">
        <v>212</v>
      </c>
    </row>
    <row r="59" s="402" customFormat="true" ht="30" hidden="false" customHeight="true" outlineLevel="0" collapsed="false">
      <c r="A59" s="605"/>
      <c r="B59" s="535"/>
      <c r="C59" s="606"/>
      <c r="D59" s="421"/>
      <c r="E59" s="421"/>
      <c r="F59" s="544" t="s">
        <v>82</v>
      </c>
      <c r="G59" s="459"/>
      <c r="H59" s="545" t="n">
        <v>32</v>
      </c>
      <c r="I59" s="546" t="n">
        <f aca="false">+O59</f>
        <v>36</v>
      </c>
      <c r="J59" s="546" t="s">
        <v>203</v>
      </c>
      <c r="K59" s="547" t="s">
        <v>206</v>
      </c>
      <c r="L59" s="546" t="s">
        <v>203</v>
      </c>
      <c r="M59" s="546" t="n">
        <f aca="false">+H59</f>
        <v>32</v>
      </c>
      <c r="N59" s="548" t="s">
        <v>202</v>
      </c>
      <c r="O59" s="481" t="n">
        <v>36</v>
      </c>
      <c r="P59" s="574" t="n">
        <v>44</v>
      </c>
      <c r="Q59" s="550" t="n">
        <v>40</v>
      </c>
      <c r="R59" s="550" t="n">
        <v>40</v>
      </c>
      <c r="S59" s="550" t="n">
        <v>32</v>
      </c>
      <c r="T59" s="550" t="n">
        <v>26</v>
      </c>
      <c r="U59" s="550" t="n">
        <v>44</v>
      </c>
      <c r="V59" s="550" t="n">
        <v>38</v>
      </c>
      <c r="W59" s="550"/>
      <c r="X59" s="550"/>
      <c r="Y59" s="550"/>
      <c r="Z59" s="550"/>
      <c r="AA59" s="551"/>
      <c r="AB59" s="439" t="s">
        <v>213</v>
      </c>
    </row>
    <row r="60" s="402" customFormat="true" ht="30" hidden="false" customHeight="true" outlineLevel="0" collapsed="false">
      <c r="A60" s="605"/>
      <c r="B60" s="535"/>
      <c r="C60" s="606"/>
      <c r="D60" s="421"/>
      <c r="E60" s="421"/>
      <c r="F60" s="544" t="s">
        <v>83</v>
      </c>
      <c r="G60" s="459"/>
      <c r="H60" s="545" t="n">
        <v>32</v>
      </c>
      <c r="I60" s="546" t="n">
        <f aca="false">+O60</f>
        <v>36</v>
      </c>
      <c r="J60" s="546" t="s">
        <v>203</v>
      </c>
      <c r="K60" s="547" t="s">
        <v>206</v>
      </c>
      <c r="L60" s="546" t="s">
        <v>203</v>
      </c>
      <c r="M60" s="546" t="n">
        <f aca="false">+H60</f>
        <v>32</v>
      </c>
      <c r="N60" s="548" t="s">
        <v>202</v>
      </c>
      <c r="O60" s="481" t="n">
        <v>36</v>
      </c>
      <c r="P60" s="574" t="n">
        <v>31</v>
      </c>
      <c r="Q60" s="550" t="n">
        <v>27</v>
      </c>
      <c r="R60" s="550" t="n">
        <v>45</v>
      </c>
      <c r="S60" s="550" t="n">
        <v>27</v>
      </c>
      <c r="T60" s="550" t="n">
        <v>28.5</v>
      </c>
      <c r="U60" s="550" t="n">
        <v>21</v>
      </c>
      <c r="V60" s="550" t="n">
        <v>34</v>
      </c>
      <c r="W60" s="550"/>
      <c r="X60" s="550"/>
      <c r="Y60" s="550"/>
      <c r="Z60" s="550"/>
      <c r="AA60" s="551"/>
      <c r="AB60" s="439" t="s">
        <v>214</v>
      </c>
    </row>
    <row r="61" s="402" customFormat="true" ht="38.5" hidden="false" customHeight="true" outlineLevel="0" collapsed="false">
      <c r="A61" s="605"/>
      <c r="B61" s="535"/>
      <c r="C61" s="606"/>
      <c r="D61" s="421"/>
      <c r="E61" s="421"/>
      <c r="F61" s="544" t="s">
        <v>215</v>
      </c>
      <c r="G61" s="459"/>
      <c r="H61" s="545" t="n">
        <v>32</v>
      </c>
      <c r="I61" s="546" t="n">
        <f aca="false">+O61</f>
        <v>36</v>
      </c>
      <c r="J61" s="546" t="s">
        <v>203</v>
      </c>
      <c r="K61" s="547" t="s">
        <v>206</v>
      </c>
      <c r="L61" s="546" t="s">
        <v>203</v>
      </c>
      <c r="M61" s="546" t="n">
        <f aca="false">+H61</f>
        <v>32</v>
      </c>
      <c r="N61" s="548" t="s">
        <v>202</v>
      </c>
      <c r="O61" s="481" t="n">
        <v>36</v>
      </c>
      <c r="P61" s="574" t="n">
        <v>22</v>
      </c>
      <c r="Q61" s="550" t="n">
        <v>33</v>
      </c>
      <c r="R61" s="550" t="n">
        <v>19</v>
      </c>
      <c r="S61" s="550" t="n">
        <v>36</v>
      </c>
      <c r="T61" s="550" t="n">
        <v>14</v>
      </c>
      <c r="U61" s="550" t="n">
        <v>24</v>
      </c>
      <c r="V61" s="550" t="n">
        <v>14</v>
      </c>
      <c r="W61" s="550"/>
      <c r="X61" s="550"/>
      <c r="Y61" s="550"/>
      <c r="Z61" s="550"/>
      <c r="AA61" s="551"/>
      <c r="AB61" s="439" t="s">
        <v>216</v>
      </c>
    </row>
    <row r="62" s="402" customFormat="true" ht="47" hidden="false" customHeight="true" outlineLevel="0" collapsed="false">
      <c r="A62" s="605"/>
      <c r="B62" s="535"/>
      <c r="C62" s="606"/>
      <c r="D62" s="421"/>
      <c r="E62" s="421"/>
      <c r="F62" s="544" t="s">
        <v>217</v>
      </c>
      <c r="G62" s="459"/>
      <c r="H62" s="545" t="n">
        <v>8</v>
      </c>
      <c r="I62" s="546" t="n">
        <f aca="false">+O62</f>
        <v>10</v>
      </c>
      <c r="J62" s="546" t="s">
        <v>203</v>
      </c>
      <c r="K62" s="547" t="s">
        <v>206</v>
      </c>
      <c r="L62" s="546" t="s">
        <v>203</v>
      </c>
      <c r="M62" s="546" t="n">
        <f aca="false">+H62</f>
        <v>8</v>
      </c>
      <c r="N62" s="548" t="s">
        <v>202</v>
      </c>
      <c r="O62" s="481" t="n">
        <v>10</v>
      </c>
      <c r="P62" s="574" t="n">
        <v>6</v>
      </c>
      <c r="Q62" s="550" t="n">
        <v>13.5</v>
      </c>
      <c r="R62" s="550" t="n">
        <v>23</v>
      </c>
      <c r="S62" s="550" t="n">
        <v>1</v>
      </c>
      <c r="T62" s="550" t="n">
        <v>13</v>
      </c>
      <c r="U62" s="550" t="n">
        <v>9</v>
      </c>
      <c r="V62" s="550" t="n">
        <v>12.5</v>
      </c>
      <c r="W62" s="550"/>
      <c r="X62" s="550"/>
      <c r="Y62" s="550"/>
      <c r="Z62" s="550"/>
      <c r="AA62" s="551"/>
      <c r="AB62" s="439" t="s">
        <v>218</v>
      </c>
    </row>
    <row r="63" s="402" customFormat="true" ht="30" hidden="false" customHeight="true" outlineLevel="0" collapsed="false">
      <c r="A63" s="605"/>
      <c r="B63" s="535"/>
      <c r="C63" s="606"/>
      <c r="D63" s="421"/>
      <c r="E63" s="421"/>
      <c r="F63" s="544" t="s">
        <v>229</v>
      </c>
      <c r="G63" s="459"/>
      <c r="H63" s="545" t="n">
        <v>32</v>
      </c>
      <c r="I63" s="546" t="n">
        <f aca="false">+O63</f>
        <v>36</v>
      </c>
      <c r="J63" s="546" t="s">
        <v>203</v>
      </c>
      <c r="K63" s="547" t="s">
        <v>206</v>
      </c>
      <c r="L63" s="546" t="s">
        <v>203</v>
      </c>
      <c r="M63" s="546" t="n">
        <f aca="false">+H63</f>
        <v>32</v>
      </c>
      <c r="N63" s="548" t="s">
        <v>202</v>
      </c>
      <c r="O63" s="481" t="n">
        <v>36</v>
      </c>
      <c r="P63" s="574" t="n">
        <v>27</v>
      </c>
      <c r="Q63" s="550" t="n">
        <v>32</v>
      </c>
      <c r="R63" s="550" t="n">
        <v>66</v>
      </c>
      <c r="S63" s="550" t="n">
        <v>0</v>
      </c>
      <c r="T63" s="550" t="n">
        <v>0</v>
      </c>
      <c r="U63" s="550" t="n">
        <v>0</v>
      </c>
      <c r="V63" s="550" t="n">
        <v>0</v>
      </c>
      <c r="W63" s="550"/>
      <c r="X63" s="550"/>
      <c r="Y63" s="550"/>
      <c r="Z63" s="550"/>
      <c r="AA63" s="551"/>
      <c r="AB63" s="439"/>
    </row>
    <row r="64" s="402" customFormat="true" ht="30" hidden="false" customHeight="true" outlineLevel="0" collapsed="false">
      <c r="A64" s="605"/>
      <c r="B64" s="535"/>
      <c r="C64" s="606"/>
      <c r="D64" s="421"/>
      <c r="E64" s="421"/>
      <c r="F64" s="544" t="s">
        <v>230</v>
      </c>
      <c r="G64" s="459"/>
      <c r="H64" s="545" t="n">
        <v>32</v>
      </c>
      <c r="I64" s="546" t="n">
        <f aca="false">+O64</f>
        <v>36</v>
      </c>
      <c r="J64" s="546" t="s">
        <v>203</v>
      </c>
      <c r="K64" s="547" t="s">
        <v>206</v>
      </c>
      <c r="L64" s="546" t="s">
        <v>203</v>
      </c>
      <c r="M64" s="546" t="n">
        <f aca="false">+H64</f>
        <v>32</v>
      </c>
      <c r="N64" s="548" t="s">
        <v>202</v>
      </c>
      <c r="O64" s="481" t="n">
        <v>36</v>
      </c>
      <c r="P64" s="574" t="n">
        <v>24</v>
      </c>
      <c r="Q64" s="550" t="n">
        <v>31</v>
      </c>
      <c r="R64" s="550" t="n">
        <v>31</v>
      </c>
      <c r="S64" s="550" t="n">
        <v>0</v>
      </c>
      <c r="T64" s="550" t="n">
        <v>0</v>
      </c>
      <c r="U64" s="550" t="n">
        <v>0</v>
      </c>
      <c r="V64" s="550" t="n">
        <v>0</v>
      </c>
      <c r="W64" s="550"/>
      <c r="X64" s="550"/>
      <c r="Y64" s="550"/>
      <c r="Z64" s="550"/>
      <c r="AA64" s="551"/>
      <c r="AB64" s="439"/>
    </row>
    <row r="65" s="402" customFormat="true" ht="30" hidden="false" customHeight="true" outlineLevel="0" collapsed="false">
      <c r="A65" s="605"/>
      <c r="B65" s="535"/>
      <c r="C65" s="606"/>
      <c r="D65" s="421"/>
      <c r="E65" s="421"/>
      <c r="F65" s="544" t="s">
        <v>231</v>
      </c>
      <c r="G65" s="459"/>
      <c r="H65" s="545" t="n">
        <v>32</v>
      </c>
      <c r="I65" s="546" t="n">
        <f aca="false">+O65</f>
        <v>36</v>
      </c>
      <c r="J65" s="546" t="s">
        <v>203</v>
      </c>
      <c r="K65" s="547" t="s">
        <v>206</v>
      </c>
      <c r="L65" s="546" t="s">
        <v>203</v>
      </c>
      <c r="M65" s="546" t="n">
        <f aca="false">+H65</f>
        <v>32</v>
      </c>
      <c r="N65" s="548" t="s">
        <v>202</v>
      </c>
      <c r="O65" s="481" t="n">
        <v>36</v>
      </c>
      <c r="P65" s="574" t="n">
        <v>12</v>
      </c>
      <c r="Q65" s="550" t="n">
        <v>35</v>
      </c>
      <c r="R65" s="550" t="n">
        <v>41</v>
      </c>
      <c r="S65" s="550" t="n">
        <v>0</v>
      </c>
      <c r="T65" s="550" t="n">
        <v>0</v>
      </c>
      <c r="U65" s="550" t="n">
        <v>0</v>
      </c>
      <c r="V65" s="550" t="n">
        <v>0</v>
      </c>
      <c r="W65" s="550"/>
      <c r="X65" s="550"/>
      <c r="Y65" s="550"/>
      <c r="Z65" s="550"/>
      <c r="AA65" s="551"/>
      <c r="AB65" s="439"/>
    </row>
    <row r="66" s="402" customFormat="true" ht="50" hidden="false" customHeight="true" outlineLevel="0" collapsed="false">
      <c r="A66" s="605"/>
      <c r="B66" s="535"/>
      <c r="C66" s="606"/>
      <c r="D66" s="421"/>
      <c r="E66" s="421"/>
      <c r="F66" s="502" t="s">
        <v>222</v>
      </c>
      <c r="G66" s="459" t="s">
        <v>204</v>
      </c>
      <c r="H66" s="503" t="n">
        <v>24</v>
      </c>
      <c r="I66" s="504" t="n">
        <f aca="false">+O66</f>
        <v>27</v>
      </c>
      <c r="J66" s="504" t="s">
        <v>203</v>
      </c>
      <c r="K66" s="505" t="s">
        <v>206</v>
      </c>
      <c r="L66" s="504" t="s">
        <v>203</v>
      </c>
      <c r="M66" s="504" t="n">
        <f aca="false">+H66</f>
        <v>24</v>
      </c>
      <c r="N66" s="558" t="s">
        <v>202</v>
      </c>
      <c r="O66" s="489" t="n">
        <v>27</v>
      </c>
      <c r="P66" s="506" t="n">
        <v>15</v>
      </c>
      <c r="Q66" s="507" t="n">
        <v>15</v>
      </c>
      <c r="R66" s="507" t="n">
        <v>41</v>
      </c>
      <c r="S66" s="507" t="n">
        <v>3</v>
      </c>
      <c r="T66" s="507" t="n">
        <v>7</v>
      </c>
      <c r="U66" s="507" t="n">
        <v>39</v>
      </c>
      <c r="V66" s="507" t="n">
        <v>28</v>
      </c>
      <c r="W66" s="507"/>
      <c r="X66" s="507"/>
      <c r="Y66" s="507"/>
      <c r="Z66" s="507"/>
      <c r="AA66" s="508"/>
      <c r="AB66" s="439" t="s">
        <v>223</v>
      </c>
    </row>
    <row r="67" s="402" customFormat="true" ht="52.5" hidden="false" customHeight="true" outlineLevel="0" collapsed="false">
      <c r="A67" s="607" t="n">
        <v>23</v>
      </c>
      <c r="B67" s="535"/>
      <c r="C67" s="510" t="s">
        <v>144</v>
      </c>
      <c r="D67" s="511" t="s">
        <v>145</v>
      </c>
      <c r="E67" s="511" t="s">
        <v>79</v>
      </c>
      <c r="F67" s="593" t="s">
        <v>80</v>
      </c>
      <c r="G67" s="608" t="s">
        <v>204</v>
      </c>
      <c r="H67" s="594" t="n">
        <v>22</v>
      </c>
      <c r="I67" s="595" t="n">
        <f aca="false">+O67</f>
        <v>25</v>
      </c>
      <c r="J67" s="595" t="s">
        <v>203</v>
      </c>
      <c r="K67" s="596" t="s">
        <v>206</v>
      </c>
      <c r="L67" s="595" t="s">
        <v>203</v>
      </c>
      <c r="M67" s="595" t="n">
        <f aca="false">+H67</f>
        <v>22</v>
      </c>
      <c r="N67" s="597" t="s">
        <v>202</v>
      </c>
      <c r="O67" s="609" t="n">
        <v>25</v>
      </c>
      <c r="P67" s="610" t="n">
        <v>27</v>
      </c>
      <c r="Q67" s="599" t="n">
        <v>34.5</v>
      </c>
      <c r="R67" s="599" t="n">
        <v>7</v>
      </c>
      <c r="S67" s="599" t="n">
        <v>11</v>
      </c>
      <c r="T67" s="599" t="n">
        <v>17.5</v>
      </c>
      <c r="U67" s="599" t="n">
        <v>21.5</v>
      </c>
      <c r="V67" s="599" t="n">
        <v>19.5</v>
      </c>
      <c r="W67" s="599"/>
      <c r="X67" s="599"/>
      <c r="Y67" s="599"/>
      <c r="Z67" s="599"/>
      <c r="AA67" s="600"/>
      <c r="AB67" s="439" t="s">
        <v>212</v>
      </c>
    </row>
    <row r="68" s="402" customFormat="true" ht="34.5" hidden="false" customHeight="true" outlineLevel="0" collapsed="false">
      <c r="A68" s="607"/>
      <c r="B68" s="535"/>
      <c r="C68" s="510"/>
      <c r="D68" s="511"/>
      <c r="E68" s="511"/>
      <c r="F68" s="544" t="s">
        <v>82</v>
      </c>
      <c r="G68" s="608" t="s">
        <v>204</v>
      </c>
      <c r="H68" s="545" t="n">
        <v>22</v>
      </c>
      <c r="I68" s="546" t="n">
        <f aca="false">+O68</f>
        <v>25</v>
      </c>
      <c r="J68" s="546" t="s">
        <v>203</v>
      </c>
      <c r="K68" s="547" t="s">
        <v>206</v>
      </c>
      <c r="L68" s="546" t="s">
        <v>203</v>
      </c>
      <c r="M68" s="546" t="n">
        <f aca="false">+H68</f>
        <v>22</v>
      </c>
      <c r="N68" s="548" t="s">
        <v>202</v>
      </c>
      <c r="O68" s="611" t="n">
        <v>25</v>
      </c>
      <c r="P68" s="574" t="n">
        <v>22</v>
      </c>
      <c r="Q68" s="550" t="n">
        <v>25.5</v>
      </c>
      <c r="R68" s="550" t="n">
        <v>18</v>
      </c>
      <c r="S68" s="550" t="n">
        <v>1.5</v>
      </c>
      <c r="T68" s="550" t="n">
        <v>12.5</v>
      </c>
      <c r="U68" s="550" t="n">
        <v>29</v>
      </c>
      <c r="V68" s="550" t="n">
        <v>21.5</v>
      </c>
      <c r="W68" s="550"/>
      <c r="X68" s="550"/>
      <c r="Y68" s="550"/>
      <c r="Z68" s="550"/>
      <c r="AA68" s="551"/>
      <c r="AB68" s="439" t="s">
        <v>213</v>
      </c>
    </row>
    <row r="69" s="402" customFormat="true" ht="34.5" hidden="false" customHeight="true" outlineLevel="0" collapsed="false">
      <c r="A69" s="607"/>
      <c r="B69" s="535"/>
      <c r="C69" s="510"/>
      <c r="D69" s="511"/>
      <c r="E69" s="511"/>
      <c r="F69" s="544" t="s">
        <v>83</v>
      </c>
      <c r="G69" s="608"/>
      <c r="H69" s="545" t="n">
        <v>22</v>
      </c>
      <c r="I69" s="546" t="n">
        <f aca="false">+O69</f>
        <v>25</v>
      </c>
      <c r="J69" s="546" t="s">
        <v>203</v>
      </c>
      <c r="K69" s="547" t="s">
        <v>206</v>
      </c>
      <c r="L69" s="546" t="s">
        <v>203</v>
      </c>
      <c r="M69" s="546" t="n">
        <f aca="false">+H69</f>
        <v>22</v>
      </c>
      <c r="N69" s="548" t="s">
        <v>202</v>
      </c>
      <c r="O69" s="611" t="n">
        <v>25</v>
      </c>
      <c r="P69" s="574" t="n">
        <v>18</v>
      </c>
      <c r="Q69" s="550" t="n">
        <v>23</v>
      </c>
      <c r="R69" s="550" t="n">
        <v>18</v>
      </c>
      <c r="S69" s="550" t="n">
        <v>18</v>
      </c>
      <c r="T69" s="550" t="n">
        <v>10.5</v>
      </c>
      <c r="U69" s="550" t="n">
        <v>21</v>
      </c>
      <c r="V69" s="550" t="n">
        <v>25</v>
      </c>
      <c r="W69" s="550"/>
      <c r="X69" s="550"/>
      <c r="Y69" s="550"/>
      <c r="Z69" s="550"/>
      <c r="AA69" s="551"/>
      <c r="AB69" s="439" t="s">
        <v>214</v>
      </c>
    </row>
    <row r="70" s="402" customFormat="true" ht="34.5" hidden="false" customHeight="true" outlineLevel="0" collapsed="false">
      <c r="A70" s="607"/>
      <c r="B70" s="535"/>
      <c r="C70" s="510"/>
      <c r="D70" s="511"/>
      <c r="E70" s="511"/>
      <c r="F70" s="544" t="s">
        <v>215</v>
      </c>
      <c r="G70" s="608"/>
      <c r="H70" s="545" t="n">
        <v>22</v>
      </c>
      <c r="I70" s="546" t="n">
        <f aca="false">+O70</f>
        <v>25</v>
      </c>
      <c r="J70" s="546" t="s">
        <v>203</v>
      </c>
      <c r="K70" s="547" t="s">
        <v>206</v>
      </c>
      <c r="L70" s="546" t="s">
        <v>203</v>
      </c>
      <c r="M70" s="546" t="n">
        <f aca="false">+H70</f>
        <v>22</v>
      </c>
      <c r="N70" s="548" t="s">
        <v>202</v>
      </c>
      <c r="O70" s="611" t="n">
        <v>25</v>
      </c>
      <c r="P70" s="574" t="n">
        <v>21</v>
      </c>
      <c r="Q70" s="550" t="n">
        <v>25</v>
      </c>
      <c r="R70" s="550" t="n">
        <v>14</v>
      </c>
      <c r="S70" s="550" t="n">
        <v>6.5</v>
      </c>
      <c r="T70" s="550" t="n">
        <v>14</v>
      </c>
      <c r="U70" s="550" t="n">
        <v>18</v>
      </c>
      <c r="V70" s="550" t="n">
        <v>11</v>
      </c>
      <c r="W70" s="550"/>
      <c r="X70" s="550"/>
      <c r="Y70" s="550"/>
      <c r="Z70" s="550"/>
      <c r="AA70" s="551"/>
      <c r="AB70" s="439" t="s">
        <v>216</v>
      </c>
    </row>
    <row r="71" s="402" customFormat="true" ht="41.75" hidden="false" customHeight="true" outlineLevel="0" collapsed="false">
      <c r="A71" s="607"/>
      <c r="B71" s="535"/>
      <c r="C71" s="510"/>
      <c r="D71" s="511"/>
      <c r="E71" s="511"/>
      <c r="F71" s="544" t="s">
        <v>217</v>
      </c>
      <c r="G71" s="608"/>
      <c r="H71" s="545" t="n">
        <v>6</v>
      </c>
      <c r="I71" s="546" t="n">
        <f aca="false">+O71</f>
        <v>8</v>
      </c>
      <c r="J71" s="546" t="s">
        <v>203</v>
      </c>
      <c r="K71" s="547" t="s">
        <v>206</v>
      </c>
      <c r="L71" s="546" t="s">
        <v>203</v>
      </c>
      <c r="M71" s="546" t="n">
        <f aca="false">+H71</f>
        <v>6</v>
      </c>
      <c r="N71" s="548" t="s">
        <v>202</v>
      </c>
      <c r="O71" s="611" t="n">
        <v>8</v>
      </c>
      <c r="P71" s="574" t="n">
        <v>6.5</v>
      </c>
      <c r="Q71" s="550" t="n">
        <v>7.5</v>
      </c>
      <c r="R71" s="550" t="n">
        <v>3</v>
      </c>
      <c r="S71" s="550" t="n">
        <v>0.5</v>
      </c>
      <c r="T71" s="550" t="n">
        <v>9.5</v>
      </c>
      <c r="U71" s="550" t="n">
        <v>5.5</v>
      </c>
      <c r="V71" s="550" t="n">
        <v>16</v>
      </c>
      <c r="W71" s="550"/>
      <c r="X71" s="550"/>
      <c r="Y71" s="550"/>
      <c r="Z71" s="550"/>
      <c r="AA71" s="551"/>
      <c r="AB71" s="439" t="s">
        <v>218</v>
      </c>
    </row>
    <row r="72" s="402" customFormat="true" ht="34.5" hidden="false" customHeight="true" outlineLevel="0" collapsed="false">
      <c r="A72" s="607"/>
      <c r="B72" s="535"/>
      <c r="C72" s="510"/>
      <c r="D72" s="511"/>
      <c r="E72" s="511"/>
      <c r="F72" s="544" t="s">
        <v>229</v>
      </c>
      <c r="G72" s="608"/>
      <c r="H72" s="545" t="n">
        <v>22</v>
      </c>
      <c r="I72" s="546" t="n">
        <f aca="false">+O72</f>
        <v>25</v>
      </c>
      <c r="J72" s="546" t="s">
        <v>203</v>
      </c>
      <c r="K72" s="547" t="s">
        <v>206</v>
      </c>
      <c r="L72" s="546" t="s">
        <v>203</v>
      </c>
      <c r="M72" s="546" t="n">
        <f aca="false">+H72</f>
        <v>22</v>
      </c>
      <c r="N72" s="548" t="s">
        <v>202</v>
      </c>
      <c r="O72" s="611" t="n">
        <v>25</v>
      </c>
      <c r="P72" s="574" t="n">
        <v>18</v>
      </c>
      <c r="Q72" s="550" t="n">
        <v>24</v>
      </c>
      <c r="R72" s="550" t="n">
        <v>14</v>
      </c>
      <c r="S72" s="550" t="n">
        <v>0</v>
      </c>
      <c r="T72" s="550" t="n">
        <v>0</v>
      </c>
      <c r="U72" s="550" t="n">
        <v>0</v>
      </c>
      <c r="V72" s="550" t="n">
        <v>0</v>
      </c>
      <c r="W72" s="550"/>
      <c r="X72" s="550"/>
      <c r="Y72" s="550"/>
      <c r="Z72" s="550"/>
      <c r="AA72" s="551"/>
      <c r="AB72" s="439"/>
    </row>
    <row r="73" s="402" customFormat="true" ht="34.5" hidden="false" customHeight="true" outlineLevel="0" collapsed="false">
      <c r="A73" s="607"/>
      <c r="B73" s="535"/>
      <c r="C73" s="510"/>
      <c r="D73" s="511"/>
      <c r="E73" s="511"/>
      <c r="F73" s="544" t="s">
        <v>230</v>
      </c>
      <c r="G73" s="608"/>
      <c r="H73" s="545" t="n">
        <v>22</v>
      </c>
      <c r="I73" s="546" t="n">
        <f aca="false">+O73</f>
        <v>25</v>
      </c>
      <c r="J73" s="546" t="s">
        <v>203</v>
      </c>
      <c r="K73" s="547" t="s">
        <v>206</v>
      </c>
      <c r="L73" s="546" t="s">
        <v>203</v>
      </c>
      <c r="M73" s="546" t="n">
        <f aca="false">+H73</f>
        <v>22</v>
      </c>
      <c r="N73" s="548" t="s">
        <v>202</v>
      </c>
      <c r="O73" s="611" t="n">
        <v>25</v>
      </c>
      <c r="P73" s="574" t="n">
        <v>10.5</v>
      </c>
      <c r="Q73" s="550" t="n">
        <v>19</v>
      </c>
      <c r="R73" s="550" t="n">
        <v>7</v>
      </c>
      <c r="S73" s="550" t="n">
        <v>0</v>
      </c>
      <c r="T73" s="550" t="n">
        <v>0</v>
      </c>
      <c r="U73" s="550" t="n">
        <v>0</v>
      </c>
      <c r="V73" s="550" t="n">
        <v>0</v>
      </c>
      <c r="W73" s="550"/>
      <c r="X73" s="550"/>
      <c r="Y73" s="550"/>
      <c r="Z73" s="550"/>
      <c r="AA73" s="551"/>
      <c r="AB73" s="439"/>
    </row>
    <row r="74" s="402" customFormat="true" ht="34.5" hidden="false" customHeight="true" outlineLevel="0" collapsed="false">
      <c r="A74" s="607"/>
      <c r="B74" s="535"/>
      <c r="C74" s="510"/>
      <c r="D74" s="511"/>
      <c r="E74" s="511"/>
      <c r="F74" s="544" t="s">
        <v>231</v>
      </c>
      <c r="G74" s="608"/>
      <c r="H74" s="545" t="n">
        <v>22</v>
      </c>
      <c r="I74" s="546" t="n">
        <f aca="false">+O74</f>
        <v>25</v>
      </c>
      <c r="J74" s="546" t="s">
        <v>203</v>
      </c>
      <c r="K74" s="547" t="s">
        <v>206</v>
      </c>
      <c r="L74" s="546" t="s">
        <v>203</v>
      </c>
      <c r="M74" s="546" t="n">
        <f aca="false">+H74</f>
        <v>22</v>
      </c>
      <c r="N74" s="548" t="s">
        <v>202</v>
      </c>
      <c r="O74" s="611" t="n">
        <v>25</v>
      </c>
      <c r="P74" s="574" t="n">
        <v>10.5</v>
      </c>
      <c r="Q74" s="550" t="n">
        <v>22.5</v>
      </c>
      <c r="R74" s="550" t="n">
        <v>14</v>
      </c>
      <c r="S74" s="550" t="n">
        <v>0</v>
      </c>
      <c r="T74" s="550" t="n">
        <v>0</v>
      </c>
      <c r="U74" s="550" t="n">
        <v>0</v>
      </c>
      <c r="V74" s="550" t="n">
        <v>0</v>
      </c>
      <c r="W74" s="550"/>
      <c r="X74" s="550"/>
      <c r="Y74" s="550"/>
      <c r="Z74" s="550"/>
      <c r="AA74" s="551"/>
      <c r="AB74" s="439"/>
    </row>
    <row r="75" s="402" customFormat="true" ht="49.5" hidden="false" customHeight="true" outlineLevel="0" collapsed="false">
      <c r="A75" s="607"/>
      <c r="B75" s="535"/>
      <c r="C75" s="510"/>
      <c r="D75" s="511"/>
      <c r="E75" s="511"/>
      <c r="F75" s="544" t="s">
        <v>222</v>
      </c>
      <c r="G75" s="608"/>
      <c r="H75" s="545" t="n">
        <v>22</v>
      </c>
      <c r="I75" s="546" t="n">
        <f aca="false">+O75</f>
        <v>25</v>
      </c>
      <c r="J75" s="546" t="s">
        <v>203</v>
      </c>
      <c r="K75" s="547" t="s">
        <v>206</v>
      </c>
      <c r="L75" s="546" t="s">
        <v>203</v>
      </c>
      <c r="M75" s="546" t="n">
        <f aca="false">+H75</f>
        <v>22</v>
      </c>
      <c r="N75" s="548" t="s">
        <v>202</v>
      </c>
      <c r="O75" s="611" t="n">
        <v>25</v>
      </c>
      <c r="P75" s="506" t="n">
        <v>7.5</v>
      </c>
      <c r="Q75" s="507" t="n">
        <v>12.5</v>
      </c>
      <c r="R75" s="507" t="n">
        <v>16</v>
      </c>
      <c r="S75" s="507" t="n">
        <v>2.5</v>
      </c>
      <c r="T75" s="507" t="n">
        <v>4.5</v>
      </c>
      <c r="U75" s="507" t="n">
        <v>32</v>
      </c>
      <c r="V75" s="507" t="n">
        <v>28</v>
      </c>
      <c r="W75" s="507"/>
      <c r="X75" s="507"/>
      <c r="Y75" s="507"/>
      <c r="Z75" s="507"/>
      <c r="AA75" s="508"/>
      <c r="AB75" s="439" t="s">
        <v>223</v>
      </c>
    </row>
    <row r="76" s="402" customFormat="true" ht="23.5" hidden="false" customHeight="true" outlineLevel="0" collapsed="false">
      <c r="A76" s="607" t="n">
        <v>24</v>
      </c>
      <c r="B76" s="535"/>
      <c r="C76" s="522" t="s">
        <v>157</v>
      </c>
      <c r="D76" s="523"/>
      <c r="E76" s="523" t="s">
        <v>79</v>
      </c>
      <c r="F76" s="497" t="s">
        <v>80</v>
      </c>
      <c r="G76" s="604"/>
      <c r="H76" s="612"/>
      <c r="I76" s="613" t="n">
        <f aca="false">+O76</f>
        <v>0</v>
      </c>
      <c r="J76" s="613" t="s">
        <v>203</v>
      </c>
      <c r="K76" s="614" t="s">
        <v>206</v>
      </c>
      <c r="L76" s="613" t="s">
        <v>203</v>
      </c>
      <c r="M76" s="613" t="n">
        <f aca="false">+H76</f>
        <v>0</v>
      </c>
      <c r="N76" s="615"/>
      <c r="O76" s="616"/>
      <c r="P76" s="610" t="n">
        <v>7</v>
      </c>
      <c r="Q76" s="599" t="n">
        <v>7</v>
      </c>
      <c r="R76" s="599" t="n">
        <v>5</v>
      </c>
      <c r="S76" s="599" t="n">
        <v>4</v>
      </c>
      <c r="T76" s="599" t="n">
        <v>0</v>
      </c>
      <c r="U76" s="599" t="n">
        <v>11</v>
      </c>
      <c r="V76" s="599" t="n">
        <v>14</v>
      </c>
      <c r="W76" s="599"/>
      <c r="X76" s="599"/>
      <c r="Y76" s="599"/>
      <c r="Z76" s="599"/>
      <c r="AA76" s="600"/>
      <c r="AB76" s="439" t="s">
        <v>212</v>
      </c>
    </row>
    <row r="77" s="402" customFormat="true" ht="29.5" hidden="false" customHeight="true" outlineLevel="0" collapsed="false">
      <c r="A77" s="607"/>
      <c r="B77" s="535"/>
      <c r="C77" s="522"/>
      <c r="D77" s="523"/>
      <c r="E77" s="523"/>
      <c r="F77" s="544" t="s">
        <v>82</v>
      </c>
      <c r="G77" s="561"/>
      <c r="H77" s="562"/>
      <c r="I77" s="563"/>
      <c r="J77" s="563"/>
      <c r="K77" s="564"/>
      <c r="L77" s="563"/>
      <c r="M77" s="563"/>
      <c r="N77" s="565"/>
      <c r="O77" s="566"/>
      <c r="P77" s="610" t="n">
        <v>6</v>
      </c>
      <c r="Q77" s="599" t="n">
        <v>3</v>
      </c>
      <c r="R77" s="599" t="n">
        <v>8</v>
      </c>
      <c r="S77" s="599" t="n">
        <v>0</v>
      </c>
      <c r="T77" s="599" t="n">
        <v>3</v>
      </c>
      <c r="U77" s="599" t="n">
        <v>3</v>
      </c>
      <c r="V77" s="599" t="n">
        <v>2</v>
      </c>
      <c r="W77" s="599"/>
      <c r="X77" s="599"/>
      <c r="Y77" s="599"/>
      <c r="Z77" s="599"/>
      <c r="AA77" s="600"/>
      <c r="AB77" s="439" t="s">
        <v>213</v>
      </c>
    </row>
    <row r="78" s="402" customFormat="true" ht="31.5" hidden="false" customHeight="true" outlineLevel="0" collapsed="false">
      <c r="A78" s="607"/>
      <c r="B78" s="535"/>
      <c r="C78" s="522"/>
      <c r="D78" s="523"/>
      <c r="E78" s="523"/>
      <c r="F78" s="544" t="s">
        <v>83</v>
      </c>
      <c r="G78" s="568"/>
      <c r="H78" s="569"/>
      <c r="I78" s="570" t="n">
        <f aca="false">+O78</f>
        <v>0</v>
      </c>
      <c r="J78" s="570" t="s">
        <v>203</v>
      </c>
      <c r="K78" s="571" t="s">
        <v>206</v>
      </c>
      <c r="L78" s="570" t="s">
        <v>203</v>
      </c>
      <c r="M78" s="570" t="n">
        <f aca="false">+H78</f>
        <v>0</v>
      </c>
      <c r="N78" s="572"/>
      <c r="O78" s="573"/>
      <c r="P78" s="574" t="n">
        <v>4</v>
      </c>
      <c r="Q78" s="550" t="n">
        <v>2</v>
      </c>
      <c r="R78" s="550" t="n">
        <v>0</v>
      </c>
      <c r="S78" s="550" t="n">
        <v>4</v>
      </c>
      <c r="T78" s="550" t="n">
        <v>5</v>
      </c>
      <c r="U78" s="550" t="n">
        <v>6</v>
      </c>
      <c r="V78" s="550" t="n">
        <v>6</v>
      </c>
      <c r="W78" s="550"/>
      <c r="X78" s="550"/>
      <c r="Y78" s="550"/>
      <c r="Z78" s="550"/>
      <c r="AA78" s="551"/>
      <c r="AB78" s="439" t="s">
        <v>214</v>
      </c>
    </row>
    <row r="79" s="402" customFormat="true" ht="36.8" hidden="false" customHeight="true" outlineLevel="0" collapsed="false">
      <c r="A79" s="607"/>
      <c r="B79" s="535"/>
      <c r="C79" s="522"/>
      <c r="D79" s="523"/>
      <c r="E79" s="523"/>
      <c r="F79" s="544" t="s">
        <v>215</v>
      </c>
      <c r="G79" s="568"/>
      <c r="H79" s="569"/>
      <c r="I79" s="570"/>
      <c r="J79" s="570"/>
      <c r="K79" s="571"/>
      <c r="L79" s="570"/>
      <c r="M79" s="570"/>
      <c r="N79" s="572"/>
      <c r="O79" s="573"/>
      <c r="P79" s="574" t="n">
        <v>7</v>
      </c>
      <c r="Q79" s="550" t="n">
        <v>7</v>
      </c>
      <c r="R79" s="550" t="n">
        <v>5</v>
      </c>
      <c r="S79" s="550" t="n">
        <v>1</v>
      </c>
      <c r="T79" s="550" t="n">
        <v>3</v>
      </c>
      <c r="U79" s="550" t="n">
        <v>3</v>
      </c>
      <c r="V79" s="550" t="n">
        <v>4</v>
      </c>
      <c r="W79" s="550"/>
      <c r="X79" s="550"/>
      <c r="Y79" s="550"/>
      <c r="Z79" s="550"/>
      <c r="AA79" s="551"/>
      <c r="AB79" s="439" t="s">
        <v>216</v>
      </c>
    </row>
    <row r="80" s="402" customFormat="true" ht="53.7" hidden="false" customHeight="true" outlineLevel="0" collapsed="false">
      <c r="A80" s="607"/>
      <c r="B80" s="535"/>
      <c r="C80" s="522"/>
      <c r="D80" s="523"/>
      <c r="E80" s="523"/>
      <c r="F80" s="544" t="s">
        <v>217</v>
      </c>
      <c r="G80" s="568"/>
      <c r="H80" s="569"/>
      <c r="I80" s="570"/>
      <c r="J80" s="570"/>
      <c r="K80" s="571"/>
      <c r="L80" s="570"/>
      <c r="M80" s="570"/>
      <c r="N80" s="572"/>
      <c r="O80" s="573"/>
      <c r="P80" s="574" t="n">
        <v>5</v>
      </c>
      <c r="Q80" s="550" t="n">
        <v>4</v>
      </c>
      <c r="R80" s="550" t="n">
        <v>0</v>
      </c>
      <c r="S80" s="550" t="n">
        <v>0</v>
      </c>
      <c r="T80" s="550" t="n">
        <v>0</v>
      </c>
      <c r="U80" s="550" t="n">
        <v>3</v>
      </c>
      <c r="V80" s="550" t="n">
        <v>6</v>
      </c>
      <c r="W80" s="550"/>
      <c r="X80" s="550"/>
      <c r="Y80" s="550"/>
      <c r="Z80" s="550"/>
      <c r="AA80" s="551"/>
      <c r="AB80" s="439" t="s">
        <v>218</v>
      </c>
    </row>
    <row r="81" s="402" customFormat="true" ht="28.35" hidden="false" customHeight="true" outlineLevel="0" collapsed="false">
      <c r="A81" s="607"/>
      <c r="B81" s="535"/>
      <c r="C81" s="522"/>
      <c r="D81" s="523"/>
      <c r="E81" s="523"/>
      <c r="F81" s="544" t="s">
        <v>229</v>
      </c>
      <c r="G81" s="568"/>
      <c r="H81" s="569"/>
      <c r="I81" s="570"/>
      <c r="J81" s="570"/>
      <c r="K81" s="571"/>
      <c r="L81" s="570"/>
      <c r="M81" s="570"/>
      <c r="N81" s="572"/>
      <c r="O81" s="573"/>
      <c r="P81" s="574" t="n">
        <v>3</v>
      </c>
      <c r="Q81" s="550" t="n">
        <v>2</v>
      </c>
      <c r="R81" s="550" t="n">
        <v>1</v>
      </c>
      <c r="S81" s="550" t="n">
        <v>0</v>
      </c>
      <c r="T81" s="550" t="n">
        <v>0</v>
      </c>
      <c r="U81" s="550" t="n">
        <v>0</v>
      </c>
      <c r="V81" s="550" t="n">
        <v>0</v>
      </c>
      <c r="W81" s="550"/>
      <c r="X81" s="550"/>
      <c r="Y81" s="550"/>
      <c r="Z81" s="550"/>
      <c r="AA81" s="551"/>
      <c r="AB81" s="439"/>
    </row>
    <row r="82" s="402" customFormat="true" ht="28.35" hidden="false" customHeight="true" outlineLevel="0" collapsed="false">
      <c r="A82" s="607"/>
      <c r="B82" s="535"/>
      <c r="C82" s="522"/>
      <c r="D82" s="523"/>
      <c r="E82" s="523"/>
      <c r="F82" s="544" t="s">
        <v>230</v>
      </c>
      <c r="G82" s="568"/>
      <c r="H82" s="569"/>
      <c r="I82" s="570"/>
      <c r="J82" s="570"/>
      <c r="K82" s="571"/>
      <c r="L82" s="570"/>
      <c r="M82" s="570"/>
      <c r="N82" s="572"/>
      <c r="O82" s="573"/>
      <c r="P82" s="574" t="n">
        <v>2</v>
      </c>
      <c r="Q82" s="550" t="n">
        <v>9</v>
      </c>
      <c r="R82" s="550" t="n">
        <v>2</v>
      </c>
      <c r="S82" s="550" t="n">
        <v>0</v>
      </c>
      <c r="T82" s="550" t="n">
        <v>0</v>
      </c>
      <c r="U82" s="550" t="n">
        <v>0</v>
      </c>
      <c r="V82" s="550" t="n">
        <v>0</v>
      </c>
      <c r="W82" s="550"/>
      <c r="X82" s="550"/>
      <c r="Y82" s="550"/>
      <c r="Z82" s="550"/>
      <c r="AA82" s="551"/>
      <c r="AB82" s="439"/>
    </row>
    <row r="83" s="402" customFormat="true" ht="28.35" hidden="false" customHeight="true" outlineLevel="0" collapsed="false">
      <c r="A83" s="607"/>
      <c r="B83" s="535"/>
      <c r="C83" s="522"/>
      <c r="D83" s="523"/>
      <c r="E83" s="523"/>
      <c r="F83" s="544" t="s">
        <v>231</v>
      </c>
      <c r="G83" s="568"/>
      <c r="H83" s="569"/>
      <c r="I83" s="570"/>
      <c r="J83" s="570"/>
      <c r="K83" s="571"/>
      <c r="L83" s="570"/>
      <c r="M83" s="570"/>
      <c r="N83" s="572"/>
      <c r="O83" s="573"/>
      <c r="P83" s="574" t="n">
        <v>0</v>
      </c>
      <c r="Q83" s="550" t="n">
        <v>3</v>
      </c>
      <c r="R83" s="550" t="n">
        <v>0</v>
      </c>
      <c r="S83" s="550" t="n">
        <v>0</v>
      </c>
      <c r="T83" s="550" t="n">
        <v>0</v>
      </c>
      <c r="U83" s="550" t="n">
        <v>0</v>
      </c>
      <c r="V83" s="550" t="n">
        <v>0</v>
      </c>
      <c r="W83" s="550"/>
      <c r="X83" s="550"/>
      <c r="Y83" s="550"/>
      <c r="Z83" s="550"/>
      <c r="AA83" s="551"/>
      <c r="AB83" s="439"/>
    </row>
    <row r="84" s="402" customFormat="true" ht="41" hidden="false" customHeight="true" outlineLevel="0" collapsed="false">
      <c r="A84" s="607"/>
      <c r="B84" s="535"/>
      <c r="C84" s="522"/>
      <c r="D84" s="523"/>
      <c r="E84" s="523"/>
      <c r="F84" s="576" t="s">
        <v>222</v>
      </c>
      <c r="G84" s="568"/>
      <c r="H84" s="569"/>
      <c r="I84" s="570" t="n">
        <f aca="false">+O84</f>
        <v>0</v>
      </c>
      <c r="J84" s="570" t="s">
        <v>203</v>
      </c>
      <c r="K84" s="571" t="s">
        <v>206</v>
      </c>
      <c r="L84" s="570" t="s">
        <v>203</v>
      </c>
      <c r="M84" s="570" t="n">
        <f aca="false">+H84</f>
        <v>0</v>
      </c>
      <c r="N84" s="572"/>
      <c r="O84" s="573"/>
      <c r="P84" s="583" t="n">
        <v>1</v>
      </c>
      <c r="Q84" s="553" t="n">
        <v>2</v>
      </c>
      <c r="R84" s="553" t="n">
        <v>1</v>
      </c>
      <c r="S84" s="553" t="n">
        <v>0</v>
      </c>
      <c r="T84" s="553" t="n">
        <v>2</v>
      </c>
      <c r="U84" s="553" t="n">
        <v>4</v>
      </c>
      <c r="V84" s="553" t="n">
        <v>5</v>
      </c>
      <c r="W84" s="553"/>
      <c r="X84" s="553"/>
      <c r="Y84" s="553"/>
      <c r="Z84" s="553"/>
      <c r="AA84" s="554"/>
      <c r="AB84" s="439" t="s">
        <v>223</v>
      </c>
    </row>
    <row r="85" s="402" customFormat="true" ht="54" hidden="false" customHeight="true" outlineLevel="0" collapsed="false">
      <c r="A85" s="602" t="n">
        <v>25</v>
      </c>
      <c r="B85" s="535"/>
      <c r="C85" s="420" t="s">
        <v>183</v>
      </c>
      <c r="D85" s="421" t="s">
        <v>184</v>
      </c>
      <c r="E85" s="421" t="s">
        <v>175</v>
      </c>
      <c r="F85" s="617" t="s">
        <v>185</v>
      </c>
      <c r="G85" s="618"/>
      <c r="H85" s="619"/>
      <c r="I85" s="620"/>
      <c r="J85" s="620"/>
      <c r="K85" s="621"/>
      <c r="L85" s="620"/>
      <c r="M85" s="620"/>
      <c r="N85" s="622"/>
      <c r="O85" s="623"/>
      <c r="P85" s="531" t="n">
        <v>662</v>
      </c>
      <c r="Q85" s="532" t="n">
        <v>448</v>
      </c>
      <c r="R85" s="532" t="n">
        <v>454</v>
      </c>
      <c r="S85" s="532" t="n">
        <v>380</v>
      </c>
      <c r="T85" s="532" t="n">
        <v>325</v>
      </c>
      <c r="U85" s="532" t="n">
        <v>466</v>
      </c>
      <c r="V85" s="532" t="n">
        <v>683</v>
      </c>
      <c r="W85" s="532"/>
      <c r="X85" s="532"/>
      <c r="Y85" s="532"/>
      <c r="Z85" s="532"/>
      <c r="AA85" s="533"/>
    </row>
    <row r="86" s="402" customFormat="true" ht="36" hidden="false" customHeight="true" outlineLevel="0" collapsed="false">
      <c r="A86" s="602" t="n">
        <v>26</v>
      </c>
      <c r="B86" s="535"/>
      <c r="C86" s="624" t="s">
        <v>159</v>
      </c>
      <c r="D86" s="625" t="s">
        <v>160</v>
      </c>
      <c r="E86" s="625" t="s">
        <v>15</v>
      </c>
      <c r="F86" s="626" t="s">
        <v>16</v>
      </c>
      <c r="G86" s="618"/>
      <c r="H86" s="627"/>
      <c r="I86" s="628" t="n">
        <f aca="false">+O86</f>
        <v>0</v>
      </c>
      <c r="J86" s="628" t="s">
        <v>203</v>
      </c>
      <c r="K86" s="629" t="s">
        <v>206</v>
      </c>
      <c r="L86" s="628" t="s">
        <v>203</v>
      </c>
      <c r="M86" s="628" t="n">
        <f aca="false">+H86</f>
        <v>0</v>
      </c>
      <c r="N86" s="630"/>
      <c r="O86" s="631"/>
      <c r="P86" s="531" t="n">
        <v>571</v>
      </c>
      <c r="Q86" s="532" t="n">
        <v>439</v>
      </c>
      <c r="R86" s="532" t="n">
        <v>497</v>
      </c>
      <c r="S86" s="532" t="n">
        <v>371</v>
      </c>
      <c r="T86" s="532" t="n">
        <v>398</v>
      </c>
      <c r="U86" s="532" t="n">
        <v>554</v>
      </c>
      <c r="V86" s="532" t="n">
        <v>645</v>
      </c>
      <c r="W86" s="532"/>
      <c r="X86" s="532"/>
      <c r="Y86" s="532"/>
      <c r="Z86" s="532"/>
      <c r="AA86" s="533"/>
    </row>
    <row r="87" customFormat="false" ht="198.25" hidden="false" customHeight="true" outlineLevel="0" collapsed="false">
      <c r="A87" s="632" t="s">
        <v>234</v>
      </c>
      <c r="B87" s="632"/>
      <c r="C87" s="632"/>
      <c r="D87" s="632"/>
      <c r="E87" s="632"/>
      <c r="F87" s="632"/>
      <c r="G87" s="632"/>
      <c r="H87" s="632"/>
      <c r="I87" s="632"/>
      <c r="J87" s="632"/>
      <c r="K87" s="632"/>
      <c r="L87" s="632"/>
      <c r="M87" s="632"/>
      <c r="N87" s="632"/>
      <c r="O87" s="632"/>
      <c r="P87" s="632"/>
      <c r="Q87" s="632"/>
      <c r="R87" s="632"/>
      <c r="S87" s="632"/>
      <c r="T87" s="632"/>
      <c r="U87" s="632"/>
      <c r="V87" s="632"/>
      <c r="W87" s="632"/>
      <c r="X87" s="632"/>
      <c r="Y87" s="632"/>
      <c r="Z87" s="632"/>
      <c r="AA87" s="632"/>
    </row>
    <row r="88" customFormat="false" ht="180.05" hidden="false" customHeight="true" outlineLevel="0" collapsed="false">
      <c r="A88" s="247" t="s">
        <v>235</v>
      </c>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row>
    <row r="89" customFormat="false" ht="164.15" hidden="false" customHeight="true" outlineLevel="0" collapsed="false">
      <c r="A89" s="632" t="s">
        <v>236</v>
      </c>
      <c r="B89" s="632"/>
      <c r="C89" s="632"/>
      <c r="D89" s="632"/>
      <c r="E89" s="632"/>
      <c r="F89" s="632"/>
      <c r="G89" s="632"/>
      <c r="H89" s="632"/>
      <c r="I89" s="632"/>
      <c r="J89" s="632"/>
      <c r="K89" s="632"/>
      <c r="L89" s="632"/>
      <c r="M89" s="632"/>
      <c r="N89" s="632"/>
      <c r="O89" s="632"/>
      <c r="P89" s="632"/>
      <c r="Q89" s="632"/>
      <c r="R89" s="632"/>
      <c r="S89" s="632"/>
      <c r="T89" s="632"/>
      <c r="U89" s="632"/>
      <c r="V89" s="632"/>
      <c r="W89" s="632"/>
      <c r="X89" s="632"/>
      <c r="Y89" s="632"/>
      <c r="Z89" s="632"/>
      <c r="AA89" s="632"/>
    </row>
    <row r="90" customFormat="false" ht="93.5" hidden="false" customHeight="true" outlineLevel="0" collapsed="false">
      <c r="A90" s="247" t="s">
        <v>237</v>
      </c>
      <c r="B90" s="247"/>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row>
    <row r="91" customFormat="false" ht="103" hidden="false" customHeight="true" outlineLevel="0" collapsed="false">
      <c r="A91" s="247" t="s">
        <v>238</v>
      </c>
      <c r="B91" s="247"/>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row>
    <row r="92" customFormat="false" ht="161.5" hidden="false" customHeight="true" outlineLevel="0" collapsed="false">
      <c r="A92" s="632" t="s">
        <v>239</v>
      </c>
      <c r="B92" s="632"/>
      <c r="C92" s="632"/>
      <c r="D92" s="632"/>
      <c r="E92" s="632"/>
      <c r="F92" s="632"/>
      <c r="G92" s="632"/>
      <c r="H92" s="632"/>
      <c r="I92" s="632"/>
      <c r="J92" s="632"/>
      <c r="K92" s="632"/>
      <c r="L92" s="632"/>
      <c r="M92" s="632"/>
      <c r="N92" s="632"/>
      <c r="O92" s="632"/>
      <c r="P92" s="632"/>
      <c r="Q92" s="632"/>
      <c r="R92" s="632"/>
      <c r="S92" s="632"/>
      <c r="T92" s="632"/>
      <c r="U92" s="632"/>
      <c r="V92" s="632"/>
      <c r="W92" s="632"/>
      <c r="X92" s="632"/>
      <c r="Y92" s="632"/>
      <c r="Z92" s="632"/>
      <c r="AA92" s="632"/>
    </row>
    <row r="93" customFormat="false" ht="135" hidden="false" customHeight="true" outlineLevel="0" collapsed="false">
      <c r="A93" s="632" t="s">
        <v>240</v>
      </c>
      <c r="B93" s="632"/>
      <c r="C93" s="632"/>
      <c r="D93" s="632"/>
      <c r="E93" s="632"/>
      <c r="F93" s="632"/>
      <c r="G93" s="632"/>
      <c r="H93" s="632"/>
      <c r="I93" s="632"/>
      <c r="J93" s="632"/>
      <c r="K93" s="632"/>
      <c r="L93" s="632"/>
      <c r="M93" s="632"/>
      <c r="N93" s="632"/>
      <c r="O93" s="632"/>
      <c r="P93" s="632"/>
      <c r="Q93" s="632"/>
      <c r="R93" s="632"/>
      <c r="S93" s="632"/>
      <c r="T93" s="632"/>
      <c r="U93" s="632"/>
      <c r="V93" s="632"/>
      <c r="W93" s="632"/>
      <c r="X93" s="632"/>
      <c r="Y93" s="632"/>
      <c r="Z93" s="632"/>
      <c r="AA93" s="632"/>
    </row>
    <row r="94" customFormat="false" ht="48.5" hidden="false" customHeight="true" outlineLevel="0" collapsed="false">
      <c r="A94" s="632" t="s">
        <v>240</v>
      </c>
      <c r="B94" s="632"/>
      <c r="C94" s="632"/>
      <c r="D94" s="632"/>
      <c r="E94" s="632"/>
      <c r="F94" s="632"/>
      <c r="G94" s="632"/>
      <c r="H94" s="632"/>
      <c r="I94" s="632"/>
      <c r="J94" s="632"/>
      <c r="K94" s="632"/>
      <c r="L94" s="632"/>
      <c r="M94" s="632"/>
      <c r="N94" s="632"/>
      <c r="O94" s="632"/>
      <c r="P94" s="632"/>
      <c r="Q94" s="632"/>
      <c r="R94" s="632"/>
      <c r="S94" s="632"/>
      <c r="T94" s="632"/>
      <c r="U94" s="632"/>
      <c r="V94" s="632"/>
      <c r="W94" s="632"/>
      <c r="X94" s="632"/>
      <c r="Y94" s="632"/>
      <c r="Z94" s="632"/>
      <c r="AA94" s="632"/>
    </row>
    <row r="95" customFormat="false" ht="46" hidden="false" customHeight="true" outlineLevel="0" collapsed="false">
      <c r="A95" s="632" t="s">
        <v>241</v>
      </c>
      <c r="B95" s="632"/>
      <c r="C95" s="632"/>
      <c r="D95" s="632"/>
      <c r="E95" s="632"/>
      <c r="F95" s="632"/>
      <c r="G95" s="632"/>
      <c r="H95" s="632"/>
      <c r="I95" s="632"/>
      <c r="J95" s="632"/>
      <c r="K95" s="632"/>
      <c r="L95" s="632"/>
      <c r="M95" s="632"/>
      <c r="N95" s="632"/>
      <c r="O95" s="632"/>
      <c r="P95" s="632"/>
      <c r="Q95" s="632"/>
      <c r="R95" s="632"/>
      <c r="S95" s="632"/>
      <c r="T95" s="632"/>
      <c r="U95" s="632"/>
      <c r="V95" s="632"/>
      <c r="W95" s="632"/>
      <c r="X95" s="632"/>
      <c r="Y95" s="632"/>
      <c r="Z95" s="632"/>
      <c r="AA95" s="632"/>
    </row>
    <row r="96" customFormat="false" ht="47" hidden="false" customHeight="true" outlineLevel="0" collapsed="false">
      <c r="A96" s="632" t="s">
        <v>242</v>
      </c>
      <c r="B96" s="632"/>
      <c r="C96" s="632"/>
      <c r="D96" s="632"/>
      <c r="E96" s="632"/>
      <c r="F96" s="632"/>
      <c r="G96" s="632"/>
      <c r="H96" s="632"/>
      <c r="I96" s="632"/>
      <c r="J96" s="632"/>
      <c r="K96" s="632"/>
      <c r="L96" s="632"/>
      <c r="M96" s="632"/>
      <c r="N96" s="632"/>
      <c r="O96" s="632"/>
      <c r="P96" s="632"/>
      <c r="Q96" s="632"/>
      <c r="R96" s="632"/>
      <c r="S96" s="632"/>
      <c r="T96" s="632"/>
      <c r="U96" s="632"/>
      <c r="V96" s="632"/>
      <c r="W96" s="632"/>
      <c r="X96" s="632"/>
      <c r="Y96" s="632"/>
      <c r="Z96" s="632"/>
      <c r="AA96" s="632"/>
    </row>
    <row r="97" customFormat="false" ht="49" hidden="false" customHeight="true" outlineLevel="0" collapsed="false">
      <c r="A97" s="632" t="s">
        <v>243</v>
      </c>
      <c r="B97" s="632"/>
      <c r="C97" s="632"/>
      <c r="D97" s="632"/>
      <c r="E97" s="632"/>
      <c r="F97" s="632"/>
      <c r="G97" s="632"/>
      <c r="H97" s="632"/>
      <c r="I97" s="632"/>
      <c r="J97" s="632"/>
      <c r="K97" s="632"/>
      <c r="L97" s="632"/>
      <c r="M97" s="632"/>
      <c r="N97" s="632"/>
      <c r="O97" s="632"/>
      <c r="P97" s="632"/>
      <c r="Q97" s="632"/>
      <c r="R97" s="632"/>
      <c r="S97" s="632"/>
      <c r="T97" s="632"/>
      <c r="U97" s="632"/>
      <c r="V97" s="632"/>
      <c r="W97" s="632"/>
      <c r="X97" s="632"/>
      <c r="Y97" s="632"/>
      <c r="Z97" s="632"/>
      <c r="AA97" s="632"/>
    </row>
    <row r="98" customFormat="false" ht="47" hidden="false" customHeight="true" outlineLevel="0" collapsed="false">
      <c r="A98" s="632" t="s">
        <v>243</v>
      </c>
      <c r="B98" s="632"/>
      <c r="C98" s="632"/>
      <c r="D98" s="632"/>
      <c r="E98" s="632"/>
      <c r="F98" s="632"/>
      <c r="G98" s="632"/>
      <c r="H98" s="632"/>
      <c r="I98" s="632"/>
      <c r="J98" s="632"/>
      <c r="K98" s="632"/>
      <c r="L98" s="632"/>
      <c r="M98" s="632"/>
      <c r="N98" s="632"/>
      <c r="O98" s="632"/>
      <c r="P98" s="632"/>
      <c r="Q98" s="632"/>
      <c r="R98" s="632"/>
      <c r="S98" s="632"/>
      <c r="T98" s="632"/>
      <c r="U98" s="632"/>
      <c r="V98" s="632"/>
      <c r="W98" s="632"/>
      <c r="X98" s="632"/>
      <c r="Y98" s="632"/>
      <c r="Z98" s="632"/>
      <c r="AA98" s="632"/>
    </row>
  </sheetData>
  <mergeCells count="78">
    <mergeCell ref="A2:O2"/>
    <mergeCell ref="A3:O3"/>
    <mergeCell ref="P3:P5"/>
    <mergeCell ref="Q3:Q5"/>
    <mergeCell ref="R3:R5"/>
    <mergeCell ref="S3:S5"/>
    <mergeCell ref="T3:T5"/>
    <mergeCell ref="U3:U5"/>
    <mergeCell ref="V3:V5"/>
    <mergeCell ref="W3:W5"/>
    <mergeCell ref="X3:X5"/>
    <mergeCell ref="Y3:Y5"/>
    <mergeCell ref="Z3:Z5"/>
    <mergeCell ref="AA3:AA5"/>
    <mergeCell ref="A4:A5"/>
    <mergeCell ref="B4:B5"/>
    <mergeCell ref="C4:C5"/>
    <mergeCell ref="D4:D5"/>
    <mergeCell ref="E4:E5"/>
    <mergeCell ref="F4:F5"/>
    <mergeCell ref="G4:O4"/>
    <mergeCell ref="G5:H5"/>
    <mergeCell ref="I5:M5"/>
    <mergeCell ref="N5:O5"/>
    <mergeCell ref="B6:B16"/>
    <mergeCell ref="A17:A19"/>
    <mergeCell ref="B17:B24"/>
    <mergeCell ref="C17:C19"/>
    <mergeCell ref="D17:D19"/>
    <mergeCell ref="E17:E19"/>
    <mergeCell ref="A21:A22"/>
    <mergeCell ref="C21:C22"/>
    <mergeCell ref="D21:D22"/>
    <mergeCell ref="E21:E22"/>
    <mergeCell ref="A25:A34"/>
    <mergeCell ref="B25:B86"/>
    <mergeCell ref="C25:C34"/>
    <mergeCell ref="D25:D34"/>
    <mergeCell ref="E25:E34"/>
    <mergeCell ref="A35:A44"/>
    <mergeCell ref="C35:C44"/>
    <mergeCell ref="D35:D44"/>
    <mergeCell ref="E35:E44"/>
    <mergeCell ref="C45:C46"/>
    <mergeCell ref="D45:D46"/>
    <mergeCell ref="E45:E46"/>
    <mergeCell ref="A47:A55"/>
    <mergeCell ref="C47:C55"/>
    <mergeCell ref="D47:D55"/>
    <mergeCell ref="E47:E55"/>
    <mergeCell ref="A56:A57"/>
    <mergeCell ref="C56:C57"/>
    <mergeCell ref="D56:D57"/>
    <mergeCell ref="E56:E57"/>
    <mergeCell ref="A58:A66"/>
    <mergeCell ref="C58:C66"/>
    <mergeCell ref="D58:D66"/>
    <mergeCell ref="E58:E66"/>
    <mergeCell ref="A67:A75"/>
    <mergeCell ref="C67:C75"/>
    <mergeCell ref="D67:D75"/>
    <mergeCell ref="E67:E75"/>
    <mergeCell ref="A76:A84"/>
    <mergeCell ref="C76:C84"/>
    <mergeCell ref="D76:D84"/>
    <mergeCell ref="E76:E84"/>
    <mergeCell ref="A87:AA87"/>
    <mergeCell ref="A88:AA88"/>
    <mergeCell ref="A89:AA89"/>
    <mergeCell ref="A90:AA90"/>
    <mergeCell ref="A91:AA91"/>
    <mergeCell ref="A92:AA92"/>
    <mergeCell ref="A93:AA93"/>
    <mergeCell ref="A94:AA94"/>
    <mergeCell ref="A95:AA95"/>
    <mergeCell ref="A96:AA96"/>
    <mergeCell ref="A97:AA97"/>
    <mergeCell ref="A98:AA98"/>
  </mergeCells>
  <conditionalFormatting sqref="P18:AA18">
    <cfRule type="cellIs" priority="2" operator="lessThanOrEqual" aboveAverage="0" equalAverage="0" bottom="0" percent="0" rank="0" text="" dxfId="0">
      <formula>$I$18</formula>
    </cfRule>
    <cfRule type="cellIs" priority="3" operator="greaterThanOrEqual" aboveAverage="0" equalAverage="0" bottom="0" percent="0" rank="0" text="" dxfId="1">
      <formula>$M$18</formula>
    </cfRule>
    <cfRule type="cellIs" priority="4" operator="between" aboveAverage="0" equalAverage="0" bottom="0" percent="0" rank="0" text="" dxfId="2">
      <formula>$I$18</formula>
      <formula>$M$18</formula>
    </cfRule>
  </conditionalFormatting>
  <conditionalFormatting sqref="P19:AA19">
    <cfRule type="cellIs" priority="5" operator="lessThanOrEqual" aboveAverage="0" equalAverage="0" bottom="0" percent="0" rank="0" text="" dxfId="3">
      <formula>$I$19</formula>
    </cfRule>
    <cfRule type="cellIs" priority="6" operator="between" aboveAverage="0" equalAverage="0" bottom="0" percent="0" rank="0" text="" dxfId="4">
      <formula>$I$19</formula>
      <formula>$M$19</formula>
    </cfRule>
    <cfRule type="cellIs" priority="7" operator="greaterThanOrEqual" aboveAverage="0" equalAverage="0" bottom="0" percent="0" rank="0" text="" dxfId="5">
      <formula>$M$19</formula>
    </cfRule>
  </conditionalFormatting>
  <conditionalFormatting sqref="P7:AA7">
    <cfRule type="cellIs" priority="8" operator="lessThanOrEqual" aboveAverage="0" equalAverage="0" bottom="0" percent="0" rank="0" text="" dxfId="6">
      <formula>$O$7</formula>
    </cfRule>
    <cfRule type="cellIs" priority="9" operator="greaterThanOrEqual" aboveAverage="0" equalAverage="0" bottom="0" percent="0" rank="0" text="" dxfId="7">
      <formula>$H$7</formula>
    </cfRule>
    <cfRule type="cellIs" priority="10" operator="between" aboveAverage="0" equalAverage="0" bottom="0" percent="0" rank="0" text="" dxfId="8">
      <formula>$I$7</formula>
      <formula>$M$7</formula>
    </cfRule>
  </conditionalFormatting>
  <conditionalFormatting sqref="P8:AA8">
    <cfRule type="cellIs" priority="11" operator="lessThanOrEqual" aboveAverage="0" equalAverage="0" bottom="0" percent="0" rank="0" text="" dxfId="9">
      <formula>$O$8</formula>
    </cfRule>
    <cfRule type="cellIs" priority="12" operator="greaterThanOrEqual" aboveAverage="0" equalAverage="0" bottom="0" percent="0" rank="0" text="" dxfId="10">
      <formula>$H$8</formula>
    </cfRule>
    <cfRule type="cellIs" priority="13" operator="between" aboveAverage="0" equalAverage="0" bottom="0" percent="0" rank="0" text="" dxfId="11">
      <formula>$I$8</formula>
      <formula>$M$8</formula>
    </cfRule>
  </conditionalFormatting>
  <conditionalFormatting sqref="P9:AA9">
    <cfRule type="cellIs" priority="14" operator="lessThanOrEqual" aboveAverage="0" equalAverage="0" bottom="0" percent="0" rank="0" text="" dxfId="12">
      <formula>$O$9</formula>
    </cfRule>
    <cfRule type="cellIs" priority="15" operator="greaterThanOrEqual" aboveAverage="0" equalAverage="0" bottom="0" percent="0" rank="0" text="" dxfId="13">
      <formula>$H$9</formula>
    </cfRule>
    <cfRule type="cellIs" priority="16" operator="between" aboveAverage="0" equalAverage="0" bottom="0" percent="0" rank="0" text="" dxfId="14">
      <formula>$I$9</formula>
      <formula>$M$9</formula>
    </cfRule>
  </conditionalFormatting>
  <conditionalFormatting sqref="P11:AA11">
    <cfRule type="cellIs" priority="17" operator="lessThanOrEqual" aboveAverage="0" equalAverage="0" bottom="0" percent="0" rank="0" text="" dxfId="15">
      <formula>$O$11</formula>
    </cfRule>
    <cfRule type="cellIs" priority="18" operator="greaterThanOrEqual" aboveAverage="0" equalAverage="0" bottom="0" percent="0" rank="0" text="" dxfId="16">
      <formula>$H$11</formula>
    </cfRule>
    <cfRule type="cellIs" priority="19" operator="between" aboveAverage="0" equalAverage="0" bottom="0" percent="0" rank="0" text="" dxfId="17">
      <formula>$I$11</formula>
      <formula>$M$11</formula>
    </cfRule>
  </conditionalFormatting>
  <conditionalFormatting sqref="P12:AA12">
    <cfRule type="cellIs" priority="20" operator="lessThanOrEqual" aboveAverage="0" equalAverage="0" bottom="0" percent="0" rank="0" text="" dxfId="18">
      <formula>$H$12</formula>
    </cfRule>
    <cfRule type="cellIs" priority="21" operator="greaterThanOrEqual" aboveAverage="0" equalAverage="0" bottom="0" percent="0" rank="0" text="" dxfId="19">
      <formula>$O$12</formula>
    </cfRule>
    <cfRule type="cellIs" priority="22" operator="between" aboveAverage="0" equalAverage="0" bottom="0" percent="0" rank="0" text="" dxfId="20">
      <formula>$I$12</formula>
      <formula>$M$12</formula>
    </cfRule>
  </conditionalFormatting>
  <conditionalFormatting sqref="P14:AA14">
    <cfRule type="cellIs" priority="23" operator="lessThanOrEqual" aboveAverage="0" equalAverage="0" bottom="0" percent="0" rank="0" text="" dxfId="21">
      <formula>$O$14</formula>
    </cfRule>
    <cfRule type="cellIs" priority="24" operator="greaterThanOrEqual" aboveAverage="0" equalAverage="0" bottom="0" percent="0" rank="0" text="" dxfId="22">
      <formula>$H$14</formula>
    </cfRule>
    <cfRule type="cellIs" priority="25" operator="between" aboveAverage="0" equalAverage="0" bottom="0" percent="0" rank="0" text="" dxfId="23">
      <formula>$I$14</formula>
      <formula>$M$14</formula>
    </cfRule>
  </conditionalFormatting>
  <conditionalFormatting sqref="P20:AA20">
    <cfRule type="cellIs" priority="26" operator="between" aboveAverage="0" equalAverage="0" bottom="0" percent="0" rank="0" text="" dxfId="24">
      <formula>$I$20</formula>
      <formula>$M$20</formula>
    </cfRule>
    <cfRule type="cellIs" priority="27" operator="greaterThanOrEqual" aboveAverage="0" equalAverage="0" bottom="0" percent="0" rank="0" text="" dxfId="25">
      <formula>$O$20</formula>
    </cfRule>
    <cfRule type="cellIs" priority="28" operator="lessThanOrEqual" aboveAverage="0" equalAverage="0" bottom="0" percent="0" rank="0" text="" dxfId="26">
      <formula>$H$20</formula>
    </cfRule>
  </conditionalFormatting>
  <conditionalFormatting sqref="P21:AA21">
    <cfRule type="cellIs" priority="29" operator="lessThanOrEqual" aboveAverage="0" equalAverage="0" bottom="0" percent="0" rank="0" text="" dxfId="27">
      <formula>$O$21</formula>
    </cfRule>
    <cfRule type="cellIs" priority="30" operator="greaterThanOrEqual" aboveAverage="0" equalAverage="0" bottom="0" percent="0" rank="0" text="" dxfId="28">
      <formula>$M$21</formula>
    </cfRule>
    <cfRule type="cellIs" priority="31" operator="between" aboveAverage="0" equalAverage="0" bottom="0" percent="0" rank="0" text="" dxfId="29">
      <formula>$I$21</formula>
      <formula>$M$21</formula>
    </cfRule>
  </conditionalFormatting>
  <conditionalFormatting sqref="P24:AA24">
    <cfRule type="cellIs" priority="32" operator="lessThanOrEqual" aboveAverage="0" equalAverage="0" bottom="0" percent="0" rank="0" text="" dxfId="30">
      <formula>$O$24</formula>
    </cfRule>
    <cfRule type="cellIs" priority="33" operator="greaterThanOrEqual" aboveAverage="0" equalAverage="0" bottom="0" percent="0" rank="0" text="" dxfId="31">
      <formula>$M$24</formula>
    </cfRule>
    <cfRule type="cellIs" priority="34" operator="between" aboveAverage="0" equalAverage="0" bottom="0" percent="0" rank="0" text="" dxfId="32">
      <formula>$I$24</formula>
      <formula>$M$24</formula>
    </cfRule>
  </conditionalFormatting>
  <conditionalFormatting sqref="P17:AA17">
    <cfRule type="cellIs" priority="35" operator="lessThanOrEqual" aboveAverage="0" equalAverage="0" bottom="0" percent="0" rank="0" text="" dxfId="33">
      <formula>$I$17</formula>
    </cfRule>
    <cfRule type="cellIs" priority="36" operator="greaterThanOrEqual" aboveAverage="0" equalAverage="0" bottom="0" percent="0" rank="0" text="" dxfId="34">
      <formula>$M$17</formula>
    </cfRule>
    <cfRule type="cellIs" priority="37" operator="between" aboveAverage="0" equalAverage="0" bottom="0" percent="0" rank="0" text="" dxfId="35">
      <formula>$I$17</formula>
      <formula>$M$17</formula>
    </cfRule>
  </conditionalFormatting>
  <conditionalFormatting sqref="P16:AA16">
    <cfRule type="cellIs" priority="38" operator="lessThanOrEqual" aboveAverage="0" equalAverage="0" bottom="0" percent="0" rank="0" text="" dxfId="36">
      <formula>$H$16</formula>
    </cfRule>
    <cfRule type="cellIs" priority="39" operator="between" aboveAverage="0" equalAverage="0" bottom="0" percent="0" rank="0" text="" dxfId="37">
      <formula>$O$16</formula>
      <formula>$H$16</formula>
    </cfRule>
    <cfRule type="cellIs" priority="40" operator="greaterThanOrEqual" aboveAverage="0" equalAverage="0" bottom="0" percent="0" rank="0" text="" dxfId="38">
      <formula>$O$16</formula>
    </cfRule>
  </conditionalFormatting>
  <conditionalFormatting sqref="P22:AA23">
    <cfRule type="cellIs" priority="41" operator="lessThanOrEqual" aboveAverage="0" equalAverage="0" bottom="0" percent="0" rank="0" text="" dxfId="39">
      <formula>$O$22</formula>
    </cfRule>
    <cfRule type="cellIs" priority="42" operator="greaterThanOrEqual" aboveAverage="0" equalAverage="0" bottom="0" percent="0" rank="0" text="" dxfId="40">
      <formula>$H$22</formula>
    </cfRule>
    <cfRule type="cellIs" priority="43" operator="between" aboveAverage="0" equalAverage="0" bottom="0" percent="0" rank="0" text="" dxfId="41">
      <formula>$I$22</formula>
      <formula>$M$22</formula>
    </cfRule>
  </conditionalFormatting>
  <conditionalFormatting sqref="P25:AA25 T29">
    <cfRule type="cellIs" priority="44" operator="greaterThanOrEqual" aboveAverage="0" equalAverage="0" bottom="0" percent="0" rank="0" text="" dxfId="42">
      <formula>$O$25</formula>
    </cfRule>
    <cfRule type="cellIs" priority="45" operator="lessThanOrEqual" aboveAverage="0" equalAverage="0" bottom="0" percent="0" rank="0" text="" dxfId="43">
      <formula>$H$25</formula>
    </cfRule>
    <cfRule type="cellIs" priority="46" operator="between" aboveAverage="0" equalAverage="0" bottom="0" percent="0" rank="0" text="" dxfId="44">
      <formula>$I$25</formula>
      <formula>$M$25</formula>
    </cfRule>
  </conditionalFormatting>
  <conditionalFormatting sqref="P26:AA28 P30:AA33 P29:S29 U29:AA29">
    <cfRule type="cellIs" priority="47" operator="greaterThanOrEqual" aboveAverage="0" equalAverage="0" bottom="0" percent="0" rank="0" text="" dxfId="45">
      <formula>$I$26</formula>
    </cfRule>
    <cfRule type="cellIs" priority="48" operator="lessThanOrEqual" aboveAverage="0" equalAverage="0" bottom="0" percent="0" rank="0" text="" dxfId="46">
      <formula>$M$26</formula>
    </cfRule>
    <cfRule type="cellIs" priority="49" operator="between" aboveAverage="0" equalAverage="0" bottom="0" percent="0" rank="0" text="" dxfId="47">
      <formula>$I$26</formula>
      <formula>$M$26</formula>
    </cfRule>
  </conditionalFormatting>
  <conditionalFormatting sqref="P34:AA34">
    <cfRule type="cellIs" priority="50" operator="greaterThanOrEqual" aboveAverage="0" equalAverage="0" bottom="0" percent="0" rank="0" text="" dxfId="48">
      <formula>$I$34</formula>
    </cfRule>
    <cfRule type="cellIs" priority="51" operator="lessThanOrEqual" aboveAverage="0" equalAverage="0" bottom="0" percent="0" rank="0" text="" dxfId="49">
      <formula>$M$34</formula>
    </cfRule>
    <cfRule type="cellIs" priority="52" operator="between" aboveAverage="0" equalAverage="0" bottom="0" percent="0" rank="0" text="" dxfId="50">
      <formula>$I$34</formula>
      <formula>$M$34</formula>
    </cfRule>
  </conditionalFormatting>
  <conditionalFormatting sqref="P66:AA66">
    <cfRule type="cellIs" priority="53" operator="greaterThanOrEqual" aboveAverage="0" equalAverage="0" bottom="0" percent="0" rank="0" text="" dxfId="51">
      <formula>$I$66</formula>
    </cfRule>
    <cfRule type="cellIs" priority="54" operator="lessThanOrEqual" aboveAverage="0" equalAverage="0" bottom="0" percent="0" rank="0" text="" dxfId="52">
      <formula>$M$66</formula>
    </cfRule>
    <cfRule type="cellIs" priority="55" operator="between" aboveAverage="0" equalAverage="0" bottom="0" percent="0" rank="0" text="" dxfId="53">
      <formula>$I$66</formula>
      <formula>$M$66</formula>
    </cfRule>
  </conditionalFormatting>
  <conditionalFormatting sqref="P67:AA67">
    <cfRule type="cellIs" priority="56" operator="greaterThanOrEqual" aboveAverage="0" equalAverage="0" bottom="0" percent="0" rank="0" text="" dxfId="54">
      <formula>$I$67</formula>
    </cfRule>
    <cfRule type="cellIs" priority="57" operator="lessThanOrEqual" aboveAverage="0" equalAverage="0" bottom="0" percent="0" rank="0" text="" dxfId="55">
      <formula>$M$67</formula>
    </cfRule>
    <cfRule type="cellIs" priority="58" operator="between" aboveAverage="0" equalAverage="0" bottom="0" percent="0" rank="0" text="" dxfId="56">
      <formula>$I$67</formula>
      <formula>$M$67</formula>
    </cfRule>
  </conditionalFormatting>
  <conditionalFormatting sqref="P6:AA6">
    <cfRule type="cellIs" priority="59" operator="equal" aboveAverage="0" equalAverage="0" bottom="0" percent="0" rank="0" text="" dxfId="57">
      <formula>$K$6</formula>
    </cfRule>
    <cfRule type="cellIs" priority="60" operator="lessThanOrEqual" aboveAverage="0" equalAverage="0" bottom="0" percent="0" rank="0" text="" dxfId="58">
      <formula>$O$6</formula>
    </cfRule>
    <cfRule type="cellIs" priority="61" operator="greaterThanOrEqual" aboveAverage="0" equalAverage="0" bottom="0" percent="0" rank="0" text="" dxfId="59">
      <formula>$H$6</formula>
    </cfRule>
  </conditionalFormatting>
  <conditionalFormatting sqref="P45:AA45">
    <cfRule type="cellIs" priority="62" operator="greaterThanOrEqual" aboveAverage="0" equalAverage="0" bottom="0" percent="0" rank="0" text="" dxfId="60">
      <formula>$I$45</formula>
    </cfRule>
    <cfRule type="cellIs" priority="63" operator="lessThanOrEqual" aboveAverage="0" equalAverage="0" bottom="0" percent="0" rank="0" text="" dxfId="61">
      <formula>$M$45</formula>
    </cfRule>
    <cfRule type="cellIs" priority="64" operator="between" aboveAverage="0" equalAverage="0" bottom="0" percent="0" rank="0" text="" dxfId="62">
      <formula>$I$45</formula>
      <formula>$M$45</formula>
    </cfRule>
  </conditionalFormatting>
  <conditionalFormatting sqref="P52:AA52">
    <cfRule type="cellIs" priority="65" operator="greaterThanOrEqual" aboveAverage="0" equalAverage="0" bottom="0" percent="0" rank="0" text="" dxfId="63">
      <formula>$O$53</formula>
    </cfRule>
    <cfRule type="cellIs" priority="66" operator="lessThanOrEqual" aboveAverage="0" equalAverage="0" bottom="0" percent="0" rank="0" text="" dxfId="64">
      <formula>$H$53</formula>
    </cfRule>
    <cfRule type="cellIs" priority="67" operator="between" aboveAverage="0" equalAverage="0" bottom="0" percent="0" rank="0" text="" dxfId="65">
      <formula>$O$53</formula>
      <formula>$H$53</formula>
    </cfRule>
  </conditionalFormatting>
  <conditionalFormatting sqref="P53:AA53">
    <cfRule type="cellIs" priority="68" operator="greaterThanOrEqual" aboveAverage="0" equalAverage="0" bottom="0" percent="0" rank="0" text="" dxfId="66">
      <formula>$O$53</formula>
    </cfRule>
    <cfRule type="cellIs" priority="69" operator="lessThanOrEqual" aboveAverage="0" equalAverage="0" bottom="0" percent="0" rank="0" text="" dxfId="67">
      <formula>$H$53</formula>
    </cfRule>
    <cfRule type="cellIs" priority="70" operator="between" aboveAverage="0" equalAverage="0" bottom="0" percent="0" rank="0" text="" dxfId="68">
      <formula>$O$53</formula>
      <formula>$H$53</formula>
    </cfRule>
  </conditionalFormatting>
  <conditionalFormatting sqref="P54:AA54">
    <cfRule type="cellIs" priority="71" operator="greaterThanOrEqual" aboveAverage="0" equalAverage="0" bottom="0" percent="0" rank="0" text="" dxfId="69">
      <formula>$O$53</formula>
    </cfRule>
    <cfRule type="cellIs" priority="72" operator="lessThanOrEqual" aboveAverage="0" equalAverage="0" bottom="0" percent="0" rank="0" text="" dxfId="70">
      <formula>$H$53</formula>
    </cfRule>
    <cfRule type="cellIs" priority="73" operator="between" aboveAverage="0" equalAverage="0" bottom="0" percent="0" rank="0" text="" dxfId="71">
      <formula>$O$53</formula>
      <formula>$H$53</formula>
    </cfRule>
  </conditionalFormatting>
  <conditionalFormatting sqref="P51:AA51">
    <cfRule type="cellIs" priority="74" operator="greaterThanOrEqual" aboveAverage="0" equalAverage="0" bottom="0" percent="0" rank="0" text="" dxfId="72">
      <formula>$O$51</formula>
    </cfRule>
    <cfRule type="cellIs" priority="75" operator="lessThanOrEqual" aboveAverage="0" equalAverage="0" bottom="0" percent="0" rank="0" text="" dxfId="73">
      <formula>$H$51</formula>
    </cfRule>
    <cfRule type="cellIs" priority="76" operator="between" aboveAverage="0" equalAverage="0" bottom="0" percent="0" rank="0" text="" dxfId="74">
      <formula>$O$51</formula>
      <formula>$H$51</formula>
    </cfRule>
  </conditionalFormatting>
  <conditionalFormatting sqref="P55:AA55">
    <cfRule type="cellIs" priority="77" operator="greaterThanOrEqual" aboveAverage="0" equalAverage="0" bottom="0" percent="0" rank="0" text="" dxfId="75">
      <formula>$O$55</formula>
    </cfRule>
    <cfRule type="cellIs" priority="78" operator="lessThanOrEqual" aboveAverage="0" equalAverage="0" bottom="0" percent="0" rank="0" text="" dxfId="76">
      <formula>$H$55</formula>
    </cfRule>
    <cfRule type="cellIs" priority="79" operator="between" aboveAverage="0" equalAverage="0" bottom="0" percent="0" rank="0" text="" dxfId="77">
      <formula>$O$55</formula>
      <formula>$H$55</formula>
    </cfRule>
  </conditionalFormatting>
  <conditionalFormatting sqref="P50:AA50">
    <cfRule type="cellIs" priority="80" operator="greaterThanOrEqual" aboveAverage="0" equalAverage="0" bottom="0" percent="0" rank="0" text="" dxfId="78">
      <formula>$O$55</formula>
    </cfRule>
    <cfRule type="cellIs" priority="81" operator="lessThanOrEqual" aboveAverage="0" equalAverage="0" bottom="0" percent="0" rank="0" text="" dxfId="79">
      <formula>$H$55</formula>
    </cfRule>
    <cfRule type="cellIs" priority="82" operator="between" aboveAverage="0" equalAverage="0" bottom="0" percent="0" rank="0" text="" dxfId="80">
      <formula>$O$55</formula>
      <formula>$H$55</formula>
    </cfRule>
  </conditionalFormatting>
  <conditionalFormatting sqref="P49:AA49">
    <cfRule type="cellIs" priority="83" operator="greaterThanOrEqual" aboveAverage="0" equalAverage="0" bottom="0" percent="0" rank="0" text="" dxfId="81">
      <formula>$O$55</formula>
    </cfRule>
    <cfRule type="cellIs" priority="84" operator="lessThanOrEqual" aboveAverage="0" equalAverage="0" bottom="0" percent="0" rank="0" text="" dxfId="82">
      <formula>$H$55</formula>
    </cfRule>
    <cfRule type="cellIs" priority="85" operator="between" aboveAverage="0" equalAverage="0" bottom="0" percent="0" rank="0" text="" dxfId="83">
      <formula>$O$55</formula>
      <formula>$H$55</formula>
    </cfRule>
  </conditionalFormatting>
  <conditionalFormatting sqref="P48:AA48">
    <cfRule type="cellIs" priority="86" operator="greaterThanOrEqual" aboveAverage="0" equalAverage="0" bottom="0" percent="0" rank="0" text="" dxfId="84">
      <formula>$O$55</formula>
    </cfRule>
    <cfRule type="cellIs" priority="87" operator="lessThanOrEqual" aboveAverage="0" equalAverage="0" bottom="0" percent="0" rank="0" text="" dxfId="85">
      <formula>$H$55</formula>
    </cfRule>
    <cfRule type="cellIs" priority="88" operator="between" aboveAverage="0" equalAverage="0" bottom="0" percent="0" rank="0" text="" dxfId="86">
      <formula>$O$55</formula>
      <formula>$H$55</formula>
    </cfRule>
  </conditionalFormatting>
  <conditionalFormatting sqref="P47:AA47">
    <cfRule type="cellIs" priority="89" operator="greaterThanOrEqual" aboveAverage="0" equalAverage="0" bottom="0" percent="0" rank="0" text="" dxfId="87">
      <formula>$O$55</formula>
    </cfRule>
    <cfRule type="cellIs" priority="90" operator="lessThanOrEqual" aboveAverage="0" equalAverage="0" bottom="0" percent="0" rank="0" text="" dxfId="88">
      <formula>$H$55</formula>
    </cfRule>
    <cfRule type="cellIs" priority="91" operator="between" aboveAverage="0" equalAverage="0" bottom="0" percent="0" rank="0" text="" dxfId="89">
      <formula>$O$55</formula>
      <formula>$H$55</formula>
    </cfRule>
  </conditionalFormatting>
  <conditionalFormatting sqref="P71:AA71">
    <cfRule type="cellIs" priority="92" operator="greaterThanOrEqual" aboveAverage="0" equalAverage="0" bottom="0" percent="0" rank="0" text="" dxfId="90">
      <formula>$O$71</formula>
    </cfRule>
    <cfRule type="cellIs" priority="93" operator="lessThanOrEqual" aboveAverage="0" equalAverage="0" bottom="0" percent="0" rank="0" text="" dxfId="91">
      <formula>$H$71</formula>
    </cfRule>
    <cfRule type="cellIs" priority="94" operator="between" aboveAverage="0" equalAverage="0" bottom="0" percent="0" rank="0" text="" dxfId="92">
      <formula>$O$71</formula>
      <formula>$H$71</formula>
    </cfRule>
  </conditionalFormatting>
  <conditionalFormatting sqref="P68:AA68">
    <cfRule type="cellIs" priority="95" operator="greaterThanOrEqual" aboveAverage="0" equalAverage="0" bottom="0" percent="0" rank="0" text="" dxfId="93">
      <formula>$I$67</formula>
    </cfRule>
    <cfRule type="cellIs" priority="96" operator="lessThanOrEqual" aboveAverage="0" equalAverage="0" bottom="0" percent="0" rank="0" text="" dxfId="94">
      <formula>$M$67</formula>
    </cfRule>
    <cfRule type="cellIs" priority="97" operator="between" aboveAverage="0" equalAverage="0" bottom="0" percent="0" rank="0" text="" dxfId="95">
      <formula>$I$67</formula>
      <formula>$M$67</formula>
    </cfRule>
  </conditionalFormatting>
  <conditionalFormatting sqref="P69:AA69">
    <cfRule type="cellIs" priority="98" operator="greaterThanOrEqual" aboveAverage="0" equalAverage="0" bottom="0" percent="0" rank="0" text="" dxfId="96">
      <formula>$I$67</formula>
    </cfRule>
    <cfRule type="cellIs" priority="99" operator="lessThanOrEqual" aboveAverage="0" equalAverage="0" bottom="0" percent="0" rank="0" text="" dxfId="97">
      <formula>$M$67</formula>
    </cfRule>
    <cfRule type="cellIs" priority="100" operator="between" aboveAverage="0" equalAverage="0" bottom="0" percent="0" rank="0" text="" dxfId="98">
      <formula>$I$67</formula>
      <formula>$M$67</formula>
    </cfRule>
  </conditionalFormatting>
  <conditionalFormatting sqref="P70:AA70">
    <cfRule type="cellIs" priority="101" operator="greaterThanOrEqual" aboveAverage="0" equalAverage="0" bottom="0" percent="0" rank="0" text="" dxfId="99">
      <formula>$I$67</formula>
    </cfRule>
    <cfRule type="cellIs" priority="102" operator="lessThanOrEqual" aboveAverage="0" equalAverage="0" bottom="0" percent="0" rank="0" text="" dxfId="100">
      <formula>$M$67</formula>
    </cfRule>
    <cfRule type="cellIs" priority="103" operator="between" aboveAverage="0" equalAverage="0" bottom="0" percent="0" rank="0" text="" dxfId="101">
      <formula>$I$67</formula>
      <formula>$M$67</formula>
    </cfRule>
  </conditionalFormatting>
  <conditionalFormatting sqref="P72:AA72">
    <cfRule type="cellIs" priority="104" operator="greaterThanOrEqual" aboveAverage="0" equalAverage="0" bottom="0" percent="0" rank="0" text="" dxfId="102">
      <formula>$I$67</formula>
    </cfRule>
    <cfRule type="cellIs" priority="105" operator="lessThanOrEqual" aboveAverage="0" equalAverage="0" bottom="0" percent="0" rank="0" text="" dxfId="103">
      <formula>$M$67</formula>
    </cfRule>
    <cfRule type="cellIs" priority="106" operator="between" aboveAverage="0" equalAverage="0" bottom="0" percent="0" rank="0" text="" dxfId="104">
      <formula>$I$67</formula>
      <formula>$M$67</formula>
    </cfRule>
  </conditionalFormatting>
  <conditionalFormatting sqref="Q73:AA73">
    <cfRule type="cellIs" priority="107" operator="greaterThanOrEqual" aboveAverage="0" equalAverage="0" bottom="0" percent="0" rank="0" text="" dxfId="105">
      <formula>$I$67</formula>
    </cfRule>
    <cfRule type="cellIs" priority="108" operator="between" aboveAverage="0" equalAverage="0" bottom="0" percent="0" rank="0" text="" dxfId="106">
      <formula>$I$67</formula>
      <formula>$M$67</formula>
    </cfRule>
  </conditionalFormatting>
  <conditionalFormatting sqref="P74:AA74">
    <cfRule type="cellIs" priority="109" operator="greaterThanOrEqual" aboveAverage="0" equalAverage="0" bottom="0" percent="0" rank="0" text="" dxfId="107">
      <formula>$I$67</formula>
    </cfRule>
    <cfRule type="cellIs" priority="110" operator="lessThanOrEqual" aboveAverage="0" equalAverage="0" bottom="0" percent="0" rank="0" text="" dxfId="108">
      <formula>$M$67</formula>
    </cfRule>
    <cfRule type="cellIs" priority="111" operator="between" aboveAverage="0" equalAverage="0" bottom="0" percent="0" rank="0" text="" dxfId="109">
      <formula>$I$67</formula>
      <formula>$M$67</formula>
    </cfRule>
  </conditionalFormatting>
  <conditionalFormatting sqref="P75:AA75">
    <cfRule type="cellIs" priority="112" operator="greaterThanOrEqual" aboveAverage="0" equalAverage="0" bottom="0" percent="0" rank="0" text="" dxfId="110">
      <formula>$I$67</formula>
    </cfRule>
    <cfRule type="cellIs" priority="113" operator="lessThanOrEqual" aboveAverage="0" equalAverage="0" bottom="0" percent="0" rank="0" text="" dxfId="111">
      <formula>$M$67</formula>
    </cfRule>
    <cfRule type="cellIs" priority="114" operator="between" aboveAverage="0" equalAverage="0" bottom="0" percent="0" rank="0" text="" dxfId="112">
      <formula>$I$67</formula>
      <formula>$M$67</formula>
    </cfRule>
  </conditionalFormatting>
  <conditionalFormatting sqref="P58:AA58">
    <cfRule type="cellIs" priority="115" operator="greaterThan" aboveAverage="0" equalAverage="0" bottom="0" percent="0" rank="0" text="" dxfId="113">
      <formula>$O$58</formula>
    </cfRule>
    <cfRule type="cellIs" priority="116" operator="lessThanOrEqual" aboveAverage="0" equalAverage="0" bottom="0" percent="0" rank="0" text="" dxfId="114">
      <formula>$H$58</formula>
    </cfRule>
    <cfRule type="cellIs" priority="117" operator="between" aboveAverage="0" equalAverage="0" bottom="0" percent="0" rank="0" text="" dxfId="115">
      <formula>$O$58</formula>
      <formula>$H$58</formula>
    </cfRule>
  </conditionalFormatting>
  <conditionalFormatting sqref="P59:AA59">
    <cfRule type="cellIs" priority="118" operator="greaterThan" aboveAverage="0" equalAverage="0" bottom="0" percent="0" rank="0" text="" dxfId="116">
      <formula>$O$59</formula>
    </cfRule>
    <cfRule type="cellIs" priority="119" operator="lessThanOrEqual" aboveAverage="0" equalAverage="0" bottom="0" percent="0" rank="0" text="" dxfId="117">
      <formula>$H$59</formula>
    </cfRule>
    <cfRule type="cellIs" priority="120" operator="between" aboveAverage="0" equalAverage="0" bottom="0" percent="0" rank="0" text="" dxfId="118">
      <formula>$O$59</formula>
      <formula>$H$59</formula>
    </cfRule>
  </conditionalFormatting>
  <conditionalFormatting sqref="P60:AA60">
    <cfRule type="cellIs" priority="121" operator="greaterThanOrEqual" aboveAverage="0" equalAverage="0" bottom="0" percent="0" rank="0" text="" dxfId="119">
      <formula>$O$60</formula>
    </cfRule>
    <cfRule type="cellIs" priority="122" operator="lessThanOrEqual" aboveAverage="0" equalAverage="0" bottom="0" percent="0" rank="0" text="" dxfId="120">
      <formula>$H$60</formula>
    </cfRule>
    <cfRule type="cellIs" priority="123" operator="between" aboveAverage="0" equalAverage="0" bottom="0" percent="0" rank="0" text="" dxfId="121">
      <formula>$O$60</formula>
      <formula>$H$60</formula>
    </cfRule>
  </conditionalFormatting>
  <conditionalFormatting sqref="P61:AA61">
    <cfRule type="cellIs" priority="124" operator="greaterThanOrEqual" aboveAverage="0" equalAverage="0" bottom="0" percent="0" rank="0" text="" dxfId="122">
      <formula>$O$61</formula>
    </cfRule>
    <cfRule type="cellIs" priority="125" operator="lessThanOrEqual" aboveAverage="0" equalAverage="0" bottom="0" percent="0" rank="0" text="" dxfId="123">
      <formula>$H$61</formula>
    </cfRule>
    <cfRule type="cellIs" priority="126" operator="between" aboveAverage="0" equalAverage="0" bottom="0" percent="0" rank="0" text="" dxfId="124">
      <formula>$O$61</formula>
      <formula>$H$61</formula>
    </cfRule>
  </conditionalFormatting>
  <conditionalFormatting sqref="P63:AA63">
    <cfRule type="cellIs" priority="127" operator="greaterThanOrEqual" aboveAverage="0" equalAverage="0" bottom="0" percent="0" rank="0" text="" dxfId="125">
      <formula>$O$63</formula>
    </cfRule>
    <cfRule type="cellIs" priority="128" operator="lessThanOrEqual" aboveAverage="0" equalAverage="0" bottom="0" percent="0" rank="0" text="" dxfId="126">
      <formula>$H$63</formula>
    </cfRule>
    <cfRule type="cellIs" priority="129" operator="between" aboveAverage="0" equalAverage="0" bottom="0" percent="0" rank="0" text="" dxfId="127">
      <formula>$O$63</formula>
      <formula>$H$63</formula>
    </cfRule>
  </conditionalFormatting>
  <conditionalFormatting sqref="P64:AA64">
    <cfRule type="cellIs" priority="130" operator="greaterThanOrEqual" aboveAverage="0" equalAverage="0" bottom="0" percent="0" rank="0" text="" dxfId="128">
      <formula>$O$64</formula>
    </cfRule>
    <cfRule type="cellIs" priority="131" operator="lessThanOrEqual" aboveAverage="0" equalAverage="0" bottom="0" percent="0" rank="0" text="" dxfId="129">
      <formula>$H$64</formula>
    </cfRule>
    <cfRule type="cellIs" priority="132" operator="between" aboveAverage="0" equalAverage="0" bottom="0" percent="0" rank="0" text="" dxfId="130">
      <formula>$O$64</formula>
      <formula>$H$64</formula>
    </cfRule>
  </conditionalFormatting>
  <conditionalFormatting sqref="P65:AA65">
    <cfRule type="cellIs" priority="133" operator="greaterThanOrEqual" aboveAverage="0" equalAverage="0" bottom="0" percent="0" rank="0" text="" dxfId="131">
      <formula>$O$65</formula>
    </cfRule>
    <cfRule type="cellIs" priority="134" operator="lessThanOrEqual" aboveAverage="0" equalAverage="0" bottom="0" percent="0" rank="0" text="" dxfId="132">
      <formula>$H$65</formula>
    </cfRule>
    <cfRule type="cellIs" priority="135" operator="between" aboveAverage="0" equalAverage="0" bottom="0" percent="0" rank="0" text="" dxfId="133">
      <formula>$O$65</formula>
      <formula>$H$65</formula>
    </cfRule>
  </conditionalFormatting>
  <conditionalFormatting sqref="P62:AA62">
    <cfRule type="cellIs" priority="136" operator="greaterThanOrEqual" aboveAverage="0" equalAverage="0" bottom="0" percent="0" rank="0" text="" dxfId="134">
      <formula>$O$62</formula>
    </cfRule>
    <cfRule type="cellIs" priority="137" operator="lessThanOrEqual" aboveAverage="0" equalAverage="0" bottom="0" percent="0" rank="0" text="" dxfId="135">
      <formula>$H$62</formula>
    </cfRule>
    <cfRule type="cellIs" priority="138" operator="between" aboveAverage="0" equalAverage="0" bottom="0" percent="0" rank="0" text="" dxfId="136">
      <formula>$O$62</formula>
      <formula>$H$62</formula>
    </cfRule>
  </conditionalFormatting>
  <conditionalFormatting sqref="P73:AA73">
    <cfRule type="cellIs" priority="139" operator="greaterThanOrEqual" aboveAverage="0" equalAverage="0" bottom="0" percent="0" rank="0" text="" dxfId="137">
      <formula>$I$67</formula>
    </cfRule>
    <cfRule type="cellIs" priority="140" operator="lessThanOrEqual" aboveAverage="0" equalAverage="0" bottom="0" percent="0" rank="0" text="" dxfId="138">
      <formula>$M$67</formula>
    </cfRule>
    <cfRule type="cellIs" priority="141" operator="between" aboveAverage="0" equalAverage="0" bottom="0" percent="0" rank="0" text="" dxfId="139">
      <formula>$I$67</formula>
      <formula>$M$67</formula>
    </cfRule>
  </conditionalFormatting>
  <conditionalFormatting sqref="Q27">
    <cfRule type="cellIs" priority="142" operator="equal" aboveAverage="0" equalAverage="0" bottom="0" percent="0" rank="0" text="" dxfId="140">
      <formula>0</formula>
    </cfRule>
  </conditionalFormatting>
  <conditionalFormatting sqref="Q29">
    <cfRule type="cellIs" priority="143" operator="equal" aboveAverage="0" equalAverage="0" bottom="0" percent="0" rank="0" text="" dxfId="141">
      <formula>0</formula>
    </cfRule>
  </conditionalFormatting>
  <conditionalFormatting sqref="P29:AA29">
    <cfRule type="cellIs" priority="144" operator="equal" aboveAverage="0" equalAverage="0" bottom="0" percent="0" rank="0" text="" dxfId="142">
      <formula>0</formula>
    </cfRule>
    <cfRule type="cellIs" priority="145" operator="equal" aboveAverage="0" equalAverage="0" bottom="0" percent="0" rank="0" text="" dxfId="143">
      <formula>5</formula>
    </cfRule>
  </conditionalFormatting>
  <printOptions headings="false" gridLines="false" gridLinesSet="true" horizontalCentered="false" verticalCentered="false"/>
  <pageMargins left="0.25" right="0.170138888888889" top="0.25"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174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21:15:25Z</dcterms:created>
  <dc:creator>Bryan Zumbado Loaiciga</dc:creator>
  <dc:description/>
  <dc:language>en-US</dc:language>
  <cp:lastModifiedBy/>
  <dcterms:modified xsi:type="dcterms:W3CDTF">2020-08-14T17:27:38Z</dcterms:modified>
  <cp:revision>68</cp:revision>
  <dc:subject/>
  <dc:title/>
</cp:coreProperties>
</file>