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2019" sheetId="1" state="visible" r:id="rId2"/>
    <sheet name="202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95">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MES</t>
  </si>
  <si>
    <t xml:space="preserve">A mejorar</t>
  </si>
  <si>
    <t xml:space="preserve">Estandar </t>
  </si>
  <si>
    <t xml:space="preserve">Muy bueno</t>
  </si>
  <si>
    <t xml:space="preserve">01/19</t>
  </si>
  <si>
    <t xml:space="preserve">02/19</t>
  </si>
  <si>
    <t xml:space="preserve">03/19</t>
  </si>
  <si>
    <t xml:space="preserve">04/19</t>
  </si>
  <si>
    <t xml:space="preserve">05/19</t>
  </si>
  <si>
    <t xml:space="preserve">06/19</t>
  </si>
  <si>
    <t xml:space="preserve">07/19</t>
  </si>
  <si>
    <t xml:space="preserve">08/19</t>
  </si>
  <si>
    <t xml:space="preserve">09/19</t>
  </si>
  <si>
    <t xml:space="preserve">10/19</t>
  </si>
  <si>
    <t xml:space="preserve">11/19</t>
  </si>
  <si>
    <t xml:space="preserve">12/19</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33</t>
  </si>
  <si>
    <t xml:space="preserve">33 &gt; X &gt; 30</t>
  </si>
  <si>
    <t xml:space="preserve">X &lt;= 30</t>
  </si>
  <si>
    <t xml:space="preserve">Entrada asuntos nuevos</t>
  </si>
  <si>
    <t xml:space="preserve">No incluye reentrados, ni testimonio de piezas</t>
  </si>
  <si>
    <t xml:space="preserve">X &gt;= 32</t>
  </si>
  <si>
    <t xml:space="preserve">32 &gt; X &gt; 26</t>
  </si>
  <si>
    <t xml:space="preserve">X &lt;= 26</t>
  </si>
  <si>
    <t xml:space="preserve">Entrada de colegiados nuevos</t>
  </si>
  <si>
    <t xml:space="preserve">X &gt;= 10</t>
  </si>
  <si>
    <t xml:space="preserve">10 &gt; X &gt; 8</t>
  </si>
  <si>
    <t xml:space="preserve">X &lt; = 8</t>
  </si>
  <si>
    <t xml:space="preserve">Entrada de unipersonales nuevos</t>
  </si>
  <si>
    <t xml:space="preserve">X &gt;= 22</t>
  </si>
  <si>
    <t xml:space="preserve">22 &gt; X  &gt; 18</t>
  </si>
  <si>
    <t xml:space="preserve">X &lt; = 18</t>
  </si>
  <si>
    <t xml:space="preserve">Entrada de abreviados nuevos</t>
  </si>
  <si>
    <t xml:space="preserve">X &gt; =15</t>
  </si>
  <si>
    <t xml:space="preserve">15 &gt; X  &gt;13</t>
  </si>
  <si>
    <t xml:space="preserve">X &lt; =13</t>
  </si>
  <si>
    <t xml:space="preserve">Entrada de apelaciones</t>
  </si>
  <si>
    <t xml:space="preserve">X &gt; = 11</t>
  </si>
  <si>
    <t xml:space="preserve">11 &gt; X  &gt; 9</t>
  </si>
  <si>
    <t xml:space="preserve">X &lt; = 9</t>
  </si>
  <si>
    <t xml:space="preserve">Asuntos terminados</t>
  </si>
  <si>
    <t xml:space="preserve">Cantidad total de asuntos terminados durante  el mes </t>
  </si>
  <si>
    <t xml:space="preserve">X &lt; = 30</t>
  </si>
  <si>
    <t xml:space="preserve">30 &lt;   X &lt;  33</t>
  </si>
  <si>
    <t xml:space="preserve">Circulante final total</t>
  </si>
  <si>
    <t xml:space="preserve">Circulante final en trámite</t>
  </si>
  <si>
    <t xml:space="preserve">X&gt;= 939</t>
  </si>
  <si>
    <t xml:space="preserve">939 &gt; X &gt; 156</t>
  </si>
  <si>
    <t xml:space="preserve">X &lt; = 156</t>
  </si>
  <si>
    <t xml:space="preserve">Circulante final con resolución provisional</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Unipersonales</t>
  </si>
  <si>
    <t xml:space="preserve">X &gt; =11</t>
  </si>
  <si>
    <t xml:space="preserve">11 &lt;   X &lt;  9</t>
  </si>
  <si>
    <t xml:space="preserve">X &lt; =9</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Penal</t>
  </si>
  <si>
    <t xml:space="preserve">X &lt; = 2014</t>
  </si>
  <si>
    <t xml:space="preserve">2014  &lt; X &lt; 2016</t>
  </si>
  <si>
    <t xml:space="preserve">X &lt; =2016</t>
  </si>
  <si>
    <t xml:space="preserve">Plazo de espera en agenda (meses)</t>
  </si>
  <si>
    <t xml:space="preserve">último mes señalado en la agenda Cronos </t>
  </si>
  <si>
    <t xml:space="preserve">Agenda</t>
  </si>
  <si>
    <t xml:space="preserve">Sección Colegiada 1</t>
  </si>
  <si>
    <t xml:space="preserve">14 &gt; X &gt;10</t>
  </si>
  <si>
    <t xml:space="preserve">11 &gt; X &gt;9</t>
  </si>
  <si>
    <t xml:space="preserve">X &lt;= 9</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seimientos)</t>
  </si>
  <si>
    <t xml:space="preserve">Libro sentencias / SIGMA</t>
  </si>
  <si>
    <t xml:space="preserve">X &lt;= 11</t>
  </si>
  <si>
    <t xml:space="preserve">11&lt; X &lt; 15</t>
  </si>
  <si>
    <t xml:space="preserve">Juez 1 Unip.Nicoya</t>
  </si>
  <si>
    <t xml:space="preserve">X &lt; = 10</t>
  </si>
  <si>
    <t xml:space="preserve">10 &lt; X &lt; 13</t>
  </si>
  <si>
    <t xml:space="preserve">X &gt; = 13</t>
  </si>
  <si>
    <t xml:space="preserve">Juez 2 Unip.Jicaral</t>
  </si>
  <si>
    <t xml:space="preserve">X &lt; = 15</t>
  </si>
  <si>
    <t xml:space="preserve">15 &lt; X &lt; 20</t>
  </si>
  <si>
    <t xml:space="preserve">X &gt; = 20</t>
  </si>
  <si>
    <t xml:space="preserve">Cantidad de medidas alternas</t>
  </si>
  <si>
    <t xml:space="preserve">Escritorio Virtual /  Control físico</t>
  </si>
  <si>
    <t xml:space="preserve">Por definir</t>
  </si>
  <si>
    <t xml:space="preserve">Cantidad de apelaciones</t>
  </si>
  <si>
    <t xml:space="preserve">Juez 1 Apelaciones</t>
  </si>
  <si>
    <t xml:space="preserve">8 &lt; X &lt; 10</t>
  </si>
  <si>
    <t xml:space="preserve">Cantidad de expedientes señalados a juicio ( 70% efec para coleg y 80% efec para unip )</t>
  </si>
  <si>
    <t xml:space="preserve">Cantidad de juicios a programar, considerando la efectividad.</t>
  </si>
  <si>
    <t xml:space="preserve">X &lt; 14</t>
  </si>
  <si>
    <t xml:space="preserve">14 &lt; X &lt; 20</t>
  </si>
  <si>
    <t xml:space="preserve">X &gt; =20</t>
  </si>
  <si>
    <t xml:space="preserve">X &lt; 13</t>
  </si>
  <si>
    <t xml:space="preserve">13 &lt; X &lt; 16</t>
  </si>
  <si>
    <t xml:space="preserve">X &gt; = 16</t>
  </si>
  <si>
    <t xml:space="preserve">X &lt; 18</t>
  </si>
  <si>
    <t xml:space="preserve">18 &lt; X &lt; 24</t>
  </si>
  <si>
    <t xml:space="preserve">X &gt; = 24</t>
  </si>
  <si>
    <t xml:space="preserve">Cantidad de expedientes pendientes de señalar</t>
  </si>
  <si>
    <t xml:space="preserve">Sistema de Gestión</t>
  </si>
  <si>
    <t xml:space="preserve">Cantidad de audiencias señaladas en el mes (1 día = 2 audiencias)</t>
  </si>
  <si>
    <t xml:space="preserve">Audiencias señalas a Juicio </t>
  </si>
  <si>
    <t xml:space="preserve">X &lt;= 32</t>
  </si>
  <si>
    <t xml:space="preserve">32&lt; X &lt; 36</t>
  </si>
  <si>
    <t xml:space="preserve">X &gt;= 36</t>
  </si>
  <si>
    <t xml:space="preserve">Cantidad de audiencias efectivas en el mes (1 día = 2 audiencias)</t>
  </si>
  <si>
    <t xml:space="preserve">Espacios de agenda efectivos</t>
  </si>
  <si>
    <t xml:space="preserve">X &lt; =22</t>
  </si>
  <si>
    <t xml:space="preserve">22&lt; X &lt; 25</t>
  </si>
  <si>
    <t xml:space="preserve">X &gt; =25</t>
  </si>
  <si>
    <t xml:space="preserve">Cantidad de continuaciones realizadas</t>
  </si>
  <si>
    <t xml:space="preserve">Agenda Física Técnico(a) de Juicio</t>
  </si>
  <si>
    <t xml:space="preserve">Expedientes enviados a notificar</t>
  </si>
  <si>
    <t xml:space="preserve">Cantidad de expedientes enviados a notificar</t>
  </si>
  <si>
    <t xml:space="preserve">Sigma + OCJ</t>
  </si>
  <si>
    <t xml:space="preserve">Observaciones Enero (Indicar en este espacio los motivos de suspensión de juicios): </t>
  </si>
  <si>
    <t xml:space="preserve">Observaciones Febrero (Indicar en este espacio los motivos de suspensión de juicios): </t>
  </si>
  <si>
    <t xml:space="preserve">Observaciones Marzo (Indicar en este espacio los motivos de suspensión de juicios): </t>
  </si>
  <si>
    <t xml:space="preserve">Observaciones Abril (Indicar en este espacio los motivos de suspensión de juicios): </t>
  </si>
  <si>
    <r>
      <rPr>
        <b val="true"/>
        <sz val="12"/>
        <color rgb="FF000000"/>
        <rFont val="Arial"/>
        <family val="2"/>
      </rPr>
      <t xml:space="preserve">Observaciones Enero (Indicar en este espacio los motivos de suspensión de juicios):</t>
    </r>
    <r>
      <rPr>
        <sz val="12"/>
        <color rgb="FF000000"/>
        <rFont val="Arial"/>
        <family val="2"/>
      </rPr>
      <t xml:space="preserve"> En el caso del expediente con más antigüedad dentro del Despacho, es del año 2004. Por otra parte se hace ver que ya no se cuenta con una sección colegiada como tal, toda vez que el recurso adicional con que contaba el Tribunal en Santa Cruz fue eliminado. Actualmente el Tribunal de Nicoya solo cuenta con cuatro jueces de juicio, pero uno tiene que trasladarse a prestar colaboración en Santa Cruz, para realizar juicios colegiados y Unipersonales, asimismo se cuenta con dos técnicos Juidiciales, un técnico coordinador, una plaza de medio tiempo y la colaboración de un técnico supernumerario y el juez de Tramite, solo esta medio tiempo, toda vez que la plaza aunque pertenece a Nicoya, tiene que hacer todas las mismas funciones en Santa Cruz, por lo que solo de Tribunal ordinario en las dos sedes son mas de 1800 expedientes, más lo referente a Flagrancia,  </t>
    </r>
    <r>
      <rPr>
        <b val="true"/>
        <sz val="12"/>
        <color rgb="FF000000"/>
        <rFont val="Arial"/>
        <family val="2"/>
      </rPr>
      <t xml:space="preserve">de ahí la imposibilidad de cumplir con las cuotas establecidas, pese a los esfuerzos que se hacen, pues los mismos jueces atienden unipersonales y atienden colegiados, tratando de que se haga de semana por medio</t>
    </r>
    <r>
      <rPr>
        <sz val="12"/>
        <color rgb="FF000000"/>
        <rFont val="Arial"/>
        <family val="2"/>
      </rPr>
      <t xml:space="preserve">. No realizados 21, desglosados de la siguiente manera: Rebeldías 4 (3 Unipersonales y 1 Colegiados), Falta de personal: 14 (11 unipersonal y 3 colegiados), Era integración colegiada: 1 (unipersonal). Solicitud de variación: 2 (unipersonal). Falta de Prueba 1 (Unipersonal) . Prioridad continuación 2 (colegiados), Mal citado: 2 (unipersonal), Prioridad persona detenida 3 (colegiado), Incapacidad de defensora 2 (colegiados ), Imputado cambio de centro penal 1 ( colegiado). Asimismo, en los espacios que quedan disponibles se hizo lo posible para aprovechar y que se meten otros juicios. </t>
    </r>
  </si>
  <si>
    <r>
      <rPr>
        <b val="true"/>
        <sz val="12"/>
        <color rgb="FF000000"/>
        <rFont val="Arial"/>
        <family val="2"/>
      </rPr>
      <t xml:space="preserve">Observaciones Febrero (Indicar en este espacio los motivos de suspensión de juicios):</t>
    </r>
    <r>
      <rPr>
        <sz val="12"/>
        <color rgb="FF000000"/>
        <rFont val="Arial"/>
        <family val="2"/>
      </rPr>
      <t xml:space="preserve"> En el caso del expediente con más antigüedad dentro del Despacho, es del año 2004. Por otra parte se hace ver que no se cuenta con una sección colegiada como tal. Actualmente el Tribunal de Nicoya solo cuenta con cuatro jueces de juicio, pero uno tiene que trasladarse a prestar colaboración en Santa Cruz, para realizar juicios colegiados y Unipersonales, asimismo se cuenta con dos técnicos Judiciales, un técnico coordinador, una plaza de medio tiempo y la colaboración de un técnico supernumerario y el juez de Tramite, solo esta medio tiempo, toda vez que la plaza aunque pertenece a Nicoya, tiene que hacer todas las mismas funciones en Santa Cruz, por lo que solo de Tribunal ordinario en las dos sedes son mas de 1800 expedientes, más lo referente a Flagrancia,  </t>
    </r>
    <r>
      <rPr>
        <b val="true"/>
        <sz val="12"/>
        <color rgb="FF000000"/>
        <rFont val="Arial"/>
        <family val="2"/>
      </rPr>
      <t xml:space="preserve">de ahí la imposibilidad de cumplir con las cuotas establecidas, pese a los esfuerzos que se hacen, pues los mismos jueces atienden unipersonales y atienden colegiados, tratando de que se haga de semana por medio, sin embargo en ocasiones hay más colegiados, pues estos son los que presentan más detenidos, por lo que tienen prioridad</t>
    </r>
    <r>
      <rPr>
        <sz val="12"/>
        <color rgb="FF000000"/>
        <rFont val="Arial"/>
        <family val="2"/>
      </rPr>
      <t xml:space="preserve">. No realizados 8, desglosados de la siguiente manera: Rebeldías 2 (1 Unipersonal y 1 Colegiado). Solicitaron  Prueba 2 ( 1 Unipersonal y 1 Colegiado) . No se notificó actor civil: 1 (colegiado), Prioridad persona detenida 2 (1 Unipersonal y 1 colegiado),Reforma a la ley 1 (colegiado). </t>
    </r>
  </si>
  <si>
    <r>
      <rPr>
        <b val="true"/>
        <sz val="12"/>
        <color rgb="FF000000"/>
        <rFont val="Arial"/>
        <family val="2"/>
      </rPr>
      <t xml:space="preserve">Observaciones Marzo (Indicar en este espacio los motivos de suspensión de juicios):</t>
    </r>
    <r>
      <rPr>
        <sz val="12"/>
        <color rgb="FF000000"/>
        <rFont val="Arial"/>
        <family val="2"/>
      </rPr>
      <t xml:space="preserve"> En el caso del expediente con más antigüedad dentro del Despacho, es del año 2004. Por otra parte se hace ver que el apoyo en Jicaral empezó el 18 de Marzo del presente año. Actualmente el Tribunal de Nicoya solo cuenta con juez de Tramite de medio tiempo, toda vez que la plaza aunque pertenece a Nicoya, tiene que hacer todas las mismas funciones en Santa Cruz y colaborar con la sección de Flagrancia y ahora brindar el apoyo de Jicaral, por lo que el tiempo es compartido entre las dos sedes, ,más la sede Jicaral y lo referente a Flagrancia, </t>
    </r>
    <r>
      <rPr>
        <b val="true"/>
        <sz val="12"/>
        <color rgb="FF000000"/>
        <rFont val="Arial"/>
        <family val="2"/>
      </rPr>
      <t xml:space="preserve">de ahí que por parte de la tramitación se hacen los esfuerzos necesarios para tener todos los señalamientos y espacios ocupados debidamente, sin embargo el traslado entre Nicoya y Santa Cruz, son aproximadamente 25 kilometros, por lo que no se está en una sola sede a tiempo completo, provocando que hayan retrasos en la tramitación por cuestiones de tiempo. En cuanto a la cantidad de audiencias señaladas, en el caso de Jicaral comenzó hasta el 18 de Marzo, y en el caso de Nicoya, hubo que reajustar la agenda, no obstante un factor que se debe tomar en cuenta es que en Nicoya solo hay dos salas, de las cuales una es ocupada por penal juvenil dos veces al mes y que además en ocasiones se colabora con el Juzgado Penal, cuando requieren de una sala, por lo que el espacio se ve reducido, así con la cantidad de señalamientos, por otro parte los efectivos se ven reducidos por causas ajenas al Tribunal. Asimismo, referente al no cumplimiento de la cuota de sentecncias, en relación a la sección colegiada, hubo que reajustar la agenda en virtud del plan de Santa Cruz y algunos señalamientos o debates que no se pudieron llevar a cabo y por parte de Jicaral, el mismo comenzó labores hasta el 18 de Marzo</t>
    </r>
    <r>
      <rPr>
        <sz val="12"/>
        <color rgb="FF000000"/>
        <rFont val="Arial"/>
        <family val="2"/>
      </rPr>
      <t xml:space="preserve">. No realizados 21 (16 Nicoya y 5 Jicaral), desglosados de la siguiente manera: Rebeldías 7 (7 Unipersonal -3 Jicaral). Se ordenó prueba 2 (2 Colegiados). Prioridad persona detenida 3 (3 Unipersonales), Suspensión de Juez 1 (colegiado). Incapacidad de defensora 1 (colegiado), Falta peritaje 1 (unipersonal), Ausencia de imputado 1 (colegiado) . Realización de dictamen 1 (Jicaral), Ofendida incapacitada 1(Jicaral) </t>
    </r>
  </si>
  <si>
    <t xml:space="preserve">Observaciones Abril (Indicar en este espacio los motivos de suspensión de juicios): En el caso del expediente con más antigüedad dentro del Despacho, es del año 2004. Por otra parte se hace ver que el apoyo en Jicaral empezó el 18 de Marzo del presente año. Actualmente el Tribunal de Nicoya solo cuenta con juez de Tramite de medio tiempo, toda vez que la plaza aunque pertenece a Nicoya, tiene que hacer todas las mismas funciones en Santa Cruz y colaborar con la sección de Flagrancia y ahora brindar el apoyo de Jicaral, por lo que el tiempo es compartido entre las dos sedes, ,más la sede Jicaral y lo referente a Flagrancia, de ahí que por parte de la tramitación se hacen los esfuerzos necesarios para tener todos los señalamientos y espacios ocupados debidamente, sin embargo el traslado entre Nicoya y Santa Cruz, son aproximadamente 25 kilometros, por lo que no se está en una sola sede a tiempo completo, provocando que hayan retrasos en la tramitación por cuestiones de tiempo. En cuanto a la cantidad de audiencias señaladas, hubo que reajustar la agenda, no obstante un factor que se debe tomar en cuenta es que en Nicoya solo hay dos salas, de las cuales una es ocupada por penal juvenil dos veces al mes, y también es asignada a otros despachos, además en ocasiones se colabora con el Juzgado Penal, cuando requieren de una sala, por lo que el espacio se ve reducido, así con la cantidad de señalamientos, por otro parte los efectivos se ven reducidos por causas ajenas al Tribunal.  Asimismo, referente al no cumplimiento de la cuota de sentencias, en relación a la sección colegiada, es necesario hacer saber que, se redujo el tiempo por semana santa y un feriado. No realizados 24 (17 Nicoya y 7 Jicaral), desglosados de la siguiente manera: Rebeldías 4 (1 Unipersonal, 2 Jicaral, 1 Colegiado). Prioridad continuación (1 unipersonal). Se ordenó prueba 2 (1 Unipersonal, 1 Colegiados). Prioridad persona detenida 1 (1 Unipersonal), Incapacidad de alguna parte 3 (2 colegiado, 1 Unipersonal). Se acumulo expediente 1 (Unipersonal), Solicitud de parte 4 ( 1 Colegiado, 3 Jicaral), Recalificación del delito por hechos nuevos 1 (unipersonal). Imputado fallecido 1 (Unipersonal), Imputado detenido 4 (1 Unipersonal, 1 Jicaral, 2 Colegiados), Ausencia del defensor 1 (Jicaral) . En relación a los tiempos de espera en la agenda, se trabaja pensando en que a partir del 01 de Stiembre del presente año, se termina la ayuda y quedamos solo con tres jueces, lo que hace que se extienda más el tiempo de agenda. </t>
  </si>
  <si>
    <t xml:space="preserve">Observaciones Mayo (Indicar en este espacio los motivos de suspensión de juicios):En el caso del expediente con más antigüedad dentro del Despacho, es del año 2004. Por otra parte se hace ver que el apoyo en Jicaral empezó el 18 de Marzo del presente año y concluyo el 31 de Mayo del presente año, siendo que a partir del 01 de Junio y hasta el 31 de Agosto del presente año, el plan continua en Nicoya. Actualmente el Tribunal de Nicoya solo cuenta con juez de Tramite de medio tiempo, toda vez que la plaza aunque pertenece a Nicoya, tiene que hacer todas las mismas funciones en Santa Cruz y colaborar con la sección de Flagrancia, por lo que el tiempo es compartido entre las dos sedes, más lo referente a Flagrancia, de ahí que por parte de la tramitación se hacen los esfuerzos necesarios para tener todos los señalamientos y espacios ocupados debidamente, sin embargo el traslado entre Nicoya y Santa Cruz, son aproximadamente 25 kilómetros, por lo que no se está en una sola sede a tiempo completo, provocando que hayan retrasos en la tramitación por cuestiones de tiempo. En cuanto a la cantidad de audiencias señaladas, hubo que reajustar la agenda, no obstante un factor que se debe tomar en cuenta es que en Nicoya solo hay dos salas, de las cuales una es ocupada por penal juvenil dos veces al mes, y también es asignada a otros despachos, además en ocasiones se colabora con el Juzgado Penal, cuando requieren de una sala, por lo que el espacio se ve reducido, así con la cantidad de señalamientos, por otro parte los efectivos se ven reducidos por causas ajenas al Tribunal. Asimismo, durante tres semanas no se contó con un juez y por el tipo de plaza no se pudo sustituir, sin embargo el Tribunal redoblo esfuerzos para no perder ningun señalamiento, incluso abriendo y continuando debates a fin de no perder los mismos, solamente se perdieron aquellos donde el Juez incapacitado estaba en continuación.  No realizados 29 , desglosados de la siguiente manera: Rebeldías 11 ( 9 Unipersonales, 1 Colegiado). A solicitud de parte 5 (1 unipersonal y 4 Colegiada). Incapacidad de parte, imputado, defensor, fiscal: 4  ( 4 Unipersonales). Incapacidad de Juez 3 ( 3 Colegiados), Cambio de defensor 1 ( 1 Unipersonal), Por solicitud de aclaración y adición 1 ( Colegiado). Cambio de fecha 1 (Colegiado), Imputado detenido cambio de Centro Penal 1 ( 1 Colegiado), Ausencia del defensor 1 ( Unipersonal) Solicitud de Valoración del imputado 1 (Colegiado). En relación a los tiempos de espera en la agenda, se trabaja pensando en que a partir del 01 de Setiembre del presente año, se termina la ayuda y quedamos solo con tres jueces, lo que hace que se extienda más el tiempo de agenda, sobre todo en juicios Colegiados. 
</t>
  </si>
  <si>
    <t xml:space="preserve">Observaciones Junio (Indicar en este espacio los motivos de suspensión de juicios): En el caso del expediente con más antigüedad dentro del Despacho, es del año 2004. Por otra parte se hace ver que el apoyo en Jicaral empezó el 18 de Marzo del presente año y concluyo el 31 de Mayo del presente año, siendo que a partir del 01 de Junio y hasta el 31 de Agosto del presente año, el plan continua en Nicoya. Actualmente el Tribunal de Nicoya solo cuenta con juez de Tramite de medio tiempo, toda vez que la plaza aunque pertenece a Nicoya, tiene que hacer todas las mismas funciones en Santa Cruz y colaborar con la sección de Flagrancia, por lo que el tiempo es compartido entre las dos sedes, más lo referente a Flagrancia, de ahí que por parte de la tramitación se hacen los esfuerzos necesarios para tener todos los señalamientos y espacios ocupados debidamente, sin embargo el traslado entre Nicoya y Santa Cruz, son aproximadamente 25 kilómetros, por lo que no se está en una sola sede a tiempo completo, provocando que hayan retrasos en la tramitación por cuestiones de tiempo. En cuanto a la cantidad de audiencias señaladas, hubo que reajustar la agenda, no obstante un factor que se debe tomar en cuenta es que en Nicoya solo hay tres salas (una es de Civil, asignada directamente a la continuidad del plan), de las cuales una es ocupada por penal juvenil dos veces al mes, y también es asignada a otros despachos, además en ocasiones se colabora con el Juzgado Penal, cuando requieren de una sala, por lo que el espacio se ve reducido, así con la cantidad de señalamientos, por otro parte los efectivos se ven reducidos por causas ajenas al Tribunal. No realizados 31 , desglosados de la siguiente manera: Rebeldías 11 ( 10 Unipersonales, 1 Colegiado). Incapacidad de parte, imputado, defensor, fiscal: 6  ( 3 Unipersonales y 3 Colegiadas). No se hizo remisión 1 ( 1 Colegiados), Prioridad detenido 1 ( 1 Colegiado), Acumulación procesal 1 ( Unipersonal). Choque 1 ( Unipersonal), No citado imputado (1 Unipersonal), Imputado detenido cambio de Centro Penal 1 ( 1 Unipersonal), Ausencia del imputado 2 ( 2 Unipersonales) Se excuso fiscal 1 (Colegiado). Recalificación de hechos 1 (1 Unipersonal). En relación a los tiempos de espera en la agenda, se trabaja pensando en que a partir del 01 de Setiembre del presente año, se termina la ayuda y quedamos solo con tres jueces, lo que hace que se extienda más el tiempo de agenda, sobre todo en juicios Colegiados. </t>
  </si>
  <si>
    <r>
      <rPr>
        <b val="true"/>
        <sz val="12"/>
        <color rgb="FF000000"/>
        <rFont val="Arial"/>
        <family val="2"/>
      </rPr>
      <t xml:space="preserve">Observaciones Julio (Indicar en este espacio los motivos de suspensión de juicios):</t>
    </r>
    <r>
      <rPr>
        <sz val="12"/>
        <color rgb="FF000000"/>
        <rFont val="Arial"/>
        <family val="2"/>
      </rPr>
      <t xml:space="preserve"> </t>
    </r>
    <r>
      <rPr>
        <b val="true"/>
        <sz val="12"/>
        <color rgb="FF000000"/>
        <rFont val="Arial"/>
        <family val="2"/>
      </rPr>
      <t xml:space="preserve">1. En el caso del expediente con más antigüedad dentro del Despacho, es del año 2004. 2. Actualmente el Tribunal de Nicoya cuenta con un plan remedial, de un Juez Unipersonal y tres técnicos hasta el último día hábil del año. 3. Solo se cuenta con juez de Tramite de medio tiempo, toda vez que la plaza aunque pertenece a Nicoya, tiene que hacer todas las mismas funciones en Santa Cruz y colaborar con la sección de Flagrancia, por lo que el tiempo es compartido entre las dos sedes, más lo referente a Flagrancia, de ahí que por parte de la tramitación se hacen los esfuerzos necesarios para tener todos los señalamientos y espacios ocupados debidamente, sin embargo el traslado entre Nicoya y Santa Cruz, son aproximadamente 25 kilómetros, por lo que no se está en una sola sede a tiempo completo, provocando que hayan retrasos en la tramitación por cuestiones de tiempo, no obstante dicha plaza a partir del 01 de Setiembre del presente año, entra en el mismo plan. 2. En cuanto a la cantidad de audiencias señaladas, hubo que reajustar la agenda, no obstante un factor que se debe tomar en cuenta es que en Nicoya solo hay tres salas (una es de Civil, asignada directamente a la continuidad del plan), de las cuales una es ocupada por penal juvenil dos veces al mes, y también es asignada a otros despachos, además en ocasiones se colabora con el Juzgado Penal, cuando requieren de una sala, por lo que el espacio se ve reducido, así con la cantidad de señalamientos, por otro parte los efectivos se ven reducidos por causas ajenas al Tribunal. No realizados 39 , desglosados de la siguiente manera: Rebeldías 13 ( 12 Unipersonales, 1 Colegiado). Incapacidad de parte, imputado, defensor, fiscal, Juez: 7 (7 Unipersonales). Inhhibitoria del fiscal 2 (Colegiados). Excepcion de cosa Juzgada 1 (Colegiados). Ausencia de Imputado 8 ( 7 Unipersonales y 1 Colegiados). Mal Agendado ( Unipersonal ). No se traslado imputado 1 ( Unipersonal ). Imputado no estaba en condiciones 1 (colegiado). Solicitud de espacio del Penal 1 ( unipersonal). Dictamen tardio 1 (Colegiado). No citado tercero demandado civil 1 (1 Unipersonal), Recalificación de hechos 1 ( 1 Unipersonal), . En relación a los tiempos de espera en la agenda, se trabaja pensando en que a partir del 01 de Enero del próximo año, se termina la ayuda y quedamos solo con tres jueces, lo que hace que se extienda más el tiempo de agenda, sobre todo en juicios Colegiados. </t>
    </r>
  </si>
  <si>
    <t xml:space="preserve">Observaciones Agosto (Indicar en este espacio los motivos de suspensión de juicios):  1. En el caso del expediente con más antigüedad dentro del Despacho, es del año 2004. 2. Actualmente el Tribunal de Nicoya cuenta con un plan remedial, de un Juez Unipersonal y tres técnicos hasta el último día hábil del año. 3. Hasta Agosto se contó con un solo juez de Tramite de medio tiempo, toda vez que la plaza aunque pertenece a Nicoya, tiene que hacer todas las mismas funciones en Santa Cruz y colaborar con la sección de Flagrancia, no obstante dicha plaza a partir del 01 de Setiembre del presente año, entra en el mismo plan. 4. No realizados 31 , desglosados de la siguiente manera: Rebeldías 12 ( 11 Unipersonales, 1 Colegiado). Incapacidad de parte, imputado, defensor, fiscal, Juez: 2 (1 Unipersonal y 1 Colegiado). No se localiza ofendido 3 (Unipersonales). Prueba pendiente de hacer llegar al expediente: 2 (Colegiados). Ausencia de Imputado 2 ( Unipersonales). Volver a valorar imputado 1 ( Unipersonal ). Recusación 1 ( Colegiado ). Solicitud de partes 1 (colegiado). Cambio de defensor 1 ( unipersonal). Ausencia del defensor particular 1 (Colegiado). No hubo acompañamiento para menor ofendida, por parte de Trabajo Social y Psicología 1 (1 Colegiado), Recalificación de hechos 1 ( 1 Unipersonal), Acumulación 1 (Unipersonal). No se citó imputado 1 (unipersonal). En relación a los tiempos de espera en la agenda, se trabaja pensando en que a partir del 01 de Enero del próximo año, se termina la ayuda y quedamos solo con tres jueces, lo que hace que se extienda más el tiempo de agenda, sobre todo en juicios Colegiados. </t>
  </si>
  <si>
    <t xml:space="preserve">Observaciones Setiembre (Indicar en este espacio los motivos de suspensión de juicios):  1. En el caso del expediente con más antigüedad dentro del Despacho, es del año 2004. 2. Actualmente el Tribunal de Nicoya cuenta con un plan remedial, de un Juez Unipersonal y tres técnicos hasta el último día hábil del año. 3. A partir del 01 de Setiembre del presente año, se cuenta con un juez de Tramite a tiempo completo en Nicoya. 4. No realizados 23, desglosados de la siguiente manera: Rebeldías 10 ( 9 Unipersonales, 1 Colegiado). Incapacidad de parte, imputado, defensor, fiscal, Juez: 3 (2 Unipersonal y 1 Colegiado). Ofendido fuera del país 1 (Colegiado). Imputado no trasladado de centro Penal (orden sanitaria): 2 (1 Unipersonal y 1 Colegiado). Las partes de presentaron a Jicaral 1 ( Unipersonales). Solicitud de partes 4 (unipersonal). Acumulación 1 (Colegiado). Prioridad continuación 1 (Colegiado). En relación a los tiempos de espera en la agenda, se trabaja pensando en que a partir del 01 de Enero del próximo año, se termina la ayuda y quedamos solo con tres jueces, lo que hace que se extienda más el tiempo de agenda, sobre todo en juicios Colegiados. </t>
  </si>
  <si>
    <t xml:space="preserve">Observaciones Octubre (Indicar en este espacio los motivos de suspensión de juicios): Observaciones Octubre (Indicar en este espacio los motivos de suspensión de juicios):  1. En el caso del expediente con más antigüedad dentro del Despacho, es del año 2004. 2. Actualmente el Tribunal de Nicoya cuenta con un plan remedial, de un Juez Unipersonal y tres técnicos hasta el último día hábil del año. 3. A partir del 01 de Setiembre del presente año, se cuenta con un juez de Tramite a tiempo completo en Nicoya. 4. Durante la semana comprendida del 14 al 18 de octubre se tenia señalado un expediente de Trafico Internacional de droga, el cual no fue posible llevar acabo, en razón de la alerta del virus de paperas dada en los diferentes Centros Penitenciarios. 5. Durante el mes no fue posible llevar acabo un total de 33 expedientes desglosados de la siguiente manera: Rebeldías 10 ( 10 Unipersonales).  Imputado sin defensor 1, orden sanitaria 6, Incapacidad del imputado, o defensor 3 (3 Unipersonal). Solicitudes de cambio 1. errores en  la tramitacion ausencia de alguna de las partes 2. imputado ausente justificado 6 por acuerdo entre las partes 2 ausencias del defensor injustificada y justificada 2 por  choque de señalamiento 1. 6. En los  los tiempos de espera en la agenda, se trabaja pensando en que a partir del 01 de Enero del próximo año, se termina la ayuda y quedamos solo con tres jueces, lo que hace que se extienda más el tiempo de agenda, sobre todo en juicios Colegiados.  </t>
  </si>
  <si>
    <t xml:space="preserve">Observaciones Noviembre (Indicar en este espacio los motivos de suspensión de juicios): 1. En el caso del expediente con más antigüedad dentro del Despacho, es del año 2004. 2. Actualmente el Tribunal de Nicoya cuenta con un plan remedial, de un Juez Unipersonal y tres técnicos hasta el último día hábil del año. 3. A partir del 01 de Setiembre del presente año, se cuenta con un juez de Tramite a tiempo completo en Nicoya. 4. En el mes en curso se señalaron dos asuntos colegiados que abarcaron varios días de señalamiento, propiamente el expediente 16-000008-577-PE fue señalado del 05 al 07 de noviembre y el expediente 10-000003-577-PE fue señalado del 18 a 22 de noviembre, imposibilitando señalar mayores asuntos durante el mes.  5. Durante el mes no fue posible llevar acabo un total de 21 expedientes desglosados de la siguiente manera: Rebeldías 11 (11 Unipersonales).  Por la orden sanitarias 3 (1 colegiado  y 2 unipersonales). Por recusación 1. Por falta de prueba 2 colegiados. Por ausencia del imputado justificada 3 Unipersonales. Por acuerdo entre las partes 1. 6. En los  los tiempos de espera en la agenda, se trabaja pensando en que a partir del 01 de Enero del próximo año, se termina la ayuda y quedamos solo con tres jueces, lo que hace que se extienda más el tiempo de agenda, sobre todo en juicios Colegiados.    </t>
  </si>
  <si>
    <t xml:space="preserve">Observaciones Diciembre (Indicar en este espacio los motivos de suspensión de juicios): 1. En el caso del expediente con más antigüedad dentro del Despacho, es del año 2004. 2. Hasta diciembre del 2019, el Tribunal de Nicoya contó con un plan remedial, de un Juez Unipersonal y tres técnicos hasta el último día hábil del año. 3. Asimismo, a partir del 01 de Setiembre del presente año, se contó con un juez de Tramite a tiempo completo en Nicoya e igual forma hasta el último día hábil. 4. En fecha 20 de Diciembre se comunicó que dicho plan no continuaría, por lo que ya no se cuenta con el personal antes descrito, y en el caso del Juez de Tramite vuelve a funciones de medio tiempo compartidas con el Tribunal de Santa Cruz. 5. Asimimo, se hace ver que Nicoya tuvo un juicio de varios días, que incluso continua en el 2020, adicionalmente se tuvo que adecuar la agenda para evitar continuaciones en Enero y evidentemente Diciembre es un mes mas corto por el cierre colectivo. 6. No realizados 16, desglosados de la siguiente manera: Rebeldías 6 ( 5 Unipersonales, 1 Colegiado). Incapacidad de parte, imputado, defensor, fiscal, Juez: 1 ( 1 Colegiado). Ausencia de Ofendido 2 (Unipersonales). Prioridad Persona detenida: 2 (1 Unipersonal y 1 Colegiado). Falta informe de criminología, no llegó a tiempo 2 ( Unipersonales). Actividad Procesal Defectuosa 1 (unipersonal). Ausencia de Imputado 2 ( Unipersonal). En relación a los tiempos de espera en la agenda, se toma en cuenta que a partir del 06 de Enero y hasta el 31 de Marzo de este año, existe un plan remedial en Santa Cruz, lo que hace que se disponga de cuatro jueces en Nicoya en ese tiempo, lo que hace que se extienda más el tiempo de agenda, sobre todo en juicios Colegiados. </t>
  </si>
  <si>
    <t xml:space="preserve">01/2020</t>
  </si>
  <si>
    <t xml:space="preserve">02/2020</t>
  </si>
  <si>
    <t xml:space="preserve">03/2020</t>
  </si>
  <si>
    <t xml:space="preserve">04/2020</t>
  </si>
  <si>
    <t xml:space="preserve">05/2020</t>
  </si>
  <si>
    <t xml:space="preserve">06/2020</t>
  </si>
  <si>
    <t xml:space="preserve">07/2020</t>
  </si>
  <si>
    <t xml:space="preserve">08/2020</t>
  </si>
  <si>
    <t xml:space="preserve">09/2020</t>
  </si>
  <si>
    <t xml:space="preserve">10/2020</t>
  </si>
  <si>
    <t xml:space="preserve">11/2020</t>
  </si>
  <si>
    <t xml:space="preserve">12/2020</t>
  </si>
  <si>
    <t xml:space="preserve">***</t>
  </si>
  <si>
    <t xml:space="preserve">X &gt; = 10</t>
  </si>
  <si>
    <t xml:space="preserve">X &lt; 10</t>
  </si>
  <si>
    <t xml:space="preserve">10 &lt; X &lt; 12</t>
  </si>
  <si>
    <t xml:space="preserve">X &gt; = 12</t>
  </si>
  <si>
    <r>
      <rPr>
        <b val="true"/>
        <sz val="12"/>
        <color rgb="FF000000"/>
        <rFont val="Arial"/>
        <family val="2"/>
      </rPr>
      <t xml:space="preserve">Observaciones Enero (Indicar en este espacio los motivos de suspensión de juicios):</t>
    </r>
    <r>
      <rPr>
        <sz val="12"/>
        <color rgb="FF000000"/>
        <rFont val="Arial"/>
        <family val="2"/>
      </rPr>
      <t xml:space="preserve">  1. En el caso del expediente con más antigüedad dentro del Despacho, es del año 2004. 2. Hasta diciembre del 2019, el Tribunal de Nicoya contó con un plan remedial, de un Juez Unipersonal y tres técnicos hasta el último día hábil del año, por lo que para este año se eliminó la plaza de Juez 4 y dos plazas de Técnicos. 3. Asimismo, a partir del 01 de Enero 2020, se eliminó un juez de Tramite a tiempo completo en Nicoya, por lo que se quedó con uno para atender Nicoya, Santa Cruz y Flagrancia. 4. Siendo que en fecha 20 de Diciembre se comunicó que dicho plan no continuaría en Nicoya, pero si en Santa Cruz, fue difícil poder variar la agenda de Enerom en que se tenía presupuestado que no continuaba con ninguno de los planes, por lo que se trato de ajustar hasta donde se pudo, puesta tambien es solo Juez de Tramite para realizar estas y otras labores en ambos lugares. 5. No realizados 17, desglosados de la siguiente manera: Rebeldías 5 ( 4 Unipersonales, 1 Colegiado). Incapacidad de parte, imputado, defensor, fiscal, Juez: 4 ( 3  Unipersonales y 1 Colegiado). Sección de Cárceles se equivocó de imputado 1 ( Colegiado). Prioridad Persona detenida: 2 (2 Unipersonales). Falta informe de criminología, no llegó a tiempo 1 ( 1 Colegiado). Actividad Procesal Defectuosa 2 (2 Coleigado). Error en el sistema de audio 1 ( Colegiado), Choque agenda de defensor 1 (Unipersonal). En relación a los tiempos de espera en la agenda, se toma en cuenta que a partir del 01 de Abril de este año, se acaba el plan remedial en Santa Cruz, lo que hace que no se disponga de los cuatro jueces en Nicoya en ese tiempo y se tenga que repartir a los mismos entre Santa Cruz y Nicoya</t>
    </r>
    <r>
      <rPr>
        <b val="true"/>
        <sz val="12"/>
        <color rgb="FF000000"/>
        <rFont val="Arial"/>
        <family val="2"/>
      </rPr>
      <t xml:space="preserve">.</t>
    </r>
    <r>
      <rPr>
        <sz val="12"/>
        <color rgb="FF000000"/>
        <rFont val="Arial"/>
        <family val="2"/>
      </rPr>
      <t xml:space="preserve"> </t>
    </r>
  </si>
  <si>
    <r>
      <rPr>
        <b val="true"/>
        <sz val="12"/>
        <color rgb="FF000000"/>
        <rFont val="Arial"/>
        <family val="2"/>
      </rPr>
      <t xml:space="preserve">Observaciones Febrero (Indicar en este espacio los motivos de suspensión de juicios):</t>
    </r>
    <r>
      <rPr>
        <sz val="12"/>
        <color rgb="FF000000"/>
        <rFont val="Arial"/>
        <family val="2"/>
      </rPr>
      <t xml:space="preserve">  </t>
    </r>
    <r>
      <rPr>
        <b val="true"/>
        <sz val="12"/>
        <color rgb="FF000000"/>
        <rFont val="Arial"/>
        <family val="2"/>
      </rPr>
      <t xml:space="preserve">1. En el caso del expediente con más antigüedad dentro del Despacho, es del año 2004. 2. A partir del 01 de Enero 2020, se eliminó un juez de Tramite a tiempo completo en Nicoya, por lo que se quedó con uno para atender Nicoya, Santa Cruz y Flagrancia. 3. No está de más hacer ver que agendar en Nicoya es un poco complejo, pues la capacidad de espacio físico es poca, ya que solo hay dos salas, las cuales son utilizadas por el Juzgado Penal y por el Juzgado Penal Juevenil, lo que incide en la reduccion de señalamientos. 4. No realizados 15, desglosados de la siguiente manera: Rebeldías 7 ( 3 Unipersonales, 4 Colegiado). Incapacidad de parte, imputado, defensor, fiscal, Juez: 5 ( 3  Unipersonales y 2 Colegiado). Ausencia de imputado 1 ( Unipersonal). No llegó abogada: 1 (1 Unipersonal). Imputado no citado 1 ( Unipersonal). En relación a los tiempos de espera en la agenda, se toma en cuenta que a partir del 01 de Abril de este año, se acaba el plan remedial en Santa Cruz, lo que hace que no se disponga de los cuatro jueces en Nicoya en ese tiempo y se tenga que repartir a los mismos entre Santa Cruz y Nicoya. </t>
    </r>
    <r>
      <rPr>
        <sz val="12"/>
        <color rgb="FF000000"/>
        <rFont val="Arial"/>
        <family val="2"/>
      </rPr>
      <t xml:space="preserve">. </t>
    </r>
  </si>
  <si>
    <r>
      <rPr>
        <b val="true"/>
        <sz val="12"/>
        <color rgb="FF000000"/>
        <rFont val="Arial"/>
        <family val="2"/>
      </rPr>
      <t xml:space="preserve">Observaciones Marzo (Indicar en este espacio los motivos de suspensión de juicios):</t>
    </r>
    <r>
      <rPr>
        <sz val="12"/>
        <color rgb="FF000000"/>
        <rFont val="Arial"/>
        <family val="2"/>
      </rPr>
      <t xml:space="preserve"> </t>
    </r>
    <r>
      <rPr>
        <b val="true"/>
        <sz val="12"/>
        <color rgb="FF000000"/>
        <rFont val="Arial"/>
        <family val="2"/>
      </rPr>
      <t xml:space="preserve">1. En el caso del expediente con más antigüedad dentro del Despacho, es del año 2004. 2. A partir del 01 de Enero 2020, se eliminó un juez de Tramite a tiempo completo en Nicoya, por lo que se quedó con uno para atender Nicoya, Santa Cruz y Flagrancia. 3. No está de más hacer ver que agendar en Nicoya es un poco complejo, pues la capacidad de espacio físico es poca, ya que solo hay dos salas, las cuales son utilizadas por el Juzgado Penal y por el Juzgado Penal Juvenil, lo que incide en la reduccion de señalamientos. 4. No realizados 30, desglosados de la siguiente manera: Rebeldías 8 ( 3 Unipersonales, 5 Colegiado). Ausencia de imputado justificada 3 (1 Colegiado y 2 Unipersonales) Por acuerdo entre las partes 1 ( Unipersonal) Por no traslado del imputado 1 (Unipersonal) Por la Orden Sanitaria Covid 16 (7 Colegiados y 9 Unipersonales. En relación a los tiempos de espera en la agenda, se toma en cuenta que a partir del 01 de Abril de este año, se acaba el plan remedial en Santa Cruz, lo que hace que no se disponga de los cuatro jueces en Nicoya en ese tiempo y se tenga que repartir a los mismos entre Santa Cruz y Nicoya. </t>
    </r>
    <r>
      <rPr>
        <sz val="12"/>
        <color rgb="FF000000"/>
        <rFont val="Arial"/>
        <family val="2"/>
      </rPr>
      <t xml:space="preserve">. </t>
    </r>
  </si>
  <si>
    <t xml:space="preserve">Observaciones Abril (Indicar en este espacio los motivos de suspensión de juicios): 1. En el caso del expediente con más antigüedad dentro del Despacho, es del año 2004. 2. A partir del 01 de Enero 2020, se eliminó un juez de Tramite a tiempo completo en Nicoya, por lo que se quedó con uno para atender Nicoya, Santa Cruz y Flagrancia. 3. No está de más hacer ver que agendar en Nicoya es un poco complejo, pues la capacidad de espacio físico es poca, ya que solo hay dos salas, las cuales son utilizadas por el Juzgado Penal y por el Juzgado Penal Juvenil, lo que incide en la reduccion de señalamientos. 4. No realizados 19 expedientes que se dejaron sin efecto a raíz del Covid 19, de los cuales 11 eran unipersonales y 8 colegiados</t>
  </si>
  <si>
    <r>
      <rPr>
        <b val="true"/>
        <sz val="12"/>
        <color rgb="FF000000"/>
        <rFont val="Arial"/>
        <family val="2"/>
      </rPr>
      <t xml:space="preserve">Observaciones Mayo (Indicar en este espacio los motivos de suspensión de juicios):</t>
    </r>
    <r>
      <rPr>
        <b val="true"/>
        <sz val="14"/>
        <color rgb="FF000000"/>
        <rFont val="Arial"/>
        <family val="2"/>
      </rPr>
      <t xml:space="preserve"> </t>
    </r>
    <r>
      <rPr>
        <b val="true"/>
        <sz val="12"/>
        <color rgb="FF000000"/>
        <rFont val="Arial"/>
        <family val="1"/>
      </rPr>
      <t xml:space="preserve">1. En el caso del expediente con más antigüedad dentro del Despacho, es del año 2004.
2. A partir del 01 de Enero 2020, se eliminó un juez de Tramite a tiempo completo en Nicoya, por lo que se quedó con uno para atender Nicoya, Santa Cruz y Flagrancia.
3. No está de más hacer ver que agendar en Nicoya es un poco complejo, pues la capacidad de espacio físico es poca, ya que solo hay dos salas, las cuales son utilizadas por el Juzgado Penal y por el Juzgado Penal Juvenil, lo que incide en la reducción de señalamientos.
4. No realizados 9 expedientes que se dejaron sin efecto a raíz del Covid 19, de los cuales 4 eran unipersonales y 8 colegiados</t>
    </r>
  </si>
  <si>
    <r>
      <rPr>
        <b val="true"/>
        <sz val="12"/>
        <color rgb="FF000000"/>
        <rFont val="Arial"/>
        <family val="2"/>
      </rPr>
      <t xml:space="preserve">Observaciones Junio (Indicar en este espacio los motivos de suspensión de juicios): </t>
    </r>
    <r>
      <rPr>
        <b val="true"/>
        <sz val="12"/>
        <color rgb="FF000000"/>
        <rFont val="Arial"/>
        <family val="1"/>
      </rPr>
      <t xml:space="preserve">1. En el caso del expediente con más antigüedad dentro del Despacho, es del año 2004.
2. A partir del 01 de Enero 2020, se eliminó un juez de Tramite a tiempo completo en Nicoya, por lo que se quedó con uno para atender Nicoya, Santa Cruz y Flagrancia.
3. No está de más hacer ver que agendar en Nicoya es un poco complejo, pues la capacidad de espacio físico es poca, ya que solo hay dos salas, las cuales son utilizadas por el Juzgado Penal y por el Juzgado Penal Juvenil, lo que incide en la reducción de señalamientos.
4. En razón de la Pandemia el Consejo de la Administración de los Tribunales de Justicia de la localidad durante el mes de junio dispuso ceder la sala 2 al Juzgado Penal de Nicoya, motivo por el cual no fue posible realizar juicios unipersonales
5. De los expedientes señalados no se realizaron 5: 1 colegiado por enfermedad del imputado, 3 colegiados por continuaciones y 1 unipersonal por no contar con sala</t>
    </r>
  </si>
  <si>
    <r>
      <rPr>
        <b val="true"/>
        <sz val="12"/>
        <color rgb="FF000000"/>
        <rFont val="Arial"/>
        <family val="2"/>
      </rPr>
      <t xml:space="preserve">Observaciones Julio (Indicar en este espacio los motivos de suspensión de juicios):</t>
    </r>
    <r>
      <rPr>
        <sz val="12"/>
        <color rgb="FF000000"/>
        <rFont val="Arial"/>
        <family val="2"/>
      </rPr>
      <t xml:space="preserve"> </t>
    </r>
    <r>
      <rPr>
        <b val="true"/>
        <sz val="12"/>
        <color rgb="FF000000"/>
        <rFont val="Arial"/>
        <family val="1"/>
      </rPr>
      <t xml:space="preserve">1. En el caso del expediente con más antigüedad dentro del Despacho, es del año 2004.
2. A partir del 01 de Enero 2020, se eliminó un juez de Tramite a tiempo completo en Nicoya, por lo que se quedó con uno para atender Nicoya, Santa Cruz y Flagrancia.
3. No está de más hacer ver que agendar en Nicoya es un poco complejo, pues la capacidad de espacio físico es poca, ya que solo hay dos salas, las cuales son utilizadas por el Juzgado Penal y por el Juzgado Penal Juvenil, lo que incide en la reducción de señalamientos.
4. En razón de la Pandemia el Consejo de la Administración de los Tribunales de Justicia de la localidad durante el mes de julio dispuso ceder la sala 2 al Juzgado Penal de Nicoya durante la primera audiencia del todos los días, motivo por el cual no fue posible realizar juicios unipersonales con normalidad
5. En razón de Pandemia nacional este cantón se vio afectado, decretandose en alerta naranja desde el 13 al 27 de julio, por lo cual se dispuso atender los asuntos conforme a las circulares del Consejo Superios                                                                                                              6. De los expedientes señalados </t>
    </r>
    <r>
      <rPr>
        <b val="true"/>
        <sz val="12"/>
        <color rgb="FF000000"/>
        <rFont val="Arial"/>
        <family val="2"/>
      </rPr>
      <t xml:space="preserve">NO SE REALIZADO UNIPERSONAL 6 (NO CONTAR CON SALA 3, COVID 2) NO REALIZADOS COLEGIADOS 4 ( PRIORIDAD CONTINUACIÓN 1, ANULADO POR COVID 1, TRASLADO DEL FERIADO 1, ALERTA NARANJA 1 </t>
    </r>
  </si>
  <si>
    <t xml:space="preserve">Observaciones Agosto (Indicar en este espacio los motivos de suspensión de juicios): </t>
  </si>
  <si>
    <t xml:space="preserve">Observaciones Setiembre (Indicar en este espacio los motivos de suspensión de juicios): </t>
  </si>
  <si>
    <t xml:space="preserve">Observaciones Octubre (Indicar en este espacio los motivos de suspensión de juicios): </t>
  </si>
  <si>
    <t xml:space="preserve">Observaciones Noviembre (Indicar en este espacio los motivos de suspensión de juicios):  </t>
  </si>
  <si>
    <t xml:space="preserve">Observaciones Diciembre (Indicar en este espacio los motivos de suspensión de juicios):</t>
  </si>
</sst>
</file>

<file path=xl/styles.xml><?xml version="1.0" encoding="utf-8"?>
<styleSheet xmlns="http://schemas.openxmlformats.org/spreadsheetml/2006/main">
  <numFmts count="6">
    <numFmt numFmtId="164" formatCode="General"/>
    <numFmt numFmtId="165" formatCode="#,##0.00\ ;&quot; (&quot;#,##0.00\);\-00\ ;@\ "/>
    <numFmt numFmtId="166" formatCode="0\ %"/>
    <numFmt numFmtId="167" formatCode="#,##0.00\ [$€-C0A];[RED]\-#,##0.00\ [$€-C0A]"/>
    <numFmt numFmtId="168" formatCode="mm/yy"/>
    <numFmt numFmtId="169" formatCode="0"/>
  </numFmts>
  <fonts count="17">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sz val="18"/>
      <color rgb="FF666699"/>
      <name val="Calibri Light"/>
      <family val="2"/>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
      <b val="true"/>
      <sz val="14"/>
      <color rgb="FF000000"/>
      <name val="Arial"/>
      <family val="2"/>
    </font>
    <font>
      <b val="true"/>
      <sz val="12"/>
      <color rgb="FF000000"/>
      <name val="Arial"/>
      <family val="1"/>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true" applyAlignment="false" applyProtection="true">
      <alignment horizontal="general" vertical="bottom" textRotation="0" wrapText="false" indent="0" shrinkToFit="false"/>
      <protection locked="false" hidden="false"/>
    </xf>
    <xf numFmtId="164" fontId="7" fillId="2" borderId="0" xfId="25" applyFont="true" applyBorder="true" applyAlignment="true" applyProtection="true">
      <alignment horizontal="center" vertical="bottom" textRotation="0" wrapText="false" indent="0" shrinkToFit="false"/>
      <protection locked="false" hidden="false"/>
    </xf>
    <xf numFmtId="164" fontId="7" fillId="0" borderId="0" xfId="25" applyFont="true" applyBorder="true" applyAlignment="false" applyProtection="true">
      <alignment horizontal="general" vertical="bottom" textRotation="0" wrapText="false" indent="0" shrinkToFit="false"/>
      <protection locked="false" hidden="false"/>
    </xf>
    <xf numFmtId="164" fontId="8" fillId="3" borderId="1" xfId="26" applyFont="true" applyBorder="true" applyAlignment="true" applyProtection="true">
      <alignment horizontal="center" vertical="center" textRotation="0" wrapText="true" indent="0" shrinkToFit="false"/>
      <protection locked="true" hidden="false"/>
    </xf>
    <xf numFmtId="164" fontId="9" fillId="4" borderId="2" xfId="25" applyFont="true" applyBorder="true" applyAlignment="true" applyProtection="true">
      <alignment horizontal="center" vertical="center" textRotation="0" wrapText="false" indent="0" shrinkToFit="false"/>
      <protection locked="true" hidden="false"/>
    </xf>
    <xf numFmtId="164" fontId="9" fillId="4" borderId="3" xfId="25" applyFont="true" applyBorder="true" applyAlignment="true" applyProtection="true">
      <alignment horizontal="center" vertical="center" textRotation="0" wrapText="false" indent="0" shrinkToFit="false"/>
      <protection locked="true" hidden="false"/>
    </xf>
    <xf numFmtId="164" fontId="9" fillId="4" borderId="4" xfId="25" applyFont="true" applyBorder="true" applyAlignment="true" applyProtection="true">
      <alignment horizontal="center" vertical="center" textRotation="0" wrapText="false" indent="0" shrinkToFit="false"/>
      <protection locked="true" hidden="false"/>
    </xf>
    <xf numFmtId="164" fontId="9" fillId="4" borderId="5" xfId="25" applyFont="true" applyBorder="true" applyAlignment="true" applyProtection="true">
      <alignment horizontal="center" vertical="center" textRotation="0" wrapText="false" indent="0" shrinkToFit="false"/>
      <protection locked="true" hidden="false"/>
    </xf>
    <xf numFmtId="164" fontId="9" fillId="4" borderId="6" xfId="25" applyFont="true" applyBorder="true" applyAlignment="true" applyProtection="true">
      <alignment horizontal="center" vertical="center" textRotation="0" wrapText="false" indent="0" shrinkToFit="false"/>
      <protection locked="true" hidden="false"/>
    </xf>
    <xf numFmtId="164" fontId="9" fillId="5" borderId="7" xfId="25" applyFont="true" applyBorder="true" applyAlignment="true" applyProtection="true">
      <alignment horizontal="center" vertical="center" textRotation="0" wrapText="false" indent="0" shrinkToFit="false"/>
      <protection locked="true" hidden="false"/>
    </xf>
    <xf numFmtId="164" fontId="9" fillId="4" borderId="8" xfId="25" applyFont="true" applyBorder="true" applyAlignment="true" applyProtection="true">
      <alignment horizontal="center" vertical="center" textRotation="0" wrapText="true" indent="0" shrinkToFit="false"/>
      <protection locked="true" hidden="false"/>
    </xf>
    <xf numFmtId="164" fontId="9" fillId="5" borderId="9" xfId="25" applyFont="true" applyBorder="true" applyAlignment="true" applyProtection="true">
      <alignment horizontal="center" vertical="center" textRotation="0" wrapText="true" indent="0" shrinkToFit="false"/>
      <protection locked="true" hidden="false"/>
    </xf>
    <xf numFmtId="164" fontId="9" fillId="4" borderId="1" xfId="25" applyFont="true" applyBorder="true" applyAlignment="true" applyProtection="true">
      <alignment horizontal="center" vertical="center" textRotation="0" wrapText="true" indent="0" shrinkToFit="false"/>
      <protection locked="true" hidden="false"/>
    </xf>
    <xf numFmtId="164" fontId="9" fillId="5" borderId="0" xfId="25" applyFont="true" applyBorder="true" applyAlignment="true" applyProtection="true">
      <alignment horizontal="center" vertical="center" textRotation="0" wrapText="false" indent="0" shrinkToFit="false"/>
      <protection locked="true" hidden="false"/>
    </xf>
    <xf numFmtId="164" fontId="10" fillId="4" borderId="2" xfId="25" applyFont="true" applyBorder="true" applyAlignment="true" applyProtection="true">
      <alignment horizontal="center" vertical="center" textRotation="0" wrapText="false" indent="0" shrinkToFit="false"/>
      <protection locked="true" hidden="false"/>
    </xf>
    <xf numFmtId="164" fontId="10" fillId="4" borderId="10" xfId="25" applyFont="true" applyBorder="true" applyAlignment="true" applyProtection="true">
      <alignment horizontal="center" vertical="center" textRotation="0" wrapText="false" indent="0" shrinkToFit="false"/>
      <protection locked="true" hidden="false"/>
    </xf>
    <xf numFmtId="164" fontId="9" fillId="5" borderId="11" xfId="25" applyFont="true" applyBorder="true" applyAlignment="true" applyProtection="true">
      <alignment horizontal="center" vertical="center" textRotation="0" wrapText="false" indent="0" shrinkToFit="false"/>
      <protection locked="true" hidden="false"/>
    </xf>
    <xf numFmtId="168" fontId="10" fillId="4" borderId="12" xfId="25" applyFont="true" applyBorder="true" applyAlignment="true" applyProtection="true">
      <alignment horizontal="center" vertical="center" textRotation="0" wrapText="true" indent="0" shrinkToFit="false"/>
      <protection locked="true" hidden="false"/>
    </xf>
    <xf numFmtId="168" fontId="10" fillId="4" borderId="6" xfId="25" applyFont="true" applyBorder="true" applyAlignment="true" applyProtection="true">
      <alignment horizontal="center" vertical="center" textRotation="0" wrapText="true" indent="0" shrinkToFit="false"/>
      <protection locked="true" hidden="false"/>
    </xf>
    <xf numFmtId="164" fontId="7" fillId="2" borderId="0" xfId="25" applyFont="true" applyBorder="true" applyAlignment="true" applyProtection="true">
      <alignment horizontal="general" vertical="center" textRotation="0" wrapText="false" indent="0" shrinkToFit="false"/>
      <protection locked="false" hidden="false"/>
    </xf>
    <xf numFmtId="164" fontId="7" fillId="6" borderId="13" xfId="25" applyFont="true" applyBorder="true" applyAlignment="true" applyProtection="true">
      <alignment horizontal="center" vertical="center" textRotation="0" wrapText="false" indent="0" shrinkToFit="false"/>
      <protection locked="true" hidden="false"/>
    </xf>
    <xf numFmtId="164" fontId="9" fillId="6" borderId="10" xfId="25" applyFont="true" applyBorder="true" applyAlignment="true" applyProtection="true">
      <alignment horizontal="center" vertical="center" textRotation="0" wrapText="true" indent="0" shrinkToFit="false"/>
      <protection locked="true" hidden="false"/>
    </xf>
    <xf numFmtId="164" fontId="11" fillId="6" borderId="2" xfId="25" applyFont="true" applyBorder="true" applyAlignment="true" applyProtection="true">
      <alignment horizontal="center" vertical="center" textRotation="0" wrapText="true" indent="0" shrinkToFit="false"/>
      <protection locked="true" hidden="false"/>
    </xf>
    <xf numFmtId="164" fontId="12" fillId="6" borderId="3" xfId="25" applyFont="true" applyBorder="true" applyAlignment="true" applyProtection="true">
      <alignment horizontal="center" vertical="center" textRotation="0" wrapText="true" indent="0" shrinkToFit="false"/>
      <protection locked="true" hidden="false"/>
    </xf>
    <xf numFmtId="164" fontId="12" fillId="6" borderId="14" xfId="25" applyFont="true" applyBorder="true" applyAlignment="true" applyProtection="true">
      <alignment horizontal="center" vertical="center" textRotation="0" wrapText="true" indent="0" shrinkToFit="false"/>
      <protection locked="true" hidden="false"/>
    </xf>
    <xf numFmtId="164" fontId="12" fillId="5" borderId="15" xfId="25" applyFont="true" applyBorder="true" applyAlignment="true" applyProtection="true">
      <alignment horizontal="center" vertical="center" textRotation="0" wrapText="true" indent="0" shrinkToFit="false"/>
      <protection locked="true" hidden="false"/>
    </xf>
    <xf numFmtId="169" fontId="7" fillId="7" borderId="2" xfId="25" applyFont="true" applyBorder="true" applyAlignment="true" applyProtection="true">
      <alignment horizontal="center" vertical="center" textRotation="0" wrapText="true" indent="0" shrinkToFit="false"/>
      <protection locked="false" hidden="false"/>
    </xf>
    <xf numFmtId="169" fontId="7" fillId="8" borderId="3" xfId="25" applyFont="true" applyBorder="true" applyAlignment="true" applyProtection="true">
      <alignment horizontal="center" vertical="center" textRotation="0" wrapText="true" indent="0" shrinkToFit="false"/>
      <protection locked="false" hidden="false"/>
    </xf>
    <xf numFmtId="169" fontId="7" fillId="9" borderId="14" xfId="25" applyFont="true" applyBorder="true" applyAlignment="true" applyProtection="true">
      <alignment horizontal="center" vertical="center" textRotation="0" wrapText="true" indent="0" shrinkToFit="false"/>
      <protection locked="false" hidden="false"/>
    </xf>
    <xf numFmtId="164" fontId="7" fillId="2" borderId="16" xfId="25" applyFont="true" applyBorder="true" applyAlignment="true" applyProtection="true">
      <alignment horizontal="center" vertical="center" textRotation="0" wrapText="true" indent="0" shrinkToFit="false"/>
      <protection locked="true" hidden="false"/>
    </xf>
    <xf numFmtId="164" fontId="7" fillId="2" borderId="17" xfId="25" applyFont="true" applyBorder="true" applyAlignment="true" applyProtection="true">
      <alignment horizontal="center" vertical="center" textRotation="0" wrapText="true" indent="0" shrinkToFit="false"/>
      <protection locked="true" hidden="false"/>
    </xf>
    <xf numFmtId="164" fontId="7" fillId="2" borderId="18" xfId="25" applyFont="true" applyBorder="true" applyAlignment="true" applyProtection="true">
      <alignment horizontal="center" vertical="center" textRotation="0" wrapText="true" indent="0" shrinkToFit="false"/>
      <protection locked="true" hidden="false"/>
    </xf>
    <xf numFmtId="164" fontId="7" fillId="2" borderId="12" xfId="25" applyFont="true" applyBorder="true" applyAlignment="true" applyProtection="true">
      <alignment horizontal="center" vertical="center" textRotation="0" wrapText="true" indent="0" shrinkToFit="false"/>
      <protection locked="true" hidden="false"/>
    </xf>
    <xf numFmtId="164" fontId="7" fillId="2" borderId="4" xfId="25" applyFont="true" applyBorder="true" applyAlignment="true" applyProtection="true">
      <alignment horizontal="center" vertical="center" textRotation="0" wrapText="true" indent="0" shrinkToFit="false"/>
      <protection locked="true" hidden="false"/>
    </xf>
    <xf numFmtId="164" fontId="9" fillId="2" borderId="4" xfId="25" applyFont="true" applyBorder="true" applyAlignment="true" applyProtection="true">
      <alignment horizontal="center" vertical="center" textRotation="0" wrapText="true" indent="0" shrinkToFit="false"/>
      <protection locked="true" hidden="false"/>
    </xf>
    <xf numFmtId="164" fontId="7" fillId="2" borderId="19" xfId="25" applyFont="true" applyBorder="true" applyAlignment="true" applyProtection="true">
      <alignment horizontal="center" vertical="center" textRotation="0" wrapText="true" indent="0" shrinkToFit="false"/>
      <protection locked="true" hidden="false"/>
    </xf>
    <xf numFmtId="164" fontId="7" fillId="6" borderId="20" xfId="25" applyFont="true" applyBorder="true" applyAlignment="true" applyProtection="true">
      <alignment horizontal="center" vertical="center" textRotation="0" wrapText="true" indent="0" shrinkToFit="false"/>
      <protection locked="true" hidden="false"/>
    </xf>
    <xf numFmtId="164" fontId="7" fillId="5" borderId="9" xfId="25" applyFont="true" applyBorder="true" applyAlignment="true" applyProtection="true">
      <alignment horizontal="center" vertical="center" textRotation="0" wrapText="true" indent="0" shrinkToFit="false"/>
      <protection locked="true" hidden="false"/>
    </xf>
    <xf numFmtId="164" fontId="7" fillId="2" borderId="21" xfId="25" applyFont="true" applyBorder="true" applyAlignment="true" applyProtection="true">
      <alignment horizontal="center" vertical="center" textRotation="0" wrapText="true" indent="0" shrinkToFit="false"/>
      <protection locked="true" hidden="false"/>
    </xf>
    <xf numFmtId="164" fontId="7" fillId="2" borderId="22" xfId="25" applyFont="true" applyBorder="true" applyAlignment="true" applyProtection="true">
      <alignment horizontal="center" vertical="center" textRotation="0" wrapText="true" indent="0" shrinkToFit="false"/>
      <protection locked="true" hidden="false"/>
    </xf>
    <xf numFmtId="164" fontId="7" fillId="2" borderId="23" xfId="25" applyFont="true" applyBorder="true" applyAlignment="true" applyProtection="true">
      <alignment horizontal="center" vertical="center" textRotation="0" wrapText="true" indent="0" shrinkToFit="false"/>
      <protection locked="true" hidden="false"/>
    </xf>
    <xf numFmtId="164" fontId="11" fillId="6" borderId="3" xfId="25" applyFont="true" applyBorder="true" applyAlignment="true" applyProtection="true">
      <alignment horizontal="center" vertical="center" textRotation="0" wrapText="true" indent="0" shrinkToFit="false"/>
      <protection locked="true" hidden="false"/>
    </xf>
    <xf numFmtId="169" fontId="7" fillId="7" borderId="16" xfId="25" applyFont="true" applyBorder="true" applyAlignment="true" applyProtection="true">
      <alignment horizontal="center" vertical="center" textRotation="0" wrapText="true" indent="0" shrinkToFit="false"/>
      <protection locked="false" hidden="false"/>
    </xf>
    <xf numFmtId="169" fontId="7" fillId="8" borderId="17" xfId="25" applyFont="true" applyBorder="true" applyAlignment="true" applyProtection="true">
      <alignment horizontal="center" vertical="center" textRotation="0" wrapText="true" indent="0" shrinkToFit="false"/>
      <protection locked="false" hidden="false"/>
    </xf>
    <xf numFmtId="169" fontId="7" fillId="9" borderId="24" xfId="25" applyFont="true" applyBorder="true" applyAlignment="true" applyProtection="true">
      <alignment horizontal="center" vertical="center" textRotation="0" wrapText="true" indent="0" shrinkToFit="false"/>
      <protection locked="false" hidden="false"/>
    </xf>
    <xf numFmtId="164" fontId="7" fillId="5" borderId="15" xfId="25" applyFont="true" applyBorder="true" applyAlignment="true" applyProtection="true">
      <alignment horizontal="center" vertical="center" textRotation="0" wrapText="true" indent="0" shrinkToFit="false"/>
      <protection locked="true" hidden="false"/>
    </xf>
    <xf numFmtId="169" fontId="7" fillId="7" borderId="25" xfId="25" applyFont="true" applyBorder="true" applyAlignment="true" applyProtection="true">
      <alignment horizontal="center" vertical="center" textRotation="0" wrapText="true" indent="0" shrinkToFit="false"/>
      <protection locked="false" hidden="false"/>
    </xf>
    <xf numFmtId="169" fontId="7" fillId="8" borderId="26" xfId="25" applyFont="true" applyBorder="true" applyAlignment="true" applyProtection="true">
      <alignment horizontal="center" vertical="center" textRotation="0" wrapText="true" indent="0" shrinkToFit="false"/>
      <protection locked="false" hidden="false"/>
    </xf>
    <xf numFmtId="169" fontId="7" fillId="9" borderId="27" xfId="25" applyFont="true" applyBorder="true" applyAlignment="true" applyProtection="true">
      <alignment horizontal="center" vertical="center" textRotation="0" wrapText="true" indent="0" shrinkToFit="false"/>
      <protection locked="false" hidden="false"/>
    </xf>
    <xf numFmtId="164" fontId="12" fillId="5" borderId="28" xfId="25" applyFont="true" applyBorder="true" applyAlignment="true" applyProtection="true">
      <alignment horizontal="center" vertical="center" textRotation="0" wrapText="true" indent="0" shrinkToFit="false"/>
      <protection locked="true" hidden="false"/>
    </xf>
    <xf numFmtId="169" fontId="7" fillId="5" borderId="29" xfId="25" applyFont="true" applyBorder="true" applyAlignment="true" applyProtection="true">
      <alignment horizontal="center" vertical="center" textRotation="0" wrapText="true" indent="0" shrinkToFit="false"/>
      <protection locked="false" hidden="false"/>
    </xf>
    <xf numFmtId="164" fontId="13" fillId="5" borderId="30" xfId="25" applyFont="true" applyBorder="true" applyAlignment="true" applyProtection="true">
      <alignment horizontal="center" vertical="center" textRotation="0" wrapText="true" indent="0" shrinkToFit="false"/>
      <protection locked="true" hidden="false"/>
    </xf>
    <xf numFmtId="164" fontId="11" fillId="6" borderId="12" xfId="25" applyFont="true" applyBorder="true" applyAlignment="true" applyProtection="true">
      <alignment horizontal="center" vertical="center" textRotation="0" wrapText="true" indent="0" shrinkToFit="false"/>
      <protection locked="true" hidden="false"/>
    </xf>
    <xf numFmtId="164" fontId="11" fillId="6" borderId="4" xfId="25" applyFont="true" applyBorder="true" applyAlignment="true" applyProtection="true">
      <alignment horizontal="center" vertical="center" textRotation="0" wrapText="true" indent="0" shrinkToFit="false"/>
      <protection locked="true" hidden="false"/>
    </xf>
    <xf numFmtId="164" fontId="12" fillId="6" borderId="4" xfId="25" applyFont="true" applyBorder="true" applyAlignment="true" applyProtection="true">
      <alignment horizontal="center" vertical="center" textRotation="0" wrapText="true" indent="0" shrinkToFit="false"/>
      <protection locked="true" hidden="false"/>
    </xf>
    <xf numFmtId="164" fontId="12" fillId="6" borderId="19" xfId="25" applyFont="true" applyBorder="true" applyAlignment="true" applyProtection="true">
      <alignment horizontal="center" vertical="center" textRotation="0" wrapText="true" indent="0" shrinkToFit="false"/>
      <protection locked="true" hidden="false"/>
    </xf>
    <xf numFmtId="164" fontId="7" fillId="5" borderId="30" xfId="25" applyFont="true" applyBorder="true" applyAlignment="true" applyProtection="true">
      <alignment horizontal="center" vertical="center" textRotation="0" wrapText="true" indent="0" shrinkToFit="false"/>
      <protection locked="true" hidden="false"/>
    </xf>
    <xf numFmtId="164" fontId="7" fillId="2" borderId="3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4" fontId="7" fillId="2" borderId="3" xfId="25" applyFont="true" applyBorder="true" applyAlignment="true" applyProtection="true">
      <alignment horizontal="center" vertical="center" textRotation="0" wrapText="true" indent="0" shrinkToFit="false"/>
      <protection locked="true" hidden="false"/>
    </xf>
    <xf numFmtId="164" fontId="9" fillId="2" borderId="3" xfId="25" applyFont="true" applyBorder="true" applyAlignment="true" applyProtection="true">
      <alignment horizontal="center" vertical="center" textRotation="0" wrapText="true" indent="0" shrinkToFit="false"/>
      <protection locked="true" hidden="false"/>
    </xf>
    <xf numFmtId="164" fontId="7" fillId="2" borderId="14" xfId="25" applyFont="true" applyBorder="true" applyAlignment="true" applyProtection="true">
      <alignment horizontal="center" vertical="center" textRotation="0" wrapText="true" indent="0" shrinkToFit="false"/>
      <protection locked="true" hidden="false"/>
    </xf>
    <xf numFmtId="164" fontId="7" fillId="5" borderId="11" xfId="25" applyFont="true" applyBorder="true" applyAlignment="true" applyProtection="true">
      <alignment horizontal="center" vertical="center" textRotation="0" wrapText="true" indent="0" shrinkToFit="false"/>
      <protection locked="true" hidden="false"/>
    </xf>
    <xf numFmtId="164" fontId="7" fillId="2" borderId="32" xfId="25" applyFont="true" applyBorder="true" applyAlignment="true" applyProtection="true">
      <alignment horizontal="center" vertical="center" textRotation="0" wrapText="true" indent="0" shrinkToFit="false"/>
      <protection locked="true" hidden="false"/>
    </xf>
    <xf numFmtId="164" fontId="7" fillId="2" borderId="33" xfId="25" applyFont="true" applyBorder="true" applyAlignment="true" applyProtection="true">
      <alignment horizontal="center" vertical="center" textRotation="0" wrapText="true" indent="0" shrinkToFit="false"/>
      <protection locked="true" hidden="false"/>
    </xf>
    <xf numFmtId="164" fontId="7" fillId="6" borderId="34" xfId="25" applyFont="true" applyBorder="true" applyAlignment="true" applyProtection="true">
      <alignment horizontal="center" vertical="center" textRotation="0" wrapText="true" indent="0" shrinkToFit="false"/>
      <protection locked="true" hidden="false"/>
    </xf>
    <xf numFmtId="164" fontId="11" fillId="6" borderId="35" xfId="25" applyFont="true" applyBorder="true" applyAlignment="true" applyProtection="true">
      <alignment horizontal="center" vertical="center" textRotation="0" wrapText="true" indent="0" shrinkToFit="false"/>
      <protection locked="true" hidden="false"/>
    </xf>
    <xf numFmtId="164" fontId="11" fillId="6" borderId="36" xfId="25" applyFont="true" applyBorder="true" applyAlignment="true" applyProtection="true">
      <alignment horizontal="center" vertical="center" textRotation="0" wrapText="true" indent="0" shrinkToFit="false"/>
      <protection locked="true" hidden="false"/>
    </xf>
    <xf numFmtId="164" fontId="12" fillId="6" borderId="36" xfId="25" applyFont="true" applyBorder="true" applyAlignment="true" applyProtection="true">
      <alignment horizontal="center" vertical="center" textRotation="0" wrapText="true" indent="0" shrinkToFit="false"/>
      <protection locked="true" hidden="false"/>
    </xf>
    <xf numFmtId="164" fontId="12" fillId="6" borderId="37" xfId="25" applyFont="true" applyBorder="true" applyAlignment="true" applyProtection="true">
      <alignment horizontal="center" vertical="center" textRotation="0" wrapText="true" indent="0" shrinkToFit="false"/>
      <protection locked="true" hidden="false"/>
    </xf>
    <xf numFmtId="164" fontId="12" fillId="5" borderId="38" xfId="25" applyFont="true" applyBorder="true" applyAlignment="true" applyProtection="true">
      <alignment horizontal="center" vertical="center" textRotation="0" wrapText="true" indent="0" shrinkToFit="false"/>
      <protection locked="true" hidden="false"/>
    </xf>
    <xf numFmtId="166" fontId="7" fillId="5" borderId="29" xfId="19" applyFont="true" applyBorder="true" applyAlignment="true" applyProtection="true">
      <alignment horizontal="center" vertical="center" textRotation="0" wrapText="true" indent="0" shrinkToFit="false"/>
      <protection locked="false" hidden="false"/>
    </xf>
    <xf numFmtId="164" fontId="7" fillId="6" borderId="39" xfId="25" applyFont="true" applyBorder="true" applyAlignment="true" applyProtection="true">
      <alignment horizontal="center" vertical="center" textRotation="0" wrapText="true" indent="0" shrinkToFit="false"/>
      <protection locked="true" hidden="false"/>
    </xf>
    <xf numFmtId="164" fontId="12" fillId="5" borderId="0" xfId="25" applyFont="true" applyBorder="true" applyAlignment="true" applyProtection="true">
      <alignment horizontal="center" vertical="center" textRotation="0" wrapText="true" indent="0" shrinkToFit="false"/>
      <protection locked="true" hidden="false"/>
    </xf>
    <xf numFmtId="166" fontId="7" fillId="8" borderId="3" xfId="19" applyFont="true" applyBorder="true" applyAlignment="true" applyProtection="true">
      <alignment horizontal="center" vertical="center" textRotation="0" wrapText="true" indent="0" shrinkToFit="false"/>
      <protection locked="false" hidden="false"/>
    </xf>
    <xf numFmtId="166" fontId="7" fillId="9" borderId="14" xfId="19" applyFont="true" applyBorder="true" applyAlignment="true" applyProtection="true">
      <alignment horizontal="center" vertical="center" textRotation="0" wrapText="true" indent="0" shrinkToFit="false"/>
      <protection locked="false" hidden="false"/>
    </xf>
    <xf numFmtId="164" fontId="7" fillId="5" borderId="40" xfId="25" applyFont="true" applyBorder="true" applyAlignment="true" applyProtection="true">
      <alignment horizontal="center" vertical="center" textRotation="0" wrapText="true" indent="0" shrinkToFit="false"/>
      <protection locked="true" hidden="false"/>
    </xf>
    <xf numFmtId="165" fontId="7" fillId="0" borderId="25" xfId="15" applyFont="true" applyBorder="true" applyAlignment="true" applyProtection="true">
      <alignment horizontal="center" vertical="center" textRotation="0" wrapText="false" indent="0" shrinkToFit="false"/>
      <protection locked="true" hidden="false"/>
    </xf>
    <xf numFmtId="165" fontId="7" fillId="0" borderId="26" xfId="15" applyFont="true" applyBorder="true" applyAlignment="true" applyProtection="true">
      <alignment horizontal="center" vertical="center" textRotation="0" wrapText="false" indent="0" shrinkToFit="false"/>
      <protection locked="true" hidden="false"/>
    </xf>
    <xf numFmtId="165" fontId="7" fillId="0" borderId="41" xfId="15" applyFont="true" applyBorder="true" applyAlignment="true" applyProtection="true">
      <alignment horizontal="center" vertical="center" textRotation="0" wrapText="false" indent="0" shrinkToFit="false"/>
      <protection locked="true" hidden="false"/>
    </xf>
    <xf numFmtId="166" fontId="7" fillId="0" borderId="2" xfId="15" applyFont="true" applyBorder="true" applyAlignment="true" applyProtection="true">
      <alignment horizontal="center" vertical="center" textRotation="0" wrapText="false" indent="0" shrinkToFit="false"/>
      <protection locked="true" hidden="false"/>
    </xf>
    <xf numFmtId="166" fontId="7" fillId="0" borderId="3" xfId="15" applyFont="true" applyBorder="true" applyAlignment="true" applyProtection="true">
      <alignment horizontal="center" vertical="center" textRotation="0" wrapText="fals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66" fontId="7" fillId="0" borderId="14" xfId="15" applyFont="true" applyBorder="true" applyAlignment="true" applyProtection="true">
      <alignment horizontal="center" vertical="center" textRotation="0" wrapText="false" indent="0" shrinkToFit="false"/>
      <protection locked="true" hidden="false"/>
    </xf>
    <xf numFmtId="164" fontId="7" fillId="10" borderId="1" xfId="25" applyFont="true" applyBorder="true" applyAlignment="true" applyProtection="true">
      <alignment horizontal="center" vertical="center" textRotation="0" wrapText="true" indent="0" shrinkToFit="false"/>
      <protection locked="true" hidden="false"/>
    </xf>
    <xf numFmtId="164" fontId="9" fillId="10" borderId="6" xfId="25" applyFont="true" applyBorder="true" applyAlignment="true" applyProtection="true">
      <alignment horizontal="center" vertical="center" textRotation="0" wrapText="true" indent="0" shrinkToFit="false"/>
      <protection locked="true" hidden="false"/>
    </xf>
    <xf numFmtId="164" fontId="11" fillId="10" borderId="35" xfId="25" applyFont="true" applyBorder="true" applyAlignment="true" applyProtection="true">
      <alignment horizontal="center" vertical="center" textRotation="0" wrapText="true" indent="0" shrinkToFit="false"/>
      <protection locked="true" hidden="false"/>
    </xf>
    <xf numFmtId="164" fontId="12" fillId="10" borderId="36" xfId="25" applyFont="true" applyBorder="true" applyAlignment="true" applyProtection="true">
      <alignment horizontal="center" vertical="center" textRotation="0" wrapText="true" indent="0" shrinkToFit="false"/>
      <protection locked="true" hidden="false"/>
    </xf>
    <xf numFmtId="164" fontId="12" fillId="10" borderId="42" xfId="25" applyFont="true" applyBorder="true" applyAlignment="true" applyProtection="true">
      <alignment horizontal="center" vertical="center" textRotation="0" wrapText="true" indent="0" shrinkToFit="false"/>
      <protection locked="true" hidden="false"/>
    </xf>
    <xf numFmtId="164" fontId="12" fillId="5" borderId="43" xfId="25" applyFont="true" applyBorder="true" applyAlignment="true" applyProtection="true">
      <alignment horizontal="center" vertical="center" textRotation="0" wrapText="true" indent="0" shrinkToFit="false"/>
      <protection locked="true" hidden="false"/>
    </xf>
    <xf numFmtId="164" fontId="7" fillId="5" borderId="44" xfId="25" applyFont="true" applyBorder="true" applyAlignment="true" applyProtection="true">
      <alignment horizontal="center" vertical="center" textRotation="0" wrapText="true" indent="0" shrinkToFit="false"/>
      <protection locked="true" hidden="false"/>
    </xf>
    <xf numFmtId="164" fontId="7" fillId="2" borderId="42" xfId="25" applyFont="true" applyBorder="true" applyAlignment="true" applyProtection="true">
      <alignment horizontal="center" vertical="center" textRotation="0" wrapText="true" indent="0" shrinkToFit="false"/>
      <protection locked="true" hidden="false"/>
    </xf>
    <xf numFmtId="164" fontId="7" fillId="2" borderId="43" xfId="25" applyFont="true" applyBorder="true" applyAlignment="true" applyProtection="true">
      <alignment horizontal="center" vertical="center" textRotation="0" wrapText="true" indent="0" shrinkToFit="false"/>
      <protection locked="true" hidden="false"/>
    </xf>
    <xf numFmtId="164" fontId="12" fillId="10" borderId="22" xfId="25" applyFont="true" applyBorder="true" applyAlignment="true" applyProtection="true">
      <alignment horizontal="center" vertical="center" textRotation="0" wrapText="true" indent="0" shrinkToFit="false"/>
      <protection locked="true" hidden="false"/>
    </xf>
    <xf numFmtId="169" fontId="7" fillId="7" borderId="45" xfId="25" applyFont="true" applyBorder="true" applyAlignment="true" applyProtection="true">
      <alignment horizontal="center" vertical="center" textRotation="0" wrapText="true" indent="0" shrinkToFit="false"/>
      <protection locked="false" hidden="false"/>
    </xf>
    <xf numFmtId="169" fontId="7" fillId="8" borderId="22" xfId="25" applyFont="true" applyBorder="true" applyAlignment="true" applyProtection="true">
      <alignment horizontal="center" vertical="center" textRotation="0" wrapText="true" indent="0" shrinkToFit="false"/>
      <protection locked="false" hidden="false"/>
    </xf>
    <xf numFmtId="169" fontId="7" fillId="9" borderId="46" xfId="25" applyFont="true" applyBorder="true" applyAlignment="true" applyProtection="true">
      <alignment horizontal="center" vertical="center" textRotation="0" wrapText="true" indent="0" shrinkToFit="false"/>
      <protection locked="false" hidden="false"/>
    </xf>
    <xf numFmtId="164" fontId="7" fillId="5" borderId="47" xfId="25" applyFont="true" applyBorder="true" applyAlignment="true" applyProtection="true">
      <alignment horizontal="center" vertical="center" textRotation="0" wrapText="true" indent="0" shrinkToFit="false"/>
      <protection locked="true" hidden="false"/>
    </xf>
    <xf numFmtId="164" fontId="12" fillId="10" borderId="26" xfId="25" applyFont="true" applyBorder="true" applyAlignment="true" applyProtection="true">
      <alignment horizontal="center" vertical="center" textRotation="0" wrapText="true" indent="0" shrinkToFit="false"/>
      <protection locked="true" hidden="false"/>
    </xf>
    <xf numFmtId="164" fontId="12" fillId="5" borderId="48" xfId="25" applyFont="true" applyBorder="true" applyAlignment="true" applyProtection="true">
      <alignment horizontal="center" vertical="center" textRotation="0" wrapText="true" indent="0" shrinkToFit="false"/>
      <protection locked="true" hidden="false"/>
    </xf>
    <xf numFmtId="169" fontId="7" fillId="7" borderId="35" xfId="25" applyFont="true" applyBorder="true" applyAlignment="true" applyProtection="true">
      <alignment horizontal="center" vertical="center" textRotation="0" wrapText="true" indent="0" shrinkToFit="false"/>
      <protection locked="false" hidden="false"/>
    </xf>
    <xf numFmtId="169" fontId="7" fillId="9" borderId="37" xfId="25" applyFont="true" applyBorder="true" applyAlignment="true" applyProtection="true">
      <alignment horizontal="center" vertical="center" textRotation="0" wrapText="true" indent="0" shrinkToFit="false"/>
      <protection locked="false" hidden="false"/>
    </xf>
    <xf numFmtId="164" fontId="7" fillId="5" borderId="49" xfId="25" applyFont="true" applyBorder="true" applyAlignment="true" applyProtection="true">
      <alignment horizontal="center" vertical="center" textRotation="0" wrapText="true" indent="0" shrinkToFit="false"/>
      <protection locked="true" hidden="false"/>
    </xf>
    <xf numFmtId="164" fontId="7" fillId="2" borderId="26" xfId="25" applyFont="true" applyBorder="true" applyAlignment="true" applyProtection="true">
      <alignment horizontal="center" vertical="center" textRotation="0" wrapText="true" indent="0" shrinkToFit="false"/>
      <protection locked="true" hidden="false"/>
    </xf>
    <xf numFmtId="164" fontId="7" fillId="2" borderId="41" xfId="25" applyFont="true" applyBorder="true" applyAlignment="true" applyProtection="true">
      <alignment horizontal="center" vertical="center" textRotation="0" wrapText="true" indent="0" shrinkToFit="false"/>
      <protection locked="true" hidden="false"/>
    </xf>
    <xf numFmtId="164" fontId="11" fillId="10" borderId="2" xfId="25" applyFont="true" applyBorder="true" applyAlignment="true" applyProtection="true">
      <alignment horizontal="center" vertical="center" textRotation="0" wrapText="true" indent="0" shrinkToFit="false"/>
      <protection locked="true" hidden="false"/>
    </xf>
    <xf numFmtId="164" fontId="12" fillId="10" borderId="50" xfId="25" applyFont="true" applyBorder="true" applyAlignment="true" applyProtection="true">
      <alignment horizontal="center" vertical="center" textRotation="0" wrapText="true" indent="0" shrinkToFit="false"/>
      <protection locked="true" hidden="false"/>
    </xf>
    <xf numFmtId="164" fontId="12" fillId="10" borderId="3" xfId="25" applyFont="true" applyBorder="true" applyAlignment="true" applyProtection="true">
      <alignment horizontal="center" vertical="center" textRotation="0" wrapText="true" indent="0" shrinkToFit="false"/>
      <protection locked="true" hidden="false"/>
    </xf>
    <xf numFmtId="164" fontId="7" fillId="5" borderId="50" xfId="25" applyFont="true" applyBorder="true" applyAlignment="true" applyProtection="true">
      <alignment horizontal="center" vertical="center" textRotation="0" wrapText="true" indent="0" shrinkToFit="false"/>
      <protection locked="true" hidden="false"/>
    </xf>
    <xf numFmtId="164" fontId="7" fillId="2" borderId="51" xfId="25" applyFont="true" applyBorder="true" applyAlignment="true" applyProtection="true">
      <alignment horizontal="center" vertical="center" textRotation="0" wrapText="true" indent="0" shrinkToFit="false"/>
      <protection locked="true" hidden="false"/>
    </xf>
    <xf numFmtId="164" fontId="12" fillId="10" borderId="4" xfId="25" applyFont="true" applyBorder="true" applyAlignment="true" applyProtection="true">
      <alignment horizontal="center" vertical="center" textRotation="0" wrapText="true" indent="0" shrinkToFit="false"/>
      <protection locked="true" hidden="false"/>
    </xf>
    <xf numFmtId="164" fontId="12" fillId="10" borderId="17" xfId="25" applyFont="true" applyBorder="true" applyAlignment="true" applyProtection="true">
      <alignment horizontal="center" vertical="center" textRotation="0" wrapText="true" indent="0" shrinkToFit="false"/>
      <protection locked="false" hidden="false"/>
    </xf>
    <xf numFmtId="164" fontId="12" fillId="5" borderId="18" xfId="25" applyFont="true" applyBorder="true" applyAlignment="true" applyProtection="true">
      <alignment horizontal="center" vertical="center" textRotation="0" wrapText="true" indent="0" shrinkToFit="false"/>
      <protection locked="false" hidden="false"/>
    </xf>
    <xf numFmtId="166" fontId="7" fillId="9" borderId="24" xfId="19" applyFont="true" applyBorder="true" applyAlignment="true" applyProtection="true">
      <alignment horizontal="center" vertical="center" textRotation="0" wrapText="true" indent="0" shrinkToFit="false"/>
      <protection locked="fals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7" fillId="2" borderId="24" xfId="25" applyFont="true" applyBorder="true" applyAlignment="true" applyProtection="true">
      <alignment horizontal="center" vertical="center" textRotation="0" wrapText="true" indent="0" shrinkToFit="false"/>
      <protection locked="true" hidden="false"/>
    </xf>
    <xf numFmtId="164" fontId="12" fillId="10" borderId="26" xfId="25" applyFont="true" applyBorder="true" applyAlignment="true" applyProtection="true">
      <alignment horizontal="center" vertical="center" textRotation="0" wrapText="true" indent="0" shrinkToFit="false"/>
      <protection locked="false" hidden="false"/>
    </xf>
    <xf numFmtId="164" fontId="12" fillId="5" borderId="43" xfId="25" applyFont="true" applyBorder="true" applyAlignment="true" applyProtection="true">
      <alignment horizontal="center" vertical="center" textRotation="0" wrapText="true" indent="0" shrinkToFit="false"/>
      <protection locked="false" hidden="false"/>
    </xf>
    <xf numFmtId="166" fontId="7" fillId="9" borderId="27" xfId="19" applyFont="true" applyBorder="true" applyAlignment="true" applyProtection="true">
      <alignment horizontal="center" vertical="center" textRotation="0" wrapText="true" indent="0" shrinkToFit="false"/>
      <protection locked="false" hidden="false"/>
    </xf>
    <xf numFmtId="164" fontId="7" fillId="2" borderId="25" xfId="25" applyFont="true" applyBorder="true" applyAlignment="true" applyProtection="true">
      <alignment horizontal="center" vertical="center" textRotation="0" wrapText="true" indent="0" shrinkToFit="false"/>
      <protection locked="true" hidden="false"/>
    </xf>
    <xf numFmtId="164" fontId="9" fillId="2" borderId="26" xfId="25" applyFont="true" applyBorder="true" applyAlignment="true" applyProtection="true">
      <alignment horizontal="center" vertical="center" textRotation="0" wrapText="true" indent="0" shrinkToFit="false"/>
      <protection locked="true" hidden="false"/>
    </xf>
    <xf numFmtId="164" fontId="7" fillId="2" borderId="27" xfId="25" applyFont="true" applyBorder="true" applyAlignment="true" applyProtection="true">
      <alignment horizontal="center" vertical="center" textRotation="0" wrapText="true" indent="0" shrinkToFit="false"/>
      <protection locked="true" hidden="false"/>
    </xf>
    <xf numFmtId="164" fontId="7" fillId="10" borderId="6" xfId="25" applyFont="true" applyBorder="true" applyAlignment="true" applyProtection="true">
      <alignment horizontal="center" vertical="center" textRotation="0" wrapText="true" indent="0" shrinkToFit="false"/>
      <protection locked="true" hidden="false"/>
    </xf>
    <xf numFmtId="164" fontId="11" fillId="10" borderId="12" xfId="25" applyFont="true" applyBorder="true" applyAlignment="true" applyProtection="true">
      <alignment horizontal="center" vertical="center" textRotation="0" wrapText="true" indent="0" shrinkToFit="false"/>
      <protection locked="true" hidden="false"/>
    </xf>
    <xf numFmtId="164" fontId="12" fillId="10" borderId="52" xfId="25" applyFont="true" applyBorder="true" applyAlignment="true" applyProtection="true">
      <alignment horizontal="center" vertical="center" textRotation="0" wrapText="true" indent="0" shrinkToFit="false"/>
      <protection locked="true" hidden="false"/>
    </xf>
    <xf numFmtId="164" fontId="12" fillId="5" borderId="5" xfId="25" applyFont="true" applyBorder="true" applyAlignment="true" applyProtection="true">
      <alignment horizontal="center" vertical="center" textRotation="0" wrapText="true" indent="0" shrinkToFit="false"/>
      <protection locked="true" hidden="false"/>
    </xf>
    <xf numFmtId="169" fontId="7" fillId="7" borderId="12" xfId="25" applyFont="true" applyBorder="true" applyAlignment="true" applyProtection="true">
      <alignment horizontal="center" vertical="center" textRotation="0" wrapText="true" indent="0" shrinkToFit="false"/>
      <protection locked="false" hidden="false"/>
    </xf>
    <xf numFmtId="169" fontId="7" fillId="8" borderId="4" xfId="25" applyFont="true" applyBorder="true" applyAlignment="true" applyProtection="true">
      <alignment horizontal="center" vertical="center" textRotation="0" wrapText="true" indent="0" shrinkToFit="false"/>
      <protection locked="false" hidden="false"/>
    </xf>
    <xf numFmtId="166" fontId="7" fillId="9" borderId="19" xfId="19" applyFont="true" applyBorder="true" applyAlignment="true" applyProtection="true">
      <alignment horizontal="center" vertical="center" textRotation="0" wrapText="true" indent="0" shrinkToFit="false"/>
      <protection locked="false" hidden="false"/>
    </xf>
    <xf numFmtId="164" fontId="7" fillId="5" borderId="52" xfId="25" applyFont="true" applyBorder="true" applyAlignment="true" applyProtection="true">
      <alignment horizontal="center" vertical="center" textRotation="0" wrapText="true" indent="0" shrinkToFit="false"/>
      <protection locked="true" hidden="false"/>
    </xf>
    <xf numFmtId="164" fontId="7" fillId="2" borderId="5" xfId="25" applyFont="true" applyBorder="true" applyAlignment="true" applyProtection="true">
      <alignment horizontal="center" vertical="center" textRotation="0" wrapText="true" indent="0" shrinkToFit="false"/>
      <protection locked="true" hidden="false"/>
    </xf>
    <xf numFmtId="164" fontId="7" fillId="2" borderId="53" xfId="25" applyFont="true" applyBorder="true" applyAlignment="true" applyProtection="true">
      <alignment horizontal="center" vertical="center" textRotation="0" wrapText="true" indent="0" shrinkToFit="false"/>
      <protection locked="true" hidden="false"/>
    </xf>
    <xf numFmtId="164" fontId="7" fillId="2" borderId="29" xfId="25" applyFont="true" applyBorder="true" applyAlignment="true" applyProtection="true">
      <alignment horizontal="center" vertical="center" textRotation="0" wrapText="tru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4" fontId="7" fillId="2" borderId="54" xfId="25" applyFont="true" applyBorder="true" applyAlignment="true" applyProtection="true">
      <alignment horizontal="center" vertical="center" textRotation="0" wrapText="true" indent="0" shrinkToFit="false"/>
      <protection locked="true" hidden="false"/>
    </xf>
    <xf numFmtId="164" fontId="7" fillId="6" borderId="10" xfId="25" applyFont="true" applyBorder="true" applyAlignment="true" applyProtection="true">
      <alignment horizontal="center" vertical="center" textRotation="0" wrapText="true" indent="0" shrinkToFit="false"/>
      <protection locked="fals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11" fillId="6" borderId="12" xfId="25" applyFont="true" applyBorder="true" applyAlignment="true" applyProtection="true">
      <alignment horizontal="center" vertical="center" textRotation="0" wrapText="true" indent="0" shrinkToFit="false"/>
      <protection locked="false" hidden="false"/>
    </xf>
    <xf numFmtId="164" fontId="12" fillId="6" borderId="4" xfId="25" applyFont="true" applyBorder="true" applyAlignment="true" applyProtection="true">
      <alignment horizontal="center" vertical="center" textRotation="0" wrapText="true" indent="0" shrinkToFit="false"/>
      <protection locked="false" hidden="false"/>
    </xf>
    <xf numFmtId="164" fontId="12" fillId="6" borderId="24" xfId="25" applyFont="true" applyBorder="true" applyAlignment="true" applyProtection="true">
      <alignment horizontal="center" vertical="center" textRotation="0" wrapText="true" indent="0" shrinkToFit="false"/>
      <protection locked="false" hidden="false"/>
    </xf>
    <xf numFmtId="164" fontId="12" fillId="5" borderId="9" xfId="25" applyFont="true" applyBorder="true" applyAlignment="true" applyProtection="true">
      <alignment horizontal="center" vertical="center" textRotation="0" wrapText="true" indent="0" shrinkToFit="false"/>
      <protection locked="false" hidden="false"/>
    </xf>
    <xf numFmtId="164" fontId="7" fillId="5" borderId="44" xfId="25" applyFont="true" applyBorder="true" applyAlignment="true" applyProtection="true">
      <alignment horizontal="center" vertical="center" textRotation="0" wrapText="true" indent="0" shrinkToFit="false"/>
      <protection locked="false" hidden="false"/>
    </xf>
    <xf numFmtId="164" fontId="7" fillId="2" borderId="17" xfId="25" applyFont="true" applyBorder="true" applyAlignment="true" applyProtection="true">
      <alignment horizontal="center" vertical="center" textRotation="0" wrapText="true" indent="0" shrinkToFit="false"/>
      <protection locked="false" hidden="false"/>
    </xf>
    <xf numFmtId="164" fontId="7" fillId="2" borderId="18" xfId="25" applyFont="true" applyBorder="true" applyAlignment="true" applyProtection="true">
      <alignment horizontal="center" vertical="center" textRotation="0" wrapText="true" indent="0" shrinkToFit="false"/>
      <protection locked="false" hidden="false"/>
    </xf>
    <xf numFmtId="164" fontId="7" fillId="2" borderId="16" xfId="25" applyFont="true" applyBorder="true" applyAlignment="true" applyProtection="true">
      <alignment horizontal="center" vertical="center" textRotation="0" wrapText="true" indent="0" shrinkToFit="false"/>
      <protection locked="false" hidden="false"/>
    </xf>
    <xf numFmtId="164" fontId="9" fillId="2" borderId="17" xfId="25" applyFont="true" applyBorder="true" applyAlignment="true" applyProtection="true">
      <alignment horizontal="center" vertical="center" textRotation="0" wrapText="true" indent="0" shrinkToFit="false"/>
      <protection locked="false" hidden="false"/>
    </xf>
    <xf numFmtId="164" fontId="7" fillId="2" borderId="24" xfId="25" applyFont="true" applyBorder="true" applyAlignment="true" applyProtection="true">
      <alignment horizontal="center" vertical="center" textRotation="0" wrapText="true" indent="0" shrinkToFit="false"/>
      <protection locked="false" hidden="false"/>
    </xf>
    <xf numFmtId="164" fontId="12" fillId="6" borderId="55" xfId="25" applyFont="true" applyBorder="true" applyAlignment="true" applyProtection="true">
      <alignment horizontal="center" vertical="center" textRotation="0" wrapText="true" indent="0" shrinkToFit="false"/>
      <protection locked="false" hidden="false"/>
    </xf>
    <xf numFmtId="164" fontId="12" fillId="5" borderId="15" xfId="25" applyFont="true" applyBorder="true" applyAlignment="true" applyProtection="true">
      <alignment horizontal="center" vertical="center" textRotation="0" wrapText="true" indent="0" shrinkToFit="false"/>
      <protection locked="false" hidden="false"/>
    </xf>
    <xf numFmtId="169" fontId="7" fillId="7" borderId="21" xfId="25" applyFont="true" applyBorder="true" applyAlignment="true" applyProtection="true">
      <alignment horizontal="center" vertical="center" textRotation="0" wrapText="true" indent="0" shrinkToFit="false"/>
      <protection locked="false" hidden="false"/>
    </xf>
    <xf numFmtId="166" fontId="7" fillId="9" borderId="55" xfId="19" applyFont="true" applyBorder="true" applyAlignment="true" applyProtection="true">
      <alignment horizontal="center" vertical="center" textRotation="0" wrapText="true" indent="0" shrinkToFit="false"/>
      <protection locked="false" hidden="false"/>
    </xf>
    <xf numFmtId="164" fontId="7" fillId="5" borderId="47" xfId="25" applyFont="true" applyBorder="true" applyAlignment="true" applyProtection="true">
      <alignment horizontal="center" vertical="center" textRotation="0" wrapText="true" indent="0" shrinkToFit="false"/>
      <protection locked="false" hidden="false"/>
    </xf>
    <xf numFmtId="164" fontId="7" fillId="2" borderId="22" xfId="25" applyFont="true" applyBorder="true" applyAlignment="true" applyProtection="true">
      <alignment horizontal="center" vertical="center" textRotation="0" wrapText="true" indent="0" shrinkToFit="false"/>
      <protection locked="false" hidden="false"/>
    </xf>
    <xf numFmtId="164" fontId="7" fillId="2" borderId="23" xfId="25" applyFont="true" applyBorder="true" applyAlignment="true" applyProtection="true">
      <alignment horizontal="center" vertical="center" textRotation="0" wrapText="true" indent="0" shrinkToFit="false"/>
      <protection locked="false" hidden="false"/>
    </xf>
    <xf numFmtId="164" fontId="7" fillId="2" borderId="21" xfId="25" applyFont="true" applyBorder="true" applyAlignment="true" applyProtection="true">
      <alignment horizontal="center" vertical="center" textRotation="0" wrapText="tru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false" hidden="false"/>
    </xf>
    <xf numFmtId="164" fontId="7" fillId="2" borderId="55" xfId="25" applyFont="true" applyBorder="true" applyAlignment="true" applyProtection="true">
      <alignment horizontal="center" vertical="center" textRotation="0" wrapText="true" indent="0" shrinkToFit="false"/>
      <protection locked="false" hidden="false"/>
    </xf>
    <xf numFmtId="164" fontId="12" fillId="6" borderId="56" xfId="25" applyFont="true" applyBorder="true" applyAlignment="true" applyProtection="true">
      <alignment horizontal="center" vertical="center" textRotation="0" wrapText="true" indent="0" shrinkToFit="false"/>
      <protection locked="false" hidden="false"/>
    </xf>
    <xf numFmtId="164" fontId="7" fillId="5" borderId="25" xfId="25" applyFont="true" applyBorder="true" applyAlignment="true" applyProtection="true">
      <alignment horizontal="center" vertical="center" textRotation="0" wrapText="true" indent="0" shrinkToFit="false"/>
      <protection locked="false" hidden="false"/>
    </xf>
    <xf numFmtId="164" fontId="7" fillId="5" borderId="26" xfId="25" applyFont="true" applyBorder="true" applyAlignment="true" applyProtection="true">
      <alignment horizontal="center" vertical="center" textRotation="0" wrapText="true" indent="0" shrinkToFit="false"/>
      <protection locked="false" hidden="false"/>
    </xf>
    <xf numFmtId="164" fontId="7" fillId="2" borderId="26" xfId="25" applyFont="true" applyBorder="true" applyAlignment="true" applyProtection="true">
      <alignment horizontal="center" vertical="center" textRotation="0" wrapText="tru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false" hidden="false"/>
    </xf>
    <xf numFmtId="164" fontId="7" fillId="2" borderId="27" xfId="25" applyFont="true" applyBorder="true" applyAlignment="true" applyProtection="true">
      <alignment horizontal="center" vertical="center" textRotation="0" wrapText="true" indent="0" shrinkToFit="false"/>
      <protection locked="false" hidden="false"/>
    </xf>
    <xf numFmtId="164" fontId="7" fillId="6" borderId="57" xfId="25" applyFont="true" applyBorder="true" applyAlignment="true" applyProtection="true">
      <alignment horizontal="center" vertical="center" textRotation="0" wrapText="true" indent="0" shrinkToFit="false"/>
      <protection locked="false" hidden="false"/>
    </xf>
    <xf numFmtId="164" fontId="11" fillId="6" borderId="2" xfId="25" applyFont="true" applyBorder="true" applyAlignment="true" applyProtection="true">
      <alignment horizontal="center" vertical="center" textRotation="0" wrapText="true" indent="0" shrinkToFit="false"/>
      <protection locked="false" hidden="false"/>
    </xf>
    <xf numFmtId="164" fontId="11" fillId="6" borderId="3" xfId="25" applyFont="true" applyBorder="true" applyAlignment="true" applyProtection="true">
      <alignment horizontal="center" vertical="center" textRotation="0" wrapText="true" indent="0" shrinkToFit="false"/>
      <protection locked="false" hidden="false"/>
    </xf>
    <xf numFmtId="164" fontId="12" fillId="6" borderId="3" xfId="25" applyFont="true" applyBorder="true" applyAlignment="true" applyProtection="true">
      <alignment horizontal="center" vertical="center" textRotation="0" wrapText="true" indent="0" shrinkToFit="false"/>
      <protection locked="false" hidden="false"/>
    </xf>
    <xf numFmtId="164" fontId="12" fillId="5" borderId="44" xfId="25" applyFont="true" applyBorder="true" applyAlignment="true" applyProtection="true">
      <alignment horizontal="center" vertical="center" textRotation="0" wrapText="true" indent="0" shrinkToFit="false"/>
      <protection locked="false" hidden="false"/>
    </xf>
    <xf numFmtId="169" fontId="7" fillId="5" borderId="42" xfId="25" applyFont="true" applyBorder="true" applyAlignment="true" applyProtection="true">
      <alignment horizontal="center" vertical="center" textRotation="0" wrapText="true" indent="0" shrinkToFit="false"/>
      <protection locked="false" hidden="false"/>
    </xf>
    <xf numFmtId="164" fontId="9" fillId="5" borderId="17" xfId="25" applyFont="true" applyBorder="true" applyAlignment="true" applyProtection="true">
      <alignment horizontal="center" vertical="center" textRotation="0" wrapText="false" indent="0" shrinkToFit="false"/>
      <protection locked="true" hidden="false"/>
    </xf>
    <xf numFmtId="166" fontId="7" fillId="2" borderId="17" xfId="28" applyFont="true" applyBorder="true" applyAlignment="true" applyProtection="true">
      <alignment horizontal="center" vertical="center" textRotation="0" wrapText="true" indent="0" shrinkToFit="false"/>
      <protection locked="false" hidden="false"/>
    </xf>
    <xf numFmtId="164" fontId="7" fillId="2" borderId="17" xfId="28" applyFont="true" applyBorder="true" applyAlignment="true" applyProtection="true">
      <alignment horizontal="center" vertical="center" textRotation="0" wrapText="true" indent="0" shrinkToFit="false"/>
      <protection locked="false" hidden="false"/>
    </xf>
    <xf numFmtId="164" fontId="9" fillId="2" borderId="17" xfId="28" applyFont="true" applyBorder="true" applyAlignment="true" applyProtection="true">
      <alignment horizontal="center" vertical="center" textRotation="0" wrapText="true" indent="0" shrinkToFit="false"/>
      <protection locked="false" hidden="false"/>
    </xf>
    <xf numFmtId="164" fontId="7" fillId="2" borderId="24" xfId="28" applyFont="true" applyBorder="true" applyAlignment="true" applyProtection="true">
      <alignment horizontal="center" vertical="center" textRotation="0" wrapText="true" indent="0" shrinkToFit="false"/>
      <protection locked="false" hidden="false"/>
    </xf>
    <xf numFmtId="164" fontId="12" fillId="5" borderId="28" xfId="25" applyFont="true" applyBorder="true" applyAlignment="true" applyProtection="true">
      <alignment horizontal="center" vertical="center" textRotation="0" wrapText="true" indent="0" shrinkToFit="false"/>
      <protection locked="false" hidden="false"/>
    </xf>
    <xf numFmtId="169" fontId="7" fillId="5" borderId="17" xfId="25" applyFont="true" applyBorder="true" applyAlignment="true" applyProtection="true">
      <alignment horizontal="center" vertical="center" textRotation="0" wrapText="true" indent="0" shrinkToFit="false"/>
      <protection locked="false" hidden="false"/>
    </xf>
    <xf numFmtId="169" fontId="7" fillId="5" borderId="22" xfId="25" applyFont="true" applyBorder="true" applyAlignment="true" applyProtection="true">
      <alignment horizontal="center" vertical="center" textRotation="0" wrapText="true" indent="0" shrinkToFit="false"/>
      <protection locked="false" hidden="false"/>
    </xf>
    <xf numFmtId="164" fontId="9" fillId="5" borderId="22" xfId="25" applyFont="true" applyBorder="true" applyAlignment="true" applyProtection="true">
      <alignment horizontal="center" vertical="center" textRotation="0" wrapText="false" indent="0" shrinkToFit="false"/>
      <protection locked="true" hidden="false"/>
    </xf>
    <xf numFmtId="166" fontId="7" fillId="2" borderId="22" xfId="28" applyFont="true" applyBorder="true" applyAlignment="true" applyProtection="true">
      <alignment horizontal="center" vertical="center" textRotation="0" wrapText="true" indent="0" shrinkToFit="false"/>
      <protection locked="false" hidden="false"/>
    </xf>
    <xf numFmtId="164" fontId="7" fillId="2" borderId="22" xfId="28" applyFont="true" applyBorder="true" applyAlignment="true" applyProtection="true">
      <alignment horizontal="center" vertical="center" textRotation="0" wrapText="true" indent="0" shrinkToFit="false"/>
      <protection locked="false" hidden="false"/>
    </xf>
    <xf numFmtId="164" fontId="9" fillId="2" borderId="22" xfId="28" applyFont="true" applyBorder="true" applyAlignment="true" applyProtection="true">
      <alignment horizontal="center" vertical="center" textRotation="0" wrapText="true" indent="0" shrinkToFit="false"/>
      <protection locked="false" hidden="false"/>
    </xf>
    <xf numFmtId="164" fontId="7" fillId="2" borderId="55" xfId="28" applyFont="true" applyBorder="true" applyAlignment="true" applyProtection="true">
      <alignment horizontal="center" vertical="center" textRotation="0" wrapText="true" indent="0" shrinkToFit="false"/>
      <protection locked="false" hidden="false"/>
    </xf>
    <xf numFmtId="164" fontId="12" fillId="6" borderId="27" xfId="25" applyFont="true" applyBorder="true" applyAlignment="true" applyProtection="true">
      <alignment horizontal="center" vertical="center" textRotation="0" wrapText="true" indent="0" shrinkToFit="false"/>
      <protection locked="false" hidden="false"/>
    </xf>
    <xf numFmtId="169" fontId="7" fillId="5" borderId="4" xfId="25" applyFont="true" applyBorder="true" applyAlignment="true" applyProtection="true">
      <alignment horizontal="center" vertical="center" textRotation="0" wrapText="true" indent="0" shrinkToFit="false"/>
      <protection locked="false" hidden="false"/>
    </xf>
    <xf numFmtId="169" fontId="7" fillId="5" borderId="33" xfId="25" applyFont="true" applyBorder="true" applyAlignment="true" applyProtection="true">
      <alignment horizontal="center" vertical="center" textRotation="0" wrapText="true" indent="0" shrinkToFit="false"/>
      <protection locked="false" hidden="false"/>
    </xf>
    <xf numFmtId="164" fontId="7" fillId="5" borderId="25" xfId="25" applyFont="true" applyBorder="true" applyAlignment="true" applyProtection="true">
      <alignment horizontal="center" vertical="center" textRotation="0" wrapText="true" indent="0" shrinkToFit="false"/>
      <protection locked="true" hidden="false"/>
    </xf>
    <xf numFmtId="164" fontId="7" fillId="5" borderId="26" xfId="28" applyFont="true" applyBorder="true" applyAlignment="true" applyProtection="true">
      <alignment horizontal="center" vertical="center" textRotation="0" wrapText="true" indent="0" shrinkToFit="false"/>
      <protection locked="false" hidden="false"/>
    </xf>
    <xf numFmtId="164" fontId="7" fillId="2" borderId="26" xfId="28" applyFont="true" applyBorder="true" applyAlignment="true" applyProtection="true">
      <alignment horizontal="center" vertical="center" textRotation="0" wrapText="true" indent="0" shrinkToFit="false"/>
      <protection locked="false" hidden="false"/>
    </xf>
    <xf numFmtId="164" fontId="9" fillId="2" borderId="26" xfId="28" applyFont="true" applyBorder="true" applyAlignment="true" applyProtection="true">
      <alignment horizontal="center" vertical="center" textRotation="0" wrapText="true" indent="0" shrinkToFit="false"/>
      <protection locked="false" hidden="false"/>
    </xf>
    <xf numFmtId="164" fontId="7" fillId="2" borderId="27" xfId="28" applyFont="true" applyBorder="true" applyAlignment="true" applyProtection="true">
      <alignment horizontal="center" vertical="center" textRotation="0" wrapText="true" indent="0" shrinkToFit="false"/>
      <protection locked="false" hidden="false"/>
    </xf>
    <xf numFmtId="164" fontId="7" fillId="6" borderId="1" xfId="25" applyFont="true" applyBorder="true" applyAlignment="true" applyProtection="true">
      <alignment horizontal="center" vertical="center" textRotation="0" wrapText="true" indent="0" shrinkToFit="false"/>
      <protection locked="false" hidden="false"/>
    </xf>
    <xf numFmtId="164" fontId="11" fillId="6" borderId="53" xfId="25" applyFont="true" applyBorder="true" applyAlignment="true" applyProtection="true">
      <alignment horizontal="center" vertical="center" textRotation="0" wrapText="true" indent="0" shrinkToFit="false"/>
      <protection locked="true" hidden="false"/>
    </xf>
    <xf numFmtId="164" fontId="11" fillId="6" borderId="29" xfId="25" applyFont="true" applyBorder="true" applyAlignment="true" applyProtection="true">
      <alignment horizontal="center" vertical="center" textRotation="0" wrapText="true" indent="0" shrinkToFit="false"/>
      <protection locked="false" hidden="false"/>
    </xf>
    <xf numFmtId="164" fontId="12" fillId="6" borderId="29" xfId="25" applyFont="true" applyBorder="true" applyAlignment="true" applyProtection="true">
      <alignment horizontal="center" vertical="center" textRotation="0" wrapText="true" indent="0" shrinkToFit="false"/>
      <protection locked="false" hidden="false"/>
    </xf>
    <xf numFmtId="164" fontId="12" fillId="6" borderId="46" xfId="25" applyFont="true" applyBorder="true" applyAlignment="true" applyProtection="true">
      <alignment horizontal="center" vertical="center" textRotation="0" wrapText="true" indent="0" shrinkToFit="false"/>
      <protection locked="false" hidden="false"/>
    </xf>
    <xf numFmtId="164" fontId="12" fillId="5" borderId="0" xfId="25" applyFont="true" applyBorder="true" applyAlignment="true" applyProtection="true">
      <alignment horizontal="center" vertical="center" textRotation="0" wrapText="true" indent="0" shrinkToFit="false"/>
      <protection locked="false" hidden="false"/>
    </xf>
    <xf numFmtId="164" fontId="9" fillId="5" borderId="58" xfId="25" applyFont="true" applyBorder="true" applyAlignment="true" applyProtection="true">
      <alignment horizontal="center" vertical="center" textRotation="0" wrapText="false" indent="0" shrinkToFit="false"/>
      <protection locked="true" hidden="false"/>
    </xf>
    <xf numFmtId="166" fontId="7" fillId="2" borderId="29" xfId="28" applyFont="true" applyBorder="true" applyAlignment="true" applyProtection="true">
      <alignment horizontal="center" vertical="center" textRotation="0" wrapText="true" indent="0" shrinkToFit="false"/>
      <protection locked="false" hidden="false"/>
    </xf>
    <xf numFmtId="164" fontId="7" fillId="2" borderId="48" xfId="25" applyFont="true" applyBorder="true" applyAlignment="true" applyProtection="true">
      <alignment horizontal="center" vertical="center" textRotation="0" wrapText="true" indent="0" shrinkToFit="false"/>
      <protection locked="true" hidden="false"/>
    </xf>
    <xf numFmtId="164" fontId="7" fillId="2" borderId="4" xfId="28" applyFont="true" applyBorder="true" applyAlignment="true" applyProtection="true">
      <alignment horizontal="center" vertical="center" textRotation="0" wrapText="true" indent="0" shrinkToFit="false"/>
      <protection locked="false" hidden="false"/>
    </xf>
    <xf numFmtId="164" fontId="9" fillId="2" borderId="4" xfId="28" applyFont="true" applyBorder="true" applyAlignment="true" applyProtection="true">
      <alignment horizontal="center" vertical="center" textRotation="0" wrapText="true" indent="0" shrinkToFit="false"/>
      <protection locked="false" hidden="false"/>
    </xf>
    <xf numFmtId="164" fontId="7" fillId="2" borderId="19" xfId="28" applyFont="true" applyBorder="true" applyAlignment="true" applyProtection="true">
      <alignment horizontal="center" vertical="center" textRotation="0" wrapText="true" indent="0" shrinkToFit="false"/>
      <protection locked="false" hidden="false"/>
    </xf>
    <xf numFmtId="166" fontId="7" fillId="5" borderId="9" xfId="25" applyFont="true" applyBorder="true" applyAlignment="true" applyProtection="true">
      <alignment horizontal="center" vertical="center" textRotation="0" wrapText="true" indent="0" shrinkToFit="false"/>
      <protection locked="false" hidden="false"/>
    </xf>
    <xf numFmtId="164" fontId="7" fillId="2" borderId="16" xfId="28" applyFont="true" applyBorder="true" applyAlignment="true" applyProtection="true">
      <alignment horizontal="center" vertical="center" textRotation="0" wrapText="true" indent="0" shrinkToFit="false"/>
      <protection locked="false" hidden="false"/>
    </xf>
    <xf numFmtId="164" fontId="7" fillId="2" borderId="18" xfId="28" applyFont="true" applyBorder="true" applyAlignment="true" applyProtection="true">
      <alignment horizontal="center" vertical="center" textRotation="0" wrapText="true" indent="0" shrinkToFit="false"/>
      <protection locked="false" hidden="false"/>
    </xf>
    <xf numFmtId="164" fontId="9" fillId="5" borderId="30" xfId="25" applyFont="true" applyBorder="true" applyAlignment="true" applyProtection="true">
      <alignment horizontal="center" vertical="center" textRotation="0" wrapText="false" indent="0" shrinkToFit="false"/>
      <protection locked="true" hidden="false"/>
    </xf>
    <xf numFmtId="164" fontId="7" fillId="2" borderId="21" xfId="28" applyFont="true" applyBorder="true" applyAlignment="true" applyProtection="true">
      <alignment horizontal="center" vertical="center" textRotation="0" wrapText="true" indent="0" shrinkToFit="false"/>
      <protection locked="false" hidden="false"/>
    </xf>
    <xf numFmtId="164" fontId="7" fillId="2" borderId="23" xfId="28" applyFont="true" applyBorder="true" applyAlignment="true" applyProtection="true">
      <alignment horizontal="center" vertical="center" textRotation="0" wrapText="true" indent="0" shrinkToFit="false"/>
      <protection locked="false" hidden="false"/>
    </xf>
    <xf numFmtId="169" fontId="7" fillId="7" borderId="22" xfId="25" applyFont="true" applyBorder="true" applyAlignment="true" applyProtection="true">
      <alignment horizontal="center" vertical="center" textRotation="0" wrapText="true" indent="0" shrinkToFit="false"/>
      <protection locked="false" hidden="false"/>
    </xf>
    <xf numFmtId="164" fontId="7" fillId="2" borderId="32" xfId="28" applyFont="true" applyBorder="true" applyAlignment="true" applyProtection="true">
      <alignment horizontal="center" vertical="center" textRotation="0" wrapText="true" indent="0" shrinkToFit="false"/>
      <protection locked="false" hidden="false"/>
    </xf>
    <xf numFmtId="164" fontId="7" fillId="2" borderId="33" xfId="28" applyFont="true" applyBorder="true" applyAlignment="true" applyProtection="true">
      <alignment horizontal="center" vertical="center" textRotation="0" wrapText="true" indent="0" shrinkToFit="false"/>
      <protection locked="false" hidden="false"/>
    </xf>
    <xf numFmtId="164" fontId="7" fillId="2" borderId="31" xfId="28" applyFont="true" applyBorder="true" applyAlignment="true" applyProtection="true">
      <alignment horizontal="center" vertical="center" textRotation="0" wrapText="true" indent="0" shrinkToFit="false"/>
      <protection locked="false" hidden="false"/>
    </xf>
    <xf numFmtId="164" fontId="7" fillId="5" borderId="25" xfId="28" applyFont="true" applyBorder="true" applyAlignment="true" applyProtection="true">
      <alignment horizontal="center" vertical="center" textRotation="0" wrapText="true" indent="0" shrinkToFit="false"/>
      <protection locked="false" hidden="false"/>
    </xf>
    <xf numFmtId="164" fontId="7" fillId="6" borderId="6" xfId="25" applyFont="true" applyBorder="true" applyAlignment="true" applyProtection="true">
      <alignment horizontal="center" vertical="center" textRotation="0" wrapText="true" indent="0" shrinkToFit="false"/>
      <protection locked="false" hidden="false"/>
    </xf>
    <xf numFmtId="164" fontId="11" fillId="6" borderId="4" xfId="25" applyFont="true" applyBorder="true" applyAlignment="true" applyProtection="true">
      <alignment horizontal="center" vertical="center" textRotation="0" wrapText="true" indent="0" shrinkToFit="false"/>
      <protection locked="false" hidden="false"/>
    </xf>
    <xf numFmtId="169" fontId="7" fillId="5" borderId="45" xfId="25" applyFont="true" applyBorder="true" applyAlignment="true" applyProtection="true">
      <alignment horizontal="center" vertical="center" textRotation="0" wrapText="true" indent="0" shrinkToFit="false"/>
      <protection locked="false" hidden="false"/>
    </xf>
    <xf numFmtId="169" fontId="7" fillId="5" borderId="28" xfId="25" applyFont="true" applyBorder="true" applyAlignment="true" applyProtection="true">
      <alignment horizontal="center" vertical="center" textRotation="0" wrapText="true" indent="0" shrinkToFit="false"/>
      <protection locked="false" hidden="false"/>
    </xf>
    <xf numFmtId="169" fontId="7" fillId="5" borderId="43" xfId="25" applyFont="true" applyBorder="true" applyAlignment="true" applyProtection="true">
      <alignment horizontal="center" vertical="center" textRotation="0" wrapText="true" indent="0" shrinkToFit="false"/>
      <protection locked="false" hidden="false"/>
    </xf>
    <xf numFmtId="169" fontId="7" fillId="5" borderId="47" xfId="25" applyFont="true" applyBorder="true" applyAlignment="true" applyProtection="true">
      <alignment horizontal="center" vertical="center" textRotation="0" wrapText="true" indent="0" shrinkToFit="false"/>
      <protection locked="false" hidden="false"/>
    </xf>
    <xf numFmtId="169" fontId="7" fillId="5" borderId="23" xfId="25" applyFont="true" applyBorder="true" applyAlignment="true" applyProtection="true">
      <alignment horizontal="center" vertical="center" textRotation="0" wrapText="true" indent="0" shrinkToFit="false"/>
      <protection locked="false" hidden="false"/>
    </xf>
    <xf numFmtId="164" fontId="7" fillId="2" borderId="25" xfId="28" applyFont="true" applyBorder="true" applyAlignment="true" applyProtection="true">
      <alignment horizontal="center" vertical="center" textRotation="0" wrapText="true" indent="0" shrinkToFit="false"/>
      <protection locked="false" hidden="false"/>
    </xf>
    <xf numFmtId="164" fontId="7" fillId="2" borderId="41" xfId="28" applyFont="true" applyBorder="true" applyAlignment="true" applyProtection="true">
      <alignment horizontal="center" vertical="center" textRotation="0" wrapText="true" indent="0" shrinkToFit="false"/>
      <protection locked="false" hidden="false"/>
    </xf>
    <xf numFmtId="164" fontId="11" fillId="6" borderId="36" xfId="25" applyFont="true" applyBorder="true" applyAlignment="true" applyProtection="true">
      <alignment horizontal="center" vertical="center" textRotation="0" wrapText="true" indent="0" shrinkToFit="false"/>
      <protection locked="false" hidden="false"/>
    </xf>
    <xf numFmtId="169" fontId="7" fillId="5" borderId="53" xfId="25" applyFont="true" applyBorder="true" applyAlignment="true" applyProtection="true">
      <alignment horizontal="center" vertical="center" textRotation="0" wrapText="true" indent="0" shrinkToFit="false"/>
      <protection locked="false" hidden="false"/>
    </xf>
    <xf numFmtId="169" fontId="7" fillId="5" borderId="38" xfId="25" applyFont="true" applyBorder="true" applyAlignment="true" applyProtection="true">
      <alignment horizontal="center" vertical="center" textRotation="0" wrapText="true" indent="0" shrinkToFit="false"/>
      <protection locked="false" hidden="false"/>
    </xf>
    <xf numFmtId="169" fontId="7" fillId="5" borderId="31" xfId="25" applyFont="true" applyBorder="true" applyAlignment="true" applyProtection="true">
      <alignment horizontal="center" vertical="center" textRotation="0" wrapText="true" indent="0" shrinkToFit="false"/>
      <protection locked="false" hidden="false"/>
    </xf>
    <xf numFmtId="164" fontId="12" fillId="5" borderId="7" xfId="25" applyFont="true" applyBorder="true" applyAlignment="true" applyProtection="true">
      <alignment horizontal="center" vertical="center" textRotation="0" wrapText="true" indent="0" shrinkToFit="false"/>
      <protection locked="false" hidden="false"/>
    </xf>
    <xf numFmtId="164" fontId="9" fillId="5" borderId="44" xfId="25" applyFont="true" applyBorder="true" applyAlignment="true" applyProtection="true">
      <alignment horizontal="center" vertical="center" textRotation="0" wrapText="false" indent="0" shrinkToFit="false"/>
      <protection locked="true" hidden="false"/>
    </xf>
    <xf numFmtId="164" fontId="7" fillId="2" borderId="42" xfId="28" applyFont="true" applyBorder="true" applyAlignment="true" applyProtection="true">
      <alignment horizontal="center" vertical="center" textRotation="0" wrapText="true" indent="0" shrinkToFit="false"/>
      <protection locked="false" hidden="false"/>
    </xf>
    <xf numFmtId="164" fontId="7" fillId="2" borderId="43" xfId="28" applyFont="true" applyBorder="true" applyAlignment="true" applyProtection="true">
      <alignment horizontal="center" vertical="center" textRotation="0" wrapText="true" indent="0" shrinkToFit="false"/>
      <protection locked="false" hidden="false"/>
    </xf>
    <xf numFmtId="164" fontId="7" fillId="2" borderId="16" xfId="28" applyFont="true" applyBorder="true" applyAlignment="true" applyProtection="true">
      <alignment horizontal="center" vertical="bottom" textRotation="0" wrapText="true" indent="0" shrinkToFit="false"/>
      <protection locked="false" hidden="false"/>
    </xf>
    <xf numFmtId="164" fontId="7" fillId="2" borderId="17" xfId="28" applyFont="true" applyBorder="true" applyAlignment="true" applyProtection="true">
      <alignment horizontal="center" vertical="bottom" textRotation="0" wrapText="true" indent="0" shrinkToFit="false"/>
      <protection locked="false" hidden="false"/>
    </xf>
    <xf numFmtId="164" fontId="7" fillId="2" borderId="17" xfId="25" applyFont="true" applyBorder="true" applyAlignment="true" applyProtection="true">
      <alignment horizontal="center" vertical="bottom" textRotation="0" wrapText="true" indent="0" shrinkToFit="false"/>
      <protection locked="true" hidden="false"/>
    </xf>
    <xf numFmtId="164" fontId="9" fillId="2" borderId="17" xfId="28" applyFont="true" applyBorder="true" applyAlignment="true" applyProtection="true">
      <alignment horizontal="center" vertical="bottom" textRotation="0" wrapText="true" indent="0" shrinkToFit="false"/>
      <protection locked="false" hidden="false"/>
    </xf>
    <xf numFmtId="164" fontId="7" fillId="2" borderId="24" xfId="28" applyFont="true" applyBorder="true" applyAlignment="true" applyProtection="true">
      <alignment horizontal="center" vertical="bottom" textRotation="0" wrapText="true" indent="0" shrinkToFit="false"/>
      <protection locked="false" hidden="false"/>
    </xf>
    <xf numFmtId="164" fontId="9" fillId="5" borderId="47" xfId="25" applyFont="true" applyBorder="true" applyAlignment="true" applyProtection="true">
      <alignment horizontal="center" vertical="center" textRotation="0" wrapText="false" indent="0" shrinkToFit="false"/>
      <protection locked="true" hidden="false"/>
    </xf>
    <xf numFmtId="164" fontId="7" fillId="2" borderId="21" xfId="28" applyFont="true" applyBorder="true" applyAlignment="true" applyProtection="true">
      <alignment horizontal="center" vertical="bottom" textRotation="0" wrapText="true" indent="0" shrinkToFit="false"/>
      <protection locked="false" hidden="false"/>
    </xf>
    <xf numFmtId="164" fontId="7" fillId="2" borderId="22" xfId="28" applyFont="true" applyBorder="true" applyAlignment="true" applyProtection="true">
      <alignment horizontal="center" vertical="bottom" textRotation="0" wrapText="true" indent="0" shrinkToFit="false"/>
      <protection locked="false" hidden="false"/>
    </xf>
    <xf numFmtId="164" fontId="9" fillId="2" borderId="22" xfId="28" applyFont="true" applyBorder="true" applyAlignment="true" applyProtection="true">
      <alignment horizontal="center" vertical="bottom" textRotation="0" wrapText="true" indent="0" shrinkToFit="false"/>
      <protection locked="false" hidden="false"/>
    </xf>
    <xf numFmtId="164" fontId="7" fillId="2" borderId="55" xfId="28" applyFont="true" applyBorder="true" applyAlignment="true" applyProtection="true">
      <alignment horizontal="center" vertical="bottom" textRotation="0" wrapText="true" indent="0" shrinkToFit="false"/>
      <protection locked="false" hidden="false"/>
    </xf>
    <xf numFmtId="169" fontId="7" fillId="7" borderId="32" xfId="25" applyFont="true" applyBorder="true" applyAlignment="true" applyProtection="true">
      <alignment horizontal="center" vertical="center" textRotation="0" wrapText="true" indent="0" shrinkToFit="false"/>
      <protection locked="false" hidden="false"/>
    </xf>
    <xf numFmtId="169" fontId="7" fillId="8" borderId="33" xfId="25" applyFont="true" applyBorder="true" applyAlignment="true" applyProtection="true">
      <alignment horizontal="center" vertical="center" textRotation="0" wrapText="true" indent="0" shrinkToFit="false"/>
      <protection locked="false" hidden="false"/>
    </xf>
    <xf numFmtId="166" fontId="7" fillId="9" borderId="56" xfId="19" applyFont="true" applyBorder="true" applyAlignment="true" applyProtection="true">
      <alignment horizontal="center" vertical="center" textRotation="0" wrapText="true" indent="0" shrinkToFit="false"/>
      <protection locked="false" hidden="false"/>
    </xf>
    <xf numFmtId="164" fontId="7" fillId="5" borderId="25" xfId="28" applyFont="true" applyBorder="true" applyAlignment="true" applyProtection="true">
      <alignment horizontal="center" vertical="bottom" textRotation="0" wrapText="true" indent="0" shrinkToFit="false"/>
      <protection locked="false" hidden="false"/>
    </xf>
    <xf numFmtId="164" fontId="7" fillId="5" borderId="26" xfId="28" applyFont="true" applyBorder="true" applyAlignment="true" applyProtection="true">
      <alignment horizontal="center" vertical="bottom" textRotation="0" wrapText="true" indent="0" shrinkToFit="false"/>
      <protection locked="false" hidden="false"/>
    </xf>
    <xf numFmtId="164" fontId="7" fillId="2" borderId="26" xfId="28" applyFont="true" applyBorder="true" applyAlignment="true" applyProtection="true">
      <alignment horizontal="center" vertical="bottom" textRotation="0" wrapText="true" indent="0" shrinkToFit="false"/>
      <protection locked="false" hidden="false"/>
    </xf>
    <xf numFmtId="164" fontId="9" fillId="2" borderId="26" xfId="28" applyFont="true" applyBorder="true" applyAlignment="true" applyProtection="true">
      <alignment horizontal="center" vertical="bottom" textRotation="0" wrapText="true" indent="0" shrinkToFit="false"/>
      <protection locked="false" hidden="false"/>
    </xf>
    <xf numFmtId="164" fontId="7" fillId="2" borderId="27" xfId="28" applyFont="true" applyBorder="true" applyAlignment="true" applyProtection="true">
      <alignment horizontal="center" vertical="bottom" textRotation="0" wrapText="true" indent="0" shrinkToFit="false"/>
      <protection locked="false" hidden="false"/>
    </xf>
    <xf numFmtId="164" fontId="7" fillId="6" borderId="8" xfId="25" applyFont="true" applyBorder="true" applyAlignment="true" applyProtection="true">
      <alignment horizontal="center" vertical="center" textRotation="0" wrapText="true" indent="0" shrinkToFit="false"/>
      <protection locked="false" hidden="false"/>
    </xf>
    <xf numFmtId="164" fontId="11" fillId="6" borderId="53" xfId="25" applyFont="true" applyBorder="true" applyAlignment="true" applyProtection="true">
      <alignment horizontal="center" vertical="center" textRotation="0" wrapText="true" indent="0" shrinkToFit="false"/>
      <protection locked="false" hidden="false"/>
    </xf>
    <xf numFmtId="166" fontId="7" fillId="2" borderId="12" xfId="28" applyFont="true" applyBorder="true" applyAlignment="true" applyProtection="true">
      <alignment horizontal="center" vertical="center" textRotation="0" wrapText="true" indent="0" shrinkToFit="false"/>
      <protection locked="false" hidden="false"/>
    </xf>
    <xf numFmtId="166" fontId="7" fillId="2" borderId="4" xfId="28" applyFont="true" applyBorder="true" applyAlignment="true" applyProtection="true">
      <alignment horizontal="center" vertical="center" textRotation="0" wrapText="true" indent="0" shrinkToFit="false"/>
      <protection locked="false" hidden="false"/>
    </xf>
    <xf numFmtId="166" fontId="7" fillId="2" borderId="5" xfId="28" applyFont="true" applyBorder="true" applyAlignment="true" applyProtection="true">
      <alignment horizontal="center" vertical="center" textRotation="0" wrapText="true" indent="0" shrinkToFit="false"/>
      <protection locked="false" hidden="false"/>
    </xf>
    <xf numFmtId="166" fontId="7" fillId="2" borderId="21" xfId="28" applyFont="true" applyBorder="true" applyAlignment="true" applyProtection="true">
      <alignment horizontal="center" vertical="center" textRotation="0" wrapText="true" indent="0" shrinkToFit="false"/>
      <protection locked="false" hidden="false"/>
    </xf>
    <xf numFmtId="166" fontId="7" fillId="2" borderId="23" xfId="28" applyFont="true" applyBorder="true" applyAlignment="true" applyProtection="true">
      <alignment horizontal="center" vertical="center" textRotation="0" wrapText="true" indent="0" shrinkToFit="false"/>
      <protection locked="false" hidden="false"/>
    </xf>
    <xf numFmtId="164" fontId="12" fillId="6" borderId="14" xfId="25" applyFont="true" applyBorder="true" applyAlignment="true" applyProtection="true">
      <alignment horizontal="center" vertical="center" textRotation="0" wrapText="true" indent="0" shrinkToFit="false"/>
      <protection locked="false" hidden="false"/>
    </xf>
    <xf numFmtId="164" fontId="7" fillId="5" borderId="4" xfId="25" applyFont="true" applyBorder="true" applyAlignment="true" applyProtection="true">
      <alignment horizontal="center" vertical="bottom" textRotation="0" wrapText="false" indent="0" shrinkToFit="false"/>
      <protection locked="false" hidden="false"/>
    </xf>
    <xf numFmtId="164" fontId="7" fillId="2" borderId="58" xfId="25" applyFont="true" applyBorder="true" applyAlignment="true" applyProtection="true">
      <alignment horizontal="center" vertical="center" textRotation="0" wrapText="true" indent="0" shrinkToFit="false"/>
      <protection locked="true" hidden="false"/>
    </xf>
    <xf numFmtId="164" fontId="7" fillId="2" borderId="0" xfId="25" applyFont="true" applyBorder="true" applyAlignment="true" applyProtection="true">
      <alignment horizontal="center" vertical="center" textRotation="0" wrapText="true" indent="0" shrinkToFit="false"/>
      <protection locked="true" hidden="false"/>
    </xf>
    <xf numFmtId="164" fontId="9" fillId="2" borderId="1" xfId="25" applyFont="true" applyBorder="true" applyAlignment="true" applyProtection="true">
      <alignment horizontal="left" vertical="top" textRotation="0" wrapText="true" indent="0" shrinkToFit="false"/>
      <protection locked="false" hidden="false"/>
    </xf>
    <xf numFmtId="164" fontId="9" fillId="2" borderId="59" xfId="25" applyFont="true" applyBorder="true" applyAlignment="true" applyProtection="true">
      <alignment horizontal="left" vertical="top" textRotation="0" wrapText="true" indent="0" shrinkToFit="false"/>
      <protection locked="false" hidden="false"/>
    </xf>
    <xf numFmtId="164" fontId="9" fillId="2" borderId="1" xfId="25" applyFont="true" applyBorder="true" applyAlignment="true" applyProtection="true">
      <alignment horizontal="justify" vertical="top" textRotation="0" wrapText="true" indent="0" shrinkToFit="false"/>
      <protection locked="false" hidden="false"/>
    </xf>
    <xf numFmtId="164" fontId="7" fillId="2" borderId="0" xfId="25" applyFont="true" applyBorder="true" applyAlignment="true" applyProtection="true">
      <alignment horizontal="justify" vertical="bottom" textRotation="0" wrapText="false" indent="0" shrinkToFit="false"/>
      <protection locked="false" hidden="false"/>
    </xf>
    <xf numFmtId="164" fontId="12" fillId="6" borderId="58" xfId="25" applyFont="true" applyBorder="true" applyAlignment="true" applyProtection="true">
      <alignment horizontal="center" vertical="center" textRotation="0" wrapText="true" indent="0" shrinkToFit="false"/>
      <protection locked="true" hidden="false"/>
    </xf>
    <xf numFmtId="164" fontId="11" fillId="6" borderId="58" xfId="25" applyFont="true" applyBorder="true" applyAlignment="true" applyProtection="true">
      <alignment horizontal="center" vertical="center" textRotation="0" wrapText="true" indent="0" shrinkToFit="false"/>
      <protection locked="false" hidden="false"/>
    </xf>
    <xf numFmtId="164" fontId="12" fillId="5" borderId="17" xfId="25" applyFont="true" applyBorder="true" applyAlignment="true" applyProtection="true">
      <alignment horizontal="center" vertical="center" textRotation="0" wrapText="true" indent="0" shrinkToFit="false"/>
      <protection locked="false" hidden="false"/>
    </xf>
    <xf numFmtId="164" fontId="12" fillId="5" borderId="42" xfId="25" applyFont="true" applyBorder="true" applyAlignment="true" applyProtection="true">
      <alignment horizontal="center" vertical="center" textRotation="0" wrapText="true" indent="0" shrinkToFit="false"/>
      <protection locked="false" hidden="false"/>
    </xf>
    <xf numFmtId="164" fontId="12" fillId="6" borderId="36" xfId="25" applyFont="true" applyBorder="true" applyAlignment="true" applyProtection="true">
      <alignment horizontal="center" vertical="center" textRotation="0" wrapText="true" indent="0" shrinkToFit="false"/>
      <protection locked="false" hidden="false"/>
    </xf>
    <xf numFmtId="164" fontId="12" fillId="6" borderId="42" xfId="25" applyFont="true" applyBorder="true" applyAlignment="true" applyProtection="true">
      <alignment horizontal="center" vertical="center" textRotation="0" wrapText="true" indent="0" shrinkToFit="false"/>
      <protection locked="false" hidden="false"/>
    </xf>
    <xf numFmtId="164" fontId="12" fillId="6" borderId="26" xfId="25" applyFont="true" applyBorder="true" applyAlignment="true" applyProtection="true">
      <alignment horizontal="center" vertical="center" textRotation="0" wrapText="true" indent="0" shrinkToFit="false"/>
      <protection locked="false" hidden="false"/>
    </xf>
    <xf numFmtId="164" fontId="11" fillId="6" borderId="50" xfId="25" applyFont="true" applyBorder="true" applyAlignment="true" applyProtection="true">
      <alignment horizontal="center" vertical="center" textRotation="0" wrapText="true" indent="0" shrinkToFit="false"/>
      <protection locked="false" hidden="false"/>
    </xf>
    <xf numFmtId="164" fontId="12" fillId="5" borderId="5" xfId="25" applyFont="true" applyBorder="true" applyAlignment="true" applyProtection="true">
      <alignment horizontal="center" vertical="center" textRotation="0" wrapText="true" indent="0" shrinkToFit="false"/>
      <protection locked="false" hidden="false"/>
    </xf>
    <xf numFmtId="164" fontId="12" fillId="5" borderId="48" xfId="25" applyFont="true" applyBorder="true" applyAlignment="true" applyProtection="true">
      <alignment horizontal="center" vertical="center" textRotation="0" wrapText="true" indent="0" shrinkToFit="false"/>
      <protection locked="false" hidden="false"/>
    </xf>
    <xf numFmtId="164" fontId="11" fillId="6" borderId="52" xfId="25" applyFont="true" applyBorder="true" applyAlignment="true" applyProtection="true">
      <alignment horizontal="center" vertical="center" textRotation="0" wrapText="true" indent="0" shrinkToFit="false"/>
      <protection locked="false" hidden="false"/>
    </xf>
    <xf numFmtId="164" fontId="11" fillId="6" borderId="58" xfId="25"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eading 2 1" xfId="20"/>
    <cellStyle name="Heading 3" xfId="21"/>
    <cellStyle name="Heading 1" xfId="22"/>
    <cellStyle name="Heading1 2" xfId="23"/>
    <cellStyle name="Millares 2" xfId="24"/>
    <cellStyle name="Normal 2" xfId="25"/>
    <cellStyle name="Normal 2 2" xfId="26"/>
    <cellStyle name="Normal 3" xfId="27"/>
    <cellStyle name="Porcentaje 2" xfId="28"/>
    <cellStyle name="Porcentaje 2 2" xfId="29"/>
    <cellStyle name="Porcentaje 3" xfId="30"/>
    <cellStyle name="Result 1" xfId="31"/>
    <cellStyle name="Result 2" xfId="32"/>
    <cellStyle name="Result2" xfId="33"/>
    <cellStyle name="Result2 2" xfId="34"/>
    <cellStyle name="Título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17" activeCellId="0" sqref="P17"/>
    </sheetView>
  </sheetViews>
  <sheetFormatPr defaultColWidth="4.84765625" defaultRowHeight="15" zeroHeight="false" outlineLevelRow="0" outlineLevelCol="0"/>
  <cols>
    <col collapsed="false" customWidth="true" hidden="false" outlineLevel="0" max="1" min="1" style="1" width="3.85"/>
    <col collapsed="false" customWidth="true" hidden="false" outlineLevel="0" max="2" min="2" style="1" width="18.27"/>
    <col collapsed="false" customWidth="true" hidden="false" outlineLevel="0" max="3" min="3" style="1" width="39.99"/>
    <col collapsed="false" customWidth="true" hidden="false" outlineLevel="0" max="4" min="4" style="1" width="22.7"/>
    <col collapsed="false" customWidth="true" hidden="false" outlineLevel="0" max="5" min="5" style="1" width="13.85"/>
    <col collapsed="false" customWidth="true" hidden="false" outlineLevel="0" max="6" min="6" style="2" width="20.99"/>
    <col collapsed="false" customWidth="true" hidden="false" outlineLevel="0" max="7" min="7" style="2" width="1.13"/>
    <col collapsed="false" customWidth="true" hidden="false" outlineLevel="0" max="8" min="8" style="3" width="11.7"/>
    <col collapsed="false" customWidth="true" hidden="false" outlineLevel="0" max="9" min="9" style="1" width="17.56"/>
    <col collapsed="false" customWidth="true" hidden="false" outlineLevel="0" max="10" min="10" style="1" width="12.7"/>
    <col collapsed="false" customWidth="true" hidden="false" outlineLevel="0" max="11" min="11" style="1" width="1.13"/>
    <col collapsed="false" customWidth="true" hidden="true" outlineLevel="0" max="15" min="12" style="1" width="14.7"/>
    <col collapsed="false" customWidth="true" hidden="false" outlineLevel="0" max="16" min="16" style="1" width="9.99"/>
    <col collapsed="false" customWidth="true" hidden="false" outlineLevel="0" max="17" min="17" style="2" width="8.49"/>
    <col collapsed="false" customWidth="true" hidden="false" outlineLevel="0" max="19" min="18" style="1" width="9.99"/>
    <col collapsed="false" customWidth="true" hidden="false" outlineLevel="0" max="20" min="20" style="2" width="9.99"/>
    <col collapsed="false" customWidth="true" hidden="false" outlineLevel="0" max="23" min="21" style="1" width="9.14"/>
    <col collapsed="false" customWidth="true" hidden="false" outlineLevel="0" max="24" min="24" style="2" width="9.27"/>
    <col collapsed="false" customWidth="true" hidden="false" outlineLevel="0" max="25" min="25" style="2" width="8.49"/>
    <col collapsed="false" customWidth="true" hidden="false" outlineLevel="0" max="26" min="26" style="2" width="8.85"/>
    <col collapsed="false" customWidth="true" hidden="false" outlineLevel="0" max="27" min="27" style="2" width="8.49"/>
    <col collapsed="false" customWidth="true" hidden="false" outlineLevel="0" max="253" min="28" style="1" width="14.49"/>
    <col collapsed="false" customWidth="false" hidden="false" outlineLevel="0" max="257" min="254" style="1" width="4.85"/>
  </cols>
  <sheetData>
    <row r="1" customFormat="false" ht="29.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29.1"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c r="X3" s="13"/>
      <c r="Y3" s="13"/>
      <c r="Z3" s="13"/>
      <c r="AA3" s="13"/>
    </row>
    <row r="4" s="20" customFormat="true" ht="29.1" hidden="false" customHeight="true" outlineLevel="0" collapsed="false">
      <c r="A4" s="5"/>
      <c r="B4" s="6"/>
      <c r="C4" s="7"/>
      <c r="D4" s="7"/>
      <c r="E4" s="8"/>
      <c r="F4" s="9"/>
      <c r="G4" s="14"/>
      <c r="H4" s="15" t="s">
        <v>9</v>
      </c>
      <c r="I4" s="16" t="s">
        <v>10</v>
      </c>
      <c r="J4" s="16" t="s">
        <v>11</v>
      </c>
      <c r="K4" s="17"/>
      <c r="L4" s="18" t="n">
        <v>43101</v>
      </c>
      <c r="M4" s="18" t="n">
        <v>43132</v>
      </c>
      <c r="N4" s="18" t="n">
        <v>43160</v>
      </c>
      <c r="O4" s="18" t="n">
        <v>43191</v>
      </c>
      <c r="P4" s="18" t="s">
        <v>12</v>
      </c>
      <c r="Q4" s="19" t="s">
        <v>13</v>
      </c>
      <c r="R4" s="18" t="s">
        <v>14</v>
      </c>
      <c r="S4" s="18" t="s">
        <v>15</v>
      </c>
      <c r="T4" s="18" t="s">
        <v>16</v>
      </c>
      <c r="U4" s="19" t="s">
        <v>17</v>
      </c>
      <c r="V4" s="18" t="s">
        <v>18</v>
      </c>
      <c r="W4" s="18" t="s">
        <v>19</v>
      </c>
      <c r="X4" s="18" t="s">
        <v>20</v>
      </c>
      <c r="Y4" s="18" t="s">
        <v>21</v>
      </c>
      <c r="Z4" s="18" t="s">
        <v>22</v>
      </c>
      <c r="AA4" s="19" t="s">
        <v>23</v>
      </c>
    </row>
    <row r="5" s="20" customFormat="true" ht="50.25" hidden="false" customHeight="true" outlineLevel="0" collapsed="false">
      <c r="A5" s="21" t="n">
        <v>1</v>
      </c>
      <c r="B5" s="22" t="s">
        <v>24</v>
      </c>
      <c r="C5" s="23" t="s">
        <v>25</v>
      </c>
      <c r="D5" s="24" t="s">
        <v>26</v>
      </c>
      <c r="E5" s="24" t="s">
        <v>27</v>
      </c>
      <c r="F5" s="25" t="s">
        <v>28</v>
      </c>
      <c r="G5" s="26"/>
      <c r="H5" s="27" t="s">
        <v>29</v>
      </c>
      <c r="I5" s="28" t="s">
        <v>30</v>
      </c>
      <c r="J5" s="29" t="s">
        <v>31</v>
      </c>
      <c r="K5" s="10"/>
      <c r="L5" s="30"/>
      <c r="M5" s="31"/>
      <c r="N5" s="32"/>
      <c r="O5" s="32"/>
      <c r="P5" s="33" t="n">
        <v>26</v>
      </c>
      <c r="Q5" s="34" t="n">
        <v>27</v>
      </c>
      <c r="R5" s="34" t="n">
        <v>26</v>
      </c>
      <c r="S5" s="34" t="n">
        <v>22</v>
      </c>
      <c r="T5" s="34" t="n">
        <v>38</v>
      </c>
      <c r="U5" s="34" t="n">
        <v>51</v>
      </c>
      <c r="V5" s="34" t="n">
        <v>37</v>
      </c>
      <c r="W5" s="34" t="n">
        <v>34</v>
      </c>
      <c r="X5" s="34" t="n">
        <v>41</v>
      </c>
      <c r="Y5" s="34" t="n">
        <v>46</v>
      </c>
      <c r="Z5" s="35" t="n">
        <v>46</v>
      </c>
      <c r="AA5" s="36" t="n">
        <v>19</v>
      </c>
    </row>
    <row r="6" customFormat="false" ht="28.35" hidden="false" customHeight="false" outlineLevel="0" collapsed="false">
      <c r="A6" s="37" t="n">
        <v>2</v>
      </c>
      <c r="B6" s="22"/>
      <c r="C6" s="23" t="s">
        <v>32</v>
      </c>
      <c r="D6" s="24" t="s">
        <v>33</v>
      </c>
      <c r="E6" s="24" t="s">
        <v>27</v>
      </c>
      <c r="F6" s="25" t="s">
        <v>28</v>
      </c>
      <c r="G6" s="26"/>
      <c r="H6" s="27" t="s">
        <v>34</v>
      </c>
      <c r="I6" s="28" t="s">
        <v>35</v>
      </c>
      <c r="J6" s="29" t="s">
        <v>36</v>
      </c>
      <c r="K6" s="38"/>
      <c r="L6" s="39"/>
      <c r="M6" s="40"/>
      <c r="N6" s="41"/>
      <c r="O6" s="41"/>
      <c r="P6" s="33" t="n">
        <v>25</v>
      </c>
      <c r="Q6" s="34" t="n">
        <v>24</v>
      </c>
      <c r="R6" s="34" t="n">
        <v>23</v>
      </c>
      <c r="S6" s="34" t="n">
        <v>21</v>
      </c>
      <c r="T6" s="34" t="n">
        <v>33</v>
      </c>
      <c r="U6" s="34" t="n">
        <v>46</v>
      </c>
      <c r="V6" s="34" t="n">
        <v>32</v>
      </c>
      <c r="W6" s="34" t="n">
        <v>32</v>
      </c>
      <c r="X6" s="34" t="n">
        <v>34</v>
      </c>
      <c r="Y6" s="34" t="n">
        <v>41</v>
      </c>
      <c r="Z6" s="35" t="n">
        <v>43</v>
      </c>
      <c r="AA6" s="36" t="n">
        <v>17</v>
      </c>
    </row>
    <row r="7" customFormat="false" ht="32.1" hidden="false" customHeight="true" outlineLevel="0" collapsed="false">
      <c r="A7" s="37" t="n">
        <v>3</v>
      </c>
      <c r="B7" s="22"/>
      <c r="C7" s="23" t="s">
        <v>37</v>
      </c>
      <c r="D7" s="42"/>
      <c r="E7" s="24" t="s">
        <v>27</v>
      </c>
      <c r="F7" s="25" t="s">
        <v>28</v>
      </c>
      <c r="G7" s="26"/>
      <c r="H7" s="43" t="s">
        <v>38</v>
      </c>
      <c r="I7" s="44" t="s">
        <v>39</v>
      </c>
      <c r="J7" s="45" t="s">
        <v>40</v>
      </c>
      <c r="K7" s="46"/>
      <c r="L7" s="39"/>
      <c r="M7" s="40"/>
      <c r="N7" s="41"/>
      <c r="O7" s="41"/>
      <c r="P7" s="33" t="n">
        <v>6</v>
      </c>
      <c r="Q7" s="34" t="n">
        <v>8</v>
      </c>
      <c r="R7" s="34" t="n">
        <v>6</v>
      </c>
      <c r="S7" s="34" t="n">
        <v>6</v>
      </c>
      <c r="T7" s="34" t="n">
        <v>14</v>
      </c>
      <c r="U7" s="34" t="n">
        <v>15</v>
      </c>
      <c r="V7" s="34" t="n">
        <v>11</v>
      </c>
      <c r="W7" s="34" t="n">
        <v>10</v>
      </c>
      <c r="X7" s="34" t="n">
        <v>5</v>
      </c>
      <c r="Y7" s="34" t="n">
        <v>15</v>
      </c>
      <c r="Z7" s="35" t="n">
        <v>21</v>
      </c>
      <c r="AA7" s="36" t="n">
        <v>4</v>
      </c>
    </row>
    <row r="8" customFormat="false" ht="32.1" hidden="false" customHeight="true" outlineLevel="0" collapsed="false">
      <c r="A8" s="37" t="n">
        <v>4</v>
      </c>
      <c r="B8" s="22"/>
      <c r="C8" s="23" t="s">
        <v>41</v>
      </c>
      <c r="D8" s="42"/>
      <c r="E8" s="24" t="s">
        <v>27</v>
      </c>
      <c r="F8" s="25" t="s">
        <v>28</v>
      </c>
      <c r="G8" s="26"/>
      <c r="H8" s="47" t="s">
        <v>42</v>
      </c>
      <c r="I8" s="48" t="s">
        <v>43</v>
      </c>
      <c r="J8" s="49" t="s">
        <v>44</v>
      </c>
      <c r="K8" s="46"/>
      <c r="L8" s="39"/>
      <c r="M8" s="40"/>
      <c r="N8" s="41"/>
      <c r="O8" s="41"/>
      <c r="P8" s="33" t="n">
        <v>16</v>
      </c>
      <c r="Q8" s="34" t="n">
        <v>14</v>
      </c>
      <c r="R8" s="34" t="n">
        <v>14</v>
      </c>
      <c r="S8" s="34" t="n">
        <v>14</v>
      </c>
      <c r="T8" s="34" t="n">
        <v>17</v>
      </c>
      <c r="U8" s="34" t="n">
        <v>30</v>
      </c>
      <c r="V8" s="34" t="n">
        <v>20</v>
      </c>
      <c r="W8" s="34" t="n">
        <v>20</v>
      </c>
      <c r="X8" s="34" t="n">
        <v>25</v>
      </c>
      <c r="Y8" s="34" t="n">
        <v>24</v>
      </c>
      <c r="Z8" s="35" t="n">
        <v>21</v>
      </c>
      <c r="AA8" s="36" t="n">
        <v>11</v>
      </c>
    </row>
    <row r="9" customFormat="false" ht="32.1" hidden="false" customHeight="true" outlineLevel="0" collapsed="false">
      <c r="A9" s="37" t="n">
        <v>5</v>
      </c>
      <c r="B9" s="22"/>
      <c r="C9" s="23" t="s">
        <v>45</v>
      </c>
      <c r="D9" s="42"/>
      <c r="E9" s="24" t="s">
        <v>27</v>
      </c>
      <c r="F9" s="25" t="s">
        <v>28</v>
      </c>
      <c r="G9" s="50"/>
      <c r="H9" s="51" t="s">
        <v>46</v>
      </c>
      <c r="I9" s="51" t="s">
        <v>47</v>
      </c>
      <c r="J9" s="51" t="s">
        <v>48</v>
      </c>
      <c r="K9" s="46"/>
      <c r="L9" s="39"/>
      <c r="M9" s="40"/>
      <c r="N9" s="41"/>
      <c r="O9" s="41"/>
      <c r="P9" s="33" t="n">
        <v>3</v>
      </c>
      <c r="Q9" s="34" t="n">
        <v>2</v>
      </c>
      <c r="R9" s="34" t="n">
        <v>3</v>
      </c>
      <c r="S9" s="34" t="n">
        <v>1</v>
      </c>
      <c r="T9" s="34" t="n">
        <v>2</v>
      </c>
      <c r="U9" s="34" t="n">
        <v>1</v>
      </c>
      <c r="V9" s="34" t="n">
        <v>1</v>
      </c>
      <c r="W9" s="34" t="n">
        <v>2</v>
      </c>
      <c r="X9" s="34" t="n">
        <v>4</v>
      </c>
      <c r="Y9" s="34" t="n">
        <v>2</v>
      </c>
      <c r="Z9" s="35" t="n">
        <v>1</v>
      </c>
      <c r="AA9" s="36" t="n">
        <v>1</v>
      </c>
    </row>
    <row r="10" customFormat="false" ht="32.1" hidden="false" customHeight="true" outlineLevel="0" collapsed="false">
      <c r="A10" s="37" t="n">
        <v>6</v>
      </c>
      <c r="B10" s="22"/>
      <c r="C10" s="23" t="s">
        <v>49</v>
      </c>
      <c r="D10" s="42"/>
      <c r="E10" s="24" t="s">
        <v>27</v>
      </c>
      <c r="F10" s="25" t="s">
        <v>28</v>
      </c>
      <c r="G10" s="26"/>
      <c r="H10" s="27" t="s">
        <v>50</v>
      </c>
      <c r="I10" s="28" t="s">
        <v>51</v>
      </c>
      <c r="J10" s="29" t="s">
        <v>52</v>
      </c>
      <c r="K10" s="46"/>
      <c r="L10" s="39"/>
      <c r="M10" s="40"/>
      <c r="N10" s="41"/>
      <c r="O10" s="41"/>
      <c r="P10" s="33" t="n">
        <v>8</v>
      </c>
      <c r="Q10" s="34" t="n">
        <v>8</v>
      </c>
      <c r="R10" s="34" t="n">
        <v>8</v>
      </c>
      <c r="S10" s="34" t="n">
        <v>2</v>
      </c>
      <c r="T10" s="34" t="n">
        <v>6</v>
      </c>
      <c r="U10" s="34" t="n">
        <v>7</v>
      </c>
      <c r="V10" s="34" t="n">
        <v>14</v>
      </c>
      <c r="W10" s="34" t="n">
        <v>10</v>
      </c>
      <c r="X10" s="34" t="n">
        <v>17</v>
      </c>
      <c r="Y10" s="34" t="n">
        <v>8</v>
      </c>
      <c r="Z10" s="35" t="n">
        <v>9</v>
      </c>
      <c r="AA10" s="36" t="n">
        <v>14</v>
      </c>
    </row>
    <row r="11" customFormat="false" ht="41" hidden="false" customHeight="false" outlineLevel="0" collapsed="false">
      <c r="A11" s="37" t="n">
        <v>7</v>
      </c>
      <c r="B11" s="22"/>
      <c r="C11" s="23" t="s">
        <v>53</v>
      </c>
      <c r="D11" s="24" t="s">
        <v>54</v>
      </c>
      <c r="E11" s="24" t="s">
        <v>27</v>
      </c>
      <c r="F11" s="25" t="s">
        <v>28</v>
      </c>
      <c r="G11" s="26"/>
      <c r="H11" s="27" t="s">
        <v>55</v>
      </c>
      <c r="I11" s="28" t="s">
        <v>56</v>
      </c>
      <c r="J11" s="29" t="s">
        <v>29</v>
      </c>
      <c r="K11" s="52"/>
      <c r="L11" s="39"/>
      <c r="M11" s="40"/>
      <c r="N11" s="41"/>
      <c r="O11" s="41"/>
      <c r="P11" s="33" t="n">
        <v>23</v>
      </c>
      <c r="Q11" s="34" t="n">
        <v>30</v>
      </c>
      <c r="R11" s="34" t="n">
        <v>27</v>
      </c>
      <c r="S11" s="34" t="n">
        <v>32</v>
      </c>
      <c r="T11" s="34" t="n">
        <v>42</v>
      </c>
      <c r="U11" s="34" t="n">
        <v>55</v>
      </c>
      <c r="V11" s="34" t="n">
        <v>33</v>
      </c>
      <c r="W11" s="34" t="n">
        <v>53</v>
      </c>
      <c r="X11" s="34" t="n">
        <v>49</v>
      </c>
      <c r="Y11" s="34" t="n">
        <v>46</v>
      </c>
      <c r="Z11" s="35" t="n">
        <v>27</v>
      </c>
      <c r="AA11" s="36" t="n">
        <v>23</v>
      </c>
    </row>
    <row r="12" customFormat="false" ht="35.25" hidden="false" customHeight="true" outlineLevel="0" collapsed="false">
      <c r="A12" s="37" t="n">
        <v>8</v>
      </c>
      <c r="B12" s="22"/>
      <c r="C12" s="53" t="s">
        <v>57</v>
      </c>
      <c r="D12" s="54"/>
      <c r="E12" s="55" t="s">
        <v>27</v>
      </c>
      <c r="F12" s="56" t="s">
        <v>28</v>
      </c>
      <c r="G12" s="50"/>
      <c r="H12" s="51"/>
      <c r="I12" s="51"/>
      <c r="J12" s="51"/>
      <c r="K12" s="57"/>
      <c r="L12" s="39"/>
      <c r="M12" s="40"/>
      <c r="N12" s="41"/>
      <c r="O12" s="58"/>
      <c r="P12" s="59" t="n">
        <v>899</v>
      </c>
      <c r="Q12" s="60" t="n">
        <v>896</v>
      </c>
      <c r="R12" s="60" t="n">
        <v>895</v>
      </c>
      <c r="S12" s="60" t="n">
        <v>885</v>
      </c>
      <c r="T12" s="60" t="n">
        <v>881</v>
      </c>
      <c r="U12" s="60" t="n">
        <v>877</v>
      </c>
      <c r="V12" s="60" t="n">
        <v>881</v>
      </c>
      <c r="W12" s="60" t="n">
        <v>862</v>
      </c>
      <c r="X12" s="60" t="n">
        <v>854</v>
      </c>
      <c r="Y12" s="60" t="n">
        <v>854</v>
      </c>
      <c r="Z12" s="61" t="n">
        <v>873</v>
      </c>
      <c r="AA12" s="62" t="n">
        <v>869</v>
      </c>
    </row>
    <row r="13" customFormat="false" ht="37.5" hidden="false" customHeight="true" outlineLevel="0" collapsed="false">
      <c r="A13" s="37" t="n">
        <v>9</v>
      </c>
      <c r="B13" s="22"/>
      <c r="C13" s="23" t="s">
        <v>58</v>
      </c>
      <c r="D13" s="42"/>
      <c r="E13" s="24" t="s">
        <v>27</v>
      </c>
      <c r="F13" s="25" t="s">
        <v>28</v>
      </c>
      <c r="G13" s="26"/>
      <c r="H13" s="27" t="s">
        <v>59</v>
      </c>
      <c r="I13" s="28" t="s">
        <v>60</v>
      </c>
      <c r="J13" s="29" t="s">
        <v>61</v>
      </c>
      <c r="K13" s="63"/>
      <c r="L13" s="64"/>
      <c r="M13" s="65"/>
      <c r="N13" s="58"/>
      <c r="O13" s="58"/>
      <c r="P13" s="59" t="n">
        <v>829</v>
      </c>
      <c r="Q13" s="60" t="n">
        <v>824</v>
      </c>
      <c r="R13" s="60" t="n">
        <v>824</v>
      </c>
      <c r="S13" s="60" t="n">
        <v>802</v>
      </c>
      <c r="T13" s="60" t="n">
        <v>783</v>
      </c>
      <c r="U13" s="60" t="n">
        <v>766</v>
      </c>
      <c r="V13" s="60" t="n">
        <v>764</v>
      </c>
      <c r="W13" s="60" t="n">
        <v>733</v>
      </c>
      <c r="X13" s="60" t="n">
        <v>708</v>
      </c>
      <c r="Y13" s="60" t="n">
        <v>699</v>
      </c>
      <c r="Z13" s="61" t="n">
        <v>707</v>
      </c>
      <c r="AA13" s="62" t="n">
        <v>698</v>
      </c>
    </row>
    <row r="14" customFormat="false" ht="37.5" hidden="false" customHeight="true" outlineLevel="0" collapsed="false">
      <c r="A14" s="66" t="n">
        <v>10</v>
      </c>
      <c r="B14" s="22"/>
      <c r="C14" s="67" t="s">
        <v>62</v>
      </c>
      <c r="D14" s="68"/>
      <c r="E14" s="69" t="s">
        <v>27</v>
      </c>
      <c r="F14" s="70" t="s">
        <v>28</v>
      </c>
      <c r="G14" s="71"/>
      <c r="H14" s="72"/>
      <c r="I14" s="72"/>
      <c r="J14" s="72"/>
      <c r="K14" s="63"/>
      <c r="L14" s="64"/>
      <c r="M14" s="65"/>
      <c r="N14" s="58"/>
      <c r="O14" s="58"/>
      <c r="P14" s="59" t="n">
        <v>70</v>
      </c>
      <c r="Q14" s="60" t="n">
        <v>72</v>
      </c>
      <c r="R14" s="60" t="n">
        <v>71</v>
      </c>
      <c r="S14" s="60" t="n">
        <v>83</v>
      </c>
      <c r="T14" s="60" t="n">
        <v>98</v>
      </c>
      <c r="U14" s="60" t="n">
        <v>111</v>
      </c>
      <c r="V14" s="60" t="n">
        <v>117</v>
      </c>
      <c r="W14" s="60" t="n">
        <v>129</v>
      </c>
      <c r="X14" s="60" t="n">
        <v>146</v>
      </c>
      <c r="Y14" s="60" t="n">
        <v>155</v>
      </c>
      <c r="Z14" s="61" t="n">
        <v>166</v>
      </c>
      <c r="AA14" s="62" t="n">
        <v>171</v>
      </c>
    </row>
    <row r="15" customFormat="false" ht="55.9" hidden="false" customHeight="true" outlineLevel="0" collapsed="false">
      <c r="A15" s="73" t="n">
        <v>12</v>
      </c>
      <c r="B15" s="22"/>
      <c r="C15" s="23" t="s">
        <v>63</v>
      </c>
      <c r="D15" s="24" t="s">
        <v>64</v>
      </c>
      <c r="E15" s="24" t="s">
        <v>27</v>
      </c>
      <c r="F15" s="25" t="s">
        <v>28</v>
      </c>
      <c r="G15" s="74"/>
      <c r="H15" s="27" t="s">
        <v>65</v>
      </c>
      <c r="I15" s="75" t="s">
        <v>66</v>
      </c>
      <c r="J15" s="76" t="s">
        <v>67</v>
      </c>
      <c r="K15" s="77"/>
      <c r="L15" s="78" t="e">
        <f aca="false">(L11/L5)*100</f>
        <v>#DIV/0!</v>
      </c>
      <c r="M15" s="79" t="e">
        <f aca="false">(M11/M5)*100</f>
        <v>#DIV/0!</v>
      </c>
      <c r="N15" s="79" t="e">
        <f aca="false">(N11/N5)*100</f>
        <v>#DIV/0!</v>
      </c>
      <c r="O15" s="80" t="e">
        <f aca="false">(O11/O5)*100</f>
        <v>#DIV/0!</v>
      </c>
      <c r="P15" s="81" t="n">
        <f aca="false">(P11/P5)</f>
        <v>0.884615384615385</v>
      </c>
      <c r="Q15" s="82" t="n">
        <f aca="false">(Q11/Q5)</f>
        <v>1.11111111111111</v>
      </c>
      <c r="R15" s="82" t="n">
        <f aca="false">(R11/R5)</f>
        <v>1.03846153846154</v>
      </c>
      <c r="S15" s="82" t="n">
        <f aca="false">(S11/S5)</f>
        <v>1.45454545454545</v>
      </c>
      <c r="T15" s="82" t="n">
        <f aca="false">(T11/T5)</f>
        <v>1.10526315789474</v>
      </c>
      <c r="U15" s="82" t="n">
        <f aca="false">(U11/U5)</f>
        <v>1.07843137254902</v>
      </c>
      <c r="V15" s="82" t="n">
        <f aca="false">(V11/V5)</f>
        <v>0.891891891891892</v>
      </c>
      <c r="W15" s="82" t="n">
        <f aca="false">(W11/W5)</f>
        <v>1.55882352941176</v>
      </c>
      <c r="X15" s="82" t="n">
        <f aca="false">(X11/X5)</f>
        <v>1.19512195121951</v>
      </c>
      <c r="Y15" s="82" t="n">
        <f aca="false">(Y11/Y5)</f>
        <v>1</v>
      </c>
      <c r="Z15" s="83" t="n">
        <f aca="false">(Z11/Z5)</f>
        <v>0.586956521739131</v>
      </c>
      <c r="AA15" s="84" t="n">
        <f aca="false">(AA11/AA5)</f>
        <v>1.21052631578947</v>
      </c>
    </row>
    <row r="16" customFormat="false" ht="32.1" hidden="false" customHeight="true" outlineLevel="0" collapsed="false">
      <c r="A16" s="85" t="n">
        <v>13</v>
      </c>
      <c r="B16" s="86" t="s">
        <v>68</v>
      </c>
      <c r="C16" s="87" t="s">
        <v>69</v>
      </c>
      <c r="D16" s="88" t="s">
        <v>70</v>
      </c>
      <c r="E16" s="88" t="s">
        <v>71</v>
      </c>
      <c r="F16" s="89" t="s">
        <v>72</v>
      </c>
      <c r="G16" s="90"/>
      <c r="H16" s="43" t="s">
        <v>73</v>
      </c>
      <c r="I16" s="44" t="s">
        <v>74</v>
      </c>
      <c r="J16" s="45" t="s">
        <v>75</v>
      </c>
      <c r="K16" s="91"/>
      <c r="L16" s="92"/>
      <c r="M16" s="92"/>
      <c r="N16" s="92"/>
      <c r="O16" s="93"/>
      <c r="P16" s="59" t="n">
        <v>36</v>
      </c>
      <c r="Q16" s="60" t="n">
        <v>37</v>
      </c>
      <c r="R16" s="60" t="n">
        <v>34</v>
      </c>
      <c r="S16" s="60" t="n">
        <v>47</v>
      </c>
      <c r="T16" s="60" t="n">
        <v>32</v>
      </c>
      <c r="U16" s="60" t="n">
        <v>45</v>
      </c>
      <c r="V16" s="60" t="n">
        <v>43</v>
      </c>
      <c r="W16" s="60" t="n">
        <v>31</v>
      </c>
      <c r="X16" s="60" t="n">
        <v>20</v>
      </c>
      <c r="Y16" s="60" t="n">
        <v>44</v>
      </c>
      <c r="Z16" s="61" t="n">
        <v>34</v>
      </c>
      <c r="AA16" s="62" t="n">
        <v>23</v>
      </c>
    </row>
    <row r="17" customFormat="false" ht="32.1" hidden="false" customHeight="true" outlineLevel="0" collapsed="false">
      <c r="A17" s="85"/>
      <c r="B17" s="86"/>
      <c r="C17" s="87"/>
      <c r="D17" s="88"/>
      <c r="E17" s="88"/>
      <c r="F17" s="94" t="s">
        <v>76</v>
      </c>
      <c r="G17" s="90"/>
      <c r="H17" s="95" t="s">
        <v>77</v>
      </c>
      <c r="I17" s="96" t="s">
        <v>78</v>
      </c>
      <c r="J17" s="97" t="s">
        <v>79</v>
      </c>
      <c r="K17" s="98"/>
      <c r="L17" s="40"/>
      <c r="M17" s="40"/>
      <c r="N17" s="40"/>
      <c r="O17" s="41"/>
      <c r="P17" s="59" t="n">
        <v>26</v>
      </c>
      <c r="Q17" s="60" t="n">
        <v>24</v>
      </c>
      <c r="R17" s="60" t="n">
        <v>37</v>
      </c>
      <c r="S17" s="60" t="n">
        <v>47</v>
      </c>
      <c r="T17" s="60" t="n">
        <v>30</v>
      </c>
      <c r="U17" s="60" t="n">
        <v>20</v>
      </c>
      <c r="V17" s="60" t="n">
        <v>20</v>
      </c>
      <c r="W17" s="60" t="n">
        <v>22</v>
      </c>
      <c r="X17" s="60" t="n">
        <v>34</v>
      </c>
      <c r="Y17" s="60" t="n">
        <v>29</v>
      </c>
      <c r="Z17" s="61" t="n">
        <v>28</v>
      </c>
      <c r="AA17" s="62" t="n">
        <v>20</v>
      </c>
    </row>
    <row r="18" customFormat="false" ht="32.1" hidden="false" customHeight="true" outlineLevel="0" collapsed="false">
      <c r="A18" s="85"/>
      <c r="B18" s="86"/>
      <c r="C18" s="87"/>
      <c r="D18" s="88"/>
      <c r="E18" s="88"/>
      <c r="F18" s="99" t="s">
        <v>80</v>
      </c>
      <c r="G18" s="100"/>
      <c r="H18" s="101" t="s">
        <v>81</v>
      </c>
      <c r="I18" s="48" t="s">
        <v>82</v>
      </c>
      <c r="J18" s="102" t="s">
        <v>83</v>
      </c>
      <c r="K18" s="103"/>
      <c r="L18" s="104"/>
      <c r="M18" s="104"/>
      <c r="N18" s="104"/>
      <c r="O18" s="105"/>
      <c r="P18" s="59" t="n">
        <v>0</v>
      </c>
      <c r="Q18" s="60" t="n">
        <v>0</v>
      </c>
      <c r="R18" s="60" t="n">
        <v>0</v>
      </c>
      <c r="S18" s="60" t="n">
        <v>0</v>
      </c>
      <c r="T18" s="60" t="n">
        <v>0</v>
      </c>
      <c r="U18" s="60" t="n">
        <v>0</v>
      </c>
      <c r="V18" s="60" t="n">
        <v>0</v>
      </c>
      <c r="W18" s="60" t="n">
        <v>0</v>
      </c>
      <c r="X18" s="60" t="n">
        <v>0</v>
      </c>
      <c r="Y18" s="60" t="n">
        <v>0</v>
      </c>
      <c r="Z18" s="61" t="n">
        <v>0</v>
      </c>
      <c r="AA18" s="62" t="n">
        <v>0</v>
      </c>
    </row>
    <row r="19" customFormat="false" ht="41" hidden="false" customHeight="false" outlineLevel="0" collapsed="false">
      <c r="A19" s="85" t="n">
        <v>14</v>
      </c>
      <c r="B19" s="86"/>
      <c r="C19" s="106" t="s">
        <v>84</v>
      </c>
      <c r="D19" s="107" t="s">
        <v>85</v>
      </c>
      <c r="E19" s="108" t="s">
        <v>27</v>
      </c>
      <c r="F19" s="108" t="s">
        <v>86</v>
      </c>
      <c r="G19" s="100"/>
      <c r="H19" s="27" t="s">
        <v>87</v>
      </c>
      <c r="I19" s="28" t="s">
        <v>88</v>
      </c>
      <c r="J19" s="29" t="s">
        <v>89</v>
      </c>
      <c r="K19" s="109"/>
      <c r="L19" s="60"/>
      <c r="M19" s="60"/>
      <c r="N19" s="60"/>
      <c r="O19" s="110"/>
      <c r="P19" s="33" t="n">
        <v>2004</v>
      </c>
      <c r="Q19" s="34" t="n">
        <v>2004</v>
      </c>
      <c r="R19" s="34" t="n">
        <v>2004</v>
      </c>
      <c r="S19" s="34" t="n">
        <v>2004</v>
      </c>
      <c r="T19" s="34" t="n">
        <v>2004</v>
      </c>
      <c r="U19" s="34" t="n">
        <v>2004</v>
      </c>
      <c r="V19" s="34" t="n">
        <v>2004</v>
      </c>
      <c r="W19" s="34" t="n">
        <v>2004</v>
      </c>
      <c r="X19" s="34" t="n">
        <v>2004</v>
      </c>
      <c r="Y19" s="34" t="n">
        <v>2004</v>
      </c>
      <c r="Z19" s="35" t="n">
        <v>2004</v>
      </c>
      <c r="AA19" s="36" t="n">
        <v>2004</v>
      </c>
    </row>
    <row r="20" customFormat="false" ht="36.75" hidden="false" customHeight="true" outlineLevel="0" collapsed="false">
      <c r="A20" s="85" t="n">
        <v>15</v>
      </c>
      <c r="B20" s="86"/>
      <c r="C20" s="106" t="s">
        <v>90</v>
      </c>
      <c r="D20" s="111" t="s">
        <v>91</v>
      </c>
      <c r="E20" s="108" t="s">
        <v>92</v>
      </c>
      <c r="F20" s="112" t="s">
        <v>93</v>
      </c>
      <c r="G20" s="113"/>
      <c r="H20" s="43" t="s">
        <v>73</v>
      </c>
      <c r="I20" s="44" t="s">
        <v>94</v>
      </c>
      <c r="J20" s="114" t="s">
        <v>75</v>
      </c>
      <c r="K20" s="91"/>
      <c r="L20" s="31"/>
      <c r="M20" s="31"/>
      <c r="N20" s="31"/>
      <c r="O20" s="32"/>
      <c r="P20" s="30" t="n">
        <v>15</v>
      </c>
      <c r="Q20" s="31" t="n">
        <v>17</v>
      </c>
      <c r="R20" s="31" t="n">
        <v>17</v>
      </c>
      <c r="S20" s="31" t="n">
        <v>19</v>
      </c>
      <c r="T20" s="31" t="n">
        <v>19</v>
      </c>
      <c r="U20" s="31" t="n">
        <v>21</v>
      </c>
      <c r="V20" s="31" t="n">
        <v>21</v>
      </c>
      <c r="W20" s="31" t="n">
        <v>20</v>
      </c>
      <c r="X20" s="31" t="n">
        <v>23</v>
      </c>
      <c r="Y20" s="31" t="n">
        <v>22</v>
      </c>
      <c r="Z20" s="115" t="n">
        <v>23</v>
      </c>
      <c r="AA20" s="116" t="n">
        <v>27</v>
      </c>
    </row>
    <row r="21" customFormat="false" ht="21" hidden="false" customHeight="true" outlineLevel="0" collapsed="false">
      <c r="A21" s="85"/>
      <c r="B21" s="86"/>
      <c r="C21" s="106"/>
      <c r="D21" s="111"/>
      <c r="E21" s="108"/>
      <c r="F21" s="117" t="s">
        <v>76</v>
      </c>
      <c r="G21" s="118"/>
      <c r="H21" s="47" t="s">
        <v>77</v>
      </c>
      <c r="I21" s="48" t="s">
        <v>95</v>
      </c>
      <c r="J21" s="119" t="s">
        <v>96</v>
      </c>
      <c r="K21" s="98"/>
      <c r="L21" s="40"/>
      <c r="M21" s="40"/>
      <c r="N21" s="40"/>
      <c r="O21" s="41"/>
      <c r="P21" s="120" t="n">
        <v>15</v>
      </c>
      <c r="Q21" s="104" t="n">
        <v>16</v>
      </c>
      <c r="R21" s="104" t="n">
        <v>16</v>
      </c>
      <c r="S21" s="104" t="n">
        <v>14</v>
      </c>
      <c r="T21" s="104" t="n">
        <v>14</v>
      </c>
      <c r="U21" s="104" t="n">
        <v>13</v>
      </c>
      <c r="V21" s="104" t="n">
        <v>12</v>
      </c>
      <c r="W21" s="104" t="n">
        <v>11</v>
      </c>
      <c r="X21" s="104" t="n">
        <v>10</v>
      </c>
      <c r="Y21" s="104" t="n">
        <v>9</v>
      </c>
      <c r="Z21" s="121" t="n">
        <v>9</v>
      </c>
      <c r="AA21" s="122" t="n">
        <v>9</v>
      </c>
    </row>
    <row r="22" customFormat="false" ht="23.25" hidden="false" customHeight="true" outlineLevel="0" collapsed="false">
      <c r="A22" s="85"/>
      <c r="B22" s="86"/>
      <c r="C22" s="106"/>
      <c r="D22" s="111"/>
      <c r="E22" s="108"/>
      <c r="F22" s="117"/>
      <c r="G22" s="118"/>
      <c r="H22" s="47"/>
      <c r="I22" s="48"/>
      <c r="J22" s="119"/>
      <c r="K22" s="98"/>
      <c r="L22" s="40"/>
      <c r="M22" s="40"/>
      <c r="N22" s="40"/>
      <c r="O22" s="41"/>
      <c r="P22" s="120"/>
      <c r="Q22" s="104"/>
      <c r="R22" s="104"/>
      <c r="S22" s="104"/>
      <c r="T22" s="104"/>
      <c r="U22" s="104"/>
      <c r="V22" s="104"/>
      <c r="W22" s="104"/>
      <c r="X22" s="104"/>
      <c r="Y22" s="104"/>
      <c r="Z22" s="104"/>
      <c r="AA22" s="122"/>
    </row>
    <row r="23" customFormat="false" ht="41" hidden="false" customHeight="false" outlineLevel="0" collapsed="false">
      <c r="A23" s="123" t="n">
        <v>16</v>
      </c>
      <c r="B23" s="86"/>
      <c r="C23" s="124" t="s">
        <v>97</v>
      </c>
      <c r="D23" s="125" t="s">
        <v>98</v>
      </c>
      <c r="E23" s="111" t="s">
        <v>99</v>
      </c>
      <c r="F23" s="111" t="s">
        <v>28</v>
      </c>
      <c r="G23" s="126"/>
      <c r="H23" s="127" t="s">
        <v>100</v>
      </c>
      <c r="I23" s="128" t="s">
        <v>101</v>
      </c>
      <c r="J23" s="129" t="s">
        <v>102</v>
      </c>
      <c r="K23" s="130"/>
      <c r="L23" s="34"/>
      <c r="M23" s="34"/>
      <c r="N23" s="34"/>
      <c r="O23" s="131"/>
      <c r="P23" s="132" t="n">
        <v>0</v>
      </c>
      <c r="Q23" s="133" t="n">
        <v>0</v>
      </c>
      <c r="R23" s="133" t="n">
        <v>0</v>
      </c>
      <c r="S23" s="133" t="n">
        <v>0</v>
      </c>
      <c r="T23" s="133" t="n">
        <v>0</v>
      </c>
      <c r="U23" s="133" t="n">
        <v>0</v>
      </c>
      <c r="V23" s="133" t="n">
        <v>0</v>
      </c>
      <c r="W23" s="133" t="n">
        <v>0</v>
      </c>
      <c r="X23" s="133" t="n">
        <v>0</v>
      </c>
      <c r="Y23" s="133" t="n">
        <v>0</v>
      </c>
      <c r="Z23" s="134" t="n">
        <v>0</v>
      </c>
      <c r="AA23" s="135" t="n">
        <v>0</v>
      </c>
    </row>
    <row r="24" customFormat="false" ht="28.5" hidden="false" customHeight="true" outlineLevel="0" collapsed="false">
      <c r="A24" s="136" t="n">
        <v>17</v>
      </c>
      <c r="B24" s="137" t="s">
        <v>103</v>
      </c>
      <c r="C24" s="138" t="s">
        <v>104</v>
      </c>
      <c r="D24" s="139"/>
      <c r="E24" s="139" t="s">
        <v>105</v>
      </c>
      <c r="F24" s="140" t="s">
        <v>93</v>
      </c>
      <c r="G24" s="141"/>
      <c r="H24" s="43" t="s">
        <v>106</v>
      </c>
      <c r="I24" s="44" t="s">
        <v>107</v>
      </c>
      <c r="J24" s="114" t="s">
        <v>46</v>
      </c>
      <c r="K24" s="142"/>
      <c r="L24" s="143"/>
      <c r="M24" s="143"/>
      <c r="N24" s="143"/>
      <c r="O24" s="144"/>
      <c r="P24" s="145" t="n">
        <v>5</v>
      </c>
      <c r="Q24" s="143" t="n">
        <v>14</v>
      </c>
      <c r="R24" s="143" t="n">
        <v>10</v>
      </c>
      <c r="S24" s="143" t="n">
        <v>12</v>
      </c>
      <c r="T24" s="31" t="n">
        <v>13</v>
      </c>
      <c r="U24" s="143" t="n">
        <v>17</v>
      </c>
      <c r="V24" s="143" t="n">
        <v>14</v>
      </c>
      <c r="W24" s="143" t="n">
        <v>17</v>
      </c>
      <c r="X24" s="143" t="n">
        <v>17</v>
      </c>
      <c r="Y24" s="143" t="n">
        <v>14</v>
      </c>
      <c r="Z24" s="146" t="n">
        <v>11</v>
      </c>
      <c r="AA24" s="147" t="n">
        <v>8</v>
      </c>
    </row>
    <row r="25" customFormat="false" ht="27.75" hidden="false" customHeight="true" outlineLevel="0" collapsed="false">
      <c r="A25" s="136"/>
      <c r="B25" s="137"/>
      <c r="C25" s="138"/>
      <c r="D25" s="139"/>
      <c r="E25" s="139"/>
      <c r="F25" s="148" t="s">
        <v>108</v>
      </c>
      <c r="G25" s="149"/>
      <c r="H25" s="150" t="s">
        <v>109</v>
      </c>
      <c r="I25" s="96" t="s">
        <v>110</v>
      </c>
      <c r="J25" s="151" t="s">
        <v>111</v>
      </c>
      <c r="K25" s="152"/>
      <c r="L25" s="153"/>
      <c r="M25" s="153"/>
      <c r="N25" s="153"/>
      <c r="O25" s="154"/>
      <c r="P25" s="155" t="n">
        <v>4</v>
      </c>
      <c r="Q25" s="153" t="n">
        <v>6</v>
      </c>
      <c r="R25" s="153" t="n">
        <v>11</v>
      </c>
      <c r="S25" s="153" t="n">
        <v>6</v>
      </c>
      <c r="T25" s="40" t="n">
        <v>14</v>
      </c>
      <c r="U25" s="153" t="n">
        <v>19</v>
      </c>
      <c r="V25" s="153" t="n">
        <v>5</v>
      </c>
      <c r="W25" s="153" t="n">
        <v>14</v>
      </c>
      <c r="X25" s="153" t="n">
        <v>17</v>
      </c>
      <c r="Y25" s="153" t="n">
        <v>16</v>
      </c>
      <c r="Z25" s="156" t="n">
        <v>8</v>
      </c>
      <c r="AA25" s="157" t="n">
        <v>7</v>
      </c>
    </row>
    <row r="26" customFormat="false" ht="30" hidden="false" customHeight="true" outlineLevel="0" collapsed="false">
      <c r="A26" s="136"/>
      <c r="B26" s="137"/>
      <c r="C26" s="138"/>
      <c r="D26" s="139"/>
      <c r="E26" s="139"/>
      <c r="F26" s="158" t="s">
        <v>112</v>
      </c>
      <c r="G26" s="149"/>
      <c r="H26" s="47" t="s">
        <v>113</v>
      </c>
      <c r="I26" s="48" t="s">
        <v>114</v>
      </c>
      <c r="J26" s="119" t="s">
        <v>115</v>
      </c>
      <c r="K26" s="152"/>
      <c r="L26" s="153"/>
      <c r="M26" s="153"/>
      <c r="N26" s="153"/>
      <c r="O26" s="154"/>
      <c r="P26" s="159"/>
      <c r="Q26" s="160"/>
      <c r="R26" s="161" t="n">
        <v>4</v>
      </c>
      <c r="S26" s="161" t="n">
        <v>6</v>
      </c>
      <c r="T26" s="104" t="n">
        <v>9</v>
      </c>
      <c r="U26" s="161" t="n">
        <v>14</v>
      </c>
      <c r="V26" s="161" t="n">
        <v>10</v>
      </c>
      <c r="W26" s="161" t="n">
        <v>17</v>
      </c>
      <c r="X26" s="161" t="n">
        <v>11</v>
      </c>
      <c r="Y26" s="161" t="n">
        <v>10</v>
      </c>
      <c r="Z26" s="162" t="n">
        <v>8</v>
      </c>
      <c r="AA26" s="163" t="n">
        <v>8</v>
      </c>
    </row>
    <row r="27" customFormat="false" ht="29.25" hidden="false" customHeight="true" outlineLevel="0" collapsed="false">
      <c r="A27" s="164" t="n">
        <v>18</v>
      </c>
      <c r="B27" s="137"/>
      <c r="C27" s="165" t="s">
        <v>116</v>
      </c>
      <c r="D27" s="166"/>
      <c r="E27" s="167" t="s">
        <v>117</v>
      </c>
      <c r="F27" s="140" t="s">
        <v>93</v>
      </c>
      <c r="G27" s="168"/>
      <c r="H27" s="169" t="s">
        <v>118</v>
      </c>
      <c r="I27" s="169"/>
      <c r="J27" s="169"/>
      <c r="K27" s="170"/>
      <c r="L27" s="171"/>
      <c r="M27" s="171"/>
      <c r="N27" s="171"/>
      <c r="O27" s="32"/>
      <c r="P27" s="30" t="n">
        <v>0</v>
      </c>
      <c r="Q27" s="172" t="n">
        <v>0</v>
      </c>
      <c r="R27" s="31" t="n">
        <v>0</v>
      </c>
      <c r="S27" s="31" t="n">
        <v>1</v>
      </c>
      <c r="T27" s="31" t="n">
        <v>0</v>
      </c>
      <c r="U27" s="31" t="n">
        <v>1</v>
      </c>
      <c r="V27" s="31" t="n">
        <v>0</v>
      </c>
      <c r="W27" s="172" t="n">
        <v>1</v>
      </c>
      <c r="X27" s="172" t="n">
        <v>1</v>
      </c>
      <c r="Y27" s="172" t="n">
        <v>0</v>
      </c>
      <c r="Z27" s="173" t="n">
        <v>0</v>
      </c>
      <c r="AA27" s="174" t="n">
        <v>0</v>
      </c>
    </row>
    <row r="28" customFormat="false" ht="30" hidden="false" customHeight="true" outlineLevel="0" collapsed="false">
      <c r="A28" s="164"/>
      <c r="B28" s="137"/>
      <c r="C28" s="165"/>
      <c r="D28" s="166"/>
      <c r="E28" s="167"/>
      <c r="F28" s="148" t="s">
        <v>108</v>
      </c>
      <c r="G28" s="175"/>
      <c r="H28" s="176" t="s">
        <v>118</v>
      </c>
      <c r="I28" s="177"/>
      <c r="J28" s="177"/>
      <c r="K28" s="178"/>
      <c r="L28" s="179"/>
      <c r="M28" s="179"/>
      <c r="N28" s="179"/>
      <c r="O28" s="93"/>
      <c r="P28" s="39" t="n">
        <v>0</v>
      </c>
      <c r="Q28" s="180" t="n">
        <v>3</v>
      </c>
      <c r="R28" s="40" t="n">
        <v>3</v>
      </c>
      <c r="S28" s="40" t="n">
        <v>6</v>
      </c>
      <c r="T28" s="40" t="n">
        <v>8</v>
      </c>
      <c r="U28" s="40" t="n">
        <v>5</v>
      </c>
      <c r="V28" s="40" t="n">
        <v>4</v>
      </c>
      <c r="W28" s="180" t="n">
        <v>5</v>
      </c>
      <c r="X28" s="180" t="n">
        <v>3</v>
      </c>
      <c r="Y28" s="180" t="n">
        <v>2</v>
      </c>
      <c r="Z28" s="181" t="n">
        <v>0</v>
      </c>
      <c r="AA28" s="182" t="n">
        <v>0</v>
      </c>
    </row>
    <row r="29" customFormat="false" ht="26.25" hidden="false" customHeight="true" outlineLevel="0" collapsed="false">
      <c r="A29" s="164"/>
      <c r="B29" s="137"/>
      <c r="C29" s="165"/>
      <c r="D29" s="166"/>
      <c r="E29" s="167"/>
      <c r="F29" s="183" t="s">
        <v>112</v>
      </c>
      <c r="G29" s="175"/>
      <c r="H29" s="184" t="s">
        <v>118</v>
      </c>
      <c r="I29" s="185"/>
      <c r="J29" s="185"/>
      <c r="K29" s="178"/>
      <c r="L29" s="179"/>
      <c r="M29" s="179"/>
      <c r="N29" s="179"/>
      <c r="O29" s="93"/>
      <c r="P29" s="186"/>
      <c r="Q29" s="187"/>
      <c r="R29" s="104" t="n">
        <v>3</v>
      </c>
      <c r="S29" s="104" t="n">
        <v>7</v>
      </c>
      <c r="T29" s="104" t="n">
        <v>8</v>
      </c>
      <c r="U29" s="104" t="n">
        <v>9</v>
      </c>
      <c r="V29" s="104" t="n">
        <v>8</v>
      </c>
      <c r="W29" s="188" t="n">
        <v>9</v>
      </c>
      <c r="X29" s="188" t="n">
        <v>13</v>
      </c>
      <c r="Y29" s="188" t="n">
        <v>11</v>
      </c>
      <c r="Z29" s="189" t="n">
        <v>18</v>
      </c>
      <c r="AA29" s="190" t="n">
        <v>6</v>
      </c>
    </row>
    <row r="30" customFormat="false" ht="41" hidden="false" customHeight="false" outlineLevel="0" collapsed="false">
      <c r="A30" s="191" t="n">
        <v>19</v>
      </c>
      <c r="B30" s="137"/>
      <c r="C30" s="192" t="s">
        <v>119</v>
      </c>
      <c r="D30" s="193"/>
      <c r="E30" s="194" t="s">
        <v>99</v>
      </c>
      <c r="F30" s="195" t="s">
        <v>120</v>
      </c>
      <c r="G30" s="196"/>
      <c r="H30" s="43" t="s">
        <v>40</v>
      </c>
      <c r="I30" s="44" t="s">
        <v>121</v>
      </c>
      <c r="J30" s="114" t="s">
        <v>38</v>
      </c>
      <c r="K30" s="197"/>
      <c r="L30" s="198"/>
      <c r="M30" s="198"/>
      <c r="N30" s="198"/>
      <c r="O30" s="199"/>
      <c r="P30" s="33" t="n">
        <v>5</v>
      </c>
      <c r="Q30" s="200" t="n">
        <v>4</v>
      </c>
      <c r="R30" s="34" t="n">
        <v>9</v>
      </c>
      <c r="S30" s="34" t="n">
        <v>5</v>
      </c>
      <c r="T30" s="34" t="n">
        <v>5</v>
      </c>
      <c r="U30" s="34" t="n">
        <v>5</v>
      </c>
      <c r="V30" s="34" t="n">
        <v>10</v>
      </c>
      <c r="W30" s="200" t="n">
        <v>15</v>
      </c>
      <c r="X30" s="200" t="n">
        <v>7</v>
      </c>
      <c r="Y30" s="200" t="n">
        <v>8</v>
      </c>
      <c r="Z30" s="201" t="n">
        <v>13</v>
      </c>
      <c r="AA30" s="202" t="n">
        <v>14</v>
      </c>
    </row>
    <row r="31" customFormat="false" ht="46.5" hidden="false" customHeight="true" outlineLevel="0" collapsed="false">
      <c r="A31" s="136" t="n">
        <v>21</v>
      </c>
      <c r="B31" s="137"/>
      <c r="C31" s="138" t="s">
        <v>122</v>
      </c>
      <c r="D31" s="139" t="s">
        <v>123</v>
      </c>
      <c r="E31" s="139" t="s">
        <v>92</v>
      </c>
      <c r="F31" s="140" t="s">
        <v>93</v>
      </c>
      <c r="G31" s="196"/>
      <c r="H31" s="43" t="s">
        <v>124</v>
      </c>
      <c r="I31" s="44" t="s">
        <v>125</v>
      </c>
      <c r="J31" s="114" t="s">
        <v>126</v>
      </c>
      <c r="K31" s="203"/>
      <c r="L31" s="204"/>
      <c r="M31" s="172"/>
      <c r="N31" s="172"/>
      <c r="O31" s="205"/>
      <c r="P31" s="204" t="n">
        <v>17</v>
      </c>
      <c r="Q31" s="172" t="n">
        <v>14</v>
      </c>
      <c r="R31" s="172" t="n">
        <v>17</v>
      </c>
      <c r="S31" s="172" t="n">
        <v>17</v>
      </c>
      <c r="T31" s="31" t="n">
        <v>21</v>
      </c>
      <c r="U31" s="172" t="n">
        <v>20</v>
      </c>
      <c r="V31" s="172" t="n">
        <v>23</v>
      </c>
      <c r="W31" s="172" t="n">
        <v>29</v>
      </c>
      <c r="X31" s="172" t="n">
        <v>22</v>
      </c>
      <c r="Y31" s="172" t="n">
        <v>17</v>
      </c>
      <c r="Z31" s="173" t="n">
        <v>21</v>
      </c>
      <c r="AA31" s="174" t="n">
        <v>9</v>
      </c>
    </row>
    <row r="32" customFormat="false" ht="28.5" hidden="false" customHeight="true" outlineLevel="0" collapsed="false">
      <c r="A32" s="136"/>
      <c r="B32" s="137"/>
      <c r="C32" s="138"/>
      <c r="D32" s="139"/>
      <c r="E32" s="139"/>
      <c r="F32" s="148" t="s">
        <v>108</v>
      </c>
      <c r="G32" s="196"/>
      <c r="H32" s="150" t="s">
        <v>127</v>
      </c>
      <c r="I32" s="96" t="s">
        <v>128</v>
      </c>
      <c r="J32" s="151" t="s">
        <v>129</v>
      </c>
      <c r="K32" s="206"/>
      <c r="L32" s="207"/>
      <c r="M32" s="180"/>
      <c r="N32" s="180"/>
      <c r="O32" s="208"/>
      <c r="P32" s="207" t="n">
        <v>23</v>
      </c>
      <c r="Q32" s="180" t="n">
        <v>13</v>
      </c>
      <c r="R32" s="180" t="n">
        <v>23</v>
      </c>
      <c r="S32" s="180" t="n">
        <v>21</v>
      </c>
      <c r="T32" s="180" t="n">
        <v>27</v>
      </c>
      <c r="U32" s="180" t="n">
        <v>29</v>
      </c>
      <c r="V32" s="180" t="n">
        <v>25</v>
      </c>
      <c r="W32" s="180" t="n">
        <v>27</v>
      </c>
      <c r="X32" s="180" t="n">
        <v>27</v>
      </c>
      <c r="Y32" s="180" t="n">
        <v>27</v>
      </c>
      <c r="Z32" s="181" t="n">
        <v>19</v>
      </c>
      <c r="AA32" s="182" t="n">
        <v>9</v>
      </c>
    </row>
    <row r="33" customFormat="false" ht="33.75" hidden="false" customHeight="true" outlineLevel="0" collapsed="false">
      <c r="A33" s="136"/>
      <c r="B33" s="137"/>
      <c r="C33" s="138"/>
      <c r="D33" s="139"/>
      <c r="E33" s="139"/>
      <c r="F33" s="158" t="s">
        <v>112</v>
      </c>
      <c r="G33" s="196"/>
      <c r="H33" s="209" t="s">
        <v>130</v>
      </c>
      <c r="I33" s="96" t="s">
        <v>131</v>
      </c>
      <c r="J33" s="151" t="s">
        <v>132</v>
      </c>
      <c r="K33" s="206"/>
      <c r="L33" s="210"/>
      <c r="M33" s="211"/>
      <c r="N33" s="211"/>
      <c r="O33" s="212"/>
      <c r="P33" s="213"/>
      <c r="Q33" s="187"/>
      <c r="R33" s="188" t="n">
        <v>14</v>
      </c>
      <c r="S33" s="188" t="n">
        <v>21</v>
      </c>
      <c r="T33" s="188" t="n">
        <v>29</v>
      </c>
      <c r="U33" s="188" t="n">
        <v>33</v>
      </c>
      <c r="V33" s="188" t="n">
        <v>39</v>
      </c>
      <c r="W33" s="188" t="n">
        <v>38</v>
      </c>
      <c r="X33" s="188" t="n">
        <v>38</v>
      </c>
      <c r="Y33" s="188" t="n">
        <v>39</v>
      </c>
      <c r="Z33" s="189" t="n">
        <v>40</v>
      </c>
      <c r="AA33" s="190" t="n">
        <v>18</v>
      </c>
    </row>
    <row r="34" customFormat="false" ht="30.75" hidden="false" customHeight="true" outlineLevel="0" collapsed="false">
      <c r="A34" s="214" t="n">
        <v>22</v>
      </c>
      <c r="B34" s="137"/>
      <c r="C34" s="165" t="s">
        <v>133</v>
      </c>
      <c r="D34" s="215"/>
      <c r="E34" s="167" t="s">
        <v>134</v>
      </c>
      <c r="F34" s="140" t="s">
        <v>93</v>
      </c>
      <c r="G34" s="196"/>
      <c r="H34" s="216"/>
      <c r="I34" s="217"/>
      <c r="J34" s="218"/>
      <c r="K34" s="14"/>
      <c r="L34" s="207"/>
      <c r="M34" s="180"/>
      <c r="N34" s="180"/>
      <c r="O34" s="208"/>
      <c r="P34" s="204" t="n">
        <v>221</v>
      </c>
      <c r="Q34" s="172" t="n">
        <v>199</v>
      </c>
      <c r="R34" s="172" t="n">
        <v>218</v>
      </c>
      <c r="S34" s="172" t="n">
        <v>197</v>
      </c>
      <c r="T34" s="31" t="n">
        <v>214</v>
      </c>
      <c r="U34" s="172" t="n">
        <v>214</v>
      </c>
      <c r="V34" s="172" t="n">
        <v>209</v>
      </c>
      <c r="W34" s="172" t="n">
        <v>203</v>
      </c>
      <c r="X34" s="172" t="n">
        <v>228</v>
      </c>
      <c r="Y34" s="172" t="n">
        <v>234</v>
      </c>
      <c r="Z34" s="173" t="n">
        <v>246</v>
      </c>
      <c r="AA34" s="174"/>
    </row>
    <row r="35" customFormat="false" ht="25.5" hidden="false" customHeight="true" outlineLevel="0" collapsed="false">
      <c r="A35" s="214"/>
      <c r="B35" s="137"/>
      <c r="C35" s="165"/>
      <c r="D35" s="193"/>
      <c r="E35" s="167"/>
      <c r="F35" s="183" t="s">
        <v>76</v>
      </c>
      <c r="G35" s="196"/>
      <c r="H35" s="216"/>
      <c r="I35" s="219"/>
      <c r="J35" s="220"/>
      <c r="K35" s="14"/>
      <c r="L35" s="221"/>
      <c r="M35" s="188"/>
      <c r="N35" s="188"/>
      <c r="O35" s="222"/>
      <c r="P35" s="221" t="n">
        <v>166</v>
      </c>
      <c r="Q35" s="188" t="n">
        <v>200</v>
      </c>
      <c r="R35" s="188" t="n">
        <v>186</v>
      </c>
      <c r="S35" s="188" t="n">
        <v>136</v>
      </c>
      <c r="T35" s="188" t="n">
        <v>67</v>
      </c>
      <c r="U35" s="188" t="n">
        <v>92</v>
      </c>
      <c r="V35" s="188" t="n">
        <v>95</v>
      </c>
      <c r="W35" s="188" t="n">
        <v>77</v>
      </c>
      <c r="X35" s="188" t="n">
        <v>68</v>
      </c>
      <c r="Y35" s="188" t="n">
        <v>95</v>
      </c>
      <c r="Z35" s="189" t="n">
        <v>100</v>
      </c>
      <c r="AA35" s="190"/>
    </row>
    <row r="36" customFormat="false" ht="17" hidden="false" customHeight="false" outlineLevel="0" collapsed="false">
      <c r="A36" s="214"/>
      <c r="B36" s="137"/>
      <c r="C36" s="165"/>
      <c r="D36" s="223"/>
      <c r="E36" s="167"/>
      <c r="F36" s="183"/>
      <c r="G36" s="196"/>
      <c r="H36" s="224"/>
      <c r="I36" s="225"/>
      <c r="J36" s="226"/>
      <c r="K36" s="14"/>
      <c r="L36" s="221"/>
      <c r="M36" s="188"/>
      <c r="N36" s="188"/>
      <c r="O36" s="222"/>
      <c r="P36" s="221"/>
      <c r="Q36" s="188"/>
      <c r="R36" s="188"/>
      <c r="S36" s="188"/>
      <c r="T36" s="188"/>
      <c r="U36" s="188"/>
      <c r="V36" s="188"/>
      <c r="W36" s="188"/>
      <c r="X36" s="188"/>
      <c r="Y36" s="188"/>
      <c r="Z36" s="189"/>
      <c r="AA36" s="190"/>
    </row>
    <row r="37" customFormat="false" ht="30.75" hidden="false" customHeight="true" outlineLevel="0" collapsed="false">
      <c r="A37" s="214" t="n">
        <v>23</v>
      </c>
      <c r="B37" s="137"/>
      <c r="C37" s="165" t="s">
        <v>135</v>
      </c>
      <c r="D37" s="167" t="s">
        <v>136</v>
      </c>
      <c r="E37" s="167" t="s">
        <v>92</v>
      </c>
      <c r="F37" s="140" t="s">
        <v>93</v>
      </c>
      <c r="G37" s="227"/>
      <c r="H37" s="43" t="s">
        <v>137</v>
      </c>
      <c r="I37" s="44" t="s">
        <v>138</v>
      </c>
      <c r="J37" s="114" t="s">
        <v>139</v>
      </c>
      <c r="K37" s="228"/>
      <c r="L37" s="229"/>
      <c r="M37" s="229"/>
      <c r="N37" s="229"/>
      <c r="O37" s="230"/>
      <c r="P37" s="231" t="n">
        <v>32</v>
      </c>
      <c r="Q37" s="232" t="n">
        <v>30</v>
      </c>
      <c r="R37" s="232" t="n">
        <v>40</v>
      </c>
      <c r="S37" s="232" t="n">
        <v>32</v>
      </c>
      <c r="T37" s="233" t="n">
        <v>42</v>
      </c>
      <c r="U37" s="232" t="n">
        <v>38</v>
      </c>
      <c r="V37" s="232" t="n">
        <v>40</v>
      </c>
      <c r="W37" s="232" t="n">
        <v>44</v>
      </c>
      <c r="X37" s="232" t="n">
        <v>35</v>
      </c>
      <c r="Y37" s="232" t="n">
        <v>41</v>
      </c>
      <c r="Z37" s="234" t="n">
        <v>40</v>
      </c>
      <c r="AA37" s="235" t="n">
        <v>22</v>
      </c>
    </row>
    <row r="38" customFormat="false" ht="28.5" hidden="false" customHeight="true" outlineLevel="0" collapsed="false">
      <c r="A38" s="214"/>
      <c r="B38" s="137"/>
      <c r="C38" s="165"/>
      <c r="D38" s="167"/>
      <c r="E38" s="167"/>
      <c r="F38" s="148" t="s">
        <v>108</v>
      </c>
      <c r="G38" s="196"/>
      <c r="H38" s="150" t="s">
        <v>137</v>
      </c>
      <c r="I38" s="96" t="s">
        <v>138</v>
      </c>
      <c r="J38" s="151" t="s">
        <v>139</v>
      </c>
      <c r="K38" s="236"/>
      <c r="L38" s="180"/>
      <c r="M38" s="180"/>
      <c r="N38" s="180"/>
      <c r="O38" s="208"/>
      <c r="P38" s="237" t="n">
        <v>31</v>
      </c>
      <c r="Q38" s="238" t="n">
        <v>23</v>
      </c>
      <c r="R38" s="238" t="n">
        <v>29</v>
      </c>
      <c r="S38" s="238" t="n">
        <v>27</v>
      </c>
      <c r="T38" s="238" t="n">
        <v>39</v>
      </c>
      <c r="U38" s="238" t="n">
        <v>35</v>
      </c>
      <c r="V38" s="238" t="n">
        <v>37</v>
      </c>
      <c r="W38" s="238" t="n">
        <v>38</v>
      </c>
      <c r="X38" s="238" t="n">
        <v>38</v>
      </c>
      <c r="Y38" s="238" t="n">
        <v>43</v>
      </c>
      <c r="Z38" s="239" t="n">
        <v>35</v>
      </c>
      <c r="AA38" s="240" t="n">
        <v>23</v>
      </c>
    </row>
    <row r="39" customFormat="false" ht="26.25" hidden="false" customHeight="true" outlineLevel="0" collapsed="false">
      <c r="A39" s="214"/>
      <c r="B39" s="137"/>
      <c r="C39" s="165"/>
      <c r="D39" s="167"/>
      <c r="E39" s="167"/>
      <c r="F39" s="183" t="s">
        <v>112</v>
      </c>
      <c r="G39" s="196"/>
      <c r="H39" s="241" t="s">
        <v>137</v>
      </c>
      <c r="I39" s="242" t="s">
        <v>138</v>
      </c>
      <c r="J39" s="243" t="s">
        <v>139</v>
      </c>
      <c r="K39" s="236"/>
      <c r="L39" s="180"/>
      <c r="M39" s="180"/>
      <c r="N39" s="180"/>
      <c r="O39" s="208"/>
      <c r="P39" s="244"/>
      <c r="Q39" s="245"/>
      <c r="R39" s="246" t="n">
        <v>16</v>
      </c>
      <c r="S39" s="246" t="n">
        <v>26</v>
      </c>
      <c r="T39" s="246" t="n">
        <v>33</v>
      </c>
      <c r="U39" s="246" t="n">
        <v>36</v>
      </c>
      <c r="V39" s="246" t="n">
        <v>48</v>
      </c>
      <c r="W39" s="246" t="n">
        <v>44</v>
      </c>
      <c r="X39" s="246" t="n">
        <v>44</v>
      </c>
      <c r="Y39" s="246" t="n">
        <v>43</v>
      </c>
      <c r="Z39" s="247" t="n">
        <v>43</v>
      </c>
      <c r="AA39" s="248" t="n">
        <v>22</v>
      </c>
    </row>
    <row r="40" customFormat="false" ht="30.75" hidden="false" customHeight="true" outlineLevel="0" collapsed="false">
      <c r="A40" s="249" t="n">
        <v>24</v>
      </c>
      <c r="B40" s="137"/>
      <c r="C40" s="165" t="s">
        <v>140</v>
      </c>
      <c r="D40" s="167" t="s">
        <v>141</v>
      </c>
      <c r="E40" s="167" t="s">
        <v>92</v>
      </c>
      <c r="F40" s="140" t="s">
        <v>93</v>
      </c>
      <c r="G40" s="227"/>
      <c r="H40" s="43" t="s">
        <v>142</v>
      </c>
      <c r="I40" s="44" t="s">
        <v>143</v>
      </c>
      <c r="J40" s="114" t="s">
        <v>144</v>
      </c>
      <c r="K40" s="14"/>
      <c r="L40" s="204"/>
      <c r="M40" s="172"/>
      <c r="N40" s="172"/>
      <c r="O40" s="205"/>
      <c r="P40" s="204" t="n">
        <v>22</v>
      </c>
      <c r="Q40" s="172" t="n">
        <v>20</v>
      </c>
      <c r="R40" s="172" t="n">
        <v>31</v>
      </c>
      <c r="S40" s="172" t="n">
        <v>22</v>
      </c>
      <c r="T40" s="31" t="n">
        <v>29</v>
      </c>
      <c r="U40" s="172" t="n">
        <v>26</v>
      </c>
      <c r="V40" s="172" t="n">
        <v>30</v>
      </c>
      <c r="W40" s="172" t="n">
        <v>27</v>
      </c>
      <c r="X40" s="172" t="n">
        <v>25</v>
      </c>
      <c r="Y40" s="172" t="n">
        <v>16</v>
      </c>
      <c r="Z40" s="173" t="n">
        <v>23</v>
      </c>
      <c r="AA40" s="174" t="n">
        <v>19</v>
      </c>
    </row>
    <row r="41" customFormat="false" ht="24" hidden="false" customHeight="true" outlineLevel="0" collapsed="false">
      <c r="A41" s="249"/>
      <c r="B41" s="137"/>
      <c r="C41" s="165"/>
      <c r="D41" s="167"/>
      <c r="E41" s="167"/>
      <c r="F41" s="148" t="s">
        <v>108</v>
      </c>
      <c r="G41" s="196"/>
      <c r="H41" s="150" t="s">
        <v>142</v>
      </c>
      <c r="I41" s="96" t="s">
        <v>143</v>
      </c>
      <c r="J41" s="151" t="s">
        <v>144</v>
      </c>
      <c r="K41" s="14"/>
      <c r="L41" s="207"/>
      <c r="M41" s="180"/>
      <c r="N41" s="180"/>
      <c r="O41" s="208"/>
      <c r="P41" s="207" t="n">
        <v>5</v>
      </c>
      <c r="Q41" s="180" t="n">
        <v>19</v>
      </c>
      <c r="R41" s="180" t="n">
        <v>16</v>
      </c>
      <c r="S41" s="180" t="n">
        <v>15</v>
      </c>
      <c r="T41" s="180" t="n">
        <v>36</v>
      </c>
      <c r="U41" s="180" t="n">
        <v>27</v>
      </c>
      <c r="V41" s="180" t="n">
        <v>19</v>
      </c>
      <c r="W41" s="180" t="n">
        <v>28</v>
      </c>
      <c r="X41" s="180" t="n">
        <v>33</v>
      </c>
      <c r="Y41" s="180" t="n">
        <v>36</v>
      </c>
      <c r="Z41" s="181" t="n">
        <v>23</v>
      </c>
      <c r="AA41" s="182" t="n">
        <v>20</v>
      </c>
    </row>
    <row r="42" customFormat="false" ht="23.25" hidden="false" customHeight="true" outlineLevel="0" collapsed="false">
      <c r="A42" s="249"/>
      <c r="B42" s="137"/>
      <c r="C42" s="165"/>
      <c r="D42" s="167"/>
      <c r="E42" s="167"/>
      <c r="F42" s="183" t="s">
        <v>112</v>
      </c>
      <c r="G42" s="196"/>
      <c r="H42" s="47" t="s">
        <v>142</v>
      </c>
      <c r="I42" s="48" t="s">
        <v>143</v>
      </c>
      <c r="J42" s="119" t="s">
        <v>144</v>
      </c>
      <c r="K42" s="14"/>
      <c r="L42" s="207"/>
      <c r="M42" s="180"/>
      <c r="N42" s="180"/>
      <c r="O42" s="208"/>
      <c r="P42" s="213"/>
      <c r="Q42" s="187"/>
      <c r="R42" s="188" t="n">
        <v>10</v>
      </c>
      <c r="S42" s="188" t="n">
        <v>17</v>
      </c>
      <c r="T42" s="188" t="n">
        <v>20</v>
      </c>
      <c r="U42" s="188" t="n">
        <v>21</v>
      </c>
      <c r="V42" s="188" t="n">
        <v>32</v>
      </c>
      <c r="W42" s="188" t="n">
        <v>30</v>
      </c>
      <c r="X42" s="188" t="n">
        <v>27</v>
      </c>
      <c r="Y42" s="188" t="n">
        <v>27</v>
      </c>
      <c r="Z42" s="189" t="n">
        <v>31</v>
      </c>
      <c r="AA42" s="190" t="n">
        <v>13</v>
      </c>
    </row>
    <row r="43" customFormat="false" ht="30.75" hidden="false" customHeight="true" outlineLevel="0" collapsed="false">
      <c r="A43" s="249" t="n">
        <v>25</v>
      </c>
      <c r="B43" s="137"/>
      <c r="C43" s="250" t="s">
        <v>145</v>
      </c>
      <c r="D43" s="193"/>
      <c r="E43" s="194" t="s">
        <v>146</v>
      </c>
      <c r="F43" s="195" t="s">
        <v>93</v>
      </c>
      <c r="G43" s="196"/>
      <c r="H43" s="216"/>
      <c r="I43" s="217"/>
      <c r="J43" s="218"/>
      <c r="K43" s="14"/>
      <c r="L43" s="251"/>
      <c r="M43" s="252"/>
      <c r="N43" s="252"/>
      <c r="O43" s="253"/>
      <c r="P43" s="204" t="n">
        <v>7</v>
      </c>
      <c r="Q43" s="172" t="n">
        <v>5</v>
      </c>
      <c r="R43" s="172" t="n">
        <v>5</v>
      </c>
      <c r="S43" s="172" t="n">
        <v>6</v>
      </c>
      <c r="T43" s="31" t="n">
        <v>12</v>
      </c>
      <c r="U43" s="172" t="n">
        <v>4</v>
      </c>
      <c r="V43" s="172" t="n">
        <v>11</v>
      </c>
      <c r="W43" s="172" t="n">
        <v>11</v>
      </c>
      <c r="X43" s="172" t="n">
        <v>11</v>
      </c>
      <c r="Y43" s="172" t="n">
        <v>10</v>
      </c>
      <c r="Z43" s="173" t="n">
        <v>2</v>
      </c>
      <c r="AA43" s="174" t="n">
        <v>1</v>
      </c>
    </row>
    <row r="44" customFormat="false" ht="27" hidden="false" customHeight="true" outlineLevel="0" collapsed="false">
      <c r="A44" s="249"/>
      <c r="B44" s="137"/>
      <c r="C44" s="250"/>
      <c r="D44" s="193"/>
      <c r="E44" s="194"/>
      <c r="F44" s="148" t="s">
        <v>108</v>
      </c>
      <c r="G44" s="196"/>
      <c r="H44" s="216"/>
      <c r="I44" s="219"/>
      <c r="J44" s="220"/>
      <c r="K44" s="14"/>
      <c r="L44" s="254"/>
      <c r="M44" s="179"/>
      <c r="N44" s="179"/>
      <c r="O44" s="255"/>
      <c r="P44" s="207" t="n">
        <v>3</v>
      </c>
      <c r="Q44" s="180" t="n">
        <v>4</v>
      </c>
      <c r="R44" s="180" t="n">
        <v>3</v>
      </c>
      <c r="S44" s="180" t="n">
        <v>3</v>
      </c>
      <c r="T44" s="180" t="n">
        <v>8</v>
      </c>
      <c r="U44" s="180" t="n">
        <v>2</v>
      </c>
      <c r="V44" s="180" t="n">
        <v>4</v>
      </c>
      <c r="W44" s="180" t="n">
        <v>4</v>
      </c>
      <c r="X44" s="180" t="n">
        <v>11</v>
      </c>
      <c r="Y44" s="180" t="n">
        <v>13</v>
      </c>
      <c r="Z44" s="181" t="n">
        <v>3</v>
      </c>
      <c r="AA44" s="182" t="n">
        <v>0</v>
      </c>
    </row>
    <row r="45" customFormat="false" ht="27" hidden="false" customHeight="true" outlineLevel="0" collapsed="false">
      <c r="A45" s="249"/>
      <c r="B45" s="137"/>
      <c r="C45" s="250"/>
      <c r="D45" s="193"/>
      <c r="E45" s="194"/>
      <c r="F45" s="158" t="s">
        <v>112</v>
      </c>
      <c r="G45" s="196"/>
      <c r="H45" s="216"/>
      <c r="I45" s="219"/>
      <c r="J45" s="220"/>
      <c r="K45" s="14"/>
      <c r="L45" s="254"/>
      <c r="M45" s="179"/>
      <c r="N45" s="179"/>
      <c r="O45" s="255"/>
      <c r="P45" s="213"/>
      <c r="Q45" s="187"/>
      <c r="R45" s="188" t="n">
        <v>0</v>
      </c>
      <c r="S45" s="188" t="n">
        <v>3</v>
      </c>
      <c r="T45" s="188" t="n">
        <v>1</v>
      </c>
      <c r="U45" s="188" t="n">
        <v>0</v>
      </c>
      <c r="V45" s="188" t="n">
        <v>8</v>
      </c>
      <c r="W45" s="188" t="n">
        <v>5</v>
      </c>
      <c r="X45" s="188" t="n">
        <v>4</v>
      </c>
      <c r="Y45" s="188" t="n">
        <v>2</v>
      </c>
      <c r="Z45" s="189" t="n">
        <v>7</v>
      </c>
      <c r="AA45" s="190" t="n">
        <v>1</v>
      </c>
    </row>
    <row r="46" customFormat="false" ht="46.15" hidden="false" customHeight="true" outlineLevel="0" collapsed="false">
      <c r="A46" s="164" t="n">
        <v>26</v>
      </c>
      <c r="B46" s="137"/>
      <c r="C46" s="23" t="s">
        <v>147</v>
      </c>
      <c r="D46" s="167" t="s">
        <v>148</v>
      </c>
      <c r="E46" s="167" t="s">
        <v>149</v>
      </c>
      <c r="F46" s="256" t="s">
        <v>28</v>
      </c>
      <c r="G46" s="196"/>
      <c r="H46" s="216"/>
      <c r="I46" s="51"/>
      <c r="J46" s="51"/>
      <c r="K46" s="257"/>
      <c r="L46" s="258"/>
      <c r="M46" s="258"/>
      <c r="N46" s="258"/>
      <c r="O46" s="259"/>
      <c r="P46" s="59" t="n">
        <v>54</v>
      </c>
      <c r="Q46" s="60" t="n">
        <v>47</v>
      </c>
      <c r="R46" s="60" t="n">
        <v>56</v>
      </c>
      <c r="S46" s="60" t="n">
        <v>54</v>
      </c>
      <c r="T46" s="60" t="n">
        <v>59</v>
      </c>
      <c r="U46" s="60" t="n">
        <v>89</v>
      </c>
      <c r="V46" s="60" t="n">
        <v>132</v>
      </c>
      <c r="W46" s="60" t="n">
        <v>111</v>
      </c>
      <c r="X46" s="60" t="n">
        <v>153</v>
      </c>
      <c r="Y46" s="60" t="n">
        <v>133</v>
      </c>
      <c r="Z46" s="61" t="n">
        <v>123</v>
      </c>
      <c r="AA46" s="62" t="n">
        <v>106</v>
      </c>
    </row>
    <row r="47" customFormat="false" ht="48" hidden="true" customHeight="true" outlineLevel="0" collapsed="false">
      <c r="A47" s="260" t="s">
        <v>150</v>
      </c>
      <c r="B47" s="260"/>
      <c r="C47" s="261"/>
      <c r="D47" s="261"/>
      <c r="E47" s="261"/>
      <c r="F47" s="261"/>
      <c r="G47" s="260"/>
      <c r="H47" s="260"/>
      <c r="I47" s="260"/>
      <c r="J47" s="260"/>
      <c r="K47" s="260"/>
      <c r="L47" s="260"/>
      <c r="M47" s="260"/>
      <c r="N47" s="260"/>
      <c r="O47" s="260"/>
      <c r="P47" s="261"/>
      <c r="Q47" s="261"/>
      <c r="R47" s="261"/>
      <c r="S47" s="261"/>
      <c r="T47" s="261"/>
      <c r="U47" s="261"/>
      <c r="V47" s="261"/>
      <c r="W47" s="261"/>
      <c r="X47" s="261"/>
      <c r="Y47" s="261"/>
      <c r="Z47" s="261"/>
      <c r="AA47" s="261"/>
    </row>
    <row r="48" customFormat="false" ht="47.25" hidden="true" customHeight="true" outlineLevel="0" collapsed="false">
      <c r="A48" s="260" t="s">
        <v>151</v>
      </c>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row>
    <row r="49" customFormat="false" ht="48" hidden="true" customHeight="true" outlineLevel="0" collapsed="false">
      <c r="A49" s="260" t="s">
        <v>152</v>
      </c>
      <c r="B49" s="260"/>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row>
    <row r="50" customFormat="false" ht="48" hidden="true" customHeight="true" outlineLevel="0" collapsed="false">
      <c r="A50" s="260" t="s">
        <v>153</v>
      </c>
      <c r="B50" s="260"/>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row>
    <row r="51" customFormat="false" ht="114.75" hidden="false" customHeight="true" outlineLevel="0" collapsed="false">
      <c r="A51" s="262" t="s">
        <v>154</v>
      </c>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row>
    <row r="52" customFormat="false" ht="99.75" hidden="false" customHeight="true" outlineLevel="0" collapsed="false">
      <c r="A52" s="262" t="s">
        <v>155</v>
      </c>
      <c r="B52" s="262"/>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row>
    <row r="53" customFormat="false" ht="122.65" hidden="false" customHeight="true" outlineLevel="0" collapsed="false">
      <c r="A53" s="262" t="s">
        <v>156</v>
      </c>
      <c r="B53" s="262"/>
      <c r="C53" s="262"/>
      <c r="D53" s="262"/>
      <c r="E53" s="262"/>
      <c r="F53" s="262"/>
      <c r="G53" s="262"/>
      <c r="H53" s="262"/>
      <c r="I53" s="262"/>
      <c r="J53" s="262"/>
      <c r="K53" s="262"/>
      <c r="L53" s="262"/>
      <c r="M53" s="262"/>
      <c r="N53" s="262"/>
      <c r="O53" s="262"/>
      <c r="P53" s="262"/>
      <c r="Q53" s="262"/>
      <c r="R53" s="262"/>
      <c r="S53" s="262"/>
      <c r="T53" s="262"/>
      <c r="U53" s="262"/>
      <c r="V53" s="262"/>
      <c r="W53" s="262"/>
      <c r="X53" s="262"/>
      <c r="Y53" s="262"/>
      <c r="Z53" s="262"/>
      <c r="AA53" s="262"/>
    </row>
    <row r="54" customFormat="false" ht="146.45" hidden="false" customHeight="true" outlineLevel="0" collapsed="false">
      <c r="A54" s="262" t="s">
        <v>157</v>
      </c>
      <c r="B54" s="262"/>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row>
    <row r="55" customFormat="false" ht="161.1" hidden="false" customHeight="true" outlineLevel="0" collapsed="false">
      <c r="A55" s="262" t="s">
        <v>158</v>
      </c>
      <c r="B55" s="2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row>
    <row r="56" customFormat="false" ht="153.6" hidden="false" customHeight="true" outlineLevel="0" collapsed="false">
      <c r="A56" s="262" t="s">
        <v>159</v>
      </c>
      <c r="B56" s="262"/>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row>
    <row r="57" s="263" customFormat="true" ht="163.35" hidden="false" customHeight="true" outlineLevel="0" collapsed="false">
      <c r="A57" s="262" t="s">
        <v>160</v>
      </c>
      <c r="B57" s="262"/>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row>
    <row r="58" customFormat="false" ht="121.65" hidden="false" customHeight="true" outlineLevel="0" collapsed="false">
      <c r="A58" s="262" t="s">
        <v>161</v>
      </c>
      <c r="B58" s="262"/>
      <c r="C58" s="262"/>
      <c r="D58" s="262"/>
      <c r="E58" s="262"/>
      <c r="F58" s="262"/>
      <c r="G58" s="262"/>
      <c r="H58" s="262"/>
      <c r="I58" s="262"/>
      <c r="J58" s="262"/>
      <c r="K58" s="262"/>
      <c r="L58" s="262"/>
      <c r="M58" s="262"/>
      <c r="N58" s="262"/>
      <c r="O58" s="262"/>
      <c r="P58" s="262"/>
      <c r="Q58" s="262"/>
      <c r="R58" s="262"/>
      <c r="S58" s="262"/>
      <c r="T58" s="262"/>
      <c r="U58" s="262"/>
      <c r="V58" s="262"/>
      <c r="W58" s="262"/>
      <c r="X58" s="262"/>
      <c r="Y58" s="262"/>
      <c r="Z58" s="262"/>
      <c r="AA58" s="262"/>
    </row>
    <row r="59" s="263" customFormat="true" ht="89.15" hidden="false" customHeight="true" outlineLevel="0" collapsed="false">
      <c r="A59" s="262" t="s">
        <v>162</v>
      </c>
      <c r="B59" s="262"/>
      <c r="C59" s="262"/>
      <c r="D59" s="262"/>
      <c r="E59" s="262"/>
      <c r="F59" s="262"/>
      <c r="G59" s="262"/>
      <c r="H59" s="262"/>
      <c r="I59" s="262"/>
      <c r="J59" s="262"/>
      <c r="K59" s="262"/>
      <c r="L59" s="262"/>
      <c r="M59" s="262"/>
      <c r="N59" s="262"/>
      <c r="O59" s="262"/>
      <c r="P59" s="262"/>
      <c r="Q59" s="262"/>
      <c r="R59" s="262"/>
      <c r="S59" s="262"/>
      <c r="T59" s="262"/>
      <c r="U59" s="262"/>
      <c r="V59" s="262"/>
      <c r="W59" s="262"/>
      <c r="X59" s="262"/>
      <c r="Y59" s="262"/>
      <c r="Z59" s="262"/>
      <c r="AA59" s="262"/>
    </row>
    <row r="60" customFormat="false" ht="95.65" hidden="false" customHeight="true" outlineLevel="0" collapsed="false">
      <c r="A60" s="262" t="s">
        <v>163</v>
      </c>
      <c r="B60" s="262"/>
      <c r="C60" s="262"/>
      <c r="D60" s="262"/>
      <c r="E60" s="262"/>
      <c r="F60" s="262"/>
      <c r="G60" s="262"/>
      <c r="H60" s="262"/>
      <c r="I60" s="262"/>
      <c r="J60" s="262"/>
      <c r="K60" s="262"/>
      <c r="L60" s="262"/>
      <c r="M60" s="262"/>
      <c r="N60" s="262"/>
      <c r="O60" s="262"/>
      <c r="P60" s="262"/>
      <c r="Q60" s="262"/>
      <c r="R60" s="262"/>
      <c r="S60" s="262"/>
      <c r="T60" s="262"/>
      <c r="U60" s="262"/>
      <c r="V60" s="262"/>
      <c r="W60" s="262"/>
      <c r="X60" s="262"/>
      <c r="Y60" s="262"/>
      <c r="Z60" s="262"/>
      <c r="AA60" s="262"/>
    </row>
    <row r="61" customFormat="false" ht="89.55" hidden="false" customHeight="true" outlineLevel="0" collapsed="false">
      <c r="A61" s="262" t="s">
        <v>164</v>
      </c>
      <c r="B61" s="262"/>
      <c r="C61" s="262"/>
      <c r="D61" s="262"/>
      <c r="E61" s="262"/>
      <c r="F61" s="262"/>
      <c r="G61" s="262"/>
      <c r="H61" s="262"/>
      <c r="I61" s="262"/>
      <c r="J61" s="262"/>
      <c r="K61" s="262"/>
      <c r="L61" s="262"/>
      <c r="M61" s="262"/>
      <c r="N61" s="262"/>
      <c r="O61" s="262"/>
      <c r="P61" s="262"/>
      <c r="Q61" s="262"/>
      <c r="R61" s="262"/>
      <c r="S61" s="262"/>
      <c r="T61" s="262"/>
      <c r="U61" s="262"/>
      <c r="V61" s="262"/>
      <c r="W61" s="262"/>
      <c r="X61" s="262"/>
      <c r="Y61" s="262"/>
      <c r="Z61" s="262"/>
      <c r="AA61" s="262"/>
    </row>
    <row r="62" customFormat="false" ht="104.45" hidden="false" customHeight="true" outlineLevel="0" collapsed="false">
      <c r="A62" s="262" t="s">
        <v>165</v>
      </c>
      <c r="B62" s="262"/>
      <c r="C62" s="262"/>
      <c r="D62" s="262"/>
      <c r="E62" s="262"/>
      <c r="F62" s="262"/>
      <c r="G62" s="262"/>
      <c r="H62" s="262"/>
      <c r="I62" s="262"/>
      <c r="J62" s="262"/>
      <c r="K62" s="262"/>
      <c r="L62" s="262"/>
      <c r="M62" s="262"/>
      <c r="N62" s="262"/>
      <c r="O62" s="262"/>
      <c r="P62" s="262"/>
      <c r="Q62" s="262"/>
      <c r="R62" s="262"/>
      <c r="S62" s="262"/>
      <c r="T62" s="262"/>
      <c r="U62" s="262"/>
      <c r="V62" s="262"/>
      <c r="W62" s="262"/>
      <c r="X62" s="262"/>
      <c r="Y62" s="262"/>
      <c r="Z62" s="262"/>
      <c r="AA62" s="262"/>
    </row>
    <row r="63" customFormat="false" ht="48" hidden="false" customHeight="true" outlineLevel="0" collapsed="false">
      <c r="A63" s="260"/>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row>
  </sheetData>
  <mergeCells count="96">
    <mergeCell ref="A1:AA2"/>
    <mergeCell ref="A3:A4"/>
    <mergeCell ref="B3:B4"/>
    <mergeCell ref="C3:C4"/>
    <mergeCell ref="D3:D4"/>
    <mergeCell ref="E3:E4"/>
    <mergeCell ref="F3:F4"/>
    <mergeCell ref="H3:J3"/>
    <mergeCell ref="L3:AA3"/>
    <mergeCell ref="B5:B15"/>
    <mergeCell ref="A16:A18"/>
    <mergeCell ref="B16:B23"/>
    <mergeCell ref="C16:C18"/>
    <mergeCell ref="D16:D18"/>
    <mergeCell ref="E16:E18"/>
    <mergeCell ref="A20:A22"/>
    <mergeCell ref="C20:C22"/>
    <mergeCell ref="D20:D22"/>
    <mergeCell ref="E20:E22"/>
    <mergeCell ref="F21:F22"/>
    <mergeCell ref="H21:H22"/>
    <mergeCell ref="I21:I22"/>
    <mergeCell ref="J21:J22"/>
    <mergeCell ref="P21:P22"/>
    <mergeCell ref="Q21:Q22"/>
    <mergeCell ref="R21:R22"/>
    <mergeCell ref="S21:S22"/>
    <mergeCell ref="T21:T22"/>
    <mergeCell ref="U21:U22"/>
    <mergeCell ref="V21:V22"/>
    <mergeCell ref="W21:W22"/>
    <mergeCell ref="X21:X22"/>
    <mergeCell ref="Y21:Y22"/>
    <mergeCell ref="Z21:Z22"/>
    <mergeCell ref="AA21:AA22"/>
    <mergeCell ref="A24:A26"/>
    <mergeCell ref="B24:B46"/>
    <mergeCell ref="C24:C26"/>
    <mergeCell ref="D24:D26"/>
    <mergeCell ref="E24:E26"/>
    <mergeCell ref="A27:A29"/>
    <mergeCell ref="C27:C29"/>
    <mergeCell ref="D27:D29"/>
    <mergeCell ref="E27:E29"/>
    <mergeCell ref="A31:A33"/>
    <mergeCell ref="C31:C33"/>
    <mergeCell ref="D31:D33"/>
    <mergeCell ref="E31:E33"/>
    <mergeCell ref="A34:A36"/>
    <mergeCell ref="C34:C36"/>
    <mergeCell ref="E34:E36"/>
    <mergeCell ref="F35:F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37:A39"/>
    <mergeCell ref="C37:C39"/>
    <mergeCell ref="D37:D39"/>
    <mergeCell ref="E37:E39"/>
    <mergeCell ref="A40:A42"/>
    <mergeCell ref="C40:C42"/>
    <mergeCell ref="D40:D42"/>
    <mergeCell ref="E40:E42"/>
    <mergeCell ref="A43:A45"/>
    <mergeCell ref="C43:C45"/>
    <mergeCell ref="D43:D45"/>
    <mergeCell ref="E43:E45"/>
    <mergeCell ref="A48:AA48"/>
    <mergeCell ref="A49:AA49"/>
    <mergeCell ref="A50:AA50"/>
    <mergeCell ref="A51:AA51"/>
    <mergeCell ref="A52:AA52"/>
    <mergeCell ref="A53:AA53"/>
    <mergeCell ref="A54:AA54"/>
    <mergeCell ref="A55:AA55"/>
    <mergeCell ref="A56:AA56"/>
    <mergeCell ref="A57:AA57"/>
    <mergeCell ref="A58:AA58"/>
    <mergeCell ref="A59:AA59"/>
    <mergeCell ref="A60:AA60"/>
    <mergeCell ref="A61:AA61"/>
    <mergeCell ref="A62:AA62"/>
    <mergeCell ref="A63:AA63"/>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22" activePane="bottomLeft" state="frozen"/>
      <selection pane="topLeft" activeCell="A1" activeCellId="0" sqref="A1"/>
      <selection pane="bottomLeft" activeCell="V37" activeCellId="0" sqref="V37"/>
    </sheetView>
  </sheetViews>
  <sheetFormatPr defaultColWidth="4.84765625" defaultRowHeight="15" zeroHeight="false" outlineLevelRow="0" outlineLevelCol="0"/>
  <cols>
    <col collapsed="false" customWidth="true" hidden="false" outlineLevel="0" max="1" min="1" style="1" width="3.85"/>
    <col collapsed="false" customWidth="true" hidden="false" outlineLevel="0" max="2" min="2" style="1" width="18.27"/>
    <col collapsed="false" customWidth="true" hidden="false" outlineLevel="0" max="3" min="3" style="1" width="39.99"/>
    <col collapsed="false" customWidth="true" hidden="false" outlineLevel="0" max="4" min="4" style="1" width="22.7"/>
    <col collapsed="false" customWidth="true" hidden="false" outlineLevel="0" max="5" min="5" style="1" width="13.85"/>
    <col collapsed="false" customWidth="true" hidden="false" outlineLevel="0" max="6" min="6" style="2" width="20.99"/>
    <col collapsed="false" customWidth="true" hidden="false" outlineLevel="0" max="7" min="7" style="2" width="1.13"/>
    <col collapsed="false" customWidth="true" hidden="false" outlineLevel="0" max="8" min="8" style="3" width="11.7"/>
    <col collapsed="false" customWidth="true" hidden="false" outlineLevel="0" max="9" min="9" style="1" width="17.56"/>
    <col collapsed="false" customWidth="true" hidden="false" outlineLevel="0" max="10" min="10" style="1" width="12.7"/>
    <col collapsed="false" customWidth="true" hidden="false" outlineLevel="0" max="11" min="11" style="1" width="1.13"/>
    <col collapsed="false" customWidth="true" hidden="true" outlineLevel="0" max="15" min="12" style="1" width="14.7"/>
    <col collapsed="false" customWidth="true" hidden="false" outlineLevel="0" max="16" min="16" style="1" width="9.99"/>
    <col collapsed="false" customWidth="true" hidden="false" outlineLevel="0" max="17" min="17" style="2" width="8.49"/>
    <col collapsed="false" customWidth="true" hidden="false" outlineLevel="0" max="19" min="18" style="1" width="9.99"/>
    <col collapsed="false" customWidth="true" hidden="false" outlineLevel="0" max="20" min="20" style="2" width="9.99"/>
    <col collapsed="false" customWidth="true" hidden="false" outlineLevel="0" max="23" min="21" style="1" width="9.14"/>
    <col collapsed="false" customWidth="true" hidden="false" outlineLevel="0" max="24" min="24" style="2" width="9.27"/>
    <col collapsed="false" customWidth="true" hidden="false" outlineLevel="0" max="25" min="25" style="2" width="8.49"/>
    <col collapsed="false" customWidth="true" hidden="false" outlineLevel="0" max="26" min="26" style="2" width="8.85"/>
    <col collapsed="false" customWidth="true" hidden="false" outlineLevel="0" max="27" min="27" style="2" width="8.49"/>
    <col collapsed="false" customWidth="true" hidden="false" outlineLevel="0" max="253" min="28" style="1" width="14.49"/>
    <col collapsed="false" customWidth="false" hidden="false" outlineLevel="0" max="257" min="254" style="1" width="4.85"/>
  </cols>
  <sheetData>
    <row r="1" customFormat="false" ht="29.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29.1" hidden="false" customHeight="true" outlineLevel="0" collapsed="false">
      <c r="A3" s="5" t="s">
        <v>1</v>
      </c>
      <c r="B3" s="6" t="s">
        <v>2</v>
      </c>
      <c r="C3" s="7" t="s">
        <v>3</v>
      </c>
      <c r="D3" s="7" t="s">
        <v>4</v>
      </c>
      <c r="E3" s="8" t="s">
        <v>5</v>
      </c>
      <c r="F3" s="9" t="s">
        <v>6</v>
      </c>
      <c r="G3" s="10"/>
      <c r="H3" s="11" t="s">
        <v>7</v>
      </c>
      <c r="I3" s="11"/>
      <c r="J3" s="11"/>
      <c r="K3" s="12"/>
      <c r="L3" s="13" t="s">
        <v>8</v>
      </c>
      <c r="M3" s="13"/>
      <c r="N3" s="13"/>
      <c r="O3" s="13"/>
      <c r="P3" s="13"/>
      <c r="Q3" s="13"/>
      <c r="R3" s="13"/>
      <c r="S3" s="13"/>
      <c r="T3" s="13"/>
      <c r="U3" s="13"/>
      <c r="V3" s="13"/>
      <c r="W3" s="13"/>
      <c r="X3" s="13"/>
      <c r="Y3" s="13"/>
      <c r="Z3" s="13"/>
      <c r="AA3" s="13"/>
    </row>
    <row r="4" s="20" customFormat="true" ht="29.1" hidden="false" customHeight="true" outlineLevel="0" collapsed="false">
      <c r="A4" s="5"/>
      <c r="B4" s="6"/>
      <c r="C4" s="7"/>
      <c r="D4" s="7"/>
      <c r="E4" s="8"/>
      <c r="F4" s="9"/>
      <c r="G4" s="14"/>
      <c r="H4" s="15" t="s">
        <v>9</v>
      </c>
      <c r="I4" s="16" t="s">
        <v>10</v>
      </c>
      <c r="J4" s="16" t="s">
        <v>11</v>
      </c>
      <c r="K4" s="17"/>
      <c r="L4" s="18" t="n">
        <v>43101</v>
      </c>
      <c r="M4" s="18" t="n">
        <v>43132</v>
      </c>
      <c r="N4" s="18" t="n">
        <v>43160</v>
      </c>
      <c r="O4" s="18" t="n">
        <v>43191</v>
      </c>
      <c r="P4" s="18" t="s">
        <v>166</v>
      </c>
      <c r="Q4" s="19" t="s">
        <v>167</v>
      </c>
      <c r="R4" s="18" t="s">
        <v>168</v>
      </c>
      <c r="S4" s="18" t="s">
        <v>169</v>
      </c>
      <c r="T4" s="18" t="s">
        <v>170</v>
      </c>
      <c r="U4" s="19" t="s">
        <v>171</v>
      </c>
      <c r="V4" s="18" t="s">
        <v>172</v>
      </c>
      <c r="W4" s="18" t="s">
        <v>173</v>
      </c>
      <c r="X4" s="18" t="s">
        <v>174</v>
      </c>
      <c r="Y4" s="18" t="s">
        <v>175</v>
      </c>
      <c r="Z4" s="18" t="s">
        <v>176</v>
      </c>
      <c r="AA4" s="19" t="s">
        <v>177</v>
      </c>
    </row>
    <row r="5" s="20" customFormat="true" ht="50.25" hidden="false" customHeight="true" outlineLevel="0" collapsed="false">
      <c r="A5" s="21" t="n">
        <v>1</v>
      </c>
      <c r="B5" s="22" t="s">
        <v>24</v>
      </c>
      <c r="C5" s="23" t="s">
        <v>25</v>
      </c>
      <c r="D5" s="24" t="s">
        <v>26</v>
      </c>
      <c r="E5" s="24" t="s">
        <v>27</v>
      </c>
      <c r="F5" s="25" t="s">
        <v>28</v>
      </c>
      <c r="G5" s="26"/>
      <c r="H5" s="27" t="s">
        <v>29</v>
      </c>
      <c r="I5" s="28" t="s">
        <v>30</v>
      </c>
      <c r="J5" s="29" t="s">
        <v>31</v>
      </c>
      <c r="K5" s="10"/>
      <c r="L5" s="30"/>
      <c r="M5" s="31"/>
      <c r="N5" s="32"/>
      <c r="O5" s="32"/>
      <c r="P5" s="33" t="n">
        <v>25</v>
      </c>
      <c r="Q5" s="33" t="n">
        <v>31</v>
      </c>
      <c r="R5" s="34" t="n">
        <v>15</v>
      </c>
      <c r="S5" s="34" t="n">
        <v>8</v>
      </c>
      <c r="T5" s="34" t="n">
        <v>13</v>
      </c>
      <c r="U5" s="34" t="n">
        <v>29</v>
      </c>
      <c r="V5" s="34" t="n">
        <v>22</v>
      </c>
      <c r="W5" s="34"/>
      <c r="X5" s="34"/>
      <c r="Y5" s="34"/>
      <c r="Z5" s="34"/>
      <c r="AA5" s="36"/>
    </row>
    <row r="6" customFormat="false" ht="28.35" hidden="false" customHeight="false" outlineLevel="0" collapsed="false">
      <c r="A6" s="37" t="n">
        <v>2</v>
      </c>
      <c r="B6" s="22"/>
      <c r="C6" s="23" t="s">
        <v>32</v>
      </c>
      <c r="D6" s="24" t="s">
        <v>33</v>
      </c>
      <c r="E6" s="24" t="s">
        <v>27</v>
      </c>
      <c r="F6" s="25" t="s">
        <v>28</v>
      </c>
      <c r="G6" s="26"/>
      <c r="H6" s="27" t="s">
        <v>34</v>
      </c>
      <c r="I6" s="28" t="s">
        <v>35</v>
      </c>
      <c r="J6" s="29" t="s">
        <v>36</v>
      </c>
      <c r="K6" s="38"/>
      <c r="L6" s="39"/>
      <c r="M6" s="40"/>
      <c r="N6" s="41"/>
      <c r="O6" s="41"/>
      <c r="P6" s="33" t="n">
        <v>22</v>
      </c>
      <c r="Q6" s="33" t="n">
        <v>29</v>
      </c>
      <c r="R6" s="34" t="n">
        <v>15</v>
      </c>
      <c r="S6" s="34" t="n">
        <v>5</v>
      </c>
      <c r="T6" s="34" t="n">
        <v>8</v>
      </c>
      <c r="U6" s="34" t="n">
        <v>23</v>
      </c>
      <c r="V6" s="34" t="n">
        <v>20</v>
      </c>
      <c r="W6" s="34"/>
      <c r="X6" s="34"/>
      <c r="Y6" s="34"/>
      <c r="Z6" s="34"/>
      <c r="AA6" s="36"/>
    </row>
    <row r="7" customFormat="false" ht="32.1" hidden="false" customHeight="true" outlineLevel="0" collapsed="false">
      <c r="A7" s="37" t="n">
        <v>3</v>
      </c>
      <c r="B7" s="22"/>
      <c r="C7" s="23" t="s">
        <v>37</v>
      </c>
      <c r="D7" s="42"/>
      <c r="E7" s="24" t="s">
        <v>27</v>
      </c>
      <c r="F7" s="25" t="s">
        <v>28</v>
      </c>
      <c r="G7" s="26"/>
      <c r="H7" s="43" t="s">
        <v>38</v>
      </c>
      <c r="I7" s="44" t="s">
        <v>39</v>
      </c>
      <c r="J7" s="45" t="s">
        <v>40</v>
      </c>
      <c r="K7" s="46"/>
      <c r="L7" s="39"/>
      <c r="M7" s="40"/>
      <c r="N7" s="41"/>
      <c r="O7" s="41"/>
      <c r="P7" s="33" t="n">
        <v>3</v>
      </c>
      <c r="Q7" s="33" t="n">
        <v>12</v>
      </c>
      <c r="R7" s="34" t="n">
        <v>3</v>
      </c>
      <c r="S7" s="34" t="n">
        <v>3</v>
      </c>
      <c r="T7" s="34" t="n">
        <v>6</v>
      </c>
      <c r="U7" s="34" t="n">
        <v>8</v>
      </c>
      <c r="V7" s="34" t="n">
        <v>5</v>
      </c>
      <c r="W7" s="34"/>
      <c r="X7" s="34"/>
      <c r="Y7" s="34"/>
      <c r="Z7" s="34"/>
      <c r="AA7" s="36"/>
    </row>
    <row r="8" customFormat="false" ht="32.1" hidden="false" customHeight="true" outlineLevel="0" collapsed="false">
      <c r="A8" s="37" t="n">
        <v>4</v>
      </c>
      <c r="B8" s="22"/>
      <c r="C8" s="23" t="s">
        <v>41</v>
      </c>
      <c r="D8" s="42"/>
      <c r="E8" s="24" t="s">
        <v>27</v>
      </c>
      <c r="F8" s="25" t="s">
        <v>28</v>
      </c>
      <c r="G8" s="26"/>
      <c r="H8" s="47" t="s">
        <v>42</v>
      </c>
      <c r="I8" s="48" t="s">
        <v>43</v>
      </c>
      <c r="J8" s="49" t="s">
        <v>44</v>
      </c>
      <c r="K8" s="46"/>
      <c r="L8" s="39"/>
      <c r="M8" s="40"/>
      <c r="N8" s="41"/>
      <c r="O8" s="41"/>
      <c r="P8" s="33" t="n">
        <v>19</v>
      </c>
      <c r="Q8" s="33" t="n">
        <v>12</v>
      </c>
      <c r="R8" s="34" t="n">
        <v>8</v>
      </c>
      <c r="S8" s="34" t="n">
        <v>2</v>
      </c>
      <c r="T8" s="34" t="n">
        <v>2</v>
      </c>
      <c r="U8" s="34" t="n">
        <v>15</v>
      </c>
      <c r="V8" s="34" t="n">
        <v>14</v>
      </c>
      <c r="W8" s="34"/>
      <c r="X8" s="34"/>
      <c r="Y8" s="34"/>
      <c r="Z8" s="34"/>
      <c r="AA8" s="36"/>
    </row>
    <row r="9" customFormat="false" ht="32.1" hidden="false" customHeight="true" outlineLevel="0" collapsed="false">
      <c r="A9" s="37" t="n">
        <v>5</v>
      </c>
      <c r="B9" s="22"/>
      <c r="C9" s="23" t="s">
        <v>45</v>
      </c>
      <c r="D9" s="42"/>
      <c r="E9" s="24" t="s">
        <v>27</v>
      </c>
      <c r="F9" s="25" t="s">
        <v>28</v>
      </c>
      <c r="G9" s="50"/>
      <c r="H9" s="51" t="s">
        <v>46</v>
      </c>
      <c r="I9" s="51" t="s">
        <v>47</v>
      </c>
      <c r="J9" s="51" t="s">
        <v>48</v>
      </c>
      <c r="K9" s="46"/>
      <c r="L9" s="39"/>
      <c r="M9" s="40"/>
      <c r="N9" s="41"/>
      <c r="O9" s="41"/>
      <c r="P9" s="33" t="n">
        <v>0</v>
      </c>
      <c r="Q9" s="33" t="n">
        <v>0</v>
      </c>
      <c r="R9" s="34" t="n">
        <v>4</v>
      </c>
      <c r="S9" s="34" t="n">
        <v>0</v>
      </c>
      <c r="T9" s="34" t="n">
        <v>0</v>
      </c>
      <c r="U9" s="34" t="n">
        <v>0</v>
      </c>
      <c r="V9" s="34" t="n">
        <v>1</v>
      </c>
      <c r="W9" s="34"/>
      <c r="X9" s="34"/>
      <c r="Y9" s="34"/>
      <c r="Z9" s="34"/>
      <c r="AA9" s="36"/>
    </row>
    <row r="10" customFormat="false" ht="32.1" hidden="false" customHeight="true" outlineLevel="0" collapsed="false">
      <c r="A10" s="37" t="n">
        <v>6</v>
      </c>
      <c r="B10" s="22"/>
      <c r="C10" s="23" t="s">
        <v>49</v>
      </c>
      <c r="D10" s="42"/>
      <c r="E10" s="24" t="s">
        <v>27</v>
      </c>
      <c r="F10" s="25" t="s">
        <v>28</v>
      </c>
      <c r="G10" s="26"/>
      <c r="H10" s="27" t="s">
        <v>50</v>
      </c>
      <c r="I10" s="28" t="s">
        <v>51</v>
      </c>
      <c r="J10" s="29" t="s">
        <v>52</v>
      </c>
      <c r="K10" s="46"/>
      <c r="L10" s="39"/>
      <c r="M10" s="40"/>
      <c r="N10" s="41"/>
      <c r="O10" s="41"/>
      <c r="P10" s="33" t="n">
        <v>6</v>
      </c>
      <c r="Q10" s="33" t="n">
        <v>9</v>
      </c>
      <c r="R10" s="34" t="n">
        <v>5</v>
      </c>
      <c r="S10" s="34" t="n">
        <v>2</v>
      </c>
      <c r="T10" s="34" t="n">
        <v>8</v>
      </c>
      <c r="U10" s="34" t="n">
        <v>4</v>
      </c>
      <c r="V10" s="34" t="n">
        <v>8</v>
      </c>
      <c r="W10" s="34"/>
      <c r="X10" s="34"/>
      <c r="Y10" s="34"/>
      <c r="Z10" s="34"/>
      <c r="AA10" s="36"/>
    </row>
    <row r="11" customFormat="false" ht="41" hidden="false" customHeight="false" outlineLevel="0" collapsed="false">
      <c r="A11" s="37" t="n">
        <v>7</v>
      </c>
      <c r="B11" s="22"/>
      <c r="C11" s="23" t="s">
        <v>53</v>
      </c>
      <c r="D11" s="24" t="s">
        <v>54</v>
      </c>
      <c r="E11" s="24" t="s">
        <v>27</v>
      </c>
      <c r="F11" s="25" t="s">
        <v>28</v>
      </c>
      <c r="G11" s="26"/>
      <c r="H11" s="27" t="s">
        <v>55</v>
      </c>
      <c r="I11" s="28" t="s">
        <v>56</v>
      </c>
      <c r="J11" s="29" t="s">
        <v>29</v>
      </c>
      <c r="K11" s="52"/>
      <c r="L11" s="39"/>
      <c r="M11" s="40"/>
      <c r="N11" s="41"/>
      <c r="O11" s="41"/>
      <c r="P11" s="33" t="n">
        <v>19</v>
      </c>
      <c r="Q11" s="33" t="n">
        <v>16</v>
      </c>
      <c r="R11" s="34" t="n">
        <v>22</v>
      </c>
      <c r="S11" s="34" t="n">
        <v>22</v>
      </c>
      <c r="T11" s="34" t="n">
        <v>18</v>
      </c>
      <c r="U11" s="34" t="n">
        <v>11</v>
      </c>
      <c r="V11" s="34" t="n">
        <v>7</v>
      </c>
      <c r="W11" s="34"/>
      <c r="X11" s="34"/>
      <c r="Y11" s="34"/>
      <c r="Z11" s="34"/>
      <c r="AA11" s="36"/>
    </row>
    <row r="12" customFormat="false" ht="35.25" hidden="false" customHeight="true" outlineLevel="0" collapsed="false">
      <c r="A12" s="37" t="n">
        <v>8</v>
      </c>
      <c r="B12" s="22"/>
      <c r="C12" s="23" t="s">
        <v>57</v>
      </c>
      <c r="D12" s="42"/>
      <c r="E12" s="24" t="s">
        <v>27</v>
      </c>
      <c r="F12" s="25" t="s">
        <v>28</v>
      </c>
      <c r="G12" s="50"/>
      <c r="H12" s="51"/>
      <c r="I12" s="51"/>
      <c r="J12" s="51"/>
      <c r="K12" s="57"/>
      <c r="L12" s="39"/>
      <c r="M12" s="40"/>
      <c r="N12" s="41"/>
      <c r="O12" s="58"/>
      <c r="P12" s="59" t="n">
        <v>875</v>
      </c>
      <c r="Q12" s="59" t="n">
        <v>890</v>
      </c>
      <c r="R12" s="60" t="n">
        <v>883</v>
      </c>
      <c r="S12" s="60" t="n">
        <v>869</v>
      </c>
      <c r="T12" s="60" t="n">
        <v>864</v>
      </c>
      <c r="U12" s="60" t="n">
        <v>881</v>
      </c>
      <c r="V12" s="60" t="n">
        <v>885</v>
      </c>
      <c r="W12" s="60"/>
      <c r="X12" s="60"/>
      <c r="Y12" s="60"/>
      <c r="Z12" s="60"/>
      <c r="AA12" s="62"/>
    </row>
    <row r="13" customFormat="false" ht="37.5" hidden="false" customHeight="true" outlineLevel="0" collapsed="false">
      <c r="A13" s="37" t="n">
        <v>9</v>
      </c>
      <c r="B13" s="22"/>
      <c r="C13" s="67" t="s">
        <v>58</v>
      </c>
      <c r="D13" s="68"/>
      <c r="E13" s="70" t="s">
        <v>27</v>
      </c>
      <c r="F13" s="264" t="s">
        <v>28</v>
      </c>
      <c r="G13" s="90"/>
      <c r="H13" s="27" t="s">
        <v>59</v>
      </c>
      <c r="I13" s="28" t="s">
        <v>60</v>
      </c>
      <c r="J13" s="29" t="s">
        <v>61</v>
      </c>
      <c r="K13" s="63"/>
      <c r="L13" s="64"/>
      <c r="M13" s="65"/>
      <c r="N13" s="58"/>
      <c r="O13" s="58"/>
      <c r="P13" s="59" t="n">
        <v>705</v>
      </c>
      <c r="Q13" s="59" t="n">
        <v>715</v>
      </c>
      <c r="R13" s="60" t="n">
        <v>708</v>
      </c>
      <c r="S13" s="60" t="n">
        <v>701</v>
      </c>
      <c r="T13" s="60" t="n">
        <v>711</v>
      </c>
      <c r="U13" s="60" t="n">
        <v>735</v>
      </c>
      <c r="V13" s="60" t="n">
        <v>744</v>
      </c>
      <c r="W13" s="60"/>
      <c r="X13" s="60"/>
      <c r="Y13" s="60"/>
      <c r="Z13" s="60"/>
      <c r="AA13" s="62"/>
    </row>
    <row r="14" customFormat="false" ht="37.5" hidden="false" customHeight="true" outlineLevel="0" collapsed="false">
      <c r="A14" s="66" t="n">
        <v>10</v>
      </c>
      <c r="B14" s="22"/>
      <c r="C14" s="23" t="s">
        <v>62</v>
      </c>
      <c r="D14" s="42"/>
      <c r="E14" s="24" t="s">
        <v>27</v>
      </c>
      <c r="F14" s="25" t="s">
        <v>28</v>
      </c>
      <c r="G14" s="71"/>
      <c r="H14" s="72"/>
      <c r="I14" s="72"/>
      <c r="J14" s="72"/>
      <c r="K14" s="63"/>
      <c r="L14" s="64"/>
      <c r="M14" s="65"/>
      <c r="N14" s="58"/>
      <c r="O14" s="58"/>
      <c r="P14" s="59" t="n">
        <v>170</v>
      </c>
      <c r="Q14" s="59" t="n">
        <v>175</v>
      </c>
      <c r="R14" s="60" t="n">
        <v>175</v>
      </c>
      <c r="S14" s="60" t="n">
        <v>168</v>
      </c>
      <c r="T14" s="60" t="n">
        <v>153</v>
      </c>
      <c r="U14" s="60" t="n">
        <v>146</v>
      </c>
      <c r="V14" s="60" t="n">
        <v>103</v>
      </c>
      <c r="W14" s="60"/>
      <c r="X14" s="60"/>
      <c r="Y14" s="60"/>
      <c r="Z14" s="60"/>
      <c r="AA14" s="62"/>
    </row>
    <row r="15" customFormat="false" ht="55.9" hidden="false" customHeight="true" outlineLevel="0" collapsed="false">
      <c r="A15" s="73" t="n">
        <v>12</v>
      </c>
      <c r="B15" s="22"/>
      <c r="C15" s="23" t="s">
        <v>63</v>
      </c>
      <c r="D15" s="24" t="s">
        <v>64</v>
      </c>
      <c r="E15" s="24" t="s">
        <v>27</v>
      </c>
      <c r="F15" s="25" t="s">
        <v>28</v>
      </c>
      <c r="G15" s="74"/>
      <c r="H15" s="27" t="s">
        <v>65</v>
      </c>
      <c r="I15" s="75" t="s">
        <v>66</v>
      </c>
      <c r="J15" s="76" t="s">
        <v>67</v>
      </c>
      <c r="K15" s="77"/>
      <c r="L15" s="78" t="e">
        <f aca="false">(L11/L5)*100</f>
        <v>#DIV/0!</v>
      </c>
      <c r="M15" s="79" t="e">
        <f aca="false">(M11/M5)*100</f>
        <v>#DIV/0!</v>
      </c>
      <c r="N15" s="79" t="e">
        <f aca="false">(N11/N5)*100</f>
        <v>#DIV/0!</v>
      </c>
      <c r="O15" s="80" t="e">
        <f aca="false">(O11/O5)*100</f>
        <v>#DIV/0!</v>
      </c>
      <c r="P15" s="81" t="n">
        <f aca="false">(P11/P5)</f>
        <v>0.76</v>
      </c>
      <c r="Q15" s="81" t="n">
        <f aca="false">(Q11/Q5)</f>
        <v>0.516129032258065</v>
      </c>
      <c r="R15" s="82" t="n">
        <f aca="false">(R11/R5)</f>
        <v>1.46666666666667</v>
      </c>
      <c r="S15" s="82" t="n">
        <f aca="false">(S11/S5)</f>
        <v>2.75</v>
      </c>
      <c r="T15" s="82" t="n">
        <f aca="false">(T11/T5)</f>
        <v>1.38461538461538</v>
      </c>
      <c r="U15" s="82" t="n">
        <f aca="false">(U11/U5)</f>
        <v>0.379310344827586</v>
      </c>
      <c r="V15" s="82" t="n">
        <f aca="false">(V11/V5)</f>
        <v>0.318181818181818</v>
      </c>
      <c r="W15" s="82" t="e">
        <f aca="false">(W11/W5)</f>
        <v>#DIV/0!</v>
      </c>
      <c r="X15" s="82" t="e">
        <f aca="false">(X11/X5)</f>
        <v>#DIV/0!</v>
      </c>
      <c r="Y15" s="82" t="e">
        <f aca="false">(Y11/Y5)</f>
        <v>#DIV/0!</v>
      </c>
      <c r="Z15" s="82" t="e">
        <f aca="false">(Z11/Z5)</f>
        <v>#DIV/0!</v>
      </c>
      <c r="AA15" s="84" t="e">
        <f aca="false">(AA11/AA5)</f>
        <v>#DIV/0!</v>
      </c>
    </row>
    <row r="16" customFormat="false" ht="32.1" hidden="false" customHeight="true" outlineLevel="0" collapsed="false">
      <c r="A16" s="85" t="n">
        <v>13</v>
      </c>
      <c r="B16" s="86" t="s">
        <v>68</v>
      </c>
      <c r="C16" s="87" t="s">
        <v>69</v>
      </c>
      <c r="D16" s="88" t="s">
        <v>70</v>
      </c>
      <c r="E16" s="88" t="s">
        <v>71</v>
      </c>
      <c r="F16" s="89" t="s">
        <v>72</v>
      </c>
      <c r="G16" s="90"/>
      <c r="H16" s="43" t="s">
        <v>73</v>
      </c>
      <c r="I16" s="44" t="s">
        <v>74</v>
      </c>
      <c r="J16" s="45" t="s">
        <v>75</v>
      </c>
      <c r="K16" s="91"/>
      <c r="L16" s="92"/>
      <c r="M16" s="92"/>
      <c r="N16" s="92"/>
      <c r="O16" s="93"/>
      <c r="P16" s="59" t="n">
        <v>24</v>
      </c>
      <c r="Q16" s="60" t="n">
        <v>47</v>
      </c>
      <c r="R16" s="60" t="n">
        <v>42</v>
      </c>
      <c r="S16" s="60" t="n">
        <v>12</v>
      </c>
      <c r="T16" s="60" t="n">
        <v>79</v>
      </c>
      <c r="U16" s="60" t="n">
        <v>39</v>
      </c>
      <c r="V16" s="60" t="n">
        <v>4</v>
      </c>
      <c r="W16" s="60"/>
      <c r="X16" s="60"/>
      <c r="Y16" s="60"/>
      <c r="Z16" s="60"/>
      <c r="AA16" s="62"/>
    </row>
    <row r="17" customFormat="false" ht="32.1" hidden="false" customHeight="true" outlineLevel="0" collapsed="false">
      <c r="A17" s="85"/>
      <c r="B17" s="86"/>
      <c r="C17" s="87"/>
      <c r="D17" s="88"/>
      <c r="E17" s="88"/>
      <c r="F17" s="94" t="s">
        <v>76</v>
      </c>
      <c r="G17" s="90"/>
      <c r="H17" s="95" t="s">
        <v>77</v>
      </c>
      <c r="I17" s="96" t="s">
        <v>78</v>
      </c>
      <c r="J17" s="97" t="s">
        <v>79</v>
      </c>
      <c r="K17" s="98"/>
      <c r="L17" s="40"/>
      <c r="M17" s="40"/>
      <c r="N17" s="40"/>
      <c r="O17" s="41"/>
      <c r="P17" s="59" t="n">
        <v>24</v>
      </c>
      <c r="Q17" s="60" t="n">
        <v>21</v>
      </c>
      <c r="R17" s="60" t="n">
        <v>37</v>
      </c>
      <c r="S17" s="60" t="n">
        <v>25</v>
      </c>
      <c r="T17" s="60" t="s">
        <v>178</v>
      </c>
      <c r="U17" s="60" t="n">
        <v>51</v>
      </c>
      <c r="V17" s="60" t="n">
        <v>25</v>
      </c>
      <c r="W17" s="60"/>
      <c r="X17" s="60"/>
      <c r="Y17" s="60"/>
      <c r="Z17" s="60"/>
      <c r="AA17" s="62"/>
    </row>
    <row r="18" customFormat="false" ht="32.1" hidden="false" customHeight="true" outlineLevel="0" collapsed="false">
      <c r="A18" s="85"/>
      <c r="B18" s="86"/>
      <c r="C18" s="87"/>
      <c r="D18" s="88"/>
      <c r="E18" s="88"/>
      <c r="F18" s="99" t="s">
        <v>80</v>
      </c>
      <c r="G18" s="100"/>
      <c r="H18" s="101" t="s">
        <v>81</v>
      </c>
      <c r="I18" s="48" t="s">
        <v>82</v>
      </c>
      <c r="J18" s="102" t="s">
        <v>83</v>
      </c>
      <c r="K18" s="103"/>
      <c r="L18" s="104"/>
      <c r="M18" s="104"/>
      <c r="N18" s="104"/>
      <c r="O18" s="105"/>
      <c r="P18" s="59" t="n">
        <v>0</v>
      </c>
      <c r="Q18" s="60" t="n">
        <v>0</v>
      </c>
      <c r="R18" s="60" t="n">
        <v>0</v>
      </c>
      <c r="S18" s="60" t="n">
        <v>0</v>
      </c>
      <c r="T18" s="60" t="n">
        <v>0</v>
      </c>
      <c r="U18" s="60" t="n">
        <v>0</v>
      </c>
      <c r="V18" s="60" t="n">
        <v>0</v>
      </c>
      <c r="W18" s="60"/>
      <c r="X18" s="60"/>
      <c r="Y18" s="60"/>
      <c r="Z18" s="60"/>
      <c r="AA18" s="62"/>
    </row>
    <row r="19" customFormat="false" ht="41" hidden="false" customHeight="false" outlineLevel="0" collapsed="false">
      <c r="A19" s="85" t="n">
        <v>14</v>
      </c>
      <c r="B19" s="86"/>
      <c r="C19" s="106" t="s">
        <v>84</v>
      </c>
      <c r="D19" s="107" t="s">
        <v>85</v>
      </c>
      <c r="E19" s="108" t="s">
        <v>27</v>
      </c>
      <c r="F19" s="108" t="s">
        <v>86</v>
      </c>
      <c r="G19" s="100"/>
      <c r="H19" s="27" t="s">
        <v>87</v>
      </c>
      <c r="I19" s="28" t="s">
        <v>88</v>
      </c>
      <c r="J19" s="29" t="s">
        <v>89</v>
      </c>
      <c r="K19" s="109"/>
      <c r="L19" s="60"/>
      <c r="M19" s="60"/>
      <c r="N19" s="60"/>
      <c r="O19" s="110"/>
      <c r="P19" s="33" t="n">
        <v>2004</v>
      </c>
      <c r="Q19" s="34" t="n">
        <v>2004</v>
      </c>
      <c r="R19" s="34" t="n">
        <v>2004</v>
      </c>
      <c r="S19" s="34" t="n">
        <v>2004</v>
      </c>
      <c r="T19" s="34" t="n">
        <v>2004</v>
      </c>
      <c r="U19" s="34" t="n">
        <v>2004</v>
      </c>
      <c r="V19" s="34" t="n">
        <v>2004</v>
      </c>
      <c r="W19" s="34"/>
      <c r="X19" s="34"/>
      <c r="Y19" s="34"/>
      <c r="Z19" s="34"/>
      <c r="AA19" s="36"/>
    </row>
    <row r="20" customFormat="false" ht="36.75" hidden="false" customHeight="true" outlineLevel="0" collapsed="false">
      <c r="A20" s="85" t="n">
        <v>15</v>
      </c>
      <c r="B20" s="86"/>
      <c r="C20" s="106" t="s">
        <v>90</v>
      </c>
      <c r="D20" s="111" t="s">
        <v>91</v>
      </c>
      <c r="E20" s="108" t="s">
        <v>92</v>
      </c>
      <c r="F20" s="112" t="s">
        <v>93</v>
      </c>
      <c r="G20" s="113"/>
      <c r="H20" s="43" t="s">
        <v>73</v>
      </c>
      <c r="I20" s="44" t="s">
        <v>94</v>
      </c>
      <c r="J20" s="114" t="s">
        <v>75</v>
      </c>
      <c r="K20" s="91"/>
      <c r="L20" s="31"/>
      <c r="M20" s="31"/>
      <c r="N20" s="31"/>
      <c r="O20" s="32"/>
      <c r="P20" s="30" t="n">
        <v>27</v>
      </c>
      <c r="Q20" s="31" t="n">
        <v>28</v>
      </c>
      <c r="R20" s="31" t="n">
        <v>27</v>
      </c>
      <c r="S20" s="31" t="n">
        <v>25</v>
      </c>
      <c r="T20" s="31" t="n">
        <v>25</v>
      </c>
      <c r="U20" s="31" t="n">
        <v>25</v>
      </c>
      <c r="V20" s="31" t="n">
        <v>24</v>
      </c>
      <c r="W20" s="31"/>
      <c r="X20" s="31"/>
      <c r="Y20" s="31"/>
      <c r="Z20" s="31"/>
      <c r="AA20" s="116"/>
    </row>
    <row r="21" customFormat="false" ht="21" hidden="false" customHeight="true" outlineLevel="0" collapsed="false">
      <c r="A21" s="85"/>
      <c r="B21" s="86"/>
      <c r="C21" s="106"/>
      <c r="D21" s="111"/>
      <c r="E21" s="108"/>
      <c r="F21" s="117" t="s">
        <v>76</v>
      </c>
      <c r="G21" s="118"/>
      <c r="H21" s="47" t="s">
        <v>77</v>
      </c>
      <c r="I21" s="48" t="s">
        <v>95</v>
      </c>
      <c r="J21" s="119" t="s">
        <v>96</v>
      </c>
      <c r="K21" s="98"/>
      <c r="L21" s="40"/>
      <c r="M21" s="40"/>
      <c r="N21" s="40"/>
      <c r="O21" s="41"/>
      <c r="P21" s="120" t="n">
        <v>10</v>
      </c>
      <c r="Q21" s="104" t="n">
        <v>12</v>
      </c>
      <c r="R21" s="104" t="n">
        <v>10</v>
      </c>
      <c r="S21" s="104" t="n">
        <v>9</v>
      </c>
      <c r="T21" s="104" t="n">
        <v>11</v>
      </c>
      <c r="U21" s="104" t="n">
        <v>11</v>
      </c>
      <c r="V21" s="104" t="n">
        <v>11</v>
      </c>
      <c r="W21" s="104"/>
      <c r="X21" s="104"/>
      <c r="Y21" s="104"/>
      <c r="Z21" s="104"/>
      <c r="AA21" s="122"/>
    </row>
    <row r="22" customFormat="false" ht="23.25" hidden="false" customHeight="true" outlineLevel="0" collapsed="false">
      <c r="A22" s="85"/>
      <c r="B22" s="86"/>
      <c r="C22" s="106"/>
      <c r="D22" s="111"/>
      <c r="E22" s="108"/>
      <c r="F22" s="117"/>
      <c r="G22" s="118"/>
      <c r="H22" s="47"/>
      <c r="I22" s="48"/>
      <c r="J22" s="119"/>
      <c r="K22" s="98"/>
      <c r="L22" s="40"/>
      <c r="M22" s="40"/>
      <c r="N22" s="40"/>
      <c r="O22" s="41"/>
      <c r="P22" s="120"/>
      <c r="Q22" s="104"/>
      <c r="R22" s="104"/>
      <c r="S22" s="104"/>
      <c r="T22" s="104"/>
      <c r="U22" s="104"/>
      <c r="V22" s="104"/>
      <c r="W22" s="104"/>
      <c r="X22" s="104"/>
      <c r="Y22" s="104"/>
      <c r="Z22" s="104"/>
      <c r="AA22" s="122"/>
    </row>
    <row r="23" customFormat="false" ht="41" hidden="false" customHeight="false" outlineLevel="0" collapsed="false">
      <c r="A23" s="123" t="n">
        <v>16</v>
      </c>
      <c r="B23" s="86"/>
      <c r="C23" s="124" t="s">
        <v>97</v>
      </c>
      <c r="D23" s="125" t="s">
        <v>98</v>
      </c>
      <c r="E23" s="111" t="s">
        <v>99</v>
      </c>
      <c r="F23" s="111" t="s">
        <v>28</v>
      </c>
      <c r="G23" s="126"/>
      <c r="H23" s="127" t="s">
        <v>100</v>
      </c>
      <c r="I23" s="128" t="s">
        <v>101</v>
      </c>
      <c r="J23" s="129" t="s">
        <v>102</v>
      </c>
      <c r="K23" s="130"/>
      <c r="L23" s="34"/>
      <c r="M23" s="34"/>
      <c r="N23" s="34"/>
      <c r="O23" s="131"/>
      <c r="P23" s="132" t="n">
        <v>0</v>
      </c>
      <c r="Q23" s="133" t="n">
        <v>0</v>
      </c>
      <c r="R23" s="133" t="n">
        <v>0</v>
      </c>
      <c r="S23" s="133" t="n">
        <v>0</v>
      </c>
      <c r="T23" s="133" t="n">
        <v>0</v>
      </c>
      <c r="U23" s="133" t="n">
        <v>0</v>
      </c>
      <c r="V23" s="133" t="n">
        <v>0</v>
      </c>
      <c r="W23" s="133"/>
      <c r="X23" s="133"/>
      <c r="Y23" s="133"/>
      <c r="Z23" s="133"/>
      <c r="AA23" s="135"/>
    </row>
    <row r="24" customFormat="false" ht="28.5" hidden="false" customHeight="true" outlineLevel="0" collapsed="false">
      <c r="A24" s="136" t="n">
        <v>17</v>
      </c>
      <c r="B24" s="137" t="s">
        <v>103</v>
      </c>
      <c r="C24" s="165" t="s">
        <v>104</v>
      </c>
      <c r="D24" s="167"/>
      <c r="E24" s="167" t="s">
        <v>105</v>
      </c>
      <c r="F24" s="140" t="s">
        <v>93</v>
      </c>
      <c r="G24" s="141"/>
      <c r="H24" s="43" t="s">
        <v>106</v>
      </c>
      <c r="I24" s="44" t="s">
        <v>107</v>
      </c>
      <c r="J24" s="114" t="s">
        <v>46</v>
      </c>
      <c r="K24" s="142"/>
      <c r="L24" s="143"/>
      <c r="M24" s="143"/>
      <c r="N24" s="143"/>
      <c r="O24" s="144"/>
      <c r="P24" s="145" t="n">
        <v>10</v>
      </c>
      <c r="Q24" s="143" t="n">
        <v>7</v>
      </c>
      <c r="R24" s="143" t="n">
        <v>8</v>
      </c>
      <c r="S24" s="143" t="n">
        <v>10</v>
      </c>
      <c r="T24" s="31" t="n">
        <v>3</v>
      </c>
      <c r="U24" s="143" t="n">
        <v>3</v>
      </c>
      <c r="V24" s="143" t="n">
        <v>6</v>
      </c>
      <c r="W24" s="143"/>
      <c r="X24" s="143"/>
      <c r="Y24" s="143"/>
      <c r="Z24" s="143"/>
      <c r="AA24" s="147"/>
    </row>
    <row r="25" customFormat="false" ht="27.75" hidden="false" customHeight="true" outlineLevel="0" collapsed="false">
      <c r="A25" s="136"/>
      <c r="B25" s="137"/>
      <c r="C25" s="165"/>
      <c r="D25" s="167"/>
      <c r="E25" s="167"/>
      <c r="F25" s="148" t="s">
        <v>108</v>
      </c>
      <c r="G25" s="149"/>
      <c r="H25" s="150" t="s">
        <v>40</v>
      </c>
      <c r="I25" s="96" t="s">
        <v>121</v>
      </c>
      <c r="J25" s="151" t="s">
        <v>179</v>
      </c>
      <c r="K25" s="152"/>
      <c r="L25" s="153"/>
      <c r="M25" s="153"/>
      <c r="N25" s="153"/>
      <c r="O25" s="154"/>
      <c r="P25" s="155" t="n">
        <v>8</v>
      </c>
      <c r="Q25" s="153" t="n">
        <v>7</v>
      </c>
      <c r="R25" s="153" t="n">
        <v>5</v>
      </c>
      <c r="S25" s="153" t="n">
        <v>9</v>
      </c>
      <c r="T25" s="40" t="n">
        <v>15</v>
      </c>
      <c r="U25" s="153" t="n">
        <v>2</v>
      </c>
      <c r="V25" s="153" t="n">
        <v>1</v>
      </c>
      <c r="W25" s="153"/>
      <c r="X25" s="153"/>
      <c r="Y25" s="153"/>
      <c r="Z25" s="153"/>
      <c r="AA25" s="157"/>
    </row>
    <row r="26" customFormat="false" ht="30" hidden="false" customHeight="true" outlineLevel="0" collapsed="false">
      <c r="A26" s="136"/>
      <c r="B26" s="137"/>
      <c r="C26" s="165"/>
      <c r="D26" s="167"/>
      <c r="E26" s="167"/>
      <c r="F26" s="183" t="s">
        <v>112</v>
      </c>
      <c r="G26" s="149"/>
      <c r="H26" s="47" t="s">
        <v>113</v>
      </c>
      <c r="I26" s="48" t="s">
        <v>114</v>
      </c>
      <c r="J26" s="119" t="s">
        <v>115</v>
      </c>
      <c r="K26" s="152"/>
      <c r="L26" s="153"/>
      <c r="M26" s="153"/>
      <c r="N26" s="153"/>
      <c r="O26" s="154"/>
      <c r="P26" s="159"/>
      <c r="Q26" s="160"/>
      <c r="R26" s="161" t="s">
        <v>178</v>
      </c>
      <c r="S26" s="161" t="s">
        <v>178</v>
      </c>
      <c r="T26" s="104" t="s">
        <v>178</v>
      </c>
      <c r="U26" s="161" t="s">
        <v>178</v>
      </c>
      <c r="V26" s="161" t="s">
        <v>178</v>
      </c>
      <c r="W26" s="161" t="s">
        <v>178</v>
      </c>
      <c r="X26" s="161" t="s">
        <v>178</v>
      </c>
      <c r="Y26" s="161" t="s">
        <v>178</v>
      </c>
      <c r="Z26" s="161" t="s">
        <v>178</v>
      </c>
      <c r="AA26" s="163" t="s">
        <v>178</v>
      </c>
    </row>
    <row r="27" customFormat="false" ht="29.25" hidden="false" customHeight="true" outlineLevel="0" collapsed="false">
      <c r="A27" s="164" t="n">
        <v>18</v>
      </c>
      <c r="B27" s="137"/>
      <c r="C27" s="265" t="s">
        <v>116</v>
      </c>
      <c r="D27" s="193"/>
      <c r="E27" s="194" t="s">
        <v>117</v>
      </c>
      <c r="F27" s="140" t="s">
        <v>93</v>
      </c>
      <c r="G27" s="266"/>
      <c r="H27" s="169" t="s">
        <v>118</v>
      </c>
      <c r="I27" s="169"/>
      <c r="J27" s="169"/>
      <c r="K27" s="170"/>
      <c r="L27" s="171"/>
      <c r="M27" s="171"/>
      <c r="N27" s="171"/>
      <c r="O27" s="32"/>
      <c r="P27" s="30" t="n">
        <v>3</v>
      </c>
      <c r="Q27" s="172" t="n">
        <v>2</v>
      </c>
      <c r="R27" s="31" t="n">
        <v>0</v>
      </c>
      <c r="S27" s="31" t="n">
        <v>0</v>
      </c>
      <c r="T27" s="31" t="n">
        <v>0</v>
      </c>
      <c r="U27" s="31" t="n">
        <v>3</v>
      </c>
      <c r="V27" s="31" t="n">
        <v>0</v>
      </c>
      <c r="W27" s="172"/>
      <c r="X27" s="172"/>
      <c r="Y27" s="172"/>
      <c r="Z27" s="172"/>
      <c r="AA27" s="174"/>
    </row>
    <row r="28" customFormat="false" ht="30" hidden="false" customHeight="true" outlineLevel="0" collapsed="false">
      <c r="A28" s="164"/>
      <c r="B28" s="137"/>
      <c r="C28" s="265"/>
      <c r="D28" s="193"/>
      <c r="E28" s="194"/>
      <c r="F28" s="148" t="s">
        <v>108</v>
      </c>
      <c r="G28" s="267"/>
      <c r="H28" s="176" t="s">
        <v>118</v>
      </c>
      <c r="I28" s="177"/>
      <c r="J28" s="177"/>
      <c r="K28" s="178"/>
      <c r="L28" s="179"/>
      <c r="M28" s="179"/>
      <c r="N28" s="179"/>
      <c r="O28" s="93"/>
      <c r="P28" s="39" t="n">
        <v>0</v>
      </c>
      <c r="Q28" s="180" t="n">
        <v>2</v>
      </c>
      <c r="R28" s="40" t="n">
        <v>3</v>
      </c>
      <c r="S28" s="40" t="n">
        <v>0</v>
      </c>
      <c r="T28" s="40" t="n">
        <v>1</v>
      </c>
      <c r="U28" s="40" t="n">
        <v>4</v>
      </c>
      <c r="V28" s="40" t="n">
        <v>0</v>
      </c>
      <c r="W28" s="180"/>
      <c r="X28" s="180"/>
      <c r="Y28" s="180"/>
      <c r="Z28" s="180"/>
      <c r="AA28" s="182"/>
    </row>
    <row r="29" customFormat="false" ht="26.25" hidden="false" customHeight="true" outlineLevel="0" collapsed="false">
      <c r="A29" s="164"/>
      <c r="B29" s="137"/>
      <c r="C29" s="265"/>
      <c r="D29" s="193"/>
      <c r="E29" s="194"/>
      <c r="F29" s="183" t="s">
        <v>112</v>
      </c>
      <c r="G29" s="267"/>
      <c r="H29" s="184" t="s">
        <v>118</v>
      </c>
      <c r="I29" s="185"/>
      <c r="J29" s="185"/>
      <c r="K29" s="178"/>
      <c r="L29" s="179"/>
      <c r="M29" s="179"/>
      <c r="N29" s="179"/>
      <c r="O29" s="93"/>
      <c r="P29" s="186"/>
      <c r="Q29" s="187"/>
      <c r="R29" s="104" t="s">
        <v>178</v>
      </c>
      <c r="S29" s="104" t="s">
        <v>178</v>
      </c>
      <c r="T29" s="104" t="s">
        <v>178</v>
      </c>
      <c r="U29" s="104" t="s">
        <v>178</v>
      </c>
      <c r="V29" s="104" t="s">
        <v>178</v>
      </c>
      <c r="W29" s="188" t="s">
        <v>178</v>
      </c>
      <c r="X29" s="188" t="s">
        <v>178</v>
      </c>
      <c r="Y29" s="188" t="s">
        <v>178</v>
      </c>
      <c r="Z29" s="188" t="s">
        <v>178</v>
      </c>
      <c r="AA29" s="190" t="s">
        <v>178</v>
      </c>
    </row>
    <row r="30" customFormat="false" ht="41" hidden="false" customHeight="false" outlineLevel="0" collapsed="false">
      <c r="A30" s="191" t="n">
        <v>19</v>
      </c>
      <c r="B30" s="137"/>
      <c r="C30" s="53" t="s">
        <v>119</v>
      </c>
      <c r="D30" s="215"/>
      <c r="E30" s="139" t="s">
        <v>99</v>
      </c>
      <c r="F30" s="140" t="s">
        <v>120</v>
      </c>
      <c r="G30" s="196"/>
      <c r="H30" s="43" t="s">
        <v>40</v>
      </c>
      <c r="I30" s="44" t="s">
        <v>121</v>
      </c>
      <c r="J30" s="114" t="s">
        <v>38</v>
      </c>
      <c r="K30" s="197"/>
      <c r="L30" s="198"/>
      <c r="M30" s="198"/>
      <c r="N30" s="198"/>
      <c r="O30" s="199"/>
      <c r="P30" s="33" t="n">
        <v>11</v>
      </c>
      <c r="Q30" s="200" t="n">
        <v>10</v>
      </c>
      <c r="R30" s="34" t="n">
        <v>6</v>
      </c>
      <c r="S30" s="34" t="n">
        <v>2</v>
      </c>
      <c r="T30" s="34" t="n">
        <v>4</v>
      </c>
      <c r="U30" s="34" t="n">
        <v>10</v>
      </c>
      <c r="V30" s="34" t="n">
        <v>7</v>
      </c>
      <c r="W30" s="200"/>
      <c r="X30" s="200"/>
      <c r="Y30" s="200"/>
      <c r="Z30" s="200"/>
      <c r="AA30" s="202"/>
    </row>
    <row r="31" customFormat="false" ht="46.5" hidden="false" customHeight="true" outlineLevel="0" collapsed="false">
      <c r="A31" s="136" t="n">
        <v>21</v>
      </c>
      <c r="B31" s="137"/>
      <c r="C31" s="165" t="s">
        <v>122</v>
      </c>
      <c r="D31" s="167" t="s">
        <v>123</v>
      </c>
      <c r="E31" s="167" t="s">
        <v>92</v>
      </c>
      <c r="F31" s="140" t="s">
        <v>93</v>
      </c>
      <c r="G31" s="196"/>
      <c r="H31" s="43" t="s">
        <v>124</v>
      </c>
      <c r="I31" s="44" t="s">
        <v>125</v>
      </c>
      <c r="J31" s="114" t="s">
        <v>126</v>
      </c>
      <c r="K31" s="203"/>
      <c r="L31" s="204"/>
      <c r="M31" s="172"/>
      <c r="N31" s="172"/>
      <c r="O31" s="205"/>
      <c r="P31" s="204" t="n">
        <v>14</v>
      </c>
      <c r="Q31" s="172" t="n">
        <v>17</v>
      </c>
      <c r="R31" s="172" t="n">
        <v>28</v>
      </c>
      <c r="S31" s="172" t="n">
        <v>12</v>
      </c>
      <c r="T31" s="31" t="n">
        <v>8</v>
      </c>
      <c r="U31" s="172" t="n">
        <v>10</v>
      </c>
      <c r="V31" s="172" t="n">
        <v>12</v>
      </c>
      <c r="W31" s="172"/>
      <c r="X31" s="172"/>
      <c r="Y31" s="172"/>
      <c r="Z31" s="172"/>
      <c r="AA31" s="174"/>
    </row>
    <row r="32" customFormat="false" ht="28.5" hidden="false" customHeight="true" outlineLevel="0" collapsed="false">
      <c r="A32" s="136"/>
      <c r="B32" s="137"/>
      <c r="C32" s="165"/>
      <c r="D32" s="167"/>
      <c r="E32" s="167"/>
      <c r="F32" s="148" t="s">
        <v>108</v>
      </c>
      <c r="G32" s="196"/>
      <c r="H32" s="150" t="s">
        <v>180</v>
      </c>
      <c r="I32" s="96" t="s">
        <v>181</v>
      </c>
      <c r="J32" s="151" t="s">
        <v>182</v>
      </c>
      <c r="K32" s="206"/>
      <c r="L32" s="207"/>
      <c r="M32" s="180"/>
      <c r="N32" s="180"/>
      <c r="O32" s="208"/>
      <c r="P32" s="207" t="n">
        <v>24</v>
      </c>
      <c r="Q32" s="180" t="n">
        <v>16</v>
      </c>
      <c r="R32" s="180" t="n">
        <v>25</v>
      </c>
      <c r="S32" s="180" t="n">
        <v>13</v>
      </c>
      <c r="T32" s="180" t="n">
        <v>4</v>
      </c>
      <c r="U32" s="180" t="n">
        <v>2</v>
      </c>
      <c r="V32" s="180" t="n">
        <v>9</v>
      </c>
      <c r="W32" s="180"/>
      <c r="X32" s="180"/>
      <c r="Y32" s="180"/>
      <c r="Z32" s="180"/>
      <c r="AA32" s="182"/>
    </row>
    <row r="33" customFormat="false" ht="33.75" hidden="false" customHeight="true" outlineLevel="0" collapsed="false">
      <c r="A33" s="136"/>
      <c r="B33" s="137"/>
      <c r="C33" s="165"/>
      <c r="D33" s="167"/>
      <c r="E33" s="167"/>
      <c r="F33" s="183" t="s">
        <v>112</v>
      </c>
      <c r="G33" s="196"/>
      <c r="H33" s="209" t="s">
        <v>130</v>
      </c>
      <c r="I33" s="96" t="s">
        <v>131</v>
      </c>
      <c r="J33" s="151" t="s">
        <v>132</v>
      </c>
      <c r="K33" s="206"/>
      <c r="L33" s="210"/>
      <c r="M33" s="211"/>
      <c r="N33" s="211"/>
      <c r="O33" s="212"/>
      <c r="P33" s="213"/>
      <c r="Q33" s="187"/>
      <c r="R33" s="188" t="s">
        <v>178</v>
      </c>
      <c r="S33" s="188" t="s">
        <v>178</v>
      </c>
      <c r="T33" s="188" t="s">
        <v>178</v>
      </c>
      <c r="U33" s="188" t="s">
        <v>178</v>
      </c>
      <c r="V33" s="188" t="s">
        <v>178</v>
      </c>
      <c r="W33" s="188" t="s">
        <v>178</v>
      </c>
      <c r="X33" s="188" t="s">
        <v>178</v>
      </c>
      <c r="Y33" s="188" t="s">
        <v>178</v>
      </c>
      <c r="Z33" s="188" t="s">
        <v>178</v>
      </c>
      <c r="AA33" s="190" t="s">
        <v>178</v>
      </c>
    </row>
    <row r="34" customFormat="false" ht="30.75" hidden="false" customHeight="true" outlineLevel="0" collapsed="false">
      <c r="A34" s="214" t="n">
        <v>22</v>
      </c>
      <c r="B34" s="137"/>
      <c r="C34" s="265" t="s">
        <v>133</v>
      </c>
      <c r="D34" s="193"/>
      <c r="E34" s="268" t="s">
        <v>134</v>
      </c>
      <c r="F34" s="269" t="s">
        <v>93</v>
      </c>
      <c r="G34" s="196"/>
      <c r="H34" s="216"/>
      <c r="I34" s="217"/>
      <c r="J34" s="218"/>
      <c r="K34" s="14"/>
      <c r="L34" s="207"/>
      <c r="M34" s="180"/>
      <c r="N34" s="180"/>
      <c r="O34" s="208"/>
      <c r="P34" s="204" t="n">
        <v>205</v>
      </c>
      <c r="Q34" s="172" t="n">
        <v>211</v>
      </c>
      <c r="R34" s="172" t="n">
        <v>198</v>
      </c>
      <c r="S34" s="172" t="n">
        <v>203</v>
      </c>
      <c r="T34" s="31" t="n">
        <v>213</v>
      </c>
      <c r="U34" s="172" t="n">
        <v>230</v>
      </c>
      <c r="V34" s="172" t="n">
        <v>212</v>
      </c>
      <c r="W34" s="172"/>
      <c r="X34" s="172"/>
      <c r="Y34" s="172"/>
      <c r="Z34" s="172"/>
      <c r="AA34" s="174"/>
    </row>
    <row r="35" customFormat="false" ht="25.5" hidden="false" customHeight="true" outlineLevel="0" collapsed="false">
      <c r="A35" s="214"/>
      <c r="B35" s="137"/>
      <c r="C35" s="265"/>
      <c r="D35" s="193"/>
      <c r="E35" s="268"/>
      <c r="F35" s="270" t="s">
        <v>76</v>
      </c>
      <c r="G35" s="196"/>
      <c r="H35" s="216"/>
      <c r="I35" s="219"/>
      <c r="J35" s="220"/>
      <c r="K35" s="14"/>
      <c r="L35" s="221"/>
      <c r="M35" s="188"/>
      <c r="N35" s="188"/>
      <c r="O35" s="222"/>
      <c r="P35" s="221" t="n">
        <v>108</v>
      </c>
      <c r="Q35" s="188" t="n">
        <v>125</v>
      </c>
      <c r="R35" s="188" t="n">
        <v>129</v>
      </c>
      <c r="S35" s="188" t="n">
        <v>159</v>
      </c>
      <c r="T35" s="188" t="n">
        <v>170</v>
      </c>
      <c r="U35" s="188" t="n">
        <v>154</v>
      </c>
      <c r="V35" s="188" t="n">
        <v>173</v>
      </c>
      <c r="W35" s="188"/>
      <c r="X35" s="188"/>
      <c r="Y35" s="188"/>
      <c r="Z35" s="188"/>
      <c r="AA35" s="190"/>
    </row>
    <row r="36" customFormat="false" ht="17" hidden="false" customHeight="false" outlineLevel="0" collapsed="false">
      <c r="A36" s="214"/>
      <c r="B36" s="137"/>
      <c r="C36" s="265"/>
      <c r="D36" s="193"/>
      <c r="E36" s="268"/>
      <c r="F36" s="270"/>
      <c r="G36" s="196"/>
      <c r="H36" s="224"/>
      <c r="I36" s="225"/>
      <c r="J36" s="226"/>
      <c r="K36" s="14"/>
      <c r="L36" s="221"/>
      <c r="M36" s="188"/>
      <c r="N36" s="188"/>
      <c r="O36" s="222"/>
      <c r="P36" s="221"/>
      <c r="Q36" s="188"/>
      <c r="R36" s="188"/>
      <c r="S36" s="188"/>
      <c r="T36" s="188"/>
      <c r="U36" s="188"/>
      <c r="V36" s="188"/>
      <c r="W36" s="188"/>
      <c r="X36" s="188"/>
      <c r="Y36" s="188"/>
      <c r="Z36" s="188"/>
      <c r="AA36" s="190"/>
    </row>
    <row r="37" customFormat="false" ht="30.75" hidden="false" customHeight="true" outlineLevel="0" collapsed="false">
      <c r="A37" s="214" t="n">
        <v>23</v>
      </c>
      <c r="B37" s="137"/>
      <c r="C37" s="271" t="s">
        <v>135</v>
      </c>
      <c r="D37" s="167" t="s">
        <v>136</v>
      </c>
      <c r="E37" s="167" t="s">
        <v>92</v>
      </c>
      <c r="F37" s="140" t="s">
        <v>93</v>
      </c>
      <c r="G37" s="272"/>
      <c r="H37" s="43" t="s">
        <v>137</v>
      </c>
      <c r="I37" s="44" t="s">
        <v>138</v>
      </c>
      <c r="J37" s="114" t="s">
        <v>139</v>
      </c>
      <c r="K37" s="228"/>
      <c r="L37" s="229"/>
      <c r="M37" s="229"/>
      <c r="N37" s="229"/>
      <c r="O37" s="230"/>
      <c r="P37" s="231" t="n">
        <v>27</v>
      </c>
      <c r="Q37" s="232" t="n">
        <v>27</v>
      </c>
      <c r="R37" s="232" t="n">
        <v>30</v>
      </c>
      <c r="S37" s="232" t="n">
        <v>19</v>
      </c>
      <c r="T37" s="233" t="n">
        <v>36</v>
      </c>
      <c r="U37" s="232" t="n">
        <v>27</v>
      </c>
      <c r="V37" s="232" t="n">
        <v>27</v>
      </c>
      <c r="W37" s="232"/>
      <c r="X37" s="232"/>
      <c r="Y37" s="232"/>
      <c r="Z37" s="232"/>
      <c r="AA37" s="235"/>
    </row>
    <row r="38" customFormat="false" ht="28.5" hidden="false" customHeight="true" outlineLevel="0" collapsed="false">
      <c r="A38" s="214"/>
      <c r="B38" s="137"/>
      <c r="C38" s="271"/>
      <c r="D38" s="167"/>
      <c r="E38" s="167"/>
      <c r="F38" s="148" t="s">
        <v>108</v>
      </c>
      <c r="G38" s="273"/>
      <c r="H38" s="150" t="s">
        <v>137</v>
      </c>
      <c r="I38" s="96" t="s">
        <v>138</v>
      </c>
      <c r="J38" s="151" t="s">
        <v>139</v>
      </c>
      <c r="K38" s="236"/>
      <c r="L38" s="180"/>
      <c r="M38" s="180"/>
      <c r="N38" s="180"/>
      <c r="O38" s="208"/>
      <c r="P38" s="237" t="n">
        <v>39</v>
      </c>
      <c r="Q38" s="238" t="n">
        <v>32</v>
      </c>
      <c r="R38" s="238" t="n">
        <v>26</v>
      </c>
      <c r="S38" s="238" t="n">
        <v>17</v>
      </c>
      <c r="T38" s="238" t="n">
        <v>6</v>
      </c>
      <c r="U38" s="238" t="n">
        <v>2</v>
      </c>
      <c r="V38" s="238" t="n">
        <v>11</v>
      </c>
      <c r="W38" s="238"/>
      <c r="X38" s="238"/>
      <c r="Y38" s="238"/>
      <c r="Z38" s="238"/>
      <c r="AA38" s="240"/>
    </row>
    <row r="39" customFormat="false" ht="26.25" hidden="false" customHeight="true" outlineLevel="0" collapsed="false">
      <c r="A39" s="214"/>
      <c r="B39" s="137"/>
      <c r="C39" s="271"/>
      <c r="D39" s="167"/>
      <c r="E39" s="167"/>
      <c r="F39" s="183" t="s">
        <v>112</v>
      </c>
      <c r="G39" s="273"/>
      <c r="H39" s="241" t="s">
        <v>137</v>
      </c>
      <c r="I39" s="242" t="s">
        <v>138</v>
      </c>
      <c r="J39" s="243" t="s">
        <v>139</v>
      </c>
      <c r="K39" s="236"/>
      <c r="L39" s="180"/>
      <c r="M39" s="180"/>
      <c r="N39" s="180"/>
      <c r="O39" s="208"/>
      <c r="P39" s="244"/>
      <c r="Q39" s="245"/>
      <c r="R39" s="246" t="s">
        <v>178</v>
      </c>
      <c r="S39" s="246" t="s">
        <v>178</v>
      </c>
      <c r="T39" s="246" t="s">
        <v>178</v>
      </c>
      <c r="U39" s="246" t="s">
        <v>178</v>
      </c>
      <c r="V39" s="246" t="s">
        <v>178</v>
      </c>
      <c r="W39" s="246" t="s">
        <v>178</v>
      </c>
      <c r="X39" s="246" t="s">
        <v>178</v>
      </c>
      <c r="Y39" s="246" t="s">
        <v>178</v>
      </c>
      <c r="Z39" s="246" t="s">
        <v>178</v>
      </c>
      <c r="AA39" s="248" t="s">
        <v>178</v>
      </c>
    </row>
    <row r="40" customFormat="false" ht="30.75" hidden="false" customHeight="true" outlineLevel="0" collapsed="false">
      <c r="A40" s="249" t="n">
        <v>24</v>
      </c>
      <c r="B40" s="137"/>
      <c r="C40" s="274" t="s">
        <v>140</v>
      </c>
      <c r="D40" s="139" t="s">
        <v>141</v>
      </c>
      <c r="E40" s="139" t="s">
        <v>92</v>
      </c>
      <c r="F40" s="140" t="s">
        <v>93</v>
      </c>
      <c r="G40" s="272"/>
      <c r="H40" s="43" t="s">
        <v>142</v>
      </c>
      <c r="I40" s="44" t="s">
        <v>143</v>
      </c>
      <c r="J40" s="114" t="s">
        <v>144</v>
      </c>
      <c r="K40" s="14"/>
      <c r="L40" s="204"/>
      <c r="M40" s="172"/>
      <c r="N40" s="172"/>
      <c r="O40" s="205"/>
      <c r="P40" s="204" t="n">
        <v>21</v>
      </c>
      <c r="Q40" s="172" t="n">
        <v>17</v>
      </c>
      <c r="R40" s="172" t="n">
        <v>10</v>
      </c>
      <c r="S40" s="172" t="n">
        <v>9</v>
      </c>
      <c r="T40" s="31" t="n">
        <v>0</v>
      </c>
      <c r="U40" s="172" t="n">
        <v>20</v>
      </c>
      <c r="V40" s="172" t="n">
        <v>2</v>
      </c>
      <c r="W40" s="172"/>
      <c r="X40" s="172"/>
      <c r="Y40" s="172"/>
      <c r="Z40" s="172"/>
      <c r="AA40" s="174"/>
    </row>
    <row r="41" customFormat="false" ht="24" hidden="false" customHeight="true" outlineLevel="0" collapsed="false">
      <c r="A41" s="249"/>
      <c r="B41" s="137"/>
      <c r="C41" s="274"/>
      <c r="D41" s="139"/>
      <c r="E41" s="139"/>
      <c r="F41" s="148" t="s">
        <v>108</v>
      </c>
      <c r="G41" s="273"/>
      <c r="H41" s="150" t="s">
        <v>142</v>
      </c>
      <c r="I41" s="96" t="s">
        <v>143</v>
      </c>
      <c r="J41" s="151" t="s">
        <v>144</v>
      </c>
      <c r="K41" s="14"/>
      <c r="L41" s="207"/>
      <c r="M41" s="180"/>
      <c r="N41" s="180"/>
      <c r="O41" s="208"/>
      <c r="P41" s="207" t="n">
        <v>21</v>
      </c>
      <c r="Q41" s="180" t="n">
        <v>21</v>
      </c>
      <c r="R41" s="180" t="n">
        <v>11</v>
      </c>
      <c r="S41" s="180" t="n">
        <v>4</v>
      </c>
      <c r="T41" s="180" t="n">
        <v>24</v>
      </c>
      <c r="U41" s="180" t="n">
        <v>1</v>
      </c>
      <c r="V41" s="180" t="n">
        <v>18</v>
      </c>
      <c r="W41" s="180"/>
      <c r="X41" s="180"/>
      <c r="Y41" s="180"/>
      <c r="Z41" s="180"/>
      <c r="AA41" s="182"/>
    </row>
    <row r="42" customFormat="false" ht="23.25" hidden="false" customHeight="true" outlineLevel="0" collapsed="false">
      <c r="A42" s="249"/>
      <c r="B42" s="137"/>
      <c r="C42" s="274"/>
      <c r="D42" s="139"/>
      <c r="E42" s="139"/>
      <c r="F42" s="183" t="s">
        <v>112</v>
      </c>
      <c r="G42" s="273"/>
      <c r="H42" s="47" t="s">
        <v>142</v>
      </c>
      <c r="I42" s="48" t="s">
        <v>143</v>
      </c>
      <c r="J42" s="119" t="s">
        <v>144</v>
      </c>
      <c r="K42" s="14"/>
      <c r="L42" s="207"/>
      <c r="M42" s="180"/>
      <c r="N42" s="180"/>
      <c r="O42" s="208"/>
      <c r="P42" s="213"/>
      <c r="Q42" s="187"/>
      <c r="R42" s="188" t="s">
        <v>178</v>
      </c>
      <c r="S42" s="188" t="s">
        <v>178</v>
      </c>
      <c r="T42" s="188" t="s">
        <v>178</v>
      </c>
      <c r="U42" s="188" t="s">
        <v>178</v>
      </c>
      <c r="V42" s="188" t="s">
        <v>178</v>
      </c>
      <c r="W42" s="188" t="s">
        <v>178</v>
      </c>
      <c r="X42" s="188" t="s">
        <v>178</v>
      </c>
      <c r="Y42" s="188" t="s">
        <v>178</v>
      </c>
      <c r="Z42" s="188" t="s">
        <v>178</v>
      </c>
      <c r="AA42" s="190" t="s">
        <v>178</v>
      </c>
    </row>
    <row r="43" customFormat="false" ht="30.75" hidden="false" customHeight="true" outlineLevel="0" collapsed="false">
      <c r="A43" s="249" t="n">
        <v>25</v>
      </c>
      <c r="B43" s="137"/>
      <c r="C43" s="165" t="s">
        <v>145</v>
      </c>
      <c r="D43" s="166"/>
      <c r="E43" s="167" t="s">
        <v>146</v>
      </c>
      <c r="F43" s="140" t="s">
        <v>93</v>
      </c>
      <c r="G43" s="196"/>
      <c r="H43" s="216"/>
      <c r="I43" s="217"/>
      <c r="J43" s="218"/>
      <c r="K43" s="14"/>
      <c r="L43" s="251"/>
      <c r="M43" s="252"/>
      <c r="N43" s="252"/>
      <c r="O43" s="253"/>
      <c r="P43" s="204" t="n">
        <v>5</v>
      </c>
      <c r="Q43" s="172" t="n">
        <v>2</v>
      </c>
      <c r="R43" s="172" t="n">
        <v>6</v>
      </c>
      <c r="S43" s="172" t="n">
        <v>1</v>
      </c>
      <c r="T43" s="31" t="n">
        <v>1</v>
      </c>
      <c r="U43" s="172" t="n">
        <v>5</v>
      </c>
      <c r="V43" s="172" t="n">
        <v>4</v>
      </c>
      <c r="W43" s="172"/>
      <c r="X43" s="172"/>
      <c r="Y43" s="172"/>
      <c r="Z43" s="172"/>
      <c r="AA43" s="174"/>
    </row>
    <row r="44" customFormat="false" ht="27" hidden="false" customHeight="true" outlineLevel="0" collapsed="false">
      <c r="A44" s="249"/>
      <c r="B44" s="137"/>
      <c r="C44" s="165"/>
      <c r="D44" s="166"/>
      <c r="E44" s="167"/>
      <c r="F44" s="148" t="s">
        <v>108</v>
      </c>
      <c r="G44" s="196"/>
      <c r="H44" s="216"/>
      <c r="I44" s="219"/>
      <c r="J44" s="220"/>
      <c r="K44" s="14"/>
      <c r="L44" s="254"/>
      <c r="M44" s="179"/>
      <c r="N44" s="179"/>
      <c r="O44" s="255"/>
      <c r="P44" s="207" t="n">
        <v>2</v>
      </c>
      <c r="Q44" s="180" t="n">
        <v>2</v>
      </c>
      <c r="R44" s="180" t="n">
        <v>0</v>
      </c>
      <c r="S44" s="180" t="n">
        <v>0</v>
      </c>
      <c r="T44" s="180" t="n">
        <v>0</v>
      </c>
      <c r="U44" s="180" t="n">
        <v>0</v>
      </c>
      <c r="V44" s="180" t="n">
        <v>1</v>
      </c>
      <c r="W44" s="180"/>
      <c r="X44" s="180"/>
      <c r="Y44" s="180"/>
      <c r="Z44" s="180"/>
      <c r="AA44" s="182"/>
    </row>
    <row r="45" customFormat="false" ht="27" hidden="false" customHeight="true" outlineLevel="0" collapsed="false">
      <c r="A45" s="249"/>
      <c r="B45" s="137"/>
      <c r="C45" s="165"/>
      <c r="D45" s="166"/>
      <c r="E45" s="167"/>
      <c r="F45" s="183" t="s">
        <v>112</v>
      </c>
      <c r="G45" s="196"/>
      <c r="H45" s="216"/>
      <c r="I45" s="219"/>
      <c r="J45" s="220"/>
      <c r="K45" s="14"/>
      <c r="L45" s="254"/>
      <c r="M45" s="179"/>
      <c r="N45" s="179"/>
      <c r="O45" s="255"/>
      <c r="P45" s="213"/>
      <c r="Q45" s="187"/>
      <c r="R45" s="188" t="s">
        <v>178</v>
      </c>
      <c r="S45" s="188" t="s">
        <v>178</v>
      </c>
      <c r="T45" s="188" t="s">
        <v>178</v>
      </c>
      <c r="U45" s="188" t="s">
        <v>178</v>
      </c>
      <c r="V45" s="188" t="s">
        <v>178</v>
      </c>
      <c r="W45" s="188" t="s">
        <v>178</v>
      </c>
      <c r="X45" s="188" t="s">
        <v>178</v>
      </c>
      <c r="Y45" s="188" t="s">
        <v>178</v>
      </c>
      <c r="Z45" s="188" t="s">
        <v>178</v>
      </c>
      <c r="AA45" s="190" t="s">
        <v>178</v>
      </c>
    </row>
    <row r="46" customFormat="false" ht="46.15" hidden="false" customHeight="true" outlineLevel="0" collapsed="false">
      <c r="A46" s="164" t="n">
        <v>26</v>
      </c>
      <c r="B46" s="137"/>
      <c r="C46" s="275" t="s">
        <v>147</v>
      </c>
      <c r="D46" s="194" t="s">
        <v>148</v>
      </c>
      <c r="E46" s="194" t="s">
        <v>149</v>
      </c>
      <c r="F46" s="194" t="s">
        <v>28</v>
      </c>
      <c r="G46" s="196"/>
      <c r="H46" s="216"/>
      <c r="I46" s="51"/>
      <c r="J46" s="51"/>
      <c r="K46" s="257"/>
      <c r="L46" s="258"/>
      <c r="M46" s="258"/>
      <c r="N46" s="258"/>
      <c r="O46" s="259"/>
      <c r="P46" s="92" t="n">
        <v>122</v>
      </c>
      <c r="Q46" s="92" t="n">
        <v>121</v>
      </c>
      <c r="R46" s="92" t="n">
        <v>86</v>
      </c>
      <c r="S46" s="92" t="n">
        <v>130</v>
      </c>
      <c r="T46" s="92" t="n">
        <v>110</v>
      </c>
      <c r="U46" s="92" t="n">
        <v>100</v>
      </c>
      <c r="V46" s="92" t="n">
        <v>153</v>
      </c>
      <c r="W46" s="92"/>
      <c r="X46" s="92"/>
      <c r="Y46" s="92"/>
      <c r="Z46" s="92"/>
      <c r="AA46" s="92"/>
    </row>
    <row r="47" customFormat="false" ht="48" hidden="true" customHeight="true" outlineLevel="0" collapsed="false">
      <c r="A47" s="260" t="s">
        <v>150</v>
      </c>
      <c r="B47" s="260"/>
      <c r="C47" s="260"/>
      <c r="D47" s="260"/>
      <c r="E47" s="260"/>
      <c r="F47" s="260"/>
      <c r="G47" s="260"/>
      <c r="H47" s="260"/>
      <c r="I47" s="260"/>
      <c r="J47" s="260"/>
      <c r="K47" s="260"/>
      <c r="L47" s="260"/>
      <c r="M47" s="260"/>
      <c r="N47" s="260"/>
      <c r="O47" s="260"/>
      <c r="P47" s="261"/>
      <c r="Q47" s="261"/>
      <c r="R47" s="261"/>
      <c r="S47" s="261"/>
      <c r="T47" s="261"/>
      <c r="U47" s="261"/>
      <c r="V47" s="261"/>
      <c r="W47" s="261"/>
      <c r="X47" s="261"/>
      <c r="Y47" s="261"/>
      <c r="Z47" s="261"/>
      <c r="AA47" s="261"/>
    </row>
    <row r="48" customFormat="false" ht="47.25" hidden="true" customHeight="true" outlineLevel="0" collapsed="false">
      <c r="A48" s="260" t="s">
        <v>151</v>
      </c>
      <c r="B48" s="260"/>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row>
    <row r="49" customFormat="false" ht="48" hidden="true" customHeight="true" outlineLevel="0" collapsed="false">
      <c r="A49" s="260" t="s">
        <v>152</v>
      </c>
      <c r="B49" s="260"/>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row>
    <row r="50" customFormat="false" ht="48" hidden="true" customHeight="true" outlineLevel="0" collapsed="false">
      <c r="A50" s="260" t="s">
        <v>153</v>
      </c>
      <c r="B50" s="260"/>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row>
    <row r="51" customFormat="false" ht="110.6" hidden="false" customHeight="true" outlineLevel="0" collapsed="false">
      <c r="A51" s="262" t="s">
        <v>183</v>
      </c>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row>
    <row r="52" customFormat="false" ht="91.3" hidden="false" customHeight="true" outlineLevel="0" collapsed="false">
      <c r="A52" s="262" t="s">
        <v>184</v>
      </c>
      <c r="B52" s="262"/>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row>
    <row r="53" customFormat="false" ht="48" hidden="false" customHeight="true" outlineLevel="0" collapsed="false">
      <c r="A53" s="260" t="s">
        <v>185</v>
      </c>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row>
    <row r="54" customFormat="false" ht="48" hidden="false" customHeight="true" outlineLevel="0" collapsed="false">
      <c r="A54" s="260" t="s">
        <v>186</v>
      </c>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row>
    <row r="55" customFormat="false" ht="48" hidden="false" customHeight="true" outlineLevel="0" collapsed="false">
      <c r="A55" s="260" t="s">
        <v>187</v>
      </c>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row>
    <row r="56" customFormat="false" ht="48" hidden="false" customHeight="true" outlineLevel="0" collapsed="false">
      <c r="A56" s="260" t="s">
        <v>188</v>
      </c>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row>
    <row r="57" customFormat="false" ht="48" hidden="false" customHeight="true" outlineLevel="0" collapsed="false">
      <c r="A57" s="260" t="s">
        <v>189</v>
      </c>
      <c r="B57" s="260"/>
      <c r="C57" s="260"/>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row>
    <row r="58" customFormat="false" ht="48" hidden="false" customHeight="true" outlineLevel="0" collapsed="false">
      <c r="A58" s="260" t="s">
        <v>190</v>
      </c>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row>
    <row r="59" customFormat="false" ht="48" hidden="false" customHeight="true" outlineLevel="0" collapsed="false">
      <c r="A59" s="260" t="s">
        <v>191</v>
      </c>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c r="AA59" s="260"/>
    </row>
    <row r="60" customFormat="false" ht="48" hidden="false" customHeight="true" outlineLevel="0" collapsed="false">
      <c r="A60" s="260" t="s">
        <v>192</v>
      </c>
      <c r="B60" s="260"/>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row>
    <row r="61" customFormat="false" ht="48" hidden="false" customHeight="true" outlineLevel="0" collapsed="false">
      <c r="A61" s="260" t="s">
        <v>193</v>
      </c>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row>
    <row r="62" customFormat="false" ht="48" hidden="false" customHeight="true" outlineLevel="0" collapsed="false">
      <c r="A62" s="260" t="s">
        <v>194</v>
      </c>
      <c r="B62" s="260"/>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row>
    <row r="63" customFormat="false" ht="48" hidden="false" customHeight="true" outlineLevel="0" collapsed="false">
      <c r="A63" s="260"/>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row>
  </sheetData>
  <mergeCells count="96">
    <mergeCell ref="A1:AA2"/>
    <mergeCell ref="A3:A4"/>
    <mergeCell ref="B3:B4"/>
    <mergeCell ref="C3:C4"/>
    <mergeCell ref="D3:D4"/>
    <mergeCell ref="E3:E4"/>
    <mergeCell ref="F3:F4"/>
    <mergeCell ref="H3:J3"/>
    <mergeCell ref="L3:AA3"/>
    <mergeCell ref="B5:B15"/>
    <mergeCell ref="A16:A18"/>
    <mergeCell ref="B16:B23"/>
    <mergeCell ref="C16:C18"/>
    <mergeCell ref="D16:D18"/>
    <mergeCell ref="E16:E18"/>
    <mergeCell ref="A20:A22"/>
    <mergeCell ref="C20:C22"/>
    <mergeCell ref="D20:D22"/>
    <mergeCell ref="E20:E22"/>
    <mergeCell ref="F21:F22"/>
    <mergeCell ref="H21:H22"/>
    <mergeCell ref="I21:I22"/>
    <mergeCell ref="J21:J22"/>
    <mergeCell ref="P21:P22"/>
    <mergeCell ref="Q21:Q22"/>
    <mergeCell ref="R21:R22"/>
    <mergeCell ref="S21:S22"/>
    <mergeCell ref="T21:T22"/>
    <mergeCell ref="U21:U22"/>
    <mergeCell ref="V21:V22"/>
    <mergeCell ref="W21:W22"/>
    <mergeCell ref="X21:X22"/>
    <mergeCell ref="Y21:Y22"/>
    <mergeCell ref="Z21:Z22"/>
    <mergeCell ref="AA21:AA22"/>
    <mergeCell ref="A24:A26"/>
    <mergeCell ref="B24:B46"/>
    <mergeCell ref="C24:C26"/>
    <mergeCell ref="D24:D26"/>
    <mergeCell ref="E24:E26"/>
    <mergeCell ref="A27:A29"/>
    <mergeCell ref="C27:C29"/>
    <mergeCell ref="D27:D29"/>
    <mergeCell ref="E27:E29"/>
    <mergeCell ref="A31:A33"/>
    <mergeCell ref="C31:C33"/>
    <mergeCell ref="D31:D33"/>
    <mergeCell ref="E31:E33"/>
    <mergeCell ref="A34:A36"/>
    <mergeCell ref="C34:C36"/>
    <mergeCell ref="E34:E36"/>
    <mergeCell ref="F35:F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37:A39"/>
    <mergeCell ref="C37:C39"/>
    <mergeCell ref="D37:D39"/>
    <mergeCell ref="E37:E39"/>
    <mergeCell ref="A40:A42"/>
    <mergeCell ref="C40:C42"/>
    <mergeCell ref="D40:D42"/>
    <mergeCell ref="E40:E42"/>
    <mergeCell ref="A43:A45"/>
    <mergeCell ref="C43:C45"/>
    <mergeCell ref="D43:D45"/>
    <mergeCell ref="E43:E45"/>
    <mergeCell ref="A48:AA48"/>
    <mergeCell ref="A49:AA49"/>
    <mergeCell ref="A50:AA50"/>
    <mergeCell ref="A51:AA51"/>
    <mergeCell ref="A52:AA52"/>
    <mergeCell ref="A53:AA53"/>
    <mergeCell ref="A54:AA54"/>
    <mergeCell ref="A55:AA55"/>
    <mergeCell ref="A56:AA56"/>
    <mergeCell ref="A57:AA57"/>
    <mergeCell ref="A58:AA58"/>
    <mergeCell ref="A59:AA59"/>
    <mergeCell ref="A60:AA60"/>
    <mergeCell ref="A61:AA61"/>
    <mergeCell ref="A62:AA62"/>
    <mergeCell ref="A63:AA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8-06T21:42:13Z</dcterms:modified>
  <cp:revision>28</cp:revision>
  <dc:subject/>
  <dc:title/>
</cp:coreProperties>
</file>