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2018" sheetId="1" state="visible" r:id="rId2"/>
    <sheet name="2019" sheetId="2" state="visible" r:id="rId3"/>
    <sheet name="202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175">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60</t>
  </si>
  <si>
    <t xml:space="preserve">60 &gt; X &gt; 56</t>
  </si>
  <si>
    <t xml:space="preserve">X &lt;= 56</t>
  </si>
  <si>
    <t xml:space="preserve">Entrada asuntos nuevos</t>
  </si>
  <si>
    <t xml:space="preserve">No incluye reentrados, ni testimonio de piezas</t>
  </si>
  <si>
    <t xml:space="preserve">X &gt;= 52</t>
  </si>
  <si>
    <t xml:space="preserve">52 &gt; X  &gt; 51</t>
  </si>
  <si>
    <t xml:space="preserve">X &lt;= 51</t>
  </si>
  <si>
    <t xml:space="preserve">Entrada de colegiados nuevos</t>
  </si>
  <si>
    <t xml:space="preserve">X &gt;= 22</t>
  </si>
  <si>
    <t xml:space="preserve">22 &gt; X &gt;21</t>
  </si>
  <si>
    <t xml:space="preserve">X &lt; = 21</t>
  </si>
  <si>
    <t xml:space="preserve">Entrada de unipersonales nuevos</t>
  </si>
  <si>
    <t xml:space="preserve">X &gt;= 30</t>
  </si>
  <si>
    <t xml:space="preserve">30 &gt; X  &gt; 30</t>
  </si>
  <si>
    <t xml:space="preserve">X &lt; = 30</t>
  </si>
  <si>
    <t xml:space="preserve">Entrada de abreviados nuevos</t>
  </si>
  <si>
    <t xml:space="preserve">X &gt; =15</t>
  </si>
  <si>
    <t xml:space="preserve">15 &gt; X  &gt;13</t>
  </si>
  <si>
    <t xml:space="preserve">X &lt; =13</t>
  </si>
  <si>
    <t xml:space="preserve">Entrada de apelaciones</t>
  </si>
  <si>
    <t xml:space="preserve">X &gt; = 30</t>
  </si>
  <si>
    <t xml:space="preserve"> 30 &gt; X  &gt; 27</t>
  </si>
  <si>
    <t xml:space="preserve">X &lt; = 27</t>
  </si>
  <si>
    <t xml:space="preserve">Asuntos terminados</t>
  </si>
  <si>
    <t xml:space="preserve">Cantidad total de asuntos terminados durante  el mes </t>
  </si>
  <si>
    <t xml:space="preserve">X &lt; = 56</t>
  </si>
  <si>
    <t xml:space="preserve">56 &lt; X &lt; 60</t>
  </si>
  <si>
    <t xml:space="preserve">Circulante final total</t>
  </si>
  <si>
    <t xml:space="preserve">Circulante final en trámite</t>
  </si>
  <si>
    <t xml:space="preserve">X&gt;= 1257</t>
  </si>
  <si>
    <t xml:space="preserve">1257 &gt; X &gt; 306</t>
  </si>
  <si>
    <t xml:space="preserve">X &lt; = 306</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Sección Colegiada 2</t>
  </si>
  <si>
    <t xml:space="preserve">Sección Colegiada 3</t>
  </si>
  <si>
    <t xml:space="preserve">Juez Unipers. 1</t>
  </si>
  <si>
    <t xml:space="preserve">11 &gt; X &gt;9</t>
  </si>
  <si>
    <t xml:space="preserve">Juez Unipers. Vesp.</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11</t>
  </si>
  <si>
    <t xml:space="preserve">11&lt; X &lt; 15</t>
  </si>
  <si>
    <t xml:space="preserve">X &lt; =15</t>
  </si>
  <si>
    <t xml:space="preserve">15&lt; X &lt; 20</t>
  </si>
  <si>
    <t xml:space="preserve">X &gt; =20</t>
  </si>
  <si>
    <t xml:space="preserve">Cantidad de medidas alternas</t>
  </si>
  <si>
    <t xml:space="preserve">Escritorio Virtual /  Control físico</t>
  </si>
  <si>
    <t xml:space="preserve">Por definir</t>
  </si>
  <si>
    <t xml:space="preserve">|</t>
  </si>
  <si>
    <t xml:space="preserve">Cantidad de apelaciones</t>
  </si>
  <si>
    <t xml:space="preserve">Juez Apelaciones 1</t>
  </si>
  <si>
    <t xml:space="preserve">X &lt; = 24</t>
  </si>
  <si>
    <t xml:space="preserve">24 &lt; X &lt; 30</t>
  </si>
  <si>
    <t xml:space="preserve">Cantidad de expedientes señalados a juicio ( 70% efec para coleg y 80% efec para unip )</t>
  </si>
  <si>
    <t xml:space="preserve">Cantidad de juicios a programar, considerando la efectividad.</t>
  </si>
  <si>
    <t xml:space="preserve">X &lt; 14</t>
  </si>
  <si>
    <t xml:space="preserve">14&lt; X &lt; 20</t>
  </si>
  <si>
    <t xml:space="preserve">X &lt; 18</t>
  </si>
  <si>
    <t xml:space="preserve">18&lt; X &lt; 24</t>
  </si>
  <si>
    <t xml:space="preserve">X &gt; =24</t>
  </si>
  <si>
    <t xml:space="preserve">Cantidad de expedientes pendientes de señalar</t>
  </si>
  <si>
    <t xml:space="preserve">Sistema de Gestión</t>
  </si>
  <si>
    <t xml:space="preserve">Cantidad de audiencias señaladas en el mes (1 día = 2 audiencias)</t>
  </si>
  <si>
    <t xml:space="preserve">Audiencias señalas a Juicio</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Expedientes enviados a notificar</t>
  </si>
  <si>
    <t xml:space="preserve">Cantidad de expedientes enviados a notificar</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t xml:space="preserve">Observaciones Mayo (Indicar en este espacio los motivos de suspensión de juicios):  </t>
  </si>
  <si>
    <r>
      <rPr>
        <b val="true"/>
        <sz val="12"/>
        <color rgb="FF000000"/>
        <rFont val="Arial"/>
        <family val="2"/>
      </rPr>
      <t xml:space="preserve">Observaciones Junio (Indicar en este espacio los motivos de suspensión de juicios):  </t>
    </r>
    <r>
      <rPr>
        <sz val="12"/>
        <color rgb="FF000000"/>
        <rFont val="Arial"/>
        <family val="2"/>
      </rPr>
      <t xml:space="preserve">Sección Unipersonal 9 rebeldías y 1 por Incapacidad de la Defensa. Sección Primera 1 por Error en el trámite, 1 por Incapacidad de la Defensa y 1 Rebeldía; Sección Segunda 2 rebeldía, 1 por Incapacidad de la Defensa, 1 por incapacidad del Querellante; Sección Tercera 2 rebeldías, 2 por Error en el trámite, 1 por Incapacidad de la Defensa y 1 por Incapacidad del acusado.   </t>
    </r>
  </si>
  <si>
    <r>
      <rPr>
        <b val="true"/>
        <sz val="12"/>
        <color rgb="FF000000"/>
        <rFont val="Arial"/>
        <family val="2"/>
      </rPr>
      <t xml:space="preserve">Observaciones Julio (Indicar en este espacio los motivos de suspensión de juicios): </t>
    </r>
    <r>
      <rPr>
        <sz val="12"/>
        <color rgb="FF000000"/>
        <rFont val="Arial"/>
        <family val="2"/>
      </rPr>
      <t xml:space="preserve"> Sección Unipersonales: 5 rebeldías; 1 por error de trámite; 1 por ausencia del querellante; y 1 por incapacidad de la Defensa Pública. Sección Colegiada Primera: 3 rebeldías; 2 por error de trámite; 1 por acumulaciónm de causas. Sección Colegiada Segunda: 3 por rebeldías; 1 por incapacidad del Fiscal; 1 por error de trámite. Sección Colegiada Tercera: 2 rebeldías; 1 por error de trámite; 1 por incapacidad del imputado; 1 por cambio de Defensor.</t>
    </r>
  </si>
  <si>
    <r>
      <rPr>
        <b val="true"/>
        <sz val="12"/>
        <color rgb="FF000000"/>
        <rFont val="Arial"/>
        <family val="2"/>
      </rPr>
      <t xml:space="preserve">Observaciones Agosto (Indicar en este espacio los motivos de suspensión de juicios): </t>
    </r>
    <r>
      <rPr>
        <sz val="12"/>
        <color rgb="FF000000"/>
        <rFont val="Arial"/>
        <family val="2"/>
      </rPr>
      <t xml:space="preserve">Sec. Colegiada1 tenemos: 2 error de trámite; 1 prejudicialidad; 2 rebeldías. Sec. Colegiada 2 tenemos: 1 rebelde. Esta sección el 20 de agosto inició un debate colegiado señalado para dos meses y medio, a finalizar en octubre. Sec. 3 tenemos: 3 rebeldías; 1 incapacidad del acusado. Sec. Unipersonales tenemos: 2 por error de trámite; 4 rebeldes. </t>
    </r>
  </si>
  <si>
    <t xml:space="preserve">Me permito aclarar que la Huelga Nacional decretada a partir del día 10 de setiembre nos ha afectado enormemente con debates que han tenido que ser revocados porque tanto Fiscales como Defensores están en huelga. </t>
  </si>
  <si>
    <t xml:space="preserve">En el pasado mes de Octubre seguimos siendo afectados negativamente por la Huelga en la que, tanto Defensores como Fiscales se sumaron; pues si bien los fiscales se reincorporaron a sus labores habituales no así algunos defensores y defensoras que continúan en huelga. La huelga ha sido el factor detonante de que los debates colegiados como unipersonales no se hicieran en octubre pasado.</t>
  </si>
  <si>
    <t xml:space="preserve">Respecto a los motivos de suspensión. Sección Unipersonales: 11 revocados por Huelga; 8 rebeldías; 1 incapacidad de la Defensa. Sección Colegiada 1: 1 por incapacidad del acusado; 1 por error de trámite; 5 revocados por huelga; 1 por rebeldía. Sección Colegiada 2: 12 revocados por huelga; 1 por error de trámite; 1 por rebeldía. Sección Colegiada 3: 22 revocados por huelga; 3 por rebeldías; 1 por intereses contrapuestos. Sección Vespertina Unipersonales: 2 por rebeldías y 2 por error de trámite.</t>
  </si>
  <si>
    <t xml:space="preserve">Sección Unipersonales: 4 rebeldías; 2 incapacidades de la Defensa; 1 prejuidicialidad; 1 apelación al dictamen médico legal; Sección Vespertina Unipersonales: 3 rebeldías; 2 error de trámite; 2 por recalificación de los hechos. Sección 1 Colegiada: 3 rebeldías; 2 incapacidad del acusado; y 2 por reprogramación. Sección 2 Colegiada: 1 por error de trámite; 1 por incapacidad del Defensor, 3 rebeldias. Sección 3 Colegiada: 4 rebeldías, 1 apelación del dictamen psiquiátrico; 1 incapacidad del acusado y 1 por haberse trasladado al reo sin aviso previo a otro Centro Penitenciario.</t>
  </si>
  <si>
    <t xml:space="preserve">Sección Colegiada 3 Emergente</t>
  </si>
  <si>
    <t xml:space="preserve">Colaboración Unip. Juez(a) Coordinador</t>
  </si>
  <si>
    <t xml:space="preserve">Colaboración Unip. Jueces(as) Flagrancia (u2)</t>
  </si>
  <si>
    <r>
      <rPr>
        <b val="true"/>
        <sz val="12"/>
        <color rgb="FF000000"/>
        <rFont val="Arial"/>
        <family val="2"/>
      </rPr>
      <t xml:space="preserve">Observaciones Enero (Indicar en este espacio los motivos de suspensión de juicios):  : </t>
    </r>
    <r>
      <rPr>
        <sz val="12"/>
        <color rgb="FF000000"/>
        <rFont val="Arial"/>
        <family val="2"/>
      </rPr>
      <t xml:space="preserve">La Sección Unipersonal reportó 5 rebeldías y 1 incapacidad del acusado. La Sección Primera Colegiada reportó 3 rebeldías; 1 incapacidad del acusado; 1 acumulación de causas penales. La Sección Segunda Colegiada reportó 4 rebeldías; 2 debates reprogramados.</t>
    </r>
  </si>
  <si>
    <r>
      <rPr>
        <b val="true"/>
        <sz val="12"/>
        <color rgb="FF000000"/>
        <rFont val="Arial"/>
        <family val="2"/>
      </rPr>
      <t xml:space="preserve">Observaciones Febrero (Indicar en este espacio los motivos de suspensión de juicios):  :</t>
    </r>
    <r>
      <rPr>
        <sz val="12"/>
        <color rgb="FF000000"/>
        <rFont val="Arial"/>
        <family val="2"/>
      </rPr>
      <t xml:space="preserve"> La Sección Unipersonales reportó 8 rebeldías; 1 revocado por choque de debates del defensor; 1 revocado por incapacidad de la Defensa Pública; 1 por incapacidad del ofendido. La Sección Primera Colegiada reportó 2 incapacidades de la Defensa; 3 rebeldías; 1 por impedimento de la Procuraduría General. La Sección Segunda Colegiada reportó 2 rebeldes; 1 por incapacidad de una Jueza; 1 por faltar un dictamen médico legal.</t>
    </r>
  </si>
  <si>
    <r>
      <rPr>
        <b val="true"/>
        <sz val="12"/>
        <color rgb="FF000000"/>
        <rFont val="Arial"/>
        <family val="2"/>
      </rPr>
      <t xml:space="preserve">La Sección Unipersonales </t>
    </r>
    <r>
      <rPr>
        <sz val="12"/>
        <color rgb="FF000000"/>
        <rFont val="Arial"/>
        <family val="2"/>
      </rPr>
      <t xml:space="preserve">reportó para el Mes de Marzo: 6 rebeldías; 1 incapacidad de la Defensa Pública; 1 asunto acumulado a otro; 2 asuntos reprogramados. La </t>
    </r>
    <r>
      <rPr>
        <b val="true"/>
        <sz val="12"/>
        <color rgb="FF000000"/>
        <rFont val="Arial"/>
        <family val="2"/>
      </rPr>
      <t xml:space="preserve">Sección Colegiada 1</t>
    </r>
    <r>
      <rPr>
        <sz val="12"/>
        <color rgb="FF000000"/>
        <rFont val="Arial"/>
        <family val="2"/>
      </rPr>
      <t xml:space="preserve"> reportó: 2 rebeldías; 1 asunto reprogramado. La </t>
    </r>
    <r>
      <rPr>
        <b val="true"/>
        <sz val="12"/>
        <color rgb="FF000000"/>
        <rFont val="Arial"/>
        <family val="2"/>
      </rPr>
      <t xml:space="preserve">Sección Colegiada 2 </t>
    </r>
    <r>
      <rPr>
        <sz val="12"/>
        <color rgb="FF000000"/>
        <rFont val="Arial"/>
        <family val="2"/>
      </rPr>
      <t xml:space="preserve">reportó: 1 rebelde; 1 por incapacidad del acusado; 1 reprogramado. La </t>
    </r>
    <r>
      <rPr>
        <b val="true"/>
        <sz val="12"/>
        <color rgb="FF000000"/>
        <rFont val="Arial"/>
        <family val="2"/>
      </rPr>
      <t xml:space="preserve">Sección Colegiada 3 </t>
    </r>
    <r>
      <rPr>
        <sz val="12"/>
        <color rgb="FF000000"/>
        <rFont val="Arial"/>
        <family val="2"/>
      </rPr>
      <t xml:space="preserve">reportó: 1 rebeldía; 1 error de trámite; y 1 reprogramación.</t>
    </r>
  </si>
  <si>
    <t xml:space="preserve">La Sección Unipersonales para el mes de Abril reportó 1 error de trámite; 6 rebeldías; 1 por falta de prueba. La Sección Colegiada 1: 1 por reprogramación; 1 revocado por solicitud de la Defensa (choque de debates); 1 por incapacidad de la Defensa Pública; 1 reprogramado. La Sección Colegiada Segunda reportó: 1 por rebeldía; 2 por reprogramación; 1 por incapacidad de la Defensa Pública. La Sección Colegiada Tercera reportó: 2 por reprogramación. </t>
  </si>
  <si>
    <t xml:space="preserve">La Sección de  Unipersonales para el mes de Mayo reportó: 3 asuntos reprogramados; 9 rebeldías; 1 por incapacidad del acusado. La Sección Primera reportó: 2 por incapacidad de la Defensa Pública; 1 por reprogramación; 1 por rebeldía. La Sección Segunda Colegiada reportó: 1 por incapacidad de la Defensa Pública; 1 por error de trámite; 1 por reubicación de persona detenida. La Sección Tercera Colegiada reportó: 3 rebeldías; 1 revocado por falta de dictamen médico.</t>
  </si>
  <si>
    <t xml:space="preserve">Para el mes de Junio la Sección Unipersonales reportó: 3 rebeldías; y 1 por Incapacidad de la Defensa Pública. La Sección Colegiada 1 reportó: 2 Rebeldías; 1 Incapacidad de la Defensa Pública; 1 incapacidad del acusado. La Sección Colegiada 2 reportó: 2 por reprogramación de dabates; 1 por rebeldía. La Sección Colegiada 3 reportó: 2 rebeldías.</t>
  </si>
  <si>
    <t xml:space="preserve">Para el mes de Julio la Sección Unipersonales reportó: 1 rebeldía, 1 cambio de defensor; 1 por incompetencia; 1 por incpacidad del acusado. La Sección Colegiada 1 reportó: 1 por rebeldía; 1 por reprogramación; 1 por incapacidad de la Defensa Pública; La Sección Colegiada 3 reportó: 1 por incapacidad de la Defensa Pública; 1 porque reo fue trasladado a otro CAI, 1 por rebeldía; y 1 por reprogramación.</t>
  </si>
  <si>
    <t xml:space="preserve">Para el mes de Agosto la Sección Unipersonales reportó: 2 rebeldías; 1 traslado de reo preso sin previo aviso; 1 por examen médico faltante y 1 por incapacidad del acusado. La Sección Colegiada 1 reportó: 1 revocado por reprogramación; 1 revocado por muerte del acusado. La Sección Colegiada 2 reportó: 2 asuntos reprogramdos; 1 por error de trámite. La Sección Colegiada 3 reportó: 1 por incapacidad del acusado; 1 revocado por error de trámite; 1 revocado por reprogramación</t>
  </si>
  <si>
    <t xml:space="preserve">Para el mes de Setiembre la Sección Unipersonal reportó: 3 por rebeldías; 1 por ausencia de examen médico; 1 por reprogramación; 2 por incapacidad de los acusados; 1 por incapacidad de la Defensa Pública. Hago la aclaración que la llamada Sección Unipersonales 2 terminó labores el pasado 3 de setiembre y será retomada el 28 de octubre pero ya en Flagrancia. La Sección Colegiada 1 reportó lo siguiente: 2 por rebeldías y 1 por reprogramación. La Sección Colegiada 2 reportó 1 por reprogramación; y 1 por rebeldía. La Sección Colegiada 3 reportó lo siguiente: 3 por rebeldías; 1 por falta de traductor; 1 por reprogramación.</t>
  </si>
  <si>
    <t xml:space="preserve">Para el mes de Octubre la Sec. Unipersonal reportó: 1 incapacidad del acusado; 2 incapacidades de la Defensa Pública; 1 renuncia del defensor particular; 2 rebeldías. La Sección Colegiada Primera reportó: 1 asunto reprogramado 1 rebeldía. La Sección Colegiada Segunda reportó: 1 asunto por reprogramación. Y la Sección Colegiada Tercera reportó: 2 por rebeldía; 1 asunto por reprogramación; 1 por incapacidad de la Defensa Pública; 1 sin efecto por choque de debate.</t>
  </si>
  <si>
    <t xml:space="preserve">Para el mes de Noviembre la Sec. Unipersonales reportó: 4 rebeldías; 2 incapacidades de la Defensa Pública; 1 incapacidad del acusado; 1 por reprogramación; y 1 por intereses contrapuestos. La Sección Colegiada Primera reportö: 1 rebeldía. La Sección Colegiada 2 reportó: 1 rebeldía. La Sección Colegiada 3 reportó: 1 incapacidad del imputado.</t>
  </si>
  <si>
    <t xml:space="preserve">Para el mes de Diciembre la Sección de Unipersonales 1 reportó: la realización de sólo 9 asuntos, ello por cuanto dicho mes se registraron 2 rebeldías, 2 Suspensión del Proceso a Prueba,  2 Conciliaciones; 2 Incapacidades de la Defensa Pública y 1 Incapacidad del acusado. La Sección Colegiada ! Reportó lo siguiente: La realización de 5 debates únicamente, ello por cuanto registro un juicio grande señalado del 02 al 06 de diciembre, que finalmente abreviaron. También hubo un juicio señalado para dos días que tuvo   </t>
  </si>
  <si>
    <t xml:space="preserve"> que ser reprogramado .</t>
  </si>
  <si>
    <t xml:space="preserve">La Sección Segunda Colegiada reportó: 10 sentencias en razón de que tuvieron que cubrir un juicio grande señalado para cinco días; además registró 1 rebeldía y 1 incapacidad del acusado; así como una prescripción de la acción penal. La Sección Tercera Colegiada reportó 13 sentencias, asimismo tuvo que llevar a cabo un juicio grande señalado para cinco días que quedó en continuación para enero 2020. Reportó asimismo 3 rebeldías, y 1 asunto que debió ser reprogramado. </t>
  </si>
  <si>
    <t xml:space="preserve">Juez Unipers. 2</t>
  </si>
  <si>
    <t xml:space="preserve">Colaboración Unip. Jueces(as) Flagrancia (u3)</t>
  </si>
  <si>
    <t xml:space="preserve">Para el mes de Enero se reportó lo siguiente: La Sección Primera Colegiada apenas pudo alcanzar 12 sentencias en razón de que se encuentran realizando un debate expediente 15-201407-0431-pe por Drogas, que inició el 06 de enero y finalizará hasta el 14 de febrero. La Sección Segunda Colegiada reportó como asuntos no realizados 1 rebelde; 2 asuntos reprogramados y 1 incapacidad de la Defensa Pública. La Sección Unipersonal 1 reportó como asuntos no realizados: 5 rebeldías; 2 por reprogramación. La Sección Unipersonales 2 reportó como asuntos no realizados los siguientes: 7 rebeldías; 1 por incapacidad del acusado y 1 por acumulación de causas.</t>
  </si>
  <si>
    <t xml:space="preserve">La Sección Primera Colegiada reportó: 3 rebeldías; dicha Sección se avocó a realizar un juicio grande por Psicotrópicos, expediente número 15-201407-pe contra Jonathan Ceciliano y otros, por eso no pudo alcanzar la cuota mínima mensual. La Sección Colegiada Segunda reportó: 3 rebeldías; 2 reprogramaciones de debate; y tuvo que realizar un juicio grande y delicado por Homicidio Culposo (Mal praxis) expediente número 12-000988-0061-pe contra María Salas Charpentier y otro, razón por ls cual no pudo alcanzar la cuota mensual. La Sección Unipersonales reportó: 2 rebeldías; 2 asuntos reprogramados</t>
  </si>
  <si>
    <t xml:space="preserve">Para el mes de Marzo la Sección Primera Colegiada reportó: 2 rebeldías; 1 incapacidad del Defensor; 1 incapacidad del abogado querellante; 5 asuntos revocados por el Covid-19 crisis sanitaria. La Sección Colegiada Segunda repoortó: 1 rebeldía y 6 asuntos revocados por el asunto del Covid-19 sea la crisis sanitaria. La sección Unipersonales reporto: 2 rebeldías y 15 asuntos revocados por la Crisis Sanitaria. La Sección Unipersonales 2 reporto: 1 rebeldía y 24 asuntos revocados por el Covid-19.</t>
  </si>
  <si>
    <t xml:space="preserve">Para el pasado mes de Abril nos vimos muy afectados con el Cierre técnico o controlado dispuesto tanto por el Consejo Superior como por Corte Plena, de hay la producción tan baja. A lo anterior hay que sumarle, lamentablemente, que a partir del día 1° de abril nos quitaron el recurso adicional, sea las plazas extroardinarias, por eso en el item sobre Unipersonales 2 no hay reporte, ya no tenemos Juez de Juicio para esa sección y nos quitaron 5 técnicos. Todo lo cual estimo bastante injusto en tanto si ha habido un despacho que se ha destacado a nivel nacional ha sido el nuestro, tanto en cuanto organización y capacudad resolutiva y tras de eso ahora nos encontramos con la crisis sanitaria actual.</t>
  </si>
  <si>
    <t xml:space="preserve">Para el mes de Mayo nos vimos siempre afectados por el asunto del Covid, de manera que varios asuntos tuvieron que ser reprogramados, amén de las rebeldías que suelen darse. La Sección Unipersonales 1 tuvo 15 sentencias dictadas; con 5 asuntos o debates reprogramados, 2 rebeldías. La Sección Colegiada 1 tuvo 11 sentencias dictadas ; con 1 rebeldía y 7 asuntos reprogramados. Y la Sección Colegiada 2 tuvo 9 sentencias dictadas; con 8 suntos reprogramados. No omito indicar que ambas secciones tuvieron que hacerle frente a dos debates largos de ahí el consumoi de audiencias previamente señaladas. </t>
  </si>
  <si>
    <t xml:space="preserve">Para el pasado mes de junio pese a haber sido afectados por la crisis sanitaria nacional logramos alcanzar todas las cuotas requeridas en todas las secciones del Tribunal de Juicio de Puntarenas. La Sección Colegiada 1 reportó: 1 4rebeldía del acusado; 1 incapacidad del acusado; y 1 rebeldía. La Sección Colegiada 2 reportó lo siguiente: 4 asuntos que tuvieron que ser reprogramados; 2 incapacidades de la Defensa Pública; 3 rebeldías; y incapacidad de un Defensor particular. La Sección Unipersonales reportó: 3 rebeldías; y 2 asuntos reprogramados.</t>
  </si>
  <si>
    <t xml:space="preserve">En cuanto al pasado mes de Julio el Tribunal de Juicio de Puntarenas sufrió una reducción muy importante en la producción por cuanto por dos semanas estuvimos en alerta naranja lo que nos afectó muy negativamente; tuvimos que suspender o reprogramar muchos asuntos ya señlados y darle prioridad los asuntos con personas detenidas. </t>
  </si>
  <si>
    <t xml:space="preserve">Observaciones Agosto (Indicar en este espacio los motivos de suspensión de juicios): </t>
  </si>
  <si>
    <t xml:space="preserve">Observaciones Setiembre (Indicar en este espacio los motivos de suspensión de juicios): </t>
  </si>
  <si>
    <t xml:space="preserve">Observaciones Octubre (Indicar en este espacio los motivos de suspensión de juicios): </t>
  </si>
  <si>
    <t xml:space="preserve">Observaciones Noviembre (Indicar en este espacio los motivos de suspensión de juicios): </t>
  </si>
  <si>
    <t xml:space="preserve">Observaciones Diciembre (Indicar en este espacio los motivos de suspensión de juicios): </t>
  </si>
</sst>
</file>

<file path=xl/styles.xml><?xml version="1.0" encoding="utf-8"?>
<styleSheet xmlns="http://schemas.openxmlformats.org/spreadsheetml/2006/main">
  <numFmts count="6">
    <numFmt numFmtId="164" formatCode="General"/>
    <numFmt numFmtId="165" formatCode="0\ %"/>
    <numFmt numFmtId="166" formatCode="#,##0.00\ [$€-C0A];[RED]\-#,##0.00\ [$€-C0A]"/>
    <numFmt numFmtId="167" formatCode="mm/yy"/>
    <numFmt numFmtId="168" formatCode="0"/>
    <numFmt numFmtId="169" formatCode="#,##0.00\ ;&quot; (&quot;#,##0.00\);\-00\ ;@\ "/>
  </numFmts>
  <fonts count="14">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s>
  <borders count="6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top/>
      <bottom style="mediu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8" fillId="4" borderId="2" xfId="22"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true">
      <alignment horizontal="center" vertical="center" textRotation="0" wrapText="false" indent="0" shrinkToFit="false"/>
      <protection locked="true" hidden="false"/>
    </xf>
    <xf numFmtId="164" fontId="8" fillId="4" borderId="4" xfId="22" applyFont="true" applyBorder="true" applyAlignment="true" applyProtection="true">
      <alignment horizontal="center" vertical="center" textRotation="0" wrapText="false" indent="0" shrinkToFit="false"/>
      <protection locked="true" hidden="false"/>
    </xf>
    <xf numFmtId="164" fontId="8" fillId="4" borderId="5" xfId="22" applyFont="true" applyBorder="true" applyAlignment="true" applyProtection="true">
      <alignment horizontal="center" vertical="center" textRotation="0" wrapText="false" indent="0" shrinkToFit="false"/>
      <protection locked="true" hidden="false"/>
    </xf>
    <xf numFmtId="164" fontId="8" fillId="4" borderId="1" xfId="22" applyFont="true" applyBorder="true" applyAlignment="true" applyProtection="true">
      <alignment horizontal="center" vertical="center" textRotation="0" wrapText="false" indent="0" shrinkToFit="false"/>
      <protection locked="true" hidden="false"/>
    </xf>
    <xf numFmtId="164" fontId="8" fillId="5" borderId="6" xfId="22" applyFont="true" applyBorder="true" applyAlignment="true" applyProtection="true">
      <alignment horizontal="center" vertical="center" textRotation="0" wrapText="false" indent="0" shrinkToFit="false"/>
      <protection locked="true" hidden="false"/>
    </xf>
    <xf numFmtId="164" fontId="8" fillId="4" borderId="7" xfId="22" applyFont="true" applyBorder="true" applyAlignment="true" applyProtection="true">
      <alignment horizontal="center" vertical="center" textRotation="0" wrapText="true" indent="0" shrinkToFit="false"/>
      <protection locked="true" hidden="false"/>
    </xf>
    <xf numFmtId="164" fontId="8" fillId="5" borderId="8" xfId="22" applyFont="true" applyBorder="true" applyAlignment="true" applyProtection="true">
      <alignment horizontal="center" vertical="center" textRotation="0" wrapText="true" indent="0" shrinkToFit="false"/>
      <protection locked="true" hidden="false"/>
    </xf>
    <xf numFmtId="164" fontId="8" fillId="4" borderId="2"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false" hidden="false"/>
    </xf>
    <xf numFmtId="164" fontId="8" fillId="5" borderId="0" xfId="22" applyFont="true" applyBorder="true" applyAlignment="true" applyProtection="true">
      <alignment horizontal="center" vertical="center" textRotation="0" wrapText="false" indent="0" shrinkToFit="false"/>
      <protection locked="true" hidden="false"/>
    </xf>
    <xf numFmtId="164" fontId="9" fillId="4" borderId="9" xfId="22" applyFont="true" applyBorder="true" applyAlignment="true" applyProtection="true">
      <alignment horizontal="center" vertical="center" textRotation="0" wrapText="false" indent="0" shrinkToFit="false"/>
      <protection locked="true" hidden="false"/>
    </xf>
    <xf numFmtId="164" fontId="9" fillId="4" borderId="7" xfId="22" applyFont="true" applyBorder="true" applyAlignment="true" applyProtection="true">
      <alignment horizontal="center" vertical="center" textRotation="0" wrapText="false" indent="0" shrinkToFit="false"/>
      <protection locked="true" hidden="false"/>
    </xf>
    <xf numFmtId="164" fontId="8" fillId="5" borderId="10" xfId="22" applyFont="true" applyBorder="true" applyAlignment="true" applyProtection="true">
      <alignment horizontal="center" vertical="center" textRotation="0" wrapText="false" indent="0" shrinkToFit="false"/>
      <protection locked="true" hidden="false"/>
    </xf>
    <xf numFmtId="167" fontId="9" fillId="4" borderId="9" xfId="22" applyFont="true" applyBorder="true" applyAlignment="true" applyProtection="true">
      <alignment horizontal="center" vertical="center" textRotation="0" wrapText="true" indent="0" shrinkToFit="false"/>
      <protection locked="true" hidden="false"/>
    </xf>
    <xf numFmtId="167" fontId="9" fillId="4" borderId="1" xfId="22" applyFont="true" applyBorder="true" applyAlignment="true" applyProtection="true">
      <alignment horizontal="center" vertical="center" textRotation="0" wrapText="true" indent="0" shrinkToFit="false"/>
      <protection locked="true" hidden="false"/>
    </xf>
    <xf numFmtId="164" fontId="8" fillId="6" borderId="11" xfId="22" applyFont="true" applyBorder="true" applyAlignment="true" applyProtection="true">
      <alignment horizontal="center" vertical="center" textRotation="0" wrapText="false" indent="0" shrinkToFit="false"/>
      <protection locked="true" hidden="false"/>
    </xf>
    <xf numFmtId="164" fontId="8" fillId="6" borderId="12" xfId="22" applyFont="true" applyBorder="true" applyAlignment="true" applyProtection="true">
      <alignment horizontal="center" vertical="center" textRotation="0" wrapText="true" indent="0" shrinkToFit="false"/>
      <protection locked="true" hidden="false"/>
    </xf>
    <xf numFmtId="164" fontId="10" fillId="6" borderId="13" xfId="22" applyFont="true" applyBorder="true" applyAlignment="true" applyProtection="true">
      <alignment horizontal="center" vertical="center" textRotation="0" wrapText="true" indent="0" shrinkToFit="false"/>
      <protection locked="true" hidden="false"/>
    </xf>
    <xf numFmtId="164" fontId="11" fillId="6" borderId="14" xfId="22" applyFont="true" applyBorder="true" applyAlignment="true" applyProtection="true">
      <alignment horizontal="center" vertical="center" textRotation="0" wrapText="true" indent="0" shrinkToFit="false"/>
      <protection locked="true" hidden="false"/>
    </xf>
    <xf numFmtId="164" fontId="11" fillId="5" borderId="14" xfId="22" applyFont="true" applyBorder="true" applyAlignment="true" applyProtection="true">
      <alignment horizontal="center" vertical="center" textRotation="0" wrapText="true" indent="0" shrinkToFit="false"/>
      <protection locked="true" hidden="false"/>
    </xf>
    <xf numFmtId="168" fontId="6" fillId="7" borderId="14" xfId="22" applyFont="true" applyBorder="true" applyAlignment="true" applyProtection="true">
      <alignment horizontal="center" vertical="center" textRotation="0" wrapText="true" indent="0" shrinkToFit="false"/>
      <protection locked="false" hidden="false"/>
    </xf>
    <xf numFmtId="168" fontId="6" fillId="8" borderId="14" xfId="22" applyFont="true" applyBorder="true" applyAlignment="true" applyProtection="true">
      <alignment horizontal="center" vertical="center" textRotation="0" wrapText="true" indent="0" shrinkToFit="false"/>
      <protection locked="false" hidden="false"/>
    </xf>
    <xf numFmtId="168" fontId="6" fillId="9" borderId="15" xfId="22" applyFont="true" applyBorder="true" applyAlignment="true" applyProtection="true">
      <alignment horizontal="center" vertical="center" textRotation="0" wrapText="true" indent="0" shrinkToFit="false"/>
      <protection locked="false" hidden="false"/>
    </xf>
    <xf numFmtId="164" fontId="6" fillId="2" borderId="16" xfId="22" applyFont="true" applyBorder="true" applyAlignment="true" applyProtection="true">
      <alignment horizontal="center" vertical="center" textRotation="0" wrapText="true" indent="0" shrinkToFit="false"/>
      <protection locked="true" hidden="false"/>
    </xf>
    <xf numFmtId="164" fontId="6" fillId="2" borderId="17" xfId="22" applyFont="true" applyBorder="true" applyAlignment="true" applyProtection="true">
      <alignment horizontal="center" vertical="center" textRotation="0" wrapText="true" indent="0" shrinkToFit="false"/>
      <protection locked="true" hidden="false"/>
    </xf>
    <xf numFmtId="164" fontId="6" fillId="2" borderId="18" xfId="22" applyFont="true" applyBorder="true" applyAlignment="true" applyProtection="true">
      <alignment horizontal="center" vertical="center" textRotation="0" wrapText="true" indent="0" shrinkToFit="false"/>
      <protection locked="true" hidden="false"/>
    </xf>
    <xf numFmtId="164" fontId="6" fillId="2" borderId="13" xfId="22" applyFont="true" applyBorder="true" applyAlignment="true" applyProtection="true">
      <alignment horizontal="center" vertical="center" textRotation="0" wrapText="true" indent="0" shrinkToFit="fals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6" fillId="2" borderId="19" xfId="22" applyFont="true" applyBorder="true" applyAlignment="true" applyProtection="true">
      <alignment horizontal="center" vertical="center" textRotation="0" wrapText="true" indent="0" shrinkToFit="false"/>
      <protection locked="true" hidden="false"/>
    </xf>
    <xf numFmtId="164" fontId="6" fillId="2" borderId="15" xfId="22" applyFont="true" applyBorder="true" applyAlignment="true" applyProtection="true">
      <alignment horizontal="center" vertical="center" textRotation="0" wrapText="true" indent="0" shrinkToFit="false"/>
      <protection locked="true" hidden="false"/>
    </xf>
    <xf numFmtId="164" fontId="8" fillId="6" borderId="20" xfId="22" applyFont="true" applyBorder="true" applyAlignment="true" applyProtection="true">
      <alignment horizontal="center" vertical="center" textRotation="0" wrapText="true" indent="0" shrinkToFit="false"/>
      <protection locked="true" hidden="false"/>
    </xf>
    <xf numFmtId="164" fontId="6" fillId="5" borderId="8" xfId="22" applyFont="true" applyBorder="true" applyAlignment="true" applyProtection="true">
      <alignment horizontal="center" vertical="center" textRotation="0" wrapText="true" indent="0" shrinkToFit="false"/>
      <protection locked="true" hidden="false"/>
    </xf>
    <xf numFmtId="164" fontId="6" fillId="2" borderId="21" xfId="22" applyFont="true" applyBorder="true" applyAlignment="true" applyProtection="true">
      <alignment horizontal="center" vertical="center" textRotation="0" wrapText="true" indent="0" shrinkToFit="false"/>
      <protection locked="true" hidden="false"/>
    </xf>
    <xf numFmtId="164" fontId="6" fillId="2" borderId="22" xfId="22" applyFont="true" applyBorder="true" applyAlignment="true" applyProtection="true">
      <alignment horizontal="center" vertical="center" textRotation="0" wrapText="true" indent="0" shrinkToFit="false"/>
      <protection locked="true" hidden="false"/>
    </xf>
    <xf numFmtId="164" fontId="6" fillId="2" borderId="23" xfId="22" applyFont="true" applyBorder="true" applyAlignment="true" applyProtection="true">
      <alignment horizontal="center" vertical="center" textRotation="0" wrapText="true" indent="0" shrinkToFit="false"/>
      <protection locked="true" hidden="false"/>
    </xf>
    <xf numFmtId="164" fontId="10" fillId="6" borderId="14" xfId="22" applyFont="true" applyBorder="true" applyAlignment="true" applyProtection="true">
      <alignment horizontal="center" vertical="center" textRotation="0" wrapText="true" indent="0" shrinkToFit="false"/>
      <protection locked="true" hidden="false"/>
    </xf>
    <xf numFmtId="164" fontId="6" fillId="5" borderId="24" xfId="22" applyFont="true" applyBorder="true" applyAlignment="true" applyProtection="true">
      <alignment horizontal="center" vertical="center" textRotation="0" wrapText="true" indent="0" shrinkToFit="false"/>
      <protection locked="true" hidden="false"/>
    </xf>
    <xf numFmtId="168" fontId="6" fillId="5" borderId="14" xfId="22" applyFont="true" applyBorder="true" applyAlignment="true" applyProtection="true">
      <alignment horizontal="center" vertical="center" textRotation="0" wrapText="true" indent="0" shrinkToFit="false"/>
      <protection locked="false" hidden="false"/>
    </xf>
    <xf numFmtId="168" fontId="6" fillId="5" borderId="15" xfId="22" applyFont="true" applyBorder="true" applyAlignment="true" applyProtection="true">
      <alignment horizontal="center" vertical="center" textRotation="0" wrapText="true" indent="0" shrinkToFit="false"/>
      <protection locked="false" hidden="false"/>
    </xf>
    <xf numFmtId="164" fontId="12" fillId="5" borderId="25" xfId="22" applyFont="true" applyBorder="true" applyAlignment="true" applyProtection="true">
      <alignment horizontal="center" vertical="center" textRotation="0" wrapText="true" indent="0" shrinkToFit="false"/>
      <protection locked="true" hidden="false"/>
    </xf>
    <xf numFmtId="164" fontId="6" fillId="5" borderId="25" xfId="22" applyFont="true" applyBorder="true" applyAlignment="true" applyProtection="true">
      <alignment horizontal="center" vertical="center" textRotation="0" wrapText="true" indent="0" shrinkToFit="false"/>
      <protection locked="true" hidden="false"/>
    </xf>
    <xf numFmtId="164" fontId="6" fillId="2" borderId="26" xfId="22" applyFont="true" applyBorder="true" applyAlignment="true" applyProtection="true">
      <alignment horizontal="center" vertical="center" textRotation="0" wrapText="true" indent="0" shrinkToFit="false"/>
      <protection locked="true" hidden="false"/>
    </xf>
    <xf numFmtId="164" fontId="6" fillId="2" borderId="27" xfId="22" applyFont="true" applyBorder="true" applyAlignment="true" applyProtection="true">
      <alignment horizontal="center" vertical="center" textRotation="0" wrapText="true" indent="0" shrinkToFit="false"/>
      <protection locked="true" hidden="false"/>
    </xf>
    <xf numFmtId="164" fontId="6" fillId="5" borderId="10" xfId="22" applyFont="true" applyBorder="true" applyAlignment="true" applyProtection="true">
      <alignment horizontal="center" vertical="center" textRotation="0" wrapText="true" indent="0" shrinkToFit="false"/>
      <protection locked="true" hidden="false"/>
    </xf>
    <xf numFmtId="164" fontId="6" fillId="2" borderId="28" xfId="22" applyFont="true" applyBorder="true" applyAlignment="true" applyProtection="true">
      <alignment horizontal="center" vertical="center" textRotation="0" wrapText="true" indent="0" shrinkToFit="false"/>
      <protection locked="true" hidden="false"/>
    </xf>
    <xf numFmtId="164" fontId="8" fillId="6" borderId="29" xfId="22" applyFont="true" applyBorder="true" applyAlignment="true" applyProtection="true">
      <alignment horizontal="center" vertical="center" textRotation="0" wrapText="true" indent="0" shrinkToFit="false"/>
      <protection locked="true" hidden="false"/>
    </xf>
    <xf numFmtId="165" fontId="6" fillId="5" borderId="14" xfId="19" applyFont="true" applyBorder="true" applyAlignment="true" applyProtection="true">
      <alignment horizontal="center" vertical="center" textRotation="0" wrapText="true" indent="0" shrinkToFit="false"/>
      <protection locked="false" hidden="false"/>
    </xf>
    <xf numFmtId="165" fontId="6" fillId="5" borderId="15" xfId="19" applyFont="true" applyBorder="true" applyAlignment="true" applyProtection="true">
      <alignment horizontal="center" vertical="center" textRotation="0" wrapText="true" indent="0" shrinkToFit="false"/>
      <protection locked="false" hidden="false"/>
    </xf>
    <xf numFmtId="164" fontId="8" fillId="6" borderId="30" xfId="22" applyFont="true" applyBorder="true" applyAlignment="true" applyProtection="true">
      <alignment horizontal="center" vertical="center" textRotation="0" wrapText="true" indent="0" shrinkToFit="false"/>
      <protection locked="true" hidden="false"/>
    </xf>
    <xf numFmtId="165" fontId="6" fillId="8" borderId="14" xfId="19" applyFont="true" applyBorder="true" applyAlignment="true" applyProtection="true">
      <alignment horizontal="center" vertical="center" textRotation="0" wrapText="true" indent="0" shrinkToFit="false"/>
      <protection locked="false" hidden="false"/>
    </xf>
    <xf numFmtId="165" fontId="6" fillId="9" borderId="15" xfId="19" applyFont="true" applyBorder="true" applyAlignment="true" applyProtection="true">
      <alignment horizontal="center" vertical="center" textRotation="0" wrapText="true" indent="0" shrinkToFit="false"/>
      <protection locked="false" hidden="false"/>
    </xf>
    <xf numFmtId="164" fontId="6" fillId="5" borderId="31" xfId="22" applyFont="true" applyBorder="true" applyAlignment="true" applyProtection="true">
      <alignment horizontal="center" vertical="center" textRotation="0" wrapText="true" indent="0" shrinkToFit="false"/>
      <protection locked="true" hidden="false"/>
    </xf>
    <xf numFmtId="169" fontId="6" fillId="0" borderId="32" xfId="15" applyFont="true" applyBorder="true" applyAlignment="true" applyProtection="true">
      <alignment horizontal="center" vertical="center" textRotation="0" wrapText="false" indent="0" shrinkToFit="false"/>
      <protection locked="true" hidden="false"/>
    </xf>
    <xf numFmtId="169" fontId="6" fillId="0" borderId="33" xfId="15" applyFont="true" applyBorder="true" applyAlignment="true" applyProtection="true">
      <alignment horizontal="center" vertical="center" textRotation="0" wrapText="false" indent="0" shrinkToFit="false"/>
      <protection locked="true" hidden="false"/>
    </xf>
    <xf numFmtId="169" fontId="6" fillId="0" borderId="34" xfId="15" applyFont="true" applyBorder="true" applyAlignment="true" applyProtection="true">
      <alignment horizontal="center" vertical="center" textRotation="0" wrapText="false" indent="0" shrinkToFit="false"/>
      <protection locked="true" hidden="false"/>
    </xf>
    <xf numFmtId="165" fontId="6" fillId="0" borderId="13" xfId="15" applyFont="true" applyBorder="true" applyAlignment="true" applyProtection="tru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15" xfId="15" applyFont="true" applyBorder="true" applyAlignment="true" applyProtection="true">
      <alignment horizontal="center" vertical="center" textRotation="0" wrapText="false" indent="0" shrinkToFit="false"/>
      <protection locked="true" hidden="false"/>
    </xf>
    <xf numFmtId="164" fontId="8" fillId="10" borderId="2" xfId="22" applyFont="true" applyBorder="true" applyAlignment="true" applyProtection="true">
      <alignment horizontal="center" vertical="center" textRotation="0" wrapText="true" indent="0" shrinkToFit="false"/>
      <protection locked="true" hidden="false"/>
    </xf>
    <xf numFmtId="164" fontId="8" fillId="10" borderId="6" xfId="22" applyFont="true" applyBorder="true" applyAlignment="true" applyProtection="true">
      <alignment horizontal="center" vertical="center" textRotation="0" wrapText="true" indent="0" shrinkToFit="false"/>
      <protection locked="true" hidden="false"/>
    </xf>
    <xf numFmtId="164" fontId="10" fillId="10" borderId="13" xfId="22" applyFont="true" applyBorder="true" applyAlignment="true" applyProtection="true">
      <alignment horizontal="center" vertical="center" textRotation="0" wrapText="true" indent="0" shrinkToFit="false"/>
      <protection locked="true" hidden="false"/>
    </xf>
    <xf numFmtId="164" fontId="11" fillId="10" borderId="14" xfId="22" applyFont="true" applyBorder="true" applyAlignment="true" applyProtection="true">
      <alignment horizontal="center" vertical="center" textRotation="0" wrapText="true" indent="0" shrinkToFit="false"/>
      <protection locked="true" hidden="false"/>
    </xf>
    <xf numFmtId="164" fontId="11" fillId="10" borderId="17" xfId="22" applyFont="true" applyBorder="true" applyAlignment="true" applyProtection="true">
      <alignment horizontal="center" vertical="center" textRotation="0" wrapText="true" indent="0" shrinkToFit="false"/>
      <protection locked="true" hidden="false"/>
    </xf>
    <xf numFmtId="164" fontId="11" fillId="5" borderId="17" xfId="22" applyFont="true" applyBorder="true" applyAlignment="true" applyProtection="true">
      <alignment horizontal="center" vertical="center" textRotation="0" wrapText="true" indent="0" shrinkToFit="false"/>
      <protection locked="true" hidden="false"/>
    </xf>
    <xf numFmtId="168" fontId="6" fillId="7" borderId="17" xfId="22" applyFont="true" applyBorder="true" applyAlignment="true" applyProtection="true">
      <alignment horizontal="center" vertical="center" textRotation="0" wrapText="true" indent="0" shrinkToFit="false"/>
      <protection locked="false" hidden="false"/>
    </xf>
    <xf numFmtId="168" fontId="6" fillId="8" borderId="17" xfId="22" applyFont="true" applyBorder="true" applyAlignment="true" applyProtection="true">
      <alignment horizontal="center" vertical="center" textRotation="0" wrapText="true" indent="0" shrinkToFit="false"/>
      <protection locked="false" hidden="false"/>
    </xf>
    <xf numFmtId="168" fontId="6" fillId="9" borderId="35" xfId="22" applyFont="true" applyBorder="true" applyAlignment="true" applyProtection="true">
      <alignment horizontal="center" vertical="center" textRotation="0" wrapText="true" indent="0" shrinkToFit="false"/>
      <protection locked="false" hidden="false"/>
    </xf>
    <xf numFmtId="164" fontId="6" fillId="5" borderId="36" xfId="22" applyFont="true" applyBorder="true" applyAlignment="true" applyProtection="true">
      <alignment horizontal="center" vertical="center" textRotation="0" wrapText="true" indent="0" shrinkToFit="false"/>
      <protection locked="true" hidden="false"/>
    </xf>
    <xf numFmtId="164" fontId="6" fillId="2" borderId="37" xfId="22" applyFont="true" applyBorder="true" applyAlignment="true" applyProtection="true">
      <alignment horizontal="center" vertical="center" textRotation="0" wrapText="true" indent="0" shrinkToFit="false"/>
      <protection locked="true" hidden="false"/>
    </xf>
    <xf numFmtId="164" fontId="6" fillId="2" borderId="38" xfId="22" applyFont="true" applyBorder="true" applyAlignment="true" applyProtection="true">
      <alignment horizontal="center" vertical="center" textRotation="0" wrapText="true" indent="0" shrinkToFit="false"/>
      <protection locked="true" hidden="false"/>
    </xf>
    <xf numFmtId="164" fontId="6" fillId="2" borderId="39" xfId="22" applyFont="true" applyBorder="true" applyAlignment="true" applyProtection="true">
      <alignment horizontal="center" vertical="center" textRotation="0" wrapText="true" indent="0" shrinkToFit="false"/>
      <protection locked="true" hidden="false"/>
    </xf>
    <xf numFmtId="164" fontId="11" fillId="10" borderId="22" xfId="22" applyFont="true" applyBorder="true" applyAlignment="true" applyProtection="true">
      <alignment horizontal="center" vertical="center" textRotation="0" wrapText="true" indent="0" shrinkToFit="false"/>
      <protection locked="true" hidden="false"/>
    </xf>
    <xf numFmtId="164" fontId="11" fillId="5" borderId="37" xfId="22" applyFont="true" applyBorder="true" applyAlignment="true" applyProtection="true">
      <alignment horizontal="center" vertical="center" textRotation="0" wrapText="true" indent="0" shrinkToFit="false"/>
      <protection locked="true" hidden="false"/>
    </xf>
    <xf numFmtId="168" fontId="6" fillId="7" borderId="37" xfId="22" applyFont="true" applyBorder="true" applyAlignment="true" applyProtection="true">
      <alignment horizontal="center" vertical="center" textRotation="0" wrapText="true" indent="0" shrinkToFit="false"/>
      <protection locked="false" hidden="false"/>
    </xf>
    <xf numFmtId="168" fontId="6" fillId="8" borderId="22" xfId="22" applyFont="true" applyBorder="true" applyAlignment="true" applyProtection="true">
      <alignment horizontal="center" vertical="center" textRotation="0" wrapText="true" indent="0" shrinkToFit="false"/>
      <protection locked="false" hidden="false"/>
    </xf>
    <xf numFmtId="168" fontId="6" fillId="9" borderId="39" xfId="22" applyFont="true" applyBorder="true" applyAlignment="true" applyProtection="true">
      <alignment horizontal="center" vertical="center" textRotation="0" wrapText="true" indent="0" shrinkToFit="false"/>
      <protection locked="false" hidden="false"/>
    </xf>
    <xf numFmtId="164" fontId="6" fillId="5" borderId="40" xfId="22" applyFont="true" applyBorder="true" applyAlignment="true" applyProtection="true">
      <alignment horizontal="center" vertical="center" textRotation="0" wrapText="true" indent="0" shrinkToFit="false"/>
      <protection locked="true" hidden="false"/>
    </xf>
    <xf numFmtId="164" fontId="6" fillId="2" borderId="41" xfId="22" applyFont="true" applyBorder="true" applyAlignment="true" applyProtection="true">
      <alignment horizontal="center" vertical="center" textRotation="0" wrapText="true" indent="0" shrinkToFit="false"/>
      <protection locked="true" hidden="false"/>
    </xf>
    <xf numFmtId="164" fontId="11" fillId="10" borderId="33" xfId="22" applyFont="true" applyBorder="true" applyAlignment="true" applyProtection="true">
      <alignment horizontal="center" vertical="center" textRotation="0" wrapText="true" indent="0" shrinkToFit="false"/>
      <protection locked="true" hidden="false"/>
    </xf>
    <xf numFmtId="164" fontId="11" fillId="5" borderId="42" xfId="22" applyFont="true" applyBorder="true" applyAlignment="true" applyProtection="true">
      <alignment horizontal="center" vertical="center" textRotation="0" wrapText="true" indent="0" shrinkToFit="false"/>
      <protection locked="true" hidden="false"/>
    </xf>
    <xf numFmtId="168" fontId="6" fillId="7" borderId="42" xfId="22" applyFont="true" applyBorder="true" applyAlignment="true" applyProtection="true">
      <alignment horizontal="center" vertical="center" textRotation="0" wrapText="true" indent="0" shrinkToFit="false"/>
      <protection locked="false" hidden="false"/>
    </xf>
    <xf numFmtId="168" fontId="6" fillId="8" borderId="33" xfId="22" applyFont="true" applyBorder="true" applyAlignment="true" applyProtection="true">
      <alignment horizontal="center" vertical="center" textRotation="0" wrapText="true" indent="0" shrinkToFit="false"/>
      <protection locked="false" hidden="false"/>
    </xf>
    <xf numFmtId="168" fontId="6" fillId="9" borderId="43" xfId="22" applyFont="true" applyBorder="true" applyAlignment="true" applyProtection="true">
      <alignment horizontal="center" vertical="center" textRotation="0" wrapText="true" indent="0" shrinkToFit="false"/>
      <protection locked="false" hidden="false"/>
    </xf>
    <xf numFmtId="164" fontId="6" fillId="5" borderId="44" xfId="22" applyFont="true" applyBorder="true" applyAlignment="true" applyProtection="true">
      <alignment horizontal="center" vertical="center" textRotation="0" wrapText="true" indent="0" shrinkToFit="false"/>
      <protection locked="true" hidden="false"/>
    </xf>
    <xf numFmtId="164" fontId="6" fillId="2" borderId="33" xfId="22" applyFont="true" applyBorder="true" applyAlignment="true" applyProtection="true">
      <alignment horizontal="center" vertical="center" textRotation="0" wrapText="true" indent="0" shrinkToFit="false"/>
      <protection locked="true" hidden="false"/>
    </xf>
    <xf numFmtId="164" fontId="6" fillId="2" borderId="34" xfId="22" applyFont="true" applyBorder="true" applyAlignment="true" applyProtection="true">
      <alignment horizontal="center" vertical="center" textRotation="0" wrapText="true" indent="0" shrinkToFit="false"/>
      <protection locked="true" hidden="false"/>
    </xf>
    <xf numFmtId="164" fontId="6" fillId="2" borderId="45" xfId="22" applyFont="true" applyBorder="true" applyAlignment="true" applyProtection="true">
      <alignment horizontal="center" vertical="center" textRotation="0" wrapText="true" indent="0" shrinkToFit="false"/>
      <protection locked="true" hidden="false"/>
    </xf>
    <xf numFmtId="164" fontId="10" fillId="10" borderId="9" xfId="22" applyFont="true" applyBorder="true" applyAlignment="true" applyProtection="true">
      <alignment horizontal="center" vertical="center" textRotation="0" wrapText="true" indent="0" shrinkToFit="false"/>
      <protection locked="true" hidden="false"/>
    </xf>
    <xf numFmtId="164" fontId="11" fillId="10" borderId="46" xfId="22" applyFont="true" applyBorder="true" applyAlignment="true" applyProtection="true">
      <alignment horizontal="center" vertical="center" textRotation="0" wrapText="true" indent="0" shrinkToFit="false"/>
      <protection locked="true" hidden="false"/>
    </xf>
    <xf numFmtId="164" fontId="11" fillId="10" borderId="4" xfId="22" applyFont="true" applyBorder="true" applyAlignment="true" applyProtection="true">
      <alignment horizontal="center" vertical="center" textRotation="0" wrapText="true" indent="0" shrinkToFit="false"/>
      <protection locked="true" hidden="false"/>
    </xf>
    <xf numFmtId="164" fontId="11" fillId="5" borderId="4" xfId="22" applyFont="true" applyBorder="true" applyAlignment="true" applyProtection="true">
      <alignment horizontal="center" vertical="center" textRotation="0" wrapText="true" indent="0" shrinkToFit="false"/>
      <protection locked="true" hidden="false"/>
    </xf>
    <xf numFmtId="168" fontId="6" fillId="7" borderId="4" xfId="22" applyFont="true" applyBorder="true" applyAlignment="true" applyProtection="true">
      <alignment horizontal="center" vertical="center" textRotation="0" wrapText="true" indent="0" shrinkToFit="false"/>
      <protection locked="false" hidden="false"/>
    </xf>
    <xf numFmtId="168" fontId="6" fillId="8" borderId="4" xfId="22" applyFont="true" applyBorder="true" applyAlignment="true" applyProtection="true">
      <alignment horizontal="center" vertical="center" textRotation="0" wrapText="true" indent="0" shrinkToFit="false"/>
      <protection locked="false" hidden="false"/>
    </xf>
    <xf numFmtId="168" fontId="6" fillId="9" borderId="47" xfId="22" applyFont="true" applyBorder="true" applyAlignment="true" applyProtection="true">
      <alignment horizontal="center" vertical="center" textRotation="0" wrapText="true" indent="0" shrinkToFit="false"/>
      <protection locked="false" hidden="false"/>
    </xf>
    <xf numFmtId="164" fontId="6" fillId="5" borderId="3" xfId="22" applyFont="true" applyBorder="true" applyAlignment="true" applyProtection="true">
      <alignment horizontal="center" vertical="center" textRotation="0" wrapText="true" indent="0" shrinkToFit="false"/>
      <protection locked="true" hidden="false"/>
    </xf>
    <xf numFmtId="164" fontId="8" fillId="10" borderId="1" xfId="22" applyFont="true" applyBorder="true" applyAlignment="true" applyProtection="true">
      <alignment horizontal="center" vertical="center" textRotation="0" wrapText="true" indent="0" shrinkToFit="false"/>
      <protection locked="true" hidden="false"/>
    </xf>
    <xf numFmtId="164" fontId="11" fillId="10" borderId="35" xfId="22" applyFont="true" applyBorder="true" applyAlignment="true" applyProtection="true">
      <alignment horizontal="center" vertical="center" textRotation="0" wrapText="true" indent="0" shrinkToFit="false"/>
      <protection locked="false" hidden="false"/>
    </xf>
    <xf numFmtId="164" fontId="11" fillId="5" borderId="8" xfId="22" applyFont="true" applyBorder="true" applyAlignment="true" applyProtection="true">
      <alignment horizontal="center" vertical="center" textRotation="0" wrapText="true" indent="0" shrinkToFit="false"/>
      <protection locked="false" hidden="false"/>
    </xf>
    <xf numFmtId="168" fontId="6" fillId="7" borderId="16" xfId="22" applyFont="true" applyBorder="true" applyAlignment="true" applyProtection="true">
      <alignment horizontal="center" vertical="center" textRotation="0" wrapText="true" indent="0" shrinkToFit="false"/>
      <protection locked="false" hidden="false"/>
    </xf>
    <xf numFmtId="165" fontId="6" fillId="9" borderId="35" xfId="19" applyFont="true" applyBorder="true" applyAlignment="true" applyProtection="true">
      <alignment horizontal="center" vertical="center" textRotation="0" wrapText="true" indent="0" shrinkToFit="false"/>
      <protection locked="false" hidden="false"/>
    </xf>
    <xf numFmtId="164" fontId="6" fillId="2" borderId="35" xfId="22" applyFont="true" applyBorder="true" applyAlignment="true" applyProtection="true">
      <alignment horizontal="center" vertical="center" textRotation="0" wrapText="true" indent="0" shrinkToFit="false"/>
      <protection locked="true" hidden="false"/>
    </xf>
    <xf numFmtId="164" fontId="11" fillId="10" borderId="41" xfId="22" applyFont="true" applyBorder="true" applyAlignment="true" applyProtection="true">
      <alignment horizontal="center" vertical="center" textRotation="0" wrapText="true" indent="0" shrinkToFit="false"/>
      <protection locked="false" hidden="false"/>
    </xf>
    <xf numFmtId="164" fontId="11" fillId="5" borderId="24" xfId="22" applyFont="true" applyBorder="true" applyAlignment="true" applyProtection="true">
      <alignment horizontal="center" vertical="center" textRotation="0" wrapText="true" indent="0" shrinkToFit="false"/>
      <protection locked="false" hidden="false"/>
    </xf>
    <xf numFmtId="168" fontId="6" fillId="7" borderId="21" xfId="22" applyFont="true" applyBorder="true" applyAlignment="true" applyProtection="true">
      <alignment horizontal="center" vertical="center" textRotation="0" wrapText="true" indent="0" shrinkToFit="false"/>
      <protection locked="false" hidden="false"/>
    </xf>
    <xf numFmtId="165" fontId="6" fillId="9" borderId="41" xfId="19" applyFont="true" applyBorder="true" applyAlignment="true" applyProtection="true">
      <alignment horizontal="center" vertical="center" textRotation="0" wrapText="true" indent="0" shrinkToFit="false"/>
      <protection locked="false" hidden="false"/>
    </xf>
    <xf numFmtId="164" fontId="11" fillId="10" borderId="48" xfId="22" applyFont="true" applyBorder="true" applyAlignment="true" applyProtection="true">
      <alignment horizontal="center" vertical="center" textRotation="0" wrapText="true" indent="0" shrinkToFit="false"/>
      <protection locked="false" hidden="false"/>
    </xf>
    <xf numFmtId="164" fontId="11" fillId="5" borderId="0" xfId="22" applyFont="true" applyBorder="true" applyAlignment="true" applyProtection="true">
      <alignment horizontal="center" vertical="center" textRotation="0" wrapText="true" indent="0" shrinkToFit="false"/>
      <protection locked="false" hidden="false"/>
    </xf>
    <xf numFmtId="168" fontId="6" fillId="7" borderId="26" xfId="22" applyFont="true" applyBorder="true" applyAlignment="true" applyProtection="true">
      <alignment horizontal="center" vertical="center" textRotation="0" wrapText="true" indent="0" shrinkToFit="false"/>
      <protection locked="false" hidden="false"/>
    </xf>
    <xf numFmtId="168" fontId="6" fillId="8" borderId="26" xfId="22" applyFont="true" applyBorder="true" applyAlignment="true" applyProtection="true">
      <alignment horizontal="center" vertical="center" textRotation="0" wrapText="true" indent="0" shrinkToFit="false"/>
      <protection locked="false" hidden="false"/>
    </xf>
    <xf numFmtId="165" fontId="6" fillId="9" borderId="26" xfId="19" applyFont="true" applyBorder="true" applyAlignment="true" applyProtection="true">
      <alignment horizontal="center" vertical="center" textRotation="0" wrapText="true" indent="0" shrinkToFit="false"/>
      <protection locked="false" hidden="false"/>
    </xf>
    <xf numFmtId="164" fontId="6" fillId="5" borderId="22" xfId="22" applyFont="true" applyBorder="true" applyAlignment="true" applyProtection="true">
      <alignment horizontal="center" vertical="center" textRotation="0" wrapText="true" indent="0" shrinkToFit="false"/>
      <protection locked="true" hidden="false"/>
    </xf>
    <xf numFmtId="164" fontId="6" fillId="5" borderId="23" xfId="22" applyFont="true" applyBorder="true" applyAlignment="true" applyProtection="true">
      <alignment horizontal="center" vertical="center" textRotation="0" wrapText="true" indent="0" shrinkToFit="false"/>
      <protection locked="true" hidden="false"/>
    </xf>
    <xf numFmtId="164" fontId="11" fillId="10" borderId="3" xfId="22" applyFont="true" applyBorder="true" applyAlignment="true" applyProtection="true">
      <alignment horizontal="center" vertical="center" textRotation="0" wrapText="true" indent="0" shrinkToFit="false"/>
      <protection locked="true" hidden="false"/>
    </xf>
    <xf numFmtId="164" fontId="11" fillId="5" borderId="19" xfId="22" applyFont="true" applyBorder="true" applyAlignment="true" applyProtection="true">
      <alignment horizontal="center" vertical="center" textRotation="0" wrapText="true" indent="0" shrinkToFit="false"/>
      <protection locked="true" hidden="false"/>
    </xf>
    <xf numFmtId="164" fontId="6" fillId="5" borderId="46"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center" vertical="center" textRotation="0" wrapText="true" indent="0" shrinkToFit="false"/>
      <protection locked="true" hidden="false"/>
    </xf>
    <xf numFmtId="164" fontId="6" fillId="2" borderId="5" xfId="22" applyFont="true" applyBorder="true" applyAlignment="true" applyProtection="true">
      <alignment horizontal="center" vertical="center" textRotation="0" wrapText="true" indent="0" shrinkToFit="false"/>
      <protection locked="true" hidden="false"/>
    </xf>
    <xf numFmtId="164" fontId="6" fillId="2" borderId="47" xfId="22" applyFont="true" applyBorder="true" applyAlignment="true" applyProtection="true">
      <alignment horizontal="center" vertical="center" textRotation="0" wrapText="true" indent="0" shrinkToFit="false"/>
      <protection locked="true" hidden="false"/>
    </xf>
    <xf numFmtId="164" fontId="8" fillId="6" borderId="2" xfId="22" applyFont="true" applyBorder="true" applyAlignment="true" applyProtection="true">
      <alignment horizontal="center" vertical="center" textRotation="0" wrapText="true" indent="0" shrinkToFit="false"/>
      <protection locked="false" hidden="false"/>
    </xf>
    <xf numFmtId="164" fontId="13" fillId="6" borderId="49" xfId="0" applyFont="true" applyBorder="true" applyAlignment="true" applyProtection="false">
      <alignment horizontal="center" vertical="center" textRotation="0" wrapText="false" indent="0" shrinkToFit="false"/>
      <protection locked="true" hidden="false"/>
    </xf>
    <xf numFmtId="164" fontId="10" fillId="6" borderId="50" xfId="22" applyFont="true" applyBorder="true" applyAlignment="true" applyProtection="true">
      <alignment horizontal="center" vertical="center" textRotation="0" wrapText="true" indent="0" shrinkToFit="false"/>
      <protection locked="false" hidden="false"/>
    </xf>
    <xf numFmtId="164" fontId="11" fillId="6" borderId="51" xfId="22" applyFont="true" applyBorder="true" applyAlignment="true" applyProtection="true">
      <alignment horizontal="center" vertical="center" textRotation="0" wrapText="true" indent="0" shrinkToFit="false"/>
      <protection locked="false" hidden="false"/>
    </xf>
    <xf numFmtId="164" fontId="11" fillId="6" borderId="42" xfId="22" applyFont="true" applyBorder="true" applyAlignment="true" applyProtection="true">
      <alignment horizontal="center" vertical="center" textRotation="0" wrapText="true" indent="0" shrinkToFit="false"/>
      <protection locked="false" hidden="false"/>
    </xf>
    <xf numFmtId="164" fontId="11" fillId="6" borderId="39" xfId="22" applyFont="true" applyBorder="true" applyAlignment="true" applyProtection="true">
      <alignment horizontal="center" vertical="center" textRotation="0" wrapText="true" indent="0" shrinkToFit="false"/>
      <protection locked="false" hidden="false"/>
    </xf>
    <xf numFmtId="168" fontId="6" fillId="7" borderId="52" xfId="22" applyFont="true" applyBorder="true" applyAlignment="true" applyProtection="true">
      <alignment horizontal="center" vertical="center" textRotation="0" wrapText="true" indent="0" shrinkToFit="false"/>
      <protection locked="false" hidden="false"/>
    </xf>
    <xf numFmtId="168" fontId="6" fillId="8" borderId="37" xfId="22" applyFont="true" applyBorder="true" applyAlignment="true" applyProtection="true">
      <alignment horizontal="center" vertical="center" textRotation="0" wrapText="true" indent="0" shrinkToFit="false"/>
      <protection locked="false" hidden="false"/>
    </xf>
    <xf numFmtId="165" fontId="6" fillId="9" borderId="39" xfId="19" applyFont="true" applyBorder="true" applyAlignment="true" applyProtection="true">
      <alignment horizontal="center" vertical="center" textRotation="0" wrapText="true" indent="0" shrinkToFit="false"/>
      <protection locked="false" hidden="false"/>
    </xf>
    <xf numFmtId="164" fontId="6" fillId="5" borderId="36" xfId="22" applyFont="true" applyBorder="true" applyAlignment="true" applyProtection="true">
      <alignment horizontal="center" vertical="center" textRotation="0" wrapText="true" indent="0" shrinkToFit="false"/>
      <protection locked="false" hidden="false"/>
    </xf>
    <xf numFmtId="164" fontId="6" fillId="2" borderId="17" xfId="22" applyFont="true" applyBorder="true" applyAlignment="true" applyProtection="true">
      <alignment horizontal="center" vertical="center" textRotation="0" wrapText="true" indent="0" shrinkToFit="false"/>
      <protection locked="false" hidden="false"/>
    </xf>
    <xf numFmtId="164" fontId="6" fillId="2" borderId="18" xfId="22" applyFont="true" applyBorder="true" applyAlignment="true" applyProtection="true">
      <alignment horizontal="center" vertical="center" textRotation="0" wrapText="true" indent="0" shrinkToFit="false"/>
      <protection locked="false" hidden="false"/>
    </xf>
    <xf numFmtId="164" fontId="6" fillId="2" borderId="35" xfId="22" applyFont="true" applyBorder="true" applyAlignment="true" applyProtection="true">
      <alignment horizontal="center" vertical="center" textRotation="0" wrapText="true" indent="0" shrinkToFit="false"/>
      <protection locked="false" hidden="false"/>
    </xf>
    <xf numFmtId="164" fontId="11" fillId="6" borderId="41" xfId="22" applyFont="true" applyBorder="true" applyAlignment="true" applyProtection="true">
      <alignment horizontal="center" vertical="center" textRotation="0" wrapText="true" indent="0" shrinkToFit="false"/>
      <protection locked="false" hidden="false"/>
    </xf>
    <xf numFmtId="164" fontId="6" fillId="5" borderId="40" xfId="22" applyFont="true" applyBorder="true" applyAlignment="true" applyProtection="true">
      <alignment horizontal="center" vertical="center" textRotation="0" wrapText="true" indent="0" shrinkToFit="false"/>
      <protection locked="false" hidden="false"/>
    </xf>
    <xf numFmtId="164" fontId="6" fillId="2" borderId="22" xfId="22" applyFont="true" applyBorder="true" applyAlignment="true" applyProtection="true">
      <alignment horizontal="center" vertical="center" textRotation="0" wrapText="true" indent="0" shrinkToFit="false"/>
      <protection locked="false" hidden="false"/>
    </xf>
    <xf numFmtId="164" fontId="6" fillId="2" borderId="23" xfId="22" applyFont="true" applyBorder="true" applyAlignment="true" applyProtection="true">
      <alignment horizontal="center" vertical="center" textRotation="0" wrapText="true" indent="0" shrinkToFit="false"/>
      <protection locked="false" hidden="false"/>
    </xf>
    <xf numFmtId="164" fontId="6" fillId="2" borderId="41" xfId="22" applyFont="true" applyBorder="true" applyAlignment="true" applyProtection="true">
      <alignment horizontal="center" vertical="center" textRotation="0" wrapText="true" indent="0" shrinkToFit="false"/>
      <protection locked="false" hidden="false"/>
    </xf>
    <xf numFmtId="164" fontId="11" fillId="6" borderId="48" xfId="22" applyFont="true" applyBorder="true" applyAlignment="true" applyProtection="true">
      <alignment horizontal="center" vertical="center" textRotation="0" wrapText="true" indent="0" shrinkToFit="false"/>
      <protection locked="false" hidden="false"/>
    </xf>
    <xf numFmtId="164" fontId="6" fillId="5" borderId="26" xfId="22" applyFont="true" applyBorder="true" applyAlignment="true" applyProtection="true">
      <alignment horizontal="center" vertical="center" textRotation="0" wrapText="true" indent="0" shrinkToFit="false"/>
      <protection locked="false" hidden="false"/>
    </xf>
    <xf numFmtId="164" fontId="6" fillId="5" borderId="27" xfId="22" applyFont="true" applyBorder="true" applyAlignment="true" applyProtection="true">
      <alignment horizontal="center" vertical="center" textRotation="0" wrapText="true" indent="0" shrinkToFit="false"/>
      <protection locked="false" hidden="false"/>
    </xf>
    <xf numFmtId="164" fontId="6" fillId="2" borderId="26" xfId="22" applyFont="true" applyBorder="true" applyAlignment="true" applyProtection="true">
      <alignment horizontal="center" vertical="center" textRotation="0" wrapText="true" indent="0" shrinkToFit="false"/>
      <protection locked="false" hidden="false"/>
    </xf>
    <xf numFmtId="164" fontId="6" fillId="2" borderId="48" xfId="22" applyFont="true" applyBorder="true" applyAlignment="true" applyProtection="true">
      <alignment horizontal="center" vertical="center" textRotation="0" wrapText="true" indent="0" shrinkToFit="false"/>
      <protection locked="false" hidden="false"/>
    </xf>
    <xf numFmtId="164" fontId="8" fillId="6" borderId="53" xfId="22" applyFont="true" applyBorder="true" applyAlignment="true" applyProtection="true">
      <alignment horizontal="center" vertical="center" textRotation="0" wrapText="true" indent="0" shrinkToFit="false"/>
      <protection locked="false" hidden="false"/>
    </xf>
    <xf numFmtId="164" fontId="10" fillId="6" borderId="9" xfId="22" applyFont="true" applyBorder="true" applyAlignment="true" applyProtection="true">
      <alignment horizontal="center" vertical="center" textRotation="0" wrapText="true" indent="0" shrinkToFit="false"/>
      <protection locked="false" hidden="false"/>
    </xf>
    <xf numFmtId="164" fontId="10" fillId="6" borderId="4" xfId="22" applyFont="true" applyBorder="true" applyAlignment="true" applyProtection="true">
      <alignment horizontal="center" vertical="center" textRotation="0" wrapText="true" indent="0" shrinkToFit="false"/>
      <protection locked="false" hidden="false"/>
    </xf>
    <xf numFmtId="164" fontId="11" fillId="6" borderId="4" xfId="22" applyFont="true" applyBorder="true" applyAlignment="true" applyProtection="true">
      <alignment horizontal="center" vertical="center" textRotation="0" wrapText="true" indent="0" shrinkToFit="false"/>
      <protection locked="false" hidden="false"/>
    </xf>
    <xf numFmtId="164" fontId="11" fillId="6" borderId="35" xfId="22" applyFont="true" applyBorder="true" applyAlignment="true" applyProtection="true">
      <alignment horizontal="center" vertical="center" textRotation="0" wrapText="true" indent="0" shrinkToFit="false"/>
      <protection locked="false" hidden="false"/>
    </xf>
    <xf numFmtId="164" fontId="11" fillId="5" borderId="36" xfId="22" applyFont="true" applyBorder="true" applyAlignment="true" applyProtection="true">
      <alignment horizontal="center" vertical="center" textRotation="0" wrapText="true" indent="0" shrinkToFit="false"/>
      <protection locked="false" hidden="false"/>
    </xf>
    <xf numFmtId="168" fontId="6" fillId="5" borderId="37" xfId="22" applyFont="true" applyBorder="true" applyAlignment="true" applyProtection="true">
      <alignment horizontal="center" vertical="center" textRotation="0" wrapText="true" indent="0" shrinkToFit="false"/>
      <protection locked="false" hidden="false"/>
    </xf>
    <xf numFmtId="168" fontId="6" fillId="5" borderId="39" xfId="22" applyFont="true" applyBorder="true" applyAlignment="true" applyProtection="true">
      <alignment horizontal="center" vertical="center" textRotation="0" wrapText="true" indent="0" shrinkToFit="false"/>
      <protection locked="false" hidden="false"/>
    </xf>
    <xf numFmtId="164" fontId="8" fillId="5" borderId="36" xfId="22" applyFont="true" applyBorder="true" applyAlignment="true" applyProtection="true">
      <alignment horizontal="center" vertical="center" textRotation="0" wrapText="false" indent="0" shrinkToFit="false"/>
      <protection locked="true" hidden="false"/>
    </xf>
    <xf numFmtId="165" fontId="6" fillId="2" borderId="17" xfId="23" applyFont="true" applyBorder="true" applyAlignment="true" applyProtection="true">
      <alignment horizontal="center" vertical="center" textRotation="0" wrapText="true" indent="0" shrinkToFit="false"/>
      <protection locked="false" hidden="false"/>
    </xf>
    <xf numFmtId="164" fontId="6" fillId="2" borderId="18" xfId="23" applyFont="true" applyBorder="true" applyAlignment="true" applyProtection="true">
      <alignment horizontal="center" vertical="center" textRotation="0" wrapText="true" indent="0" shrinkToFit="false"/>
      <protection locked="false" hidden="false"/>
    </xf>
    <xf numFmtId="164" fontId="6" fillId="2" borderId="17" xfId="23" applyFont="true" applyBorder="true" applyAlignment="true" applyProtection="true">
      <alignment horizontal="center" vertical="center" textRotation="0" wrapText="true" indent="0" shrinkToFit="false"/>
      <protection locked="false" hidden="false"/>
    </xf>
    <xf numFmtId="164" fontId="6" fillId="2" borderId="35" xfId="23" applyFont="true" applyBorder="true" applyAlignment="true" applyProtection="true">
      <alignment horizontal="center" vertical="center" textRotation="0" wrapText="true" indent="0" shrinkToFit="false"/>
      <protection locked="false" hidden="false"/>
    </xf>
    <xf numFmtId="164" fontId="11" fillId="5" borderId="54" xfId="22" applyFont="true" applyBorder="true" applyAlignment="true" applyProtection="true">
      <alignment horizontal="center" vertical="center" textRotation="0" wrapText="true" indent="0" shrinkToFit="false"/>
      <protection locked="false" hidden="false"/>
    </xf>
    <xf numFmtId="168" fontId="6" fillId="5" borderId="17" xfId="22" applyFont="true" applyBorder="true" applyAlignment="true" applyProtection="true">
      <alignment horizontal="center" vertical="center" textRotation="0" wrapText="true" indent="0" shrinkToFit="false"/>
      <protection locked="false" hidden="false"/>
    </xf>
    <xf numFmtId="168" fontId="6" fillId="5" borderId="22" xfId="22" applyFont="true" applyBorder="true" applyAlignment="true" applyProtection="true">
      <alignment horizontal="center" vertical="center" textRotation="0" wrapText="true" indent="0" shrinkToFit="false"/>
      <protection locked="false" hidden="false"/>
    </xf>
    <xf numFmtId="168" fontId="6" fillId="5" borderId="41" xfId="22" applyFont="true" applyBorder="true" applyAlignment="true" applyProtection="true">
      <alignment horizontal="center" vertical="center" textRotation="0" wrapText="true" indent="0" shrinkToFit="false"/>
      <protection locked="false" hidden="false"/>
    </xf>
    <xf numFmtId="164" fontId="8" fillId="5" borderId="40" xfId="22" applyFont="true" applyBorder="true" applyAlignment="true" applyProtection="true">
      <alignment horizontal="center" vertical="center" textRotation="0" wrapText="false" indent="0" shrinkToFit="false"/>
      <protection locked="true" hidden="false"/>
    </xf>
    <xf numFmtId="165" fontId="6" fillId="2" borderId="22" xfId="23" applyFont="true" applyBorder="true" applyAlignment="true" applyProtection="true">
      <alignment horizontal="center" vertical="center" textRotation="0" wrapText="true" indent="0" shrinkToFit="false"/>
      <protection locked="false" hidden="false"/>
    </xf>
    <xf numFmtId="164" fontId="6" fillId="2" borderId="52" xfId="22" applyFont="true" applyBorder="true" applyAlignment="true" applyProtection="true">
      <alignment horizontal="center" vertical="center" textRotation="0" wrapText="true" indent="0" shrinkToFit="false"/>
      <protection locked="true" hidden="false"/>
    </xf>
    <xf numFmtId="164" fontId="6" fillId="2" borderId="23" xfId="23" applyFont="true" applyBorder="true" applyAlignment="true" applyProtection="true">
      <alignment horizontal="center" vertical="center" textRotation="0" wrapText="true" indent="0" shrinkToFit="false"/>
      <protection locked="false" hidden="false"/>
    </xf>
    <xf numFmtId="164" fontId="6" fillId="2" borderId="22" xfId="23" applyFont="true" applyBorder="true" applyAlignment="true" applyProtection="true">
      <alignment horizontal="center" vertical="center" textRotation="0" wrapText="true" indent="0" shrinkToFit="false"/>
      <protection locked="false" hidden="false"/>
    </xf>
    <xf numFmtId="164" fontId="6" fillId="2" borderId="41" xfId="23" applyFont="true" applyBorder="true" applyAlignment="true" applyProtection="true">
      <alignment horizontal="center" vertical="center" textRotation="0" wrapText="true" indent="0" shrinkToFit="false"/>
      <protection locked="false" hidden="false"/>
    </xf>
    <xf numFmtId="164" fontId="6" fillId="2" borderId="55" xfId="22" applyFont="true" applyBorder="true" applyAlignment="true" applyProtection="true">
      <alignment horizontal="center" vertical="center" textRotation="0" wrapText="true" indent="0" shrinkToFit="false"/>
      <protection locked="true" hidden="false"/>
    </xf>
    <xf numFmtId="164" fontId="6" fillId="2" borderId="51" xfId="22" applyFont="true" applyBorder="true" applyAlignment="true" applyProtection="true">
      <alignment horizontal="center" vertical="center" textRotation="0" wrapText="true" indent="0" shrinkToFit="false"/>
      <protection locked="true" hidden="false"/>
    </xf>
    <xf numFmtId="164" fontId="11" fillId="6" borderId="26" xfId="22" applyFont="true" applyBorder="true" applyAlignment="true" applyProtection="true">
      <alignment horizontal="center" vertical="center" textRotation="0" wrapText="true" indent="0" shrinkToFit="false"/>
      <protection locked="false" hidden="false"/>
    </xf>
    <xf numFmtId="164" fontId="6" fillId="2" borderId="10" xfId="23" applyFont="true" applyBorder="true" applyAlignment="true" applyProtection="true">
      <alignment horizontal="center" vertical="center" textRotation="0" wrapText="true" indent="0" shrinkToFit="false"/>
      <protection locked="false" hidden="false"/>
    </xf>
    <xf numFmtId="164" fontId="6" fillId="2" borderId="26" xfId="23" applyFont="true" applyBorder="true" applyAlignment="true" applyProtection="true">
      <alignment horizontal="center" vertical="center" textRotation="0" wrapText="true" indent="0" shrinkToFit="false"/>
      <protection locked="false" hidden="false"/>
    </xf>
    <xf numFmtId="164" fontId="6" fillId="2" borderId="48" xfId="23" applyFont="true" applyBorder="true" applyAlignment="true" applyProtection="true">
      <alignment horizontal="center" vertical="center" textRotation="0" wrapText="true" indent="0" shrinkToFit="false"/>
      <protection locked="false" hidden="false"/>
    </xf>
    <xf numFmtId="164" fontId="6" fillId="5" borderId="32" xfId="22" applyFont="true" applyBorder="true" applyAlignment="true" applyProtection="true">
      <alignment horizontal="center" vertical="center" textRotation="0" wrapText="true" indent="0" shrinkToFit="false"/>
      <protection locked="true" hidden="false"/>
    </xf>
    <xf numFmtId="164" fontId="6" fillId="5" borderId="33" xfId="22" applyFont="true" applyBorder="true" applyAlignment="true" applyProtection="true">
      <alignment horizontal="center" vertical="center" textRotation="0" wrapText="true" indent="0" shrinkToFit="false"/>
      <protection locked="true" hidden="false"/>
    </xf>
    <xf numFmtId="164" fontId="6" fillId="5" borderId="31" xfId="23" applyFont="true" applyBorder="true" applyAlignment="true" applyProtection="true">
      <alignment horizontal="center" vertical="center" textRotation="0" wrapText="true" indent="0" shrinkToFit="false"/>
      <protection locked="false" hidden="false"/>
    </xf>
    <xf numFmtId="164" fontId="6" fillId="5" borderId="33" xfId="23" applyFont="true" applyBorder="true" applyAlignment="true" applyProtection="true">
      <alignment horizontal="center" vertical="center" textRotation="0" wrapText="true" indent="0" shrinkToFit="false"/>
      <protection locked="false" hidden="false"/>
    </xf>
    <xf numFmtId="164" fontId="6" fillId="2" borderId="33" xfId="23" applyFont="true" applyBorder="true" applyAlignment="true" applyProtection="true">
      <alignment horizontal="center" vertical="center" textRotation="0" wrapText="true" indent="0" shrinkToFit="false"/>
      <protection locked="false" hidden="false"/>
    </xf>
    <xf numFmtId="164" fontId="6" fillId="2" borderId="45" xfId="23" applyFont="true" applyBorder="true" applyAlignment="true" applyProtection="true">
      <alignment horizontal="center" vertical="center" textRotation="0" wrapText="true" indent="0" shrinkToFit="false"/>
      <protection locked="false" hidden="false"/>
    </xf>
    <xf numFmtId="164" fontId="8" fillId="6" borderId="1" xfId="22" applyFont="true" applyBorder="true" applyAlignment="true" applyProtection="true">
      <alignment horizontal="center" vertical="center" textRotation="0" wrapText="true" indent="0" shrinkToFit="false"/>
      <protection locked="false" hidden="false"/>
    </xf>
    <xf numFmtId="164" fontId="10" fillId="6" borderId="14" xfId="22" applyFont="true" applyBorder="true" applyAlignment="true" applyProtection="true">
      <alignment horizontal="center" vertical="center" textRotation="0" wrapText="true" indent="0" shrinkToFit="false"/>
      <protection locked="false" hidden="false"/>
    </xf>
    <xf numFmtId="164" fontId="11" fillId="6" borderId="14" xfId="22" applyFont="true" applyBorder="true" applyAlignment="true" applyProtection="true">
      <alignment horizontal="center" vertical="center" textRotation="0" wrapText="true" indent="0" shrinkToFit="false"/>
      <protection locked="false" hidden="false"/>
    </xf>
    <xf numFmtId="164" fontId="11" fillId="6" borderId="15" xfId="22" applyFont="true" applyBorder="true" applyAlignment="true" applyProtection="true">
      <alignment horizontal="center" vertical="center" textRotation="0" wrapText="true" indent="0" shrinkToFit="false"/>
      <protection locked="false" hidden="false"/>
    </xf>
    <xf numFmtId="164" fontId="11" fillId="5" borderId="46" xfId="22" applyFont="true" applyBorder="true" applyAlignment="true" applyProtection="true">
      <alignment horizontal="center" vertical="center" textRotation="0" wrapText="true" indent="0" shrinkToFit="false"/>
      <protection locked="false" hidden="false"/>
    </xf>
    <xf numFmtId="165" fontId="6" fillId="9" borderId="47" xfId="19" applyFont="true" applyBorder="true" applyAlignment="true" applyProtection="true">
      <alignment horizontal="center" vertical="center" textRotation="0" wrapText="true" indent="0" shrinkToFit="false"/>
      <protection locked="false" hidden="false"/>
    </xf>
    <xf numFmtId="164" fontId="8" fillId="5" borderId="56" xfId="22" applyFont="true" applyBorder="true" applyAlignment="true" applyProtection="true">
      <alignment horizontal="center" vertical="center" textRotation="0" wrapText="false" indent="0" shrinkToFit="false"/>
      <protection locked="true" hidden="false"/>
    </xf>
    <xf numFmtId="165" fontId="6" fillId="2" borderId="51" xfId="23" applyFont="true" applyBorder="true" applyAlignment="true" applyProtection="true">
      <alignment horizontal="center" vertical="center" textRotation="0" wrapText="true" indent="0" shrinkToFit="false"/>
      <protection locked="false" hidden="false"/>
    </xf>
    <xf numFmtId="164" fontId="6" fillId="2" borderId="57" xfId="22" applyFont="true" applyBorder="true" applyAlignment="true" applyProtection="true">
      <alignment horizontal="center" vertical="center" textRotation="0" wrapText="true" indent="0" shrinkToFit="false"/>
      <protection locked="true" hidden="false"/>
    </xf>
    <xf numFmtId="164" fontId="6" fillId="2" borderId="50" xfId="22" applyFont="true" applyBorder="true" applyAlignment="true" applyProtection="true">
      <alignment horizontal="center" vertical="center" textRotation="0" wrapText="true" indent="0" shrinkToFit="false"/>
      <protection locked="true" hidden="false"/>
    </xf>
    <xf numFmtId="164" fontId="6" fillId="2" borderId="42" xfId="22" applyFont="true" applyBorder="true" applyAlignment="true" applyProtection="true">
      <alignment horizontal="center" vertical="center" textRotation="0" wrapText="true" indent="0" shrinkToFit="false"/>
      <protection locked="true" hidden="false"/>
    </xf>
    <xf numFmtId="164" fontId="6" fillId="2" borderId="58" xfId="23" applyFont="true" applyBorder="true" applyAlignment="true" applyProtection="true">
      <alignment horizontal="center" vertical="center" textRotation="0" wrapText="true" indent="0" shrinkToFit="false"/>
      <protection locked="false" hidden="false"/>
    </xf>
    <xf numFmtId="164" fontId="6" fillId="2" borderId="42" xfId="23" applyFont="true" applyBorder="true" applyAlignment="true" applyProtection="true">
      <alignment horizontal="center" vertical="center" textRotation="0" wrapText="true" indent="0" shrinkToFit="false"/>
      <protection locked="false" hidden="false"/>
    </xf>
    <xf numFmtId="164" fontId="6" fillId="2" borderId="43" xfId="23" applyFont="true" applyBorder="true" applyAlignment="true" applyProtection="true">
      <alignment horizontal="center" vertical="center" textRotation="0" wrapText="true" indent="0" shrinkToFit="false"/>
      <protection locked="false" hidden="false"/>
    </xf>
    <xf numFmtId="164" fontId="11" fillId="5" borderId="6" xfId="22" applyFont="true" applyBorder="true" applyAlignment="true" applyProtection="true">
      <alignment horizontal="center" vertical="center" textRotation="0" wrapText="true" indent="0" shrinkToFit="false"/>
      <protection locked="false" hidden="false"/>
    </xf>
    <xf numFmtId="165" fontId="6" fillId="5" borderId="36" xfId="22" applyFont="true" applyBorder="true" applyAlignment="true" applyProtection="true">
      <alignment horizontal="center" vertical="center" textRotation="0" wrapText="true" indent="0" shrinkToFit="false"/>
      <protection locked="false" hidden="false"/>
    </xf>
    <xf numFmtId="164" fontId="6" fillId="2" borderId="37" xfId="23" applyFont="true" applyBorder="true" applyAlignment="true" applyProtection="true">
      <alignment horizontal="center" vertical="center" textRotation="0" wrapText="true" indent="0" shrinkToFit="false"/>
      <protection locked="false" hidden="false"/>
    </xf>
    <xf numFmtId="164" fontId="6" fillId="2" borderId="38" xfId="23" applyFont="true" applyBorder="true" applyAlignment="true" applyProtection="true">
      <alignment horizontal="center" vertical="center" textRotation="0" wrapText="true" indent="0" shrinkToFit="false"/>
      <protection locked="false" hidden="false"/>
    </xf>
    <xf numFmtId="164" fontId="6" fillId="2" borderId="39" xfId="23" applyFont="true" applyBorder="true" applyAlignment="true" applyProtection="true">
      <alignment horizontal="center" vertical="center" textRotation="0" wrapText="true" indent="0" shrinkToFit="false"/>
      <protection locked="false" hidden="false"/>
    </xf>
    <xf numFmtId="168" fontId="6" fillId="7" borderId="32" xfId="22" applyFont="true" applyBorder="true" applyAlignment="true" applyProtection="true">
      <alignment horizontal="center" vertical="center" textRotation="0" wrapText="true" indent="0" shrinkToFit="false"/>
      <protection locked="false" hidden="false"/>
    </xf>
    <xf numFmtId="165" fontId="6" fillId="9" borderId="45" xfId="19" applyFont="true" applyBorder="true" applyAlignment="true" applyProtection="true">
      <alignment horizontal="center" vertical="center" textRotation="0" wrapText="true" indent="0" shrinkToFit="false"/>
      <protection locked="false" hidden="false"/>
    </xf>
    <xf numFmtId="164" fontId="8" fillId="5" borderId="59" xfId="22" applyFont="true" applyBorder="true" applyAlignment="true" applyProtection="true">
      <alignment horizontal="center" vertical="center" textRotation="0" wrapText="false" indent="0" shrinkToFit="false"/>
      <protection locked="true" hidden="false"/>
    </xf>
    <xf numFmtId="164" fontId="6" fillId="2" borderId="27" xfId="23" applyFont="true" applyBorder="true" applyAlignment="true" applyProtection="true">
      <alignment horizontal="center" vertical="center" textRotation="0" wrapText="true" indent="0" shrinkToFit="false"/>
      <protection locked="false" hidden="false"/>
    </xf>
    <xf numFmtId="164" fontId="6" fillId="5" borderId="26" xfId="23" applyFont="true" applyBorder="true" applyAlignment="true" applyProtection="true">
      <alignment horizontal="center" vertical="center" textRotation="0" wrapText="true" indent="0" shrinkToFit="false"/>
      <protection locked="false" hidden="false"/>
    </xf>
    <xf numFmtId="164" fontId="6" fillId="5" borderId="27" xfId="23" applyFont="true" applyBorder="true" applyAlignment="true" applyProtection="true">
      <alignment horizontal="center" vertical="center" textRotation="0" wrapText="true" indent="0" shrinkToFit="false"/>
      <protection locked="false" hidden="false"/>
    </xf>
    <xf numFmtId="164" fontId="10" fillId="6" borderId="13" xfId="22" applyFont="true" applyBorder="true" applyAlignment="true" applyProtection="true">
      <alignment horizontal="center" vertical="center" textRotation="0" wrapText="true" indent="0" shrinkToFit="false"/>
      <protection locked="false" hidden="false"/>
    </xf>
    <xf numFmtId="168" fontId="6" fillId="5" borderId="52" xfId="22" applyFont="true" applyBorder="true" applyAlignment="true" applyProtection="true">
      <alignment horizontal="center" vertical="center" textRotation="0" wrapText="true" indent="0" shrinkToFit="false"/>
      <protection locked="false" hidden="false"/>
    </xf>
    <xf numFmtId="168" fontId="6" fillId="5" borderId="54" xfId="22" applyFont="true" applyBorder="true" applyAlignment="true" applyProtection="true">
      <alignment horizontal="center" vertical="center" textRotation="0" wrapText="true" indent="0" shrinkToFit="false"/>
      <protection locked="false" hidden="false"/>
    </xf>
    <xf numFmtId="164" fontId="6" fillId="2" borderId="16" xfId="23" applyFont="true" applyBorder="true" applyAlignment="true" applyProtection="true">
      <alignment horizontal="center" vertical="center" textRotation="0" wrapText="true" indent="0" shrinkToFit="false"/>
      <protection locked="false" hidden="false"/>
    </xf>
    <xf numFmtId="168" fontId="6" fillId="5" borderId="40" xfId="22" applyFont="true" applyBorder="true" applyAlignment="true" applyProtection="true">
      <alignment horizontal="center" vertical="center" textRotation="0" wrapText="true" indent="0" shrinkToFit="false"/>
      <protection locked="false" hidden="false"/>
    </xf>
    <xf numFmtId="164" fontId="6" fillId="2" borderId="21" xfId="23" applyFont="true" applyBorder="true" applyAlignment="true" applyProtection="true">
      <alignment horizontal="center" vertical="center" textRotation="0" wrapText="true" indent="0" shrinkToFit="false"/>
      <protection locked="false" hidden="false"/>
    </xf>
    <xf numFmtId="168" fontId="6" fillId="5" borderId="55" xfId="22" applyFont="true" applyBorder="true" applyAlignment="true" applyProtection="true">
      <alignment horizontal="center" vertical="center" textRotation="0" wrapText="true" indent="0" shrinkToFit="false"/>
      <protection locked="false" hidden="false"/>
    </xf>
    <xf numFmtId="168" fontId="6" fillId="5" borderId="59" xfId="22" applyFont="true" applyBorder="true" applyAlignment="true" applyProtection="true">
      <alignment horizontal="center" vertical="center" textRotation="0" wrapText="true" indent="0" shrinkToFit="false"/>
      <protection locked="false" hidden="false"/>
    </xf>
    <xf numFmtId="168" fontId="6" fillId="5" borderId="48" xfId="22" applyFont="true" applyBorder="true" applyAlignment="true" applyProtection="true">
      <alignment horizontal="center" vertical="center" textRotation="0" wrapText="true" indent="0" shrinkToFit="false"/>
      <protection locked="false" hidden="false"/>
    </xf>
    <xf numFmtId="164" fontId="11" fillId="5" borderId="60" xfId="22" applyFont="true" applyBorder="true" applyAlignment="true" applyProtection="true">
      <alignment horizontal="center" vertical="center" textRotation="0" wrapText="true" indent="0" shrinkToFit="false"/>
      <protection locked="false" hidden="false"/>
    </xf>
    <xf numFmtId="168" fontId="6" fillId="5" borderId="50" xfId="22" applyFont="true" applyBorder="true" applyAlignment="true" applyProtection="true">
      <alignment horizontal="center" vertical="center" textRotation="0" wrapText="true" indent="0" shrinkToFit="false"/>
      <protection locked="false" hidden="false"/>
    </xf>
    <xf numFmtId="168" fontId="6" fillId="5" borderId="44" xfId="22" applyFont="true" applyBorder="true" applyAlignment="true" applyProtection="true">
      <alignment horizontal="center" vertical="center" textRotation="0" wrapText="true" indent="0" shrinkToFit="false"/>
      <protection locked="false" hidden="false"/>
    </xf>
    <xf numFmtId="168" fontId="6" fillId="5" borderId="45" xfId="22" applyFont="true" applyBorder="true" applyAlignment="true" applyProtection="true">
      <alignment horizontal="center" vertical="center" textRotation="0" wrapText="true" indent="0" shrinkToFit="false"/>
      <protection locked="false" hidden="false"/>
    </xf>
    <xf numFmtId="164" fontId="8" fillId="5" borderId="60" xfId="22" applyFont="true" applyBorder="true" applyAlignment="true" applyProtection="true">
      <alignment horizontal="center" vertical="center" textRotation="0" wrapText="false" indent="0" shrinkToFit="false"/>
      <protection locked="true" hidden="false"/>
    </xf>
    <xf numFmtId="164" fontId="11" fillId="6" borderId="45" xfId="22" applyFont="true" applyBorder="true" applyAlignment="true" applyProtection="true">
      <alignment horizontal="center" vertical="center" textRotation="0" wrapText="true" indent="0" shrinkToFit="false"/>
      <protection locked="false" hidden="false"/>
    </xf>
    <xf numFmtId="164" fontId="6" fillId="5" borderId="32" xfId="23" applyFont="true" applyBorder="true" applyAlignment="true" applyProtection="true">
      <alignment horizontal="center" vertical="center" textRotation="0" wrapText="true" indent="0" shrinkToFit="false"/>
      <protection locked="false" hidden="false"/>
    </xf>
    <xf numFmtId="164" fontId="10" fillId="6" borderId="55" xfId="22" applyFont="true" applyBorder="true" applyAlignment="true" applyProtection="true">
      <alignment horizontal="center" vertical="center" textRotation="0" wrapText="true" indent="0" shrinkToFit="false"/>
      <protection locked="false" hidden="false"/>
    </xf>
    <xf numFmtId="164" fontId="11" fillId="6" borderId="37" xfId="22" applyFont="true" applyBorder="true" applyAlignment="true" applyProtection="true">
      <alignment horizontal="center" vertical="center" textRotation="0" wrapText="true" indent="0" shrinkToFit="false"/>
      <protection locked="false" hidden="false"/>
    </xf>
    <xf numFmtId="164" fontId="11" fillId="5" borderId="57" xfId="22" applyFont="true" applyBorder="true" applyAlignment="true" applyProtection="true">
      <alignment horizontal="center" vertical="center" textRotation="0" wrapText="true" indent="0" shrinkToFit="false"/>
      <protection locked="false" hidden="false"/>
    </xf>
    <xf numFmtId="164" fontId="8" fillId="5" borderId="54" xfId="22" applyFont="true" applyBorder="true" applyAlignment="true" applyProtection="true">
      <alignment horizontal="center" vertical="center" textRotation="0" wrapText="false" indent="0" shrinkToFit="false"/>
      <protection locked="true" hidden="false"/>
    </xf>
    <xf numFmtId="164" fontId="11" fillId="6" borderId="22" xfId="22" applyFont="true" applyBorder="true" applyAlignment="true" applyProtection="true">
      <alignment horizontal="center" vertical="center" textRotation="0" wrapText="true" indent="0" shrinkToFit="false"/>
      <protection locked="false" hidden="false"/>
    </xf>
    <xf numFmtId="168" fontId="6" fillId="7" borderId="22" xfId="22" applyFont="true" applyBorder="true" applyAlignment="true" applyProtection="true">
      <alignment horizontal="center" vertical="center" textRotation="0" wrapText="true" indent="0" shrinkToFit="false"/>
      <protection locked="false" hidden="false"/>
    </xf>
    <xf numFmtId="165" fontId="6" fillId="9" borderId="48" xfId="19" applyFont="true" applyBorder="true" applyAlignment="true" applyProtection="true">
      <alignment horizontal="center" vertical="center" textRotation="0" wrapText="true" indent="0" shrinkToFit="false"/>
      <protection locked="false" hidden="false"/>
    </xf>
    <xf numFmtId="164" fontId="6" fillId="5" borderId="22" xfId="23" applyFont="true" applyBorder="true" applyAlignment="true" applyProtection="true">
      <alignment horizontal="center" vertical="center" textRotation="0" wrapText="true" indent="0" shrinkToFit="false"/>
      <protection locked="false" hidden="false"/>
    </xf>
    <xf numFmtId="164" fontId="6" fillId="5" borderId="23" xfId="23" applyFont="true" applyBorder="true" applyAlignment="true" applyProtection="true">
      <alignment horizontal="center" vertical="center" textRotation="0" wrapText="true" indent="0" shrinkToFit="false"/>
      <protection locked="false" hidden="false"/>
    </xf>
    <xf numFmtId="164" fontId="10" fillId="6" borderId="56" xfId="22" applyFont="true" applyBorder="true" applyAlignment="true" applyProtection="true">
      <alignment horizontal="center" vertical="center" textRotation="0" wrapText="true" indent="0" shrinkToFit="false"/>
      <protection locked="false" hidden="false"/>
    </xf>
    <xf numFmtId="164" fontId="10" fillId="6" borderId="51" xfId="22" applyFont="true" applyBorder="true" applyAlignment="true" applyProtection="true">
      <alignment horizontal="center" vertical="center" textRotation="0" wrapText="true" indent="0" shrinkToFit="false"/>
      <protection locked="false" hidden="false"/>
    </xf>
    <xf numFmtId="168" fontId="6" fillId="5" borderId="38" xfId="22" applyFont="true" applyBorder="true" applyAlignment="true" applyProtection="true">
      <alignment horizontal="center" vertical="center" textRotation="0" wrapText="true" indent="0" shrinkToFit="false"/>
      <protection locked="false" hidden="false"/>
    </xf>
    <xf numFmtId="165" fontId="6" fillId="2" borderId="9" xfId="23" applyFont="true" applyBorder="true" applyAlignment="true" applyProtection="true">
      <alignment horizontal="center" vertical="center" textRotation="0" wrapText="true" indent="0" shrinkToFit="false"/>
      <protection locked="false" hidden="false"/>
    </xf>
    <xf numFmtId="165" fontId="6" fillId="2" borderId="4" xfId="23" applyFont="true" applyBorder="true" applyAlignment="true" applyProtection="true">
      <alignment horizontal="center" vertical="center" textRotation="0" wrapText="true" indent="0" shrinkToFit="false"/>
      <protection locked="false" hidden="false"/>
    </xf>
    <xf numFmtId="164" fontId="6" fillId="2" borderId="4" xfId="23" applyFont="true" applyBorder="true" applyAlignment="true" applyProtection="true">
      <alignment horizontal="center" vertical="center" textRotation="0" wrapText="true" indent="0" shrinkToFit="false"/>
      <protection locked="false" hidden="false"/>
    </xf>
    <xf numFmtId="164" fontId="6" fillId="2" borderId="5" xfId="23" applyFont="true" applyBorder="true" applyAlignment="true" applyProtection="true">
      <alignment horizontal="center" vertical="center" textRotation="0" wrapText="true" indent="0" shrinkToFit="false"/>
      <protection locked="false" hidden="false"/>
    </xf>
    <xf numFmtId="164" fontId="6" fillId="2" borderId="47" xfId="23" applyFont="true" applyBorder="true" applyAlignment="true" applyProtection="true">
      <alignment horizontal="center" vertical="center" textRotation="0" wrapText="true" indent="0" shrinkToFit="false"/>
      <protection locked="false" hidden="false"/>
    </xf>
    <xf numFmtId="168" fontId="6" fillId="5" borderId="23" xfId="22" applyFont="true" applyBorder="true" applyAlignment="true" applyProtection="true">
      <alignment horizontal="center" vertical="center" textRotation="0" wrapText="true" indent="0" shrinkToFit="false"/>
      <protection locked="false" hidden="false"/>
    </xf>
    <xf numFmtId="165" fontId="6" fillId="2" borderId="21" xfId="23" applyFont="true" applyBorder="true" applyAlignment="true" applyProtection="true">
      <alignment horizontal="center" vertical="center" textRotation="0" wrapText="true" indent="0" shrinkToFit="false"/>
      <protection locked="false" hidden="false"/>
    </xf>
    <xf numFmtId="165" fontId="6" fillId="2" borderId="28" xfId="23" applyFont="true" applyBorder="true" applyAlignment="true" applyProtection="true">
      <alignment horizontal="center" vertical="center" textRotation="0" wrapText="true" indent="0" shrinkToFit="false"/>
      <protection locked="false" hidden="false"/>
    </xf>
    <xf numFmtId="165" fontId="6" fillId="2" borderId="26" xfId="23" applyFont="true" applyBorder="true" applyAlignment="true" applyProtection="true">
      <alignment horizontal="center" vertical="center" textRotation="0" wrapText="true" indent="0" shrinkToFit="false"/>
      <protection locked="false" hidden="false"/>
    </xf>
    <xf numFmtId="164" fontId="10" fillId="6" borderId="46" xfId="22" applyFont="true" applyBorder="true" applyAlignment="true" applyProtection="true">
      <alignment horizontal="center" vertical="center" textRotation="0" wrapText="true" indent="0" shrinkToFit="false"/>
      <protection locked="true" hidden="false"/>
    </xf>
    <xf numFmtId="168" fontId="6" fillId="5" borderId="51" xfId="22" applyFont="true" applyBorder="true" applyAlignment="true" applyProtection="true">
      <alignment horizontal="center" vertical="center" textRotation="0" wrapText="true" indent="0" shrinkToFit="false"/>
      <protection locked="false" hidden="false"/>
    </xf>
    <xf numFmtId="164" fontId="6" fillId="5" borderId="5" xfId="22" applyFont="true" applyBorder="true" applyAlignment="true" applyProtection="true">
      <alignment horizontal="center" vertical="bottom" textRotation="0" wrapText="false" indent="0" shrinkToFit="false"/>
      <protection locked="false" hidden="false"/>
    </xf>
    <xf numFmtId="164" fontId="6" fillId="2" borderId="3" xfId="22" applyFont="true" applyBorder="true" applyAlignment="true" applyProtection="true">
      <alignment horizontal="center" vertical="center" textRotation="0" wrapText="true" indent="0" shrinkToFit="false"/>
      <protection locked="true" hidden="false"/>
    </xf>
    <xf numFmtId="164" fontId="6" fillId="2" borderId="12" xfId="22"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left" vertical="top" textRotation="0" wrapText="true" indent="0" shrinkToFit="false"/>
      <protection locked="false" hidden="false"/>
    </xf>
    <xf numFmtId="164" fontId="6" fillId="2" borderId="9" xfId="22" applyFont="true" applyBorder="true" applyAlignment="true" applyProtection="true">
      <alignment horizontal="center" vertical="center" textRotation="0" wrapText="true" indent="0" shrinkToFit="false"/>
      <protection locked="true" hidden="false"/>
    </xf>
    <xf numFmtId="165" fontId="6" fillId="0" borderId="50" xfId="15" applyFont="true" applyBorder="true" applyAlignment="true" applyProtection="true">
      <alignment horizontal="center" vertical="center" textRotation="0" wrapText="false" indent="0" shrinkToFit="false"/>
      <protection locked="true" hidden="false"/>
    </xf>
    <xf numFmtId="165" fontId="6" fillId="0" borderId="42" xfId="15" applyFont="true" applyBorder="true" applyAlignment="true" applyProtection="true">
      <alignment horizontal="center" vertical="center" textRotation="0" wrapText="false" indent="0" shrinkToFit="false"/>
      <protection locked="true" hidden="false"/>
    </xf>
    <xf numFmtId="165" fontId="6" fillId="0" borderId="43" xfId="15" applyFont="true" applyBorder="true" applyAlignment="true" applyProtection="true">
      <alignment horizontal="center" vertical="center" textRotation="0" wrapText="false" indent="0" shrinkToFit="false"/>
      <protection locked="true" hidden="false"/>
    </xf>
    <xf numFmtId="164" fontId="6" fillId="5" borderId="22" xfId="22" applyFont="true" applyBorder="true" applyAlignment="true" applyProtection="true">
      <alignment horizontal="center" vertical="center" textRotation="0" wrapText="true" indent="0" shrinkToFit="false"/>
      <protection locked="false" hidden="false"/>
    </xf>
    <xf numFmtId="168" fontId="6" fillId="5" borderId="21" xfId="22" applyFont="true" applyBorder="true" applyAlignment="true" applyProtection="true">
      <alignment horizontal="center" vertical="center" textRotation="0" wrapText="true" indent="0" shrinkToFit="false"/>
      <protection locked="false" hidden="false"/>
    </xf>
    <xf numFmtId="165" fontId="6" fillId="5" borderId="41" xfId="19" applyFont="true" applyBorder="true" applyAlignment="true" applyProtection="true">
      <alignment horizontal="center" vertical="center" textRotation="0" wrapText="true" indent="0" shrinkToFit="false"/>
      <protection locked="false" hidden="false"/>
    </xf>
    <xf numFmtId="164" fontId="8" fillId="5" borderId="8" xfId="22" applyFont="true" applyBorder="true" applyAlignment="true" applyProtection="true">
      <alignment horizontal="center" vertical="center" textRotation="0" wrapText="false" indent="0" shrinkToFit="false"/>
      <protection locked="true" hidden="false"/>
    </xf>
    <xf numFmtId="164" fontId="8" fillId="5" borderId="25" xfId="22" applyFont="true" applyBorder="true" applyAlignment="true" applyProtection="true">
      <alignment horizontal="center" vertical="center" textRotation="0" wrapText="false" indent="0" shrinkToFit="false"/>
      <protection locked="true" hidden="false"/>
    </xf>
    <xf numFmtId="164" fontId="6" fillId="5" borderId="21" xfId="23" applyFont="true" applyBorder="true" applyAlignment="true" applyProtection="true">
      <alignment horizontal="center" vertical="center" textRotation="0" wrapText="true" indent="0" shrinkToFit="false"/>
      <protection locked="false" hidden="false"/>
    </xf>
    <xf numFmtId="164" fontId="10" fillId="6" borderId="50" xfId="22" applyFont="true" applyBorder="true" applyAlignment="true" applyProtection="true">
      <alignment horizontal="center" vertical="center" textRotation="0" wrapText="true" indent="0" shrinkToFit="false"/>
      <protection locked="true" hidden="false"/>
    </xf>
    <xf numFmtId="164" fontId="10" fillId="6" borderId="42" xfId="22" applyFont="true" applyBorder="true" applyAlignment="true" applyProtection="true">
      <alignment horizontal="center" vertical="center" textRotation="0" wrapText="true" indent="0" shrinkToFit="false"/>
      <protection locked="false" hidden="false"/>
    </xf>
    <xf numFmtId="164" fontId="11" fillId="6" borderId="43" xfId="22" applyFont="true" applyBorder="true" applyAlignment="true" applyProtection="true">
      <alignment horizontal="center" vertical="center" textRotation="0" wrapText="true" indent="0" shrinkToFit="false"/>
      <protection locked="false" hidden="false"/>
    </xf>
    <xf numFmtId="164" fontId="6" fillId="2" borderId="9" xfId="23" applyFont="true" applyBorder="true" applyAlignment="true" applyProtection="true">
      <alignment horizontal="center" vertical="center" textRotation="0" wrapText="true" indent="0" shrinkToFit="false"/>
      <protection locked="false" hidden="false"/>
    </xf>
    <xf numFmtId="165" fontId="6" fillId="5" borderId="8" xfId="22" applyFont="true" applyBorder="true" applyAlignment="true" applyProtection="true">
      <alignment horizontal="center" vertical="center" textRotation="0" wrapText="true" indent="0" shrinkToFit="false"/>
      <protection locked="false" hidden="false"/>
    </xf>
    <xf numFmtId="164" fontId="8" fillId="5" borderId="24" xfId="22" applyFont="true" applyBorder="true" applyAlignment="true" applyProtection="true">
      <alignment horizontal="center" vertical="center" textRotation="0" wrapText="false" indent="0" shrinkToFit="false"/>
      <protection locked="true" hidden="false"/>
    </xf>
    <xf numFmtId="164" fontId="6" fillId="2" borderId="28" xfId="23" applyFont="true" applyBorder="true" applyAlignment="true" applyProtection="true">
      <alignment horizontal="center" vertical="center" textRotation="0" wrapText="true" indent="0" shrinkToFit="false"/>
      <protection locked="false" hidden="false"/>
    </xf>
    <xf numFmtId="164" fontId="6" fillId="2" borderId="32" xfId="23" applyFont="true" applyBorder="true" applyAlignment="true" applyProtection="true">
      <alignment horizontal="center" vertical="center" textRotation="0" wrapText="true" indent="0" shrinkToFit="false"/>
      <protection locked="false" hidden="false"/>
    </xf>
    <xf numFmtId="164" fontId="6" fillId="2" borderId="55" xfId="23" applyFont="true" applyBorder="true" applyAlignment="true" applyProtection="true">
      <alignment horizontal="center" vertical="center" textRotation="0" wrapText="true" indent="0" shrinkToFit="false"/>
      <protection locked="false" hidden="false"/>
    </xf>
    <xf numFmtId="164" fontId="6" fillId="2" borderId="51" xfId="23" applyFont="true" applyBorder="true" applyAlignment="true" applyProtection="true">
      <alignment horizontal="center" vertical="center" textRotation="0" wrapText="true" indent="0" shrinkToFit="false"/>
      <protection locked="false" hidden="false"/>
    </xf>
    <xf numFmtId="164" fontId="6" fillId="2" borderId="57" xfId="23" applyFont="true" applyBorder="true" applyAlignment="true" applyProtection="true">
      <alignment horizontal="center" vertical="center" textRotation="0" wrapText="true" indent="0" shrinkToFit="false"/>
      <protection locked="false" hidden="false"/>
    </xf>
    <xf numFmtId="164" fontId="6" fillId="2" borderId="61" xfId="23"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orcentaje 2" xfId="23"/>
    <cellStyle name="Result 1" xfId="24"/>
    <cellStyle name="Resul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B5" activeCellId="0" sqref="B5"/>
    </sheetView>
  </sheetViews>
  <sheetFormatPr defaultColWidth="5.30859375" defaultRowHeight="15.5" zeroHeight="false" outlineLevelRow="0" outlineLevelCol="0"/>
  <cols>
    <col collapsed="false" customWidth="true" hidden="false" outlineLevel="0" max="1" min="1" style="1" width="2.04"/>
    <col collapsed="false" customWidth="true" hidden="false" outlineLevel="0" max="2" min="2" style="1" width="3.76"/>
    <col collapsed="false" customWidth="true" hidden="false" outlineLevel="0" max="3" min="3" style="1" width="18.22"/>
    <col collapsed="false" customWidth="true" hidden="false" outlineLevel="0" max="4" min="4" style="1" width="39.85"/>
    <col collapsed="false" customWidth="true" hidden="false" outlineLevel="0" max="5" min="5" style="1" width="20.77"/>
    <col collapsed="false" customWidth="true" hidden="false" outlineLevel="0" max="6" min="6" style="1" width="13.76"/>
    <col collapsed="false" customWidth="true" hidden="false" outlineLevel="0" max="7" min="7" style="2" width="16.31"/>
    <col collapsed="false" customWidth="true" hidden="false" outlineLevel="0" max="8" min="8" style="2" width="1.04"/>
    <col collapsed="false" customWidth="true" hidden="false" outlineLevel="0" max="9" min="9" style="3" width="11.58"/>
    <col collapsed="false" customWidth="true" hidden="false" outlineLevel="0" max="10" min="10" style="1" width="17.49"/>
    <col collapsed="false" customWidth="true" hidden="false" outlineLevel="0" max="11" min="11" style="1" width="12.58"/>
    <col collapsed="false" customWidth="true" hidden="false" outlineLevel="0" max="12" min="12" style="1" width="1.04"/>
    <col collapsed="false" customWidth="true" hidden="true" outlineLevel="0" max="16" min="13" style="1" width="14.59"/>
    <col collapsed="false" customWidth="true" hidden="true" outlineLevel="0" max="17" min="17" style="2" width="14.59"/>
    <col collapsed="false" customWidth="true" hidden="false" outlineLevel="0" max="18" min="18" style="1" width="12.58"/>
    <col collapsed="false" customWidth="true" hidden="false" outlineLevel="0" max="19" min="19" style="1" width="7.86"/>
    <col collapsed="false" customWidth="true" hidden="false" outlineLevel="0" max="20" min="20" style="1" width="8.03"/>
    <col collapsed="false" customWidth="true" hidden="false" outlineLevel="0" max="21" min="21" style="2" width="9.21"/>
    <col collapsed="false" customWidth="true" hidden="false" outlineLevel="0" max="22" min="22" style="2" width="8.3"/>
    <col collapsed="false" customWidth="true" hidden="false" outlineLevel="0" max="23" min="23" style="2" width="8.76"/>
    <col collapsed="false" customWidth="true" hidden="false" outlineLevel="0" max="24" min="24" style="2" width="8.3"/>
    <col collapsed="false" customWidth="true" hidden="false" outlineLevel="0" max="25" min="25" style="1" width="14.59"/>
    <col collapsed="false" customWidth="true" hidden="false" outlineLevel="0" max="251" min="26" style="1" width="14.31"/>
    <col collapsed="false" customWidth="true" hidden="false" outlineLevel="0" max="252" min="252" style="1" width="4.77"/>
    <col collapsed="false" customWidth="false" hidden="false" outlineLevel="0" max="257" min="253" style="1" width="5.31"/>
  </cols>
  <sheetData>
    <row r="1" customFormat="false" ht="29.15" hidden="false" customHeight="true" outlineLevel="0" collapsed="false">
      <c r="B1" s="4" t="s">
        <v>0</v>
      </c>
      <c r="C1" s="4"/>
      <c r="D1" s="4"/>
      <c r="E1" s="4"/>
      <c r="F1" s="4"/>
      <c r="G1" s="4"/>
      <c r="H1" s="4"/>
      <c r="I1" s="4"/>
      <c r="J1" s="4"/>
      <c r="K1" s="4"/>
      <c r="L1" s="4"/>
      <c r="M1" s="4"/>
      <c r="N1" s="4"/>
      <c r="O1" s="4"/>
      <c r="P1" s="4"/>
      <c r="Q1" s="4"/>
      <c r="R1" s="4"/>
      <c r="S1" s="4"/>
      <c r="T1" s="4"/>
      <c r="U1" s="4"/>
      <c r="V1" s="4"/>
      <c r="W1" s="4"/>
      <c r="X1" s="4"/>
    </row>
    <row r="2" customFormat="false" ht="29.15" hidden="false" customHeight="true" outlineLevel="0" collapsed="false">
      <c r="B2" s="4"/>
      <c r="C2" s="4"/>
      <c r="D2" s="4"/>
      <c r="E2" s="4"/>
      <c r="F2" s="4"/>
      <c r="G2" s="4"/>
      <c r="H2" s="4"/>
      <c r="I2" s="4"/>
      <c r="J2" s="4"/>
      <c r="K2" s="4"/>
      <c r="L2" s="4"/>
      <c r="M2" s="4"/>
      <c r="N2" s="4"/>
      <c r="O2" s="4"/>
      <c r="P2" s="4"/>
      <c r="Q2" s="4"/>
      <c r="R2" s="4"/>
      <c r="S2" s="4"/>
      <c r="T2" s="4"/>
      <c r="U2" s="4"/>
      <c r="V2" s="4"/>
      <c r="W2" s="4"/>
      <c r="X2" s="4"/>
    </row>
    <row r="3" customFormat="false" ht="29.15" hidden="false" customHeight="true" outlineLevel="0" collapsed="false">
      <c r="B3" s="5" t="s">
        <v>1</v>
      </c>
      <c r="C3" s="6" t="s">
        <v>2</v>
      </c>
      <c r="D3" s="7" t="s">
        <v>3</v>
      </c>
      <c r="E3" s="7" t="s">
        <v>4</v>
      </c>
      <c r="F3" s="8" t="s">
        <v>5</v>
      </c>
      <c r="G3" s="9" t="s">
        <v>6</v>
      </c>
      <c r="H3" s="10"/>
      <c r="I3" s="11" t="s">
        <v>7</v>
      </c>
      <c r="J3" s="11"/>
      <c r="K3" s="11"/>
      <c r="L3" s="12"/>
      <c r="M3" s="13" t="s">
        <v>8</v>
      </c>
      <c r="N3" s="13"/>
      <c r="O3" s="13"/>
      <c r="P3" s="13"/>
      <c r="Q3" s="13"/>
      <c r="R3" s="13"/>
      <c r="S3" s="13"/>
      <c r="T3" s="13"/>
      <c r="U3" s="13"/>
      <c r="V3" s="13"/>
      <c r="W3" s="13"/>
      <c r="X3" s="13"/>
    </row>
    <row r="4" s="14" customFormat="true" ht="29.15" hidden="false" customHeight="true" outlineLevel="0" collapsed="false">
      <c r="B4" s="5"/>
      <c r="C4" s="6"/>
      <c r="D4" s="7"/>
      <c r="E4" s="7"/>
      <c r="F4" s="8"/>
      <c r="G4" s="9"/>
      <c r="H4" s="15"/>
      <c r="I4" s="16" t="s">
        <v>9</v>
      </c>
      <c r="J4" s="17" t="s">
        <v>10</v>
      </c>
      <c r="K4" s="17" t="s">
        <v>11</v>
      </c>
      <c r="L4" s="18"/>
      <c r="M4" s="19" t="n">
        <v>43101</v>
      </c>
      <c r="N4" s="19" t="n">
        <v>43132</v>
      </c>
      <c r="O4" s="19" t="n">
        <v>43160</v>
      </c>
      <c r="P4" s="19" t="n">
        <v>43191</v>
      </c>
      <c r="Q4" s="19" t="n">
        <v>43221</v>
      </c>
      <c r="R4" s="20" t="n">
        <v>43252</v>
      </c>
      <c r="S4" s="19" t="n">
        <v>43282</v>
      </c>
      <c r="T4" s="19" t="n">
        <v>43313</v>
      </c>
      <c r="U4" s="19" t="n">
        <v>43344</v>
      </c>
      <c r="V4" s="19" t="n">
        <v>43374</v>
      </c>
      <c r="W4" s="19" t="n">
        <v>43405</v>
      </c>
      <c r="X4" s="20" t="n">
        <v>43435</v>
      </c>
    </row>
    <row r="5" s="14" customFormat="true" ht="75.75" hidden="false" customHeight="true" outlineLevel="0" collapsed="false">
      <c r="B5" s="21" t="n">
        <v>1</v>
      </c>
      <c r="C5" s="22" t="s">
        <v>12</v>
      </c>
      <c r="D5" s="23" t="s">
        <v>13</v>
      </c>
      <c r="E5" s="24" t="s">
        <v>14</v>
      </c>
      <c r="F5" s="24" t="s">
        <v>15</v>
      </c>
      <c r="G5" s="24" t="s">
        <v>16</v>
      </c>
      <c r="H5" s="25"/>
      <c r="I5" s="26" t="s">
        <v>17</v>
      </c>
      <c r="J5" s="27" t="s">
        <v>18</v>
      </c>
      <c r="K5" s="28" t="s">
        <v>19</v>
      </c>
      <c r="L5" s="10"/>
      <c r="M5" s="29"/>
      <c r="N5" s="30"/>
      <c r="O5" s="31"/>
      <c r="P5" s="30"/>
      <c r="Q5" s="31"/>
      <c r="R5" s="32" t="n">
        <v>53</v>
      </c>
      <c r="S5" s="33" t="n">
        <v>53</v>
      </c>
      <c r="T5" s="34" t="n">
        <v>58</v>
      </c>
      <c r="U5" s="33" t="n">
        <v>33</v>
      </c>
      <c r="V5" s="33" t="n">
        <v>11</v>
      </c>
      <c r="W5" s="33" t="n">
        <v>27</v>
      </c>
      <c r="X5" s="35" t="n">
        <v>21</v>
      </c>
    </row>
    <row r="6" customFormat="false" ht="62" hidden="false" customHeight="false" outlineLevel="0" collapsed="false">
      <c r="B6" s="36" t="n">
        <v>2</v>
      </c>
      <c r="C6" s="22"/>
      <c r="D6" s="23" t="s">
        <v>20</v>
      </c>
      <c r="E6" s="24" t="s">
        <v>21</v>
      </c>
      <c r="F6" s="24" t="s">
        <v>15</v>
      </c>
      <c r="G6" s="24" t="s">
        <v>16</v>
      </c>
      <c r="H6" s="25"/>
      <c r="I6" s="26" t="s">
        <v>22</v>
      </c>
      <c r="J6" s="27" t="s">
        <v>23</v>
      </c>
      <c r="K6" s="28" t="s">
        <v>24</v>
      </c>
      <c r="L6" s="37"/>
      <c r="M6" s="38"/>
      <c r="N6" s="39"/>
      <c r="O6" s="40"/>
      <c r="P6" s="39"/>
      <c r="Q6" s="40"/>
      <c r="R6" s="32" t="n">
        <v>42</v>
      </c>
      <c r="S6" s="33" t="n">
        <v>45</v>
      </c>
      <c r="T6" s="34" t="n">
        <v>34</v>
      </c>
      <c r="U6" s="33" t="n">
        <v>30</v>
      </c>
      <c r="V6" s="33" t="n">
        <v>13</v>
      </c>
      <c r="W6" s="33" t="n">
        <v>22</v>
      </c>
      <c r="X6" s="35" t="n">
        <v>19</v>
      </c>
    </row>
    <row r="7" customFormat="false" ht="32.15" hidden="false" customHeight="true" outlineLevel="0" collapsed="false">
      <c r="B7" s="36" t="n">
        <v>3</v>
      </c>
      <c r="C7" s="22"/>
      <c r="D7" s="23" t="s">
        <v>25</v>
      </c>
      <c r="E7" s="41"/>
      <c r="F7" s="24" t="s">
        <v>15</v>
      </c>
      <c r="G7" s="24" t="s">
        <v>16</v>
      </c>
      <c r="H7" s="25"/>
      <c r="I7" s="26" t="s">
        <v>26</v>
      </c>
      <c r="J7" s="27" t="s">
        <v>27</v>
      </c>
      <c r="K7" s="28" t="s">
        <v>28</v>
      </c>
      <c r="L7" s="42"/>
      <c r="M7" s="38"/>
      <c r="N7" s="39"/>
      <c r="O7" s="40"/>
      <c r="P7" s="39"/>
      <c r="Q7" s="40"/>
      <c r="R7" s="32" t="n">
        <v>23</v>
      </c>
      <c r="S7" s="33" t="n">
        <v>21</v>
      </c>
      <c r="T7" s="34" t="n">
        <v>21</v>
      </c>
      <c r="U7" s="33" t="n">
        <v>17</v>
      </c>
      <c r="V7" s="33" t="n">
        <v>6</v>
      </c>
      <c r="W7" s="33" t="n">
        <v>10</v>
      </c>
      <c r="X7" s="35" t="n">
        <v>8</v>
      </c>
    </row>
    <row r="8" customFormat="false" ht="32.15" hidden="false" customHeight="true" outlineLevel="0" collapsed="false">
      <c r="B8" s="36" t="n">
        <v>4</v>
      </c>
      <c r="C8" s="22"/>
      <c r="D8" s="23" t="s">
        <v>29</v>
      </c>
      <c r="E8" s="41"/>
      <c r="F8" s="24" t="s">
        <v>15</v>
      </c>
      <c r="G8" s="24" t="s">
        <v>16</v>
      </c>
      <c r="H8" s="25"/>
      <c r="I8" s="26" t="s">
        <v>30</v>
      </c>
      <c r="J8" s="27" t="s">
        <v>31</v>
      </c>
      <c r="K8" s="28" t="s">
        <v>32</v>
      </c>
      <c r="L8" s="42"/>
      <c r="M8" s="38"/>
      <c r="N8" s="39"/>
      <c r="O8" s="40"/>
      <c r="P8" s="39"/>
      <c r="Q8" s="40"/>
      <c r="R8" s="32" t="n">
        <v>24</v>
      </c>
      <c r="S8" s="33" t="n">
        <v>29</v>
      </c>
      <c r="T8" s="34" t="n">
        <v>32</v>
      </c>
      <c r="U8" s="33" t="n">
        <v>11</v>
      </c>
      <c r="V8" s="33" t="n">
        <v>6</v>
      </c>
      <c r="W8" s="33" t="n">
        <v>12</v>
      </c>
      <c r="X8" s="35" t="n">
        <v>11</v>
      </c>
    </row>
    <row r="9" customFormat="false" ht="32.15" hidden="false" customHeight="true" outlineLevel="0" collapsed="false">
      <c r="A9" s="0"/>
      <c r="B9" s="36" t="n">
        <v>5</v>
      </c>
      <c r="C9" s="22"/>
      <c r="D9" s="23" t="s">
        <v>33</v>
      </c>
      <c r="E9" s="41"/>
      <c r="F9" s="24" t="s">
        <v>15</v>
      </c>
      <c r="G9" s="24" t="s">
        <v>16</v>
      </c>
      <c r="H9" s="25"/>
      <c r="I9" s="43" t="s">
        <v>34</v>
      </c>
      <c r="J9" s="43" t="s">
        <v>35</v>
      </c>
      <c r="K9" s="44" t="s">
        <v>36</v>
      </c>
      <c r="L9" s="42"/>
      <c r="M9" s="38"/>
      <c r="N9" s="39"/>
      <c r="O9" s="40"/>
      <c r="P9" s="39"/>
      <c r="Q9" s="40"/>
      <c r="R9" s="32" t="n">
        <v>3</v>
      </c>
      <c r="S9" s="33" t="n">
        <v>2</v>
      </c>
      <c r="T9" s="34" t="n">
        <v>5</v>
      </c>
      <c r="U9" s="33" t="n">
        <v>1</v>
      </c>
      <c r="V9" s="33" t="n">
        <v>1</v>
      </c>
      <c r="W9" s="33" t="n">
        <v>4</v>
      </c>
      <c r="X9" s="35" t="n">
        <v>1</v>
      </c>
    </row>
    <row r="10" customFormat="false" ht="32.15" hidden="false" customHeight="true" outlineLevel="0" collapsed="false">
      <c r="A10" s="0"/>
      <c r="B10" s="36" t="n">
        <v>6</v>
      </c>
      <c r="C10" s="22"/>
      <c r="D10" s="23" t="s">
        <v>37</v>
      </c>
      <c r="E10" s="41"/>
      <c r="F10" s="24" t="s">
        <v>15</v>
      </c>
      <c r="G10" s="24" t="s">
        <v>16</v>
      </c>
      <c r="H10" s="25"/>
      <c r="I10" s="26" t="s">
        <v>38</v>
      </c>
      <c r="J10" s="27" t="s">
        <v>39</v>
      </c>
      <c r="K10" s="28" t="s">
        <v>40</v>
      </c>
      <c r="L10" s="42"/>
      <c r="M10" s="38"/>
      <c r="N10" s="39"/>
      <c r="O10" s="40"/>
      <c r="P10" s="39"/>
      <c r="Q10" s="40"/>
      <c r="R10" s="32" t="n">
        <v>15</v>
      </c>
      <c r="S10" s="33" t="n">
        <v>15</v>
      </c>
      <c r="T10" s="34" t="n">
        <v>21</v>
      </c>
      <c r="U10" s="33" t="n">
        <v>10</v>
      </c>
      <c r="V10" s="33" t="n">
        <v>10</v>
      </c>
      <c r="W10" s="33" t="n">
        <v>10</v>
      </c>
      <c r="X10" s="35" t="n">
        <v>15</v>
      </c>
    </row>
    <row r="11" customFormat="false" ht="60.65" hidden="false" customHeight="true" outlineLevel="0" collapsed="false">
      <c r="A11" s="0"/>
      <c r="B11" s="36" t="n">
        <v>7</v>
      </c>
      <c r="C11" s="22"/>
      <c r="D11" s="23" t="s">
        <v>41</v>
      </c>
      <c r="E11" s="24" t="s">
        <v>42</v>
      </c>
      <c r="F11" s="24" t="s">
        <v>15</v>
      </c>
      <c r="G11" s="24" t="s">
        <v>16</v>
      </c>
      <c r="H11" s="25"/>
      <c r="I11" s="26" t="s">
        <v>43</v>
      </c>
      <c r="J11" s="27" t="s">
        <v>44</v>
      </c>
      <c r="K11" s="28" t="s">
        <v>17</v>
      </c>
      <c r="L11" s="45"/>
      <c r="M11" s="38"/>
      <c r="N11" s="39"/>
      <c r="O11" s="40"/>
      <c r="P11" s="39"/>
      <c r="Q11" s="40"/>
      <c r="R11" s="32" t="n">
        <v>88</v>
      </c>
      <c r="S11" s="33" t="n">
        <v>100</v>
      </c>
      <c r="T11" s="34" t="n">
        <v>163</v>
      </c>
      <c r="U11" s="33" t="n">
        <v>40</v>
      </c>
      <c r="V11" s="33" t="n">
        <v>25</v>
      </c>
      <c r="W11" s="33" t="n">
        <v>67</v>
      </c>
      <c r="X11" s="35" t="n">
        <v>56</v>
      </c>
    </row>
    <row r="12" customFormat="false" ht="35.25" hidden="false" customHeight="true" outlineLevel="0" collapsed="false">
      <c r="A12" s="0"/>
      <c r="B12" s="36" t="n">
        <v>8</v>
      </c>
      <c r="C12" s="22"/>
      <c r="D12" s="23" t="s">
        <v>45</v>
      </c>
      <c r="E12" s="41"/>
      <c r="F12" s="24" t="s">
        <v>15</v>
      </c>
      <c r="G12" s="24" t="s">
        <v>16</v>
      </c>
      <c r="H12" s="25"/>
      <c r="I12" s="43"/>
      <c r="J12" s="43"/>
      <c r="K12" s="44"/>
      <c r="L12" s="46"/>
      <c r="M12" s="38"/>
      <c r="N12" s="39"/>
      <c r="O12" s="40"/>
      <c r="P12" s="47"/>
      <c r="Q12" s="48"/>
      <c r="R12" s="32" t="n">
        <v>1223</v>
      </c>
      <c r="S12" s="33" t="n">
        <v>1200</v>
      </c>
      <c r="T12" s="34" t="n">
        <v>1116</v>
      </c>
      <c r="U12" s="33" t="n">
        <v>1108</v>
      </c>
      <c r="V12" s="33" t="n">
        <v>1107</v>
      </c>
      <c r="W12" s="33" t="n">
        <v>1083</v>
      </c>
      <c r="X12" s="35" t="n">
        <v>1056</v>
      </c>
    </row>
    <row r="13" customFormat="false" ht="37.5" hidden="false" customHeight="true" outlineLevel="0" collapsed="false">
      <c r="A13" s="0"/>
      <c r="B13" s="36" t="n">
        <v>9</v>
      </c>
      <c r="C13" s="22"/>
      <c r="D13" s="23" t="s">
        <v>46</v>
      </c>
      <c r="E13" s="41"/>
      <c r="F13" s="24" t="s">
        <v>15</v>
      </c>
      <c r="G13" s="24" t="s">
        <v>16</v>
      </c>
      <c r="H13" s="25"/>
      <c r="I13" s="26" t="s">
        <v>47</v>
      </c>
      <c r="J13" s="27" t="s">
        <v>48</v>
      </c>
      <c r="K13" s="28" t="s">
        <v>49</v>
      </c>
      <c r="L13" s="49"/>
      <c r="M13" s="50"/>
      <c r="N13" s="47"/>
      <c r="O13" s="48"/>
      <c r="P13" s="47"/>
      <c r="Q13" s="48"/>
      <c r="R13" s="32" t="n">
        <v>993</v>
      </c>
      <c r="S13" s="33" t="n">
        <v>968</v>
      </c>
      <c r="T13" s="34" t="n">
        <v>904</v>
      </c>
      <c r="U13" s="33" t="n">
        <v>897</v>
      </c>
      <c r="V13" s="33" t="n">
        <v>911</v>
      </c>
      <c r="W13" s="33" t="n">
        <v>882</v>
      </c>
      <c r="X13" s="35" t="n">
        <v>856</v>
      </c>
    </row>
    <row r="14" customFormat="false" ht="37.5" hidden="false" customHeight="true" outlineLevel="0" collapsed="false">
      <c r="A14" s="0"/>
      <c r="B14" s="51" t="n">
        <v>10</v>
      </c>
      <c r="C14" s="22"/>
      <c r="D14" s="23" t="s">
        <v>50</v>
      </c>
      <c r="E14" s="41"/>
      <c r="F14" s="24" t="s">
        <v>15</v>
      </c>
      <c r="G14" s="24" t="s">
        <v>16</v>
      </c>
      <c r="H14" s="25"/>
      <c r="I14" s="52"/>
      <c r="J14" s="52"/>
      <c r="K14" s="53"/>
      <c r="L14" s="49"/>
      <c r="M14" s="50"/>
      <c r="N14" s="47"/>
      <c r="O14" s="48"/>
      <c r="P14" s="47"/>
      <c r="Q14" s="48"/>
      <c r="R14" s="32" t="n">
        <v>69</v>
      </c>
      <c r="S14" s="33" t="n">
        <v>79</v>
      </c>
      <c r="T14" s="34" t="n">
        <v>201</v>
      </c>
      <c r="U14" s="33" t="n">
        <v>201</v>
      </c>
      <c r="V14" s="33" t="n">
        <v>69</v>
      </c>
      <c r="W14" s="33" t="n">
        <v>191</v>
      </c>
      <c r="X14" s="35" t="n">
        <v>86</v>
      </c>
    </row>
    <row r="15" customFormat="false" ht="55.9" hidden="false" customHeight="true" outlineLevel="0" collapsed="false">
      <c r="A15" s="0"/>
      <c r="B15" s="54" t="n">
        <v>11</v>
      </c>
      <c r="C15" s="22"/>
      <c r="D15" s="23" t="s">
        <v>51</v>
      </c>
      <c r="E15" s="24" t="s">
        <v>52</v>
      </c>
      <c r="F15" s="24" t="s">
        <v>15</v>
      </c>
      <c r="G15" s="24" t="s">
        <v>16</v>
      </c>
      <c r="H15" s="25"/>
      <c r="I15" s="26" t="s">
        <v>53</v>
      </c>
      <c r="J15" s="55" t="s">
        <v>54</v>
      </c>
      <c r="K15" s="56" t="s">
        <v>55</v>
      </c>
      <c r="L15" s="57"/>
      <c r="M15" s="58" t="e">
        <f aca="false">(M11/M5)*100</f>
        <v>#DIV/0!</v>
      </c>
      <c r="N15" s="59" t="e">
        <f aca="false">(N11/N5)*100</f>
        <v>#DIV/0!</v>
      </c>
      <c r="O15" s="59" t="e">
        <f aca="false">(O11/O5)*100</f>
        <v>#DIV/0!</v>
      </c>
      <c r="P15" s="59" t="e">
        <f aca="false">(P11/P5)*100</f>
        <v>#DIV/0!</v>
      </c>
      <c r="Q15" s="60" t="e">
        <f aca="false">(Q11/Q5)*100</f>
        <v>#DIV/0!</v>
      </c>
      <c r="R15" s="61" t="n">
        <f aca="false">(R11/R5)</f>
        <v>1.66037735849057</v>
      </c>
      <c r="S15" s="62" t="n">
        <f aca="false">(S11/S5)</f>
        <v>1.88679245283019</v>
      </c>
      <c r="T15" s="62" t="n">
        <f aca="false">(T11/T5)</f>
        <v>2.81034482758621</v>
      </c>
      <c r="U15" s="62" t="n">
        <f aca="false">(U11/U5)</f>
        <v>1.21212121212121</v>
      </c>
      <c r="V15" s="62" t="n">
        <f aca="false">(V11/V5)</f>
        <v>2.27272727272727</v>
      </c>
      <c r="W15" s="62" t="n">
        <f aca="false">(W11/W5)</f>
        <v>2.48148148148148</v>
      </c>
      <c r="X15" s="63" t="n">
        <f aca="false">(X11/X5)</f>
        <v>2.66666666666667</v>
      </c>
    </row>
    <row r="16" customFormat="false" ht="32.15" hidden="false" customHeight="true" outlineLevel="0" collapsed="false">
      <c r="B16" s="64" t="n">
        <v>12</v>
      </c>
      <c r="C16" s="65" t="s">
        <v>56</v>
      </c>
      <c r="D16" s="66" t="s">
        <v>57</v>
      </c>
      <c r="E16" s="67" t="s">
        <v>58</v>
      </c>
      <c r="F16" s="67" t="s">
        <v>59</v>
      </c>
      <c r="G16" s="68" t="s">
        <v>60</v>
      </c>
      <c r="H16" s="69"/>
      <c r="I16" s="70" t="s">
        <v>61</v>
      </c>
      <c r="J16" s="71" t="s">
        <v>62</v>
      </c>
      <c r="K16" s="72" t="s">
        <v>63</v>
      </c>
      <c r="L16" s="73"/>
      <c r="M16" s="74"/>
      <c r="N16" s="74"/>
      <c r="O16" s="74"/>
      <c r="P16" s="74"/>
      <c r="Q16" s="74"/>
      <c r="R16" s="74" t="n">
        <v>10</v>
      </c>
      <c r="S16" s="74" t="n">
        <v>12</v>
      </c>
      <c r="T16" s="75" t="n">
        <v>12</v>
      </c>
      <c r="U16" s="74" t="n">
        <v>11</v>
      </c>
      <c r="V16" s="74" t="n">
        <v>13</v>
      </c>
      <c r="W16" s="74" t="n">
        <v>12</v>
      </c>
      <c r="X16" s="76" t="n">
        <v>11</v>
      </c>
    </row>
    <row r="17" customFormat="false" ht="32.15" hidden="false" customHeight="true" outlineLevel="0" collapsed="false">
      <c r="B17" s="64"/>
      <c r="C17" s="65"/>
      <c r="D17" s="66"/>
      <c r="E17" s="67"/>
      <c r="F17" s="67"/>
      <c r="G17" s="77" t="s">
        <v>64</v>
      </c>
      <c r="H17" s="78"/>
      <c r="I17" s="79" t="s">
        <v>65</v>
      </c>
      <c r="J17" s="80" t="s">
        <v>66</v>
      </c>
      <c r="K17" s="81" t="s">
        <v>67</v>
      </c>
      <c r="L17" s="82"/>
      <c r="M17" s="39"/>
      <c r="N17" s="39"/>
      <c r="O17" s="39"/>
      <c r="P17" s="39"/>
      <c r="Q17" s="39"/>
      <c r="R17" s="39" t="n">
        <v>11</v>
      </c>
      <c r="S17" s="39" t="n">
        <v>12</v>
      </c>
      <c r="T17" s="40" t="n">
        <v>12</v>
      </c>
      <c r="U17" s="39" t="n">
        <v>11</v>
      </c>
      <c r="V17" s="39" t="n">
        <v>11</v>
      </c>
      <c r="W17" s="39" t="n">
        <v>12</v>
      </c>
      <c r="X17" s="83" t="n">
        <v>12</v>
      </c>
    </row>
    <row r="18" customFormat="false" ht="32.15" hidden="false" customHeight="true" outlineLevel="0" collapsed="false">
      <c r="B18" s="64"/>
      <c r="C18" s="65"/>
      <c r="D18" s="66"/>
      <c r="E18" s="67"/>
      <c r="F18" s="67"/>
      <c r="G18" s="84" t="s">
        <v>68</v>
      </c>
      <c r="H18" s="85"/>
      <c r="I18" s="86" t="s">
        <v>69</v>
      </c>
      <c r="J18" s="87" t="s">
        <v>70</v>
      </c>
      <c r="K18" s="88" t="s">
        <v>71</v>
      </c>
      <c r="L18" s="89"/>
      <c r="M18" s="90"/>
      <c r="N18" s="90"/>
      <c r="O18" s="90"/>
      <c r="P18" s="90"/>
      <c r="Q18" s="90"/>
      <c r="R18" s="90" t="n">
        <v>1</v>
      </c>
      <c r="S18" s="90" t="n">
        <v>15</v>
      </c>
      <c r="T18" s="91" t="n">
        <v>15</v>
      </c>
      <c r="U18" s="90" t="n">
        <v>15</v>
      </c>
      <c r="V18" s="90" t="n">
        <v>14</v>
      </c>
      <c r="W18" s="90" t="n">
        <v>1</v>
      </c>
      <c r="X18" s="92" t="n">
        <v>1</v>
      </c>
    </row>
    <row r="19" customFormat="false" ht="62" hidden="false" customHeight="false" outlineLevel="0" collapsed="false">
      <c r="B19" s="64" t="n">
        <v>13</v>
      </c>
      <c r="C19" s="65"/>
      <c r="D19" s="93" t="s">
        <v>72</v>
      </c>
      <c r="E19" s="94" t="s">
        <v>73</v>
      </c>
      <c r="F19" s="95" t="s">
        <v>15</v>
      </c>
      <c r="G19" s="95" t="s">
        <v>74</v>
      </c>
      <c r="H19" s="96"/>
      <c r="I19" s="97" t="s">
        <v>75</v>
      </c>
      <c r="J19" s="98" t="s">
        <v>76</v>
      </c>
      <c r="K19" s="99" t="s">
        <v>77</v>
      </c>
      <c r="L19" s="100"/>
      <c r="M19" s="33"/>
      <c r="N19" s="33"/>
      <c r="O19" s="33"/>
      <c r="P19" s="33"/>
      <c r="Q19" s="33"/>
      <c r="R19" s="33" t="n">
        <v>2010</v>
      </c>
      <c r="S19" s="33" t="n">
        <v>2010</v>
      </c>
      <c r="T19" s="34" t="n">
        <v>2010</v>
      </c>
      <c r="U19" s="33" t="n">
        <v>2010</v>
      </c>
      <c r="V19" s="33" t="n">
        <v>2010</v>
      </c>
      <c r="W19" s="33" t="n">
        <v>2010</v>
      </c>
      <c r="X19" s="35" t="n">
        <v>2010</v>
      </c>
    </row>
    <row r="20" customFormat="false" ht="30.75" hidden="false" customHeight="true" outlineLevel="0" collapsed="false">
      <c r="B20" s="101" t="n">
        <v>14</v>
      </c>
      <c r="C20" s="65"/>
      <c r="D20" s="93" t="s">
        <v>78</v>
      </c>
      <c r="E20" s="95" t="s">
        <v>79</v>
      </c>
      <c r="F20" s="95" t="s">
        <v>80</v>
      </c>
      <c r="G20" s="102" t="s">
        <v>81</v>
      </c>
      <c r="H20" s="103"/>
      <c r="I20" s="104" t="s">
        <v>61</v>
      </c>
      <c r="J20" s="71" t="s">
        <v>82</v>
      </c>
      <c r="K20" s="105" t="s">
        <v>63</v>
      </c>
      <c r="L20" s="73"/>
      <c r="M20" s="30"/>
      <c r="N20" s="30"/>
      <c r="O20" s="30"/>
      <c r="P20" s="30"/>
      <c r="Q20" s="30"/>
      <c r="R20" s="30" t="n">
        <v>10</v>
      </c>
      <c r="S20" s="30" t="n">
        <v>11</v>
      </c>
      <c r="T20" s="31" t="n">
        <v>11</v>
      </c>
      <c r="U20" s="30" t="n">
        <v>11</v>
      </c>
      <c r="V20" s="30" t="n">
        <v>6</v>
      </c>
      <c r="W20" s="30" t="n">
        <v>9</v>
      </c>
      <c r="X20" s="106" t="n">
        <v>8</v>
      </c>
    </row>
    <row r="21" customFormat="false" ht="31" hidden="false" customHeight="false" outlineLevel="0" collapsed="false">
      <c r="B21" s="101"/>
      <c r="C21" s="65"/>
      <c r="D21" s="93"/>
      <c r="E21" s="95"/>
      <c r="F21" s="95"/>
      <c r="G21" s="107" t="s">
        <v>83</v>
      </c>
      <c r="H21" s="108"/>
      <c r="I21" s="109" t="s">
        <v>61</v>
      </c>
      <c r="J21" s="80" t="s">
        <v>82</v>
      </c>
      <c r="K21" s="110" t="s">
        <v>63</v>
      </c>
      <c r="L21" s="82"/>
      <c r="M21" s="39"/>
      <c r="N21" s="39"/>
      <c r="O21" s="39"/>
      <c r="P21" s="39"/>
      <c r="Q21" s="39"/>
      <c r="R21" s="39" t="n">
        <v>10</v>
      </c>
      <c r="S21" s="39" t="n">
        <v>10</v>
      </c>
      <c r="T21" s="40" t="n">
        <v>10</v>
      </c>
      <c r="U21" s="39" t="n">
        <v>10</v>
      </c>
      <c r="V21" s="39" t="n">
        <v>7</v>
      </c>
      <c r="W21" s="39" t="n">
        <v>8</v>
      </c>
      <c r="X21" s="83" t="n">
        <v>9</v>
      </c>
    </row>
    <row r="22" customFormat="false" ht="31" hidden="false" customHeight="false" outlineLevel="0" collapsed="false">
      <c r="B22" s="101"/>
      <c r="C22" s="65"/>
      <c r="D22" s="93"/>
      <c r="E22" s="95"/>
      <c r="F22" s="95"/>
      <c r="G22" s="107" t="s">
        <v>84</v>
      </c>
      <c r="H22" s="108"/>
      <c r="I22" s="109" t="s">
        <v>61</v>
      </c>
      <c r="J22" s="80" t="s">
        <v>82</v>
      </c>
      <c r="K22" s="110" t="s">
        <v>63</v>
      </c>
      <c r="L22" s="82"/>
      <c r="M22" s="39"/>
      <c r="N22" s="39"/>
      <c r="O22" s="39"/>
      <c r="P22" s="39"/>
      <c r="Q22" s="39"/>
      <c r="R22" s="39" t="n">
        <v>9</v>
      </c>
      <c r="S22" s="39" t="n">
        <v>9</v>
      </c>
      <c r="T22" s="40" t="n">
        <v>10</v>
      </c>
      <c r="U22" s="39" t="n">
        <v>9</v>
      </c>
      <c r="V22" s="39" t="n">
        <v>5</v>
      </c>
      <c r="W22" s="39" t="n">
        <v>3</v>
      </c>
      <c r="X22" s="83" t="n">
        <v>3</v>
      </c>
    </row>
    <row r="23" customFormat="false" ht="28.5" hidden="false" customHeight="true" outlineLevel="0" collapsed="false">
      <c r="B23" s="101"/>
      <c r="C23" s="65"/>
      <c r="D23" s="93"/>
      <c r="E23" s="95"/>
      <c r="F23" s="95"/>
      <c r="G23" s="111" t="s">
        <v>85</v>
      </c>
      <c r="H23" s="112"/>
      <c r="I23" s="113" t="s">
        <v>65</v>
      </c>
      <c r="J23" s="114" t="s">
        <v>86</v>
      </c>
      <c r="K23" s="115" t="s">
        <v>67</v>
      </c>
      <c r="L23" s="82"/>
      <c r="M23" s="39"/>
      <c r="N23" s="39"/>
      <c r="O23" s="39"/>
      <c r="P23" s="39"/>
      <c r="Q23" s="39"/>
      <c r="R23" s="39" t="n">
        <v>10</v>
      </c>
      <c r="S23" s="39" t="n">
        <v>11</v>
      </c>
      <c r="T23" s="40" t="n">
        <v>11</v>
      </c>
      <c r="U23" s="39" t="n">
        <v>9</v>
      </c>
      <c r="V23" s="39" t="n">
        <v>11</v>
      </c>
      <c r="W23" s="39" t="n">
        <v>9</v>
      </c>
      <c r="X23" s="83" t="n">
        <v>10</v>
      </c>
    </row>
    <row r="24" customFormat="false" ht="30.75" hidden="false" customHeight="true" outlineLevel="0" collapsed="false">
      <c r="B24" s="101"/>
      <c r="C24" s="65"/>
      <c r="D24" s="93"/>
      <c r="E24" s="95"/>
      <c r="F24" s="95"/>
      <c r="G24" s="111" t="s">
        <v>87</v>
      </c>
      <c r="H24" s="112"/>
      <c r="I24" s="113" t="s">
        <v>65</v>
      </c>
      <c r="J24" s="114" t="s">
        <v>86</v>
      </c>
      <c r="K24" s="115" t="s">
        <v>67</v>
      </c>
      <c r="L24" s="82"/>
      <c r="M24" s="39"/>
      <c r="N24" s="39"/>
      <c r="O24" s="39"/>
      <c r="P24" s="39"/>
      <c r="Q24" s="39"/>
      <c r="R24" s="116"/>
      <c r="S24" s="116"/>
      <c r="T24" s="117"/>
      <c r="U24" s="116"/>
      <c r="V24" s="116"/>
      <c r="W24" s="39" t="n">
        <v>2</v>
      </c>
      <c r="X24" s="83" t="n">
        <v>1</v>
      </c>
    </row>
    <row r="25" customFormat="false" ht="46.5" hidden="false" customHeight="false" outlineLevel="0" collapsed="false">
      <c r="B25" s="101" t="n">
        <v>15</v>
      </c>
      <c r="C25" s="65"/>
      <c r="D25" s="66" t="s">
        <v>88</v>
      </c>
      <c r="E25" s="67" t="s">
        <v>89</v>
      </c>
      <c r="F25" s="67" t="s">
        <v>90</v>
      </c>
      <c r="G25" s="118" t="s">
        <v>16</v>
      </c>
      <c r="H25" s="119"/>
      <c r="I25" s="26" t="s">
        <v>91</v>
      </c>
      <c r="J25" s="27" t="s">
        <v>92</v>
      </c>
      <c r="K25" s="56" t="s">
        <v>93</v>
      </c>
      <c r="L25" s="120"/>
      <c r="M25" s="121"/>
      <c r="N25" s="121"/>
      <c r="O25" s="121"/>
      <c r="P25" s="121"/>
      <c r="Q25" s="121"/>
      <c r="R25" s="121" t="n">
        <v>1</v>
      </c>
      <c r="S25" s="121" t="n">
        <v>1</v>
      </c>
      <c r="T25" s="122" t="n">
        <v>1</v>
      </c>
      <c r="U25" s="121" t="n">
        <v>1</v>
      </c>
      <c r="V25" s="121" t="n">
        <v>1</v>
      </c>
      <c r="W25" s="121" t="n">
        <v>1</v>
      </c>
      <c r="X25" s="123" t="n">
        <v>1</v>
      </c>
    </row>
    <row r="26" customFormat="false" ht="30.75" hidden="false" customHeight="true" outlineLevel="0" collapsed="false">
      <c r="B26" s="124" t="n">
        <v>16</v>
      </c>
      <c r="C26" s="125" t="s">
        <v>94</v>
      </c>
      <c r="D26" s="126" t="s">
        <v>95</v>
      </c>
      <c r="E26" s="127"/>
      <c r="F26" s="128" t="s">
        <v>96</v>
      </c>
      <c r="G26" s="129" t="s">
        <v>81</v>
      </c>
      <c r="H26" s="108"/>
      <c r="I26" s="130" t="s">
        <v>97</v>
      </c>
      <c r="J26" s="131" t="s">
        <v>98</v>
      </c>
      <c r="K26" s="132" t="s">
        <v>34</v>
      </c>
      <c r="L26" s="133"/>
      <c r="M26" s="134"/>
      <c r="N26" s="134"/>
      <c r="O26" s="134"/>
      <c r="P26" s="134"/>
      <c r="Q26" s="30"/>
      <c r="R26" s="134" t="n">
        <v>29</v>
      </c>
      <c r="S26" s="134" t="n">
        <v>19</v>
      </c>
      <c r="T26" s="135" t="n">
        <v>23</v>
      </c>
      <c r="U26" s="134" t="n">
        <v>11</v>
      </c>
      <c r="V26" s="134" t="n">
        <v>3</v>
      </c>
      <c r="W26" s="134" t="n">
        <v>10</v>
      </c>
      <c r="X26" s="136" t="n">
        <v>15</v>
      </c>
    </row>
    <row r="27" customFormat="false" ht="31" hidden="false" customHeight="false" outlineLevel="0" collapsed="false">
      <c r="B27" s="124"/>
      <c r="C27" s="125"/>
      <c r="D27" s="126"/>
      <c r="E27" s="127"/>
      <c r="F27" s="128"/>
      <c r="G27" s="137" t="s">
        <v>83</v>
      </c>
      <c r="H27" s="108"/>
      <c r="I27" s="109" t="s">
        <v>97</v>
      </c>
      <c r="J27" s="80" t="s">
        <v>98</v>
      </c>
      <c r="K27" s="110" t="s">
        <v>34</v>
      </c>
      <c r="L27" s="138"/>
      <c r="M27" s="139"/>
      <c r="N27" s="139"/>
      <c r="O27" s="139"/>
      <c r="P27" s="139"/>
      <c r="Q27" s="39"/>
      <c r="R27" s="139" t="n">
        <v>22</v>
      </c>
      <c r="S27" s="139" t="n">
        <v>18</v>
      </c>
      <c r="T27" s="140" t="n">
        <v>15</v>
      </c>
      <c r="U27" s="139" t="n">
        <v>3</v>
      </c>
      <c r="V27" s="139" t="n">
        <v>7</v>
      </c>
      <c r="W27" s="139" t="n">
        <v>16</v>
      </c>
      <c r="X27" s="141" t="n">
        <v>13</v>
      </c>
    </row>
    <row r="28" customFormat="false" ht="31" hidden="false" customHeight="false" outlineLevel="0" collapsed="false">
      <c r="B28" s="124"/>
      <c r="C28" s="125"/>
      <c r="D28" s="126"/>
      <c r="E28" s="127"/>
      <c r="F28" s="128"/>
      <c r="G28" s="137" t="s">
        <v>84</v>
      </c>
      <c r="H28" s="108"/>
      <c r="I28" s="109" t="s">
        <v>97</v>
      </c>
      <c r="J28" s="80" t="s">
        <v>98</v>
      </c>
      <c r="K28" s="110" t="s">
        <v>34</v>
      </c>
      <c r="L28" s="138"/>
      <c r="M28" s="139"/>
      <c r="N28" s="139"/>
      <c r="O28" s="139"/>
      <c r="P28" s="139"/>
      <c r="Q28" s="39"/>
      <c r="R28" s="139" t="n">
        <v>31</v>
      </c>
      <c r="S28" s="139" t="n">
        <v>20</v>
      </c>
      <c r="T28" s="140" t="n">
        <v>32</v>
      </c>
      <c r="U28" s="139" t="n">
        <v>14</v>
      </c>
      <c r="V28" s="139" t="n">
        <v>8</v>
      </c>
      <c r="W28" s="139" t="n">
        <v>9</v>
      </c>
      <c r="X28" s="141" t="n">
        <v>18</v>
      </c>
    </row>
    <row r="29" customFormat="false" ht="28.5" hidden="false" customHeight="true" outlineLevel="0" collapsed="false">
      <c r="B29" s="124"/>
      <c r="C29" s="125"/>
      <c r="D29" s="126"/>
      <c r="E29" s="127"/>
      <c r="F29" s="128"/>
      <c r="G29" s="142" t="s">
        <v>85</v>
      </c>
      <c r="H29" s="108"/>
      <c r="I29" s="109" t="s">
        <v>99</v>
      </c>
      <c r="J29" s="80" t="s">
        <v>100</v>
      </c>
      <c r="K29" s="110" t="s">
        <v>101</v>
      </c>
      <c r="L29" s="138"/>
      <c r="M29" s="139"/>
      <c r="N29" s="139"/>
      <c r="O29" s="139"/>
      <c r="P29" s="139"/>
      <c r="Q29" s="39"/>
      <c r="R29" s="139" t="n">
        <v>16</v>
      </c>
      <c r="S29" s="139" t="n">
        <v>16</v>
      </c>
      <c r="T29" s="140" t="n">
        <v>17</v>
      </c>
      <c r="U29" s="139" t="n">
        <v>10</v>
      </c>
      <c r="V29" s="139" t="n">
        <v>3</v>
      </c>
      <c r="W29" s="139" t="n">
        <v>11</v>
      </c>
      <c r="X29" s="141" t="n">
        <v>13</v>
      </c>
    </row>
    <row r="30" customFormat="false" ht="33" hidden="false" customHeight="true" outlineLevel="0" collapsed="false">
      <c r="B30" s="124"/>
      <c r="C30" s="125"/>
      <c r="D30" s="126"/>
      <c r="E30" s="127"/>
      <c r="F30" s="128"/>
      <c r="G30" s="142" t="s">
        <v>87</v>
      </c>
      <c r="H30" s="108"/>
      <c r="I30" s="109" t="s">
        <v>99</v>
      </c>
      <c r="J30" s="80" t="s">
        <v>100</v>
      </c>
      <c r="K30" s="110" t="s">
        <v>101</v>
      </c>
      <c r="L30" s="138"/>
      <c r="M30" s="139"/>
      <c r="N30" s="139"/>
      <c r="O30" s="139"/>
      <c r="P30" s="139"/>
      <c r="Q30" s="39"/>
      <c r="R30" s="143"/>
      <c r="S30" s="143"/>
      <c r="T30" s="144"/>
      <c r="U30" s="143"/>
      <c r="V30" s="143"/>
      <c r="W30" s="145" t="n">
        <v>15</v>
      </c>
      <c r="X30" s="146" t="n">
        <v>15</v>
      </c>
    </row>
    <row r="31" customFormat="false" ht="30.75" hidden="false" customHeight="true" outlineLevel="0" collapsed="false">
      <c r="B31" s="147" t="n">
        <v>17</v>
      </c>
      <c r="C31" s="125"/>
      <c r="D31" s="148" t="s">
        <v>102</v>
      </c>
      <c r="E31" s="149"/>
      <c r="F31" s="150" t="s">
        <v>103</v>
      </c>
      <c r="G31" s="151" t="s">
        <v>81</v>
      </c>
      <c r="H31" s="152"/>
      <c r="I31" s="153" t="s">
        <v>104</v>
      </c>
      <c r="J31" s="153"/>
      <c r="K31" s="154"/>
      <c r="L31" s="155"/>
      <c r="M31" s="156"/>
      <c r="N31" s="156"/>
      <c r="O31" s="156"/>
      <c r="P31" s="30"/>
      <c r="Q31" s="31"/>
      <c r="R31" s="29" t="n">
        <v>6</v>
      </c>
      <c r="S31" s="30" t="n">
        <v>3</v>
      </c>
      <c r="T31" s="157" t="n">
        <v>3</v>
      </c>
      <c r="U31" s="158" t="n">
        <v>4</v>
      </c>
      <c r="V31" s="158" t="n">
        <v>2</v>
      </c>
      <c r="W31" s="158" t="n">
        <v>3</v>
      </c>
      <c r="X31" s="159" t="n">
        <v>4</v>
      </c>
    </row>
    <row r="32" customFormat="false" ht="31" hidden="false" customHeight="false" outlineLevel="0" collapsed="false">
      <c r="B32" s="147"/>
      <c r="C32" s="125"/>
      <c r="D32" s="148"/>
      <c r="E32" s="149"/>
      <c r="F32" s="150"/>
      <c r="G32" s="142" t="s">
        <v>83</v>
      </c>
      <c r="H32" s="160"/>
      <c r="I32" s="161" t="s">
        <v>104</v>
      </c>
      <c r="J32" s="162"/>
      <c r="K32" s="163"/>
      <c r="L32" s="164"/>
      <c r="M32" s="165"/>
      <c r="N32" s="165"/>
      <c r="O32" s="165"/>
      <c r="P32" s="74"/>
      <c r="Q32" s="75"/>
      <c r="R32" s="166" t="n">
        <v>3</v>
      </c>
      <c r="S32" s="74" t="n">
        <v>2</v>
      </c>
      <c r="T32" s="167" t="n">
        <v>0</v>
      </c>
      <c r="U32" s="168" t="n">
        <v>0</v>
      </c>
      <c r="V32" s="168" t="s">
        <v>105</v>
      </c>
      <c r="W32" s="168" t="n">
        <v>3</v>
      </c>
      <c r="X32" s="169" t="n">
        <v>2</v>
      </c>
    </row>
    <row r="33" customFormat="false" ht="31" hidden="false" customHeight="false" outlineLevel="0" collapsed="false">
      <c r="B33" s="147"/>
      <c r="C33" s="125"/>
      <c r="D33" s="148"/>
      <c r="E33" s="149"/>
      <c r="F33" s="150"/>
      <c r="G33" s="142" t="s">
        <v>84</v>
      </c>
      <c r="H33" s="160"/>
      <c r="I33" s="161"/>
      <c r="J33" s="162"/>
      <c r="K33" s="163"/>
      <c r="L33" s="164"/>
      <c r="M33" s="165"/>
      <c r="N33" s="165"/>
      <c r="O33" s="165"/>
      <c r="P33" s="74"/>
      <c r="Q33" s="75"/>
      <c r="R33" s="170" t="n">
        <v>3</v>
      </c>
      <c r="S33" s="171" t="n">
        <v>2</v>
      </c>
      <c r="T33" s="167" t="n">
        <v>3</v>
      </c>
      <c r="U33" s="168" t="n">
        <v>1</v>
      </c>
      <c r="V33" s="168" t="n">
        <v>0</v>
      </c>
      <c r="W33" s="168" t="n">
        <v>2</v>
      </c>
      <c r="X33" s="169" t="n">
        <v>1</v>
      </c>
    </row>
    <row r="34" customFormat="false" ht="28.5" hidden="false" customHeight="true" outlineLevel="0" collapsed="false">
      <c r="B34" s="147"/>
      <c r="C34" s="125"/>
      <c r="D34" s="148"/>
      <c r="E34" s="149"/>
      <c r="F34" s="150"/>
      <c r="G34" s="172" t="s">
        <v>85</v>
      </c>
      <c r="H34" s="160"/>
      <c r="I34" s="161" t="s">
        <v>104</v>
      </c>
      <c r="J34" s="162"/>
      <c r="K34" s="163"/>
      <c r="L34" s="164"/>
      <c r="M34" s="165"/>
      <c r="N34" s="165"/>
      <c r="O34" s="165"/>
      <c r="P34" s="74"/>
      <c r="Q34" s="75"/>
      <c r="R34" s="38" t="n">
        <v>13</v>
      </c>
      <c r="S34" s="39" t="n">
        <v>7</v>
      </c>
      <c r="T34" s="173" t="n">
        <v>4</v>
      </c>
      <c r="U34" s="174" t="n">
        <v>2</v>
      </c>
      <c r="V34" s="174" t="n">
        <v>0</v>
      </c>
      <c r="W34" s="174" t="n">
        <v>4</v>
      </c>
      <c r="X34" s="175" t="n">
        <v>3</v>
      </c>
    </row>
    <row r="35" customFormat="false" ht="37.5" hidden="false" customHeight="true" outlineLevel="0" collapsed="false">
      <c r="B35" s="147"/>
      <c r="C35" s="125"/>
      <c r="D35" s="148"/>
      <c r="E35" s="149"/>
      <c r="F35" s="150"/>
      <c r="G35" s="172" t="s">
        <v>87</v>
      </c>
      <c r="H35" s="160"/>
      <c r="I35" s="161" t="s">
        <v>104</v>
      </c>
      <c r="J35" s="162"/>
      <c r="K35" s="163"/>
      <c r="L35" s="164"/>
      <c r="M35" s="165"/>
      <c r="N35" s="165"/>
      <c r="O35" s="165"/>
      <c r="P35" s="74"/>
      <c r="Q35" s="75"/>
      <c r="R35" s="176"/>
      <c r="S35" s="177"/>
      <c r="T35" s="178"/>
      <c r="U35" s="179"/>
      <c r="V35" s="179"/>
      <c r="W35" s="180" t="n">
        <v>5</v>
      </c>
      <c r="X35" s="181" t="n">
        <v>3</v>
      </c>
    </row>
    <row r="36" customFormat="false" ht="46.5" hidden="false" customHeight="false" outlineLevel="0" collapsed="false">
      <c r="B36" s="182" t="n">
        <v>18</v>
      </c>
      <c r="C36" s="125"/>
      <c r="D36" s="23" t="s">
        <v>106</v>
      </c>
      <c r="E36" s="183"/>
      <c r="F36" s="184" t="s">
        <v>90</v>
      </c>
      <c r="G36" s="185" t="s">
        <v>107</v>
      </c>
      <c r="H36" s="186"/>
      <c r="I36" s="97" t="s">
        <v>108</v>
      </c>
      <c r="J36" s="98" t="s">
        <v>109</v>
      </c>
      <c r="K36" s="187" t="s">
        <v>30</v>
      </c>
      <c r="L36" s="188"/>
      <c r="M36" s="189"/>
      <c r="N36" s="189"/>
      <c r="O36" s="189"/>
      <c r="P36" s="171"/>
      <c r="Q36" s="190"/>
      <c r="R36" s="191" t="n">
        <v>15</v>
      </c>
      <c r="S36" s="192" t="n">
        <v>15</v>
      </c>
      <c r="T36" s="193" t="n">
        <v>21</v>
      </c>
      <c r="U36" s="194" t="n">
        <v>30</v>
      </c>
      <c r="V36" s="194" t="n">
        <v>18</v>
      </c>
      <c r="W36" s="194" t="n">
        <v>27</v>
      </c>
      <c r="X36" s="195" t="n">
        <v>28</v>
      </c>
    </row>
    <row r="37" customFormat="false" ht="30.75" hidden="false" customHeight="true" outlineLevel="0" collapsed="false">
      <c r="B37" s="124" t="n">
        <v>19</v>
      </c>
      <c r="C37" s="125"/>
      <c r="D37" s="148" t="s">
        <v>110</v>
      </c>
      <c r="E37" s="150" t="s">
        <v>111</v>
      </c>
      <c r="F37" s="150" t="s">
        <v>80</v>
      </c>
      <c r="G37" s="151" t="s">
        <v>81</v>
      </c>
      <c r="H37" s="196"/>
      <c r="I37" s="104" t="s">
        <v>112</v>
      </c>
      <c r="J37" s="71" t="s">
        <v>113</v>
      </c>
      <c r="K37" s="105" t="s">
        <v>101</v>
      </c>
      <c r="L37" s="197"/>
      <c r="M37" s="158"/>
      <c r="N37" s="158"/>
      <c r="O37" s="158"/>
      <c r="P37" s="158"/>
      <c r="Q37" s="30"/>
      <c r="R37" s="198" t="n">
        <v>22</v>
      </c>
      <c r="S37" s="198" t="n">
        <v>22</v>
      </c>
      <c r="T37" s="199" t="n">
        <v>27</v>
      </c>
      <c r="U37" s="198" t="n">
        <v>23</v>
      </c>
      <c r="V37" s="198" t="n">
        <v>15</v>
      </c>
      <c r="W37" s="198" t="n">
        <v>16</v>
      </c>
      <c r="X37" s="200" t="n">
        <v>21</v>
      </c>
    </row>
    <row r="38" customFormat="false" ht="31" hidden="false" customHeight="false" outlineLevel="0" collapsed="false">
      <c r="B38" s="124"/>
      <c r="C38" s="125"/>
      <c r="D38" s="148"/>
      <c r="E38" s="150"/>
      <c r="F38" s="150"/>
      <c r="G38" s="142" t="s">
        <v>83</v>
      </c>
      <c r="H38" s="112"/>
      <c r="I38" s="109" t="s">
        <v>112</v>
      </c>
      <c r="J38" s="80" t="s">
        <v>113</v>
      </c>
      <c r="K38" s="110" t="s">
        <v>101</v>
      </c>
      <c r="L38" s="164"/>
      <c r="M38" s="168"/>
      <c r="N38" s="168"/>
      <c r="O38" s="168"/>
      <c r="P38" s="168"/>
      <c r="Q38" s="39"/>
      <c r="R38" s="168" t="n">
        <v>23</v>
      </c>
      <c r="S38" s="168" t="n">
        <v>24</v>
      </c>
      <c r="T38" s="167" t="n">
        <v>9</v>
      </c>
      <c r="U38" s="168" t="n">
        <v>1</v>
      </c>
      <c r="V38" s="168" t="n">
        <v>22</v>
      </c>
      <c r="W38" s="168" t="n">
        <v>14</v>
      </c>
      <c r="X38" s="169" t="n">
        <v>23</v>
      </c>
    </row>
    <row r="39" customFormat="false" ht="31" hidden="false" customHeight="false" outlineLevel="0" collapsed="false">
      <c r="B39" s="124"/>
      <c r="C39" s="125"/>
      <c r="D39" s="148"/>
      <c r="E39" s="150"/>
      <c r="F39" s="150"/>
      <c r="G39" s="142" t="s">
        <v>84</v>
      </c>
      <c r="H39" s="112"/>
      <c r="I39" s="109" t="s">
        <v>112</v>
      </c>
      <c r="J39" s="80" t="s">
        <v>113</v>
      </c>
      <c r="K39" s="110" t="s">
        <v>101</v>
      </c>
      <c r="L39" s="164"/>
      <c r="M39" s="168"/>
      <c r="N39" s="168"/>
      <c r="O39" s="168"/>
      <c r="P39" s="168"/>
      <c r="Q39" s="39"/>
      <c r="R39" s="168" t="n">
        <v>32</v>
      </c>
      <c r="S39" s="168" t="n">
        <v>28</v>
      </c>
      <c r="T39" s="167" t="n">
        <v>30</v>
      </c>
      <c r="U39" s="168" t="n">
        <v>26</v>
      </c>
      <c r="V39" s="168" t="n">
        <v>21</v>
      </c>
      <c r="W39" s="168" t="n">
        <v>17</v>
      </c>
      <c r="X39" s="169" t="n">
        <v>28</v>
      </c>
    </row>
    <row r="40" customFormat="false" ht="29.25" hidden="false" customHeight="true" outlineLevel="0" collapsed="false">
      <c r="B40" s="124"/>
      <c r="C40" s="125"/>
      <c r="D40" s="148"/>
      <c r="E40" s="150"/>
      <c r="F40" s="150"/>
      <c r="G40" s="142" t="s">
        <v>85</v>
      </c>
      <c r="H40" s="112"/>
      <c r="I40" s="201" t="s">
        <v>114</v>
      </c>
      <c r="J40" s="87" t="s">
        <v>115</v>
      </c>
      <c r="K40" s="202" t="s">
        <v>116</v>
      </c>
      <c r="L40" s="203"/>
      <c r="M40" s="174"/>
      <c r="N40" s="174"/>
      <c r="O40" s="174"/>
      <c r="P40" s="174"/>
      <c r="Q40" s="47"/>
      <c r="R40" s="174" t="n">
        <v>40</v>
      </c>
      <c r="S40" s="174" t="n">
        <v>35</v>
      </c>
      <c r="T40" s="204" t="n">
        <v>29</v>
      </c>
      <c r="U40" s="174" t="n">
        <v>29</v>
      </c>
      <c r="V40" s="174" t="n">
        <v>229</v>
      </c>
      <c r="W40" s="174" t="n">
        <v>166</v>
      </c>
      <c r="X40" s="175" t="n">
        <v>33</v>
      </c>
    </row>
    <row r="41" customFormat="false" ht="38.25" hidden="false" customHeight="true" outlineLevel="0" collapsed="false">
      <c r="B41" s="124"/>
      <c r="C41" s="125"/>
      <c r="D41" s="148"/>
      <c r="E41" s="150"/>
      <c r="F41" s="150"/>
      <c r="G41" s="142" t="s">
        <v>87</v>
      </c>
      <c r="H41" s="112"/>
      <c r="I41" s="201" t="s">
        <v>114</v>
      </c>
      <c r="J41" s="87" t="s">
        <v>115</v>
      </c>
      <c r="K41" s="202" t="s">
        <v>116</v>
      </c>
      <c r="L41" s="203"/>
      <c r="M41" s="174"/>
      <c r="N41" s="174"/>
      <c r="O41" s="174"/>
      <c r="P41" s="174"/>
      <c r="Q41" s="47"/>
      <c r="R41" s="205"/>
      <c r="S41" s="205"/>
      <c r="T41" s="206"/>
      <c r="U41" s="205"/>
      <c r="V41" s="205"/>
      <c r="W41" s="174" t="n">
        <v>19</v>
      </c>
      <c r="X41" s="175" t="n">
        <v>20</v>
      </c>
    </row>
    <row r="42" customFormat="false" ht="30.75" hidden="false" customHeight="true" outlineLevel="0" collapsed="false">
      <c r="B42" s="182" t="n">
        <v>20</v>
      </c>
      <c r="C42" s="125"/>
      <c r="D42" s="207" t="s">
        <v>117</v>
      </c>
      <c r="E42" s="183"/>
      <c r="F42" s="184" t="s">
        <v>118</v>
      </c>
      <c r="G42" s="151" t="s">
        <v>81</v>
      </c>
      <c r="H42" s="196"/>
      <c r="I42" s="208"/>
      <c r="J42" s="209"/>
      <c r="K42" s="154"/>
      <c r="L42" s="10"/>
      <c r="M42" s="158"/>
      <c r="N42" s="158"/>
      <c r="O42" s="158"/>
      <c r="P42" s="158"/>
      <c r="Q42" s="31"/>
      <c r="R42" s="210" t="n">
        <v>162</v>
      </c>
      <c r="S42" s="158" t="n">
        <v>155</v>
      </c>
      <c r="T42" s="158" t="n">
        <v>161</v>
      </c>
      <c r="U42" s="158" t="n">
        <v>140</v>
      </c>
      <c r="V42" s="158" t="n">
        <v>174</v>
      </c>
      <c r="W42" s="158" t="n">
        <v>98</v>
      </c>
      <c r="X42" s="159" t="n">
        <v>137</v>
      </c>
    </row>
    <row r="43" customFormat="false" ht="31" hidden="false" customHeight="false" outlineLevel="0" collapsed="false">
      <c r="B43" s="182"/>
      <c r="C43" s="125"/>
      <c r="D43" s="207"/>
      <c r="E43" s="183"/>
      <c r="F43" s="184"/>
      <c r="G43" s="137" t="s">
        <v>83</v>
      </c>
      <c r="H43" s="112"/>
      <c r="I43" s="208"/>
      <c r="J43" s="211"/>
      <c r="K43" s="163"/>
      <c r="L43" s="15"/>
      <c r="M43" s="168"/>
      <c r="N43" s="168"/>
      <c r="O43" s="168"/>
      <c r="P43" s="168"/>
      <c r="Q43" s="40"/>
      <c r="R43" s="212" t="n">
        <v>108</v>
      </c>
      <c r="S43" s="168" t="n">
        <v>100</v>
      </c>
      <c r="T43" s="168" t="n">
        <v>143</v>
      </c>
      <c r="U43" s="168" t="n">
        <v>131</v>
      </c>
      <c r="V43" s="168" t="n">
        <v>120</v>
      </c>
      <c r="W43" s="168" t="n">
        <v>86</v>
      </c>
      <c r="X43" s="169" t="n">
        <v>78</v>
      </c>
    </row>
    <row r="44" customFormat="false" ht="31" hidden="false" customHeight="false" outlineLevel="0" collapsed="false">
      <c r="B44" s="182"/>
      <c r="C44" s="125"/>
      <c r="D44" s="207"/>
      <c r="E44" s="183"/>
      <c r="F44" s="184"/>
      <c r="G44" s="137" t="s">
        <v>84</v>
      </c>
      <c r="H44" s="112"/>
      <c r="I44" s="213"/>
      <c r="J44" s="214"/>
      <c r="K44" s="215"/>
      <c r="L44" s="15"/>
      <c r="M44" s="168"/>
      <c r="N44" s="168"/>
      <c r="O44" s="168"/>
      <c r="P44" s="168"/>
      <c r="Q44" s="40"/>
      <c r="R44" s="212" t="n">
        <v>26</v>
      </c>
      <c r="S44" s="168" t="n">
        <v>24</v>
      </c>
      <c r="T44" s="168" t="n">
        <v>48</v>
      </c>
      <c r="U44" s="168" t="n">
        <v>57</v>
      </c>
      <c r="V44" s="168" t="n">
        <v>63</v>
      </c>
      <c r="W44" s="168" t="n">
        <v>127</v>
      </c>
      <c r="X44" s="169" t="n">
        <v>113</v>
      </c>
    </row>
    <row r="45" customFormat="false" ht="26.25" hidden="false" customHeight="true" outlineLevel="0" collapsed="false">
      <c r="B45" s="182"/>
      <c r="C45" s="125"/>
      <c r="D45" s="207"/>
      <c r="E45" s="183"/>
      <c r="F45" s="184"/>
      <c r="G45" s="137" t="s">
        <v>85</v>
      </c>
      <c r="H45" s="216"/>
      <c r="I45" s="217"/>
      <c r="J45" s="218"/>
      <c r="K45" s="219"/>
      <c r="L45" s="220"/>
      <c r="M45" s="180"/>
      <c r="N45" s="180"/>
      <c r="O45" s="180"/>
      <c r="P45" s="180"/>
      <c r="Q45" s="91"/>
      <c r="R45" s="212" t="n">
        <v>287</v>
      </c>
      <c r="S45" s="168" t="n">
        <v>270</v>
      </c>
      <c r="T45" s="168" t="n">
        <v>267</v>
      </c>
      <c r="U45" s="168" t="n">
        <v>227</v>
      </c>
      <c r="V45" s="168" t="n">
        <v>207</v>
      </c>
      <c r="W45" s="168" t="n">
        <v>120</v>
      </c>
      <c r="X45" s="169" t="n">
        <v>248</v>
      </c>
    </row>
    <row r="46" customFormat="false" ht="35.25" hidden="false" customHeight="true" outlineLevel="0" collapsed="false">
      <c r="B46" s="182"/>
      <c r="C46" s="125"/>
      <c r="D46" s="207"/>
      <c r="E46" s="183"/>
      <c r="F46" s="184"/>
      <c r="G46" s="221" t="s">
        <v>87</v>
      </c>
      <c r="H46" s="216"/>
      <c r="I46" s="217"/>
      <c r="J46" s="218"/>
      <c r="K46" s="219"/>
      <c r="L46" s="220"/>
      <c r="M46" s="180"/>
      <c r="N46" s="180"/>
      <c r="O46" s="180"/>
      <c r="P46" s="180"/>
      <c r="Q46" s="91"/>
      <c r="R46" s="222"/>
      <c r="S46" s="179"/>
      <c r="T46" s="179"/>
      <c r="U46" s="179"/>
      <c r="V46" s="179"/>
      <c r="W46" s="180" t="n">
        <v>120</v>
      </c>
      <c r="X46" s="181" t="n">
        <v>112</v>
      </c>
    </row>
    <row r="47" customFormat="false" ht="30.75" hidden="false" customHeight="true" outlineLevel="0" collapsed="false">
      <c r="B47" s="182" t="n">
        <v>21</v>
      </c>
      <c r="C47" s="125"/>
      <c r="D47" s="223" t="s">
        <v>119</v>
      </c>
      <c r="E47" s="127" t="s">
        <v>120</v>
      </c>
      <c r="F47" s="127" t="s">
        <v>80</v>
      </c>
      <c r="G47" s="224" t="s">
        <v>81</v>
      </c>
      <c r="H47" s="225"/>
      <c r="I47" s="79" t="s">
        <v>121</v>
      </c>
      <c r="J47" s="131" t="s">
        <v>122</v>
      </c>
      <c r="K47" s="132" t="s">
        <v>123</v>
      </c>
      <c r="L47" s="226"/>
      <c r="M47" s="198"/>
      <c r="N47" s="198"/>
      <c r="O47" s="198"/>
      <c r="P47" s="198"/>
      <c r="Q47" s="74"/>
      <c r="R47" s="198" t="n">
        <v>42</v>
      </c>
      <c r="S47" s="198" t="n">
        <v>40</v>
      </c>
      <c r="T47" s="199" t="n">
        <v>34</v>
      </c>
      <c r="U47" s="198" t="n">
        <v>39</v>
      </c>
      <c r="V47" s="198" t="n">
        <v>49</v>
      </c>
      <c r="W47" s="198" t="n">
        <v>46</v>
      </c>
      <c r="X47" s="200" t="n">
        <v>43</v>
      </c>
    </row>
    <row r="48" customFormat="false" ht="31" hidden="false" customHeight="false" outlineLevel="0" collapsed="false">
      <c r="B48" s="182"/>
      <c r="C48" s="125"/>
      <c r="D48" s="223"/>
      <c r="E48" s="127"/>
      <c r="F48" s="127"/>
      <c r="G48" s="227" t="s">
        <v>83</v>
      </c>
      <c r="H48" s="225"/>
      <c r="I48" s="228" t="s">
        <v>121</v>
      </c>
      <c r="J48" s="80" t="s">
        <v>122</v>
      </c>
      <c r="K48" s="110" t="s">
        <v>123</v>
      </c>
      <c r="L48" s="164"/>
      <c r="M48" s="168"/>
      <c r="N48" s="168"/>
      <c r="O48" s="168"/>
      <c r="P48" s="168"/>
      <c r="Q48" s="39"/>
      <c r="R48" s="168" t="n">
        <v>41</v>
      </c>
      <c r="S48" s="168" t="n">
        <v>43</v>
      </c>
      <c r="T48" s="167" t="n">
        <v>40</v>
      </c>
      <c r="U48" s="168" t="n">
        <v>37</v>
      </c>
      <c r="V48" s="168" t="n">
        <v>38</v>
      </c>
      <c r="W48" s="168" t="n">
        <v>43</v>
      </c>
      <c r="X48" s="169" t="n">
        <v>42</v>
      </c>
    </row>
    <row r="49" customFormat="false" ht="31" hidden="false" customHeight="false" outlineLevel="0" collapsed="false">
      <c r="B49" s="182"/>
      <c r="C49" s="125"/>
      <c r="D49" s="223"/>
      <c r="E49" s="127"/>
      <c r="F49" s="127"/>
      <c r="G49" s="227" t="s">
        <v>84</v>
      </c>
      <c r="H49" s="225"/>
      <c r="I49" s="228" t="s">
        <v>121</v>
      </c>
      <c r="J49" s="80" t="s">
        <v>122</v>
      </c>
      <c r="K49" s="110" t="s">
        <v>123</v>
      </c>
      <c r="L49" s="164"/>
      <c r="M49" s="168"/>
      <c r="N49" s="168"/>
      <c r="O49" s="168"/>
      <c r="P49" s="168"/>
      <c r="Q49" s="39"/>
      <c r="R49" s="168" t="n">
        <v>38</v>
      </c>
      <c r="S49" s="168" t="n">
        <v>39</v>
      </c>
      <c r="T49" s="167" t="n">
        <v>38</v>
      </c>
      <c r="U49" s="168" t="n">
        <v>40</v>
      </c>
      <c r="V49" s="168" t="n">
        <v>39</v>
      </c>
      <c r="W49" s="168" t="n">
        <v>44</v>
      </c>
      <c r="X49" s="169" t="n">
        <v>43</v>
      </c>
    </row>
    <row r="50" customFormat="false" ht="33.75" hidden="false" customHeight="true" outlineLevel="0" collapsed="false">
      <c r="B50" s="182"/>
      <c r="C50" s="125"/>
      <c r="D50" s="223"/>
      <c r="E50" s="127"/>
      <c r="F50" s="127"/>
      <c r="G50" s="172" t="s">
        <v>85</v>
      </c>
      <c r="H50" s="225"/>
      <c r="I50" s="113" t="s">
        <v>121</v>
      </c>
      <c r="J50" s="114" t="s">
        <v>122</v>
      </c>
      <c r="K50" s="229" t="s">
        <v>123</v>
      </c>
      <c r="L50" s="164"/>
      <c r="M50" s="168"/>
      <c r="N50" s="168"/>
      <c r="O50" s="168"/>
      <c r="P50" s="168"/>
      <c r="Q50" s="39"/>
      <c r="R50" s="168" t="n">
        <v>44</v>
      </c>
      <c r="S50" s="168" t="n">
        <v>42</v>
      </c>
      <c r="T50" s="167" t="n">
        <v>40</v>
      </c>
      <c r="U50" s="168" t="n">
        <v>39</v>
      </c>
      <c r="V50" s="168" t="n">
        <v>41</v>
      </c>
      <c r="W50" s="168" t="n">
        <v>42</v>
      </c>
      <c r="X50" s="169" t="n">
        <v>41</v>
      </c>
    </row>
    <row r="51" customFormat="false" ht="36" hidden="false" customHeight="true" outlineLevel="0" collapsed="false">
      <c r="B51" s="182"/>
      <c r="C51" s="125"/>
      <c r="D51" s="223"/>
      <c r="E51" s="127"/>
      <c r="F51" s="127"/>
      <c r="G51" s="172" t="s">
        <v>87</v>
      </c>
      <c r="H51" s="225"/>
      <c r="I51" s="113" t="s">
        <v>121</v>
      </c>
      <c r="J51" s="114" t="s">
        <v>122</v>
      </c>
      <c r="K51" s="229" t="s">
        <v>123</v>
      </c>
      <c r="L51" s="164"/>
      <c r="M51" s="168"/>
      <c r="N51" s="168"/>
      <c r="O51" s="168"/>
      <c r="P51" s="168"/>
      <c r="Q51" s="39"/>
      <c r="R51" s="230"/>
      <c r="S51" s="230"/>
      <c r="T51" s="231"/>
      <c r="U51" s="230"/>
      <c r="V51" s="230"/>
      <c r="W51" s="168" t="n">
        <v>32</v>
      </c>
      <c r="X51" s="169" t="n">
        <v>30</v>
      </c>
    </row>
    <row r="52" customFormat="false" ht="30.75" hidden="false" customHeight="true" outlineLevel="0" collapsed="false">
      <c r="B52" s="182" t="n">
        <v>22</v>
      </c>
      <c r="C52" s="125"/>
      <c r="D52" s="207" t="s">
        <v>124</v>
      </c>
      <c r="E52" s="184" t="s">
        <v>125</v>
      </c>
      <c r="F52" s="184" t="s">
        <v>80</v>
      </c>
      <c r="G52" s="151" t="s">
        <v>81</v>
      </c>
      <c r="H52" s="196"/>
      <c r="I52" s="104" t="s">
        <v>126</v>
      </c>
      <c r="J52" s="71" t="s">
        <v>127</v>
      </c>
      <c r="K52" s="105" t="s">
        <v>128</v>
      </c>
      <c r="L52" s="15"/>
      <c r="M52" s="210"/>
      <c r="N52" s="158"/>
      <c r="O52" s="158"/>
      <c r="P52" s="158"/>
      <c r="Q52" s="30"/>
      <c r="R52" s="158" t="n">
        <v>38</v>
      </c>
      <c r="S52" s="158" t="n">
        <v>34</v>
      </c>
      <c r="T52" s="158" t="n">
        <v>30</v>
      </c>
      <c r="U52" s="158" t="n">
        <v>35</v>
      </c>
      <c r="V52" s="158" t="n">
        <v>10</v>
      </c>
      <c r="W52" s="158" t="n">
        <v>31</v>
      </c>
      <c r="X52" s="159" t="n">
        <v>32</v>
      </c>
    </row>
    <row r="53" customFormat="false" ht="31" hidden="false" customHeight="false" outlineLevel="0" collapsed="false">
      <c r="B53" s="182"/>
      <c r="C53" s="125"/>
      <c r="D53" s="207"/>
      <c r="E53" s="184"/>
      <c r="F53" s="184"/>
      <c r="G53" s="137" t="s">
        <v>83</v>
      </c>
      <c r="H53" s="112"/>
      <c r="I53" s="109" t="s">
        <v>126</v>
      </c>
      <c r="J53" s="80" t="s">
        <v>127</v>
      </c>
      <c r="K53" s="110" t="s">
        <v>128</v>
      </c>
      <c r="L53" s="15"/>
      <c r="M53" s="212"/>
      <c r="N53" s="168"/>
      <c r="O53" s="168"/>
      <c r="P53" s="168"/>
      <c r="Q53" s="39"/>
      <c r="R53" s="168" t="n">
        <v>36</v>
      </c>
      <c r="S53" s="168" t="n">
        <v>39</v>
      </c>
      <c r="T53" s="168" t="n">
        <v>32</v>
      </c>
      <c r="U53" s="168" t="n">
        <v>34</v>
      </c>
      <c r="V53" s="168" t="n">
        <v>15</v>
      </c>
      <c r="W53" s="168" t="n">
        <v>37</v>
      </c>
      <c r="X53" s="169" t="n">
        <v>30</v>
      </c>
    </row>
    <row r="54" customFormat="false" ht="31" hidden="false" customHeight="false" outlineLevel="0" collapsed="false">
      <c r="B54" s="182"/>
      <c r="C54" s="125"/>
      <c r="D54" s="207"/>
      <c r="E54" s="184"/>
      <c r="F54" s="184"/>
      <c r="G54" s="137" t="s">
        <v>84</v>
      </c>
      <c r="H54" s="112"/>
      <c r="I54" s="109" t="s">
        <v>126</v>
      </c>
      <c r="J54" s="80" t="s">
        <v>127</v>
      </c>
      <c r="K54" s="110" t="s">
        <v>128</v>
      </c>
      <c r="L54" s="15"/>
      <c r="M54" s="212"/>
      <c r="N54" s="168"/>
      <c r="O54" s="168"/>
      <c r="P54" s="168"/>
      <c r="Q54" s="39"/>
      <c r="R54" s="168" t="n">
        <v>36</v>
      </c>
      <c r="S54" s="168" t="n">
        <v>31</v>
      </c>
      <c r="T54" s="168" t="n">
        <v>24</v>
      </c>
      <c r="U54" s="168" t="n">
        <v>34</v>
      </c>
      <c r="V54" s="168" t="n">
        <v>13</v>
      </c>
      <c r="W54" s="168" t="n">
        <v>30</v>
      </c>
      <c r="X54" s="169" t="n">
        <v>30</v>
      </c>
    </row>
    <row r="55" customFormat="false" ht="30.75" hidden="false" customHeight="true" outlineLevel="0" collapsed="false">
      <c r="B55" s="182"/>
      <c r="C55" s="125"/>
      <c r="D55" s="207"/>
      <c r="E55" s="184"/>
      <c r="F55" s="184"/>
      <c r="G55" s="137" t="s">
        <v>85</v>
      </c>
      <c r="H55" s="216"/>
      <c r="I55" s="109" t="s">
        <v>126</v>
      </c>
      <c r="J55" s="80" t="s">
        <v>127</v>
      </c>
      <c r="K55" s="110" t="s">
        <v>128</v>
      </c>
      <c r="L55" s="15"/>
      <c r="M55" s="212"/>
      <c r="N55" s="168"/>
      <c r="O55" s="168"/>
      <c r="P55" s="168"/>
      <c r="Q55" s="39"/>
      <c r="R55" s="168" t="n">
        <v>40</v>
      </c>
      <c r="S55" s="168" t="n">
        <v>30</v>
      </c>
      <c r="T55" s="168" t="n">
        <v>29</v>
      </c>
      <c r="U55" s="168" t="n">
        <v>36</v>
      </c>
      <c r="V55" s="168" t="n">
        <v>12</v>
      </c>
      <c r="W55" s="168" t="n">
        <v>36</v>
      </c>
      <c r="X55" s="169" t="n">
        <v>34</v>
      </c>
    </row>
    <row r="56" customFormat="false" ht="30.75" hidden="false" customHeight="true" outlineLevel="0" collapsed="false">
      <c r="B56" s="182"/>
      <c r="C56" s="125"/>
      <c r="D56" s="207"/>
      <c r="E56" s="184"/>
      <c r="F56" s="184"/>
      <c r="G56" s="221" t="s">
        <v>87</v>
      </c>
      <c r="H56" s="216"/>
      <c r="I56" s="201" t="s">
        <v>126</v>
      </c>
      <c r="J56" s="87" t="s">
        <v>127</v>
      </c>
      <c r="K56" s="202" t="s">
        <v>128</v>
      </c>
      <c r="L56" s="15"/>
      <c r="M56" s="212"/>
      <c r="N56" s="168"/>
      <c r="O56" s="168"/>
      <c r="P56" s="168"/>
      <c r="Q56" s="39"/>
      <c r="R56" s="230"/>
      <c r="S56" s="230"/>
      <c r="T56" s="230"/>
      <c r="U56" s="230"/>
      <c r="V56" s="230"/>
      <c r="W56" s="168" t="n">
        <v>27</v>
      </c>
      <c r="X56" s="169" t="n">
        <v>28</v>
      </c>
    </row>
    <row r="57" customFormat="false" ht="30.75" hidden="false" customHeight="true" outlineLevel="0" collapsed="false">
      <c r="B57" s="124" t="n">
        <v>23</v>
      </c>
      <c r="C57" s="125"/>
      <c r="D57" s="232" t="s">
        <v>129</v>
      </c>
      <c r="E57" s="233"/>
      <c r="F57" s="128" t="s">
        <v>80</v>
      </c>
      <c r="G57" s="224" t="s">
        <v>81</v>
      </c>
      <c r="H57" s="112"/>
      <c r="I57" s="208"/>
      <c r="J57" s="209"/>
      <c r="K57" s="234"/>
      <c r="L57" s="15"/>
      <c r="M57" s="235"/>
      <c r="N57" s="236"/>
      <c r="O57" s="236"/>
      <c r="P57" s="236"/>
      <c r="Q57" s="121"/>
      <c r="R57" s="237" t="n">
        <v>4</v>
      </c>
      <c r="S57" s="237" t="n">
        <v>5</v>
      </c>
      <c r="T57" s="238" t="n">
        <v>6</v>
      </c>
      <c r="U57" s="237" t="n">
        <v>7</v>
      </c>
      <c r="V57" s="237" t="n">
        <v>2</v>
      </c>
      <c r="W57" s="237" t="n">
        <v>3</v>
      </c>
      <c r="X57" s="239" t="n">
        <v>2</v>
      </c>
    </row>
    <row r="58" customFormat="false" ht="31" hidden="false" customHeight="false" outlineLevel="0" collapsed="false">
      <c r="B58" s="124"/>
      <c r="C58" s="125"/>
      <c r="D58" s="232"/>
      <c r="E58" s="233"/>
      <c r="F58" s="128"/>
      <c r="G58" s="227" t="s">
        <v>83</v>
      </c>
      <c r="H58" s="112"/>
      <c r="I58" s="208"/>
      <c r="J58" s="211"/>
      <c r="K58" s="240"/>
      <c r="L58" s="15"/>
      <c r="M58" s="241"/>
      <c r="N58" s="165"/>
      <c r="O58" s="165"/>
      <c r="P58" s="165"/>
      <c r="Q58" s="39"/>
      <c r="R58" s="168" t="n">
        <v>6</v>
      </c>
      <c r="S58" s="168" t="n">
        <v>4</v>
      </c>
      <c r="T58" s="168" t="n">
        <v>6</v>
      </c>
      <c r="U58" s="168" t="n">
        <v>6</v>
      </c>
      <c r="V58" s="168" t="n">
        <v>1</v>
      </c>
      <c r="W58" s="168" t="n">
        <v>3</v>
      </c>
      <c r="X58" s="169" t="n">
        <v>3</v>
      </c>
    </row>
    <row r="59" customFormat="false" ht="31" hidden="false" customHeight="false" outlineLevel="0" collapsed="false">
      <c r="B59" s="124"/>
      <c r="C59" s="125"/>
      <c r="D59" s="232"/>
      <c r="E59" s="233"/>
      <c r="F59" s="128"/>
      <c r="G59" s="227" t="s">
        <v>84</v>
      </c>
      <c r="H59" s="112"/>
      <c r="I59" s="208"/>
      <c r="J59" s="211"/>
      <c r="K59" s="240"/>
      <c r="L59" s="15"/>
      <c r="M59" s="241"/>
      <c r="N59" s="165"/>
      <c r="O59" s="165"/>
      <c r="P59" s="165"/>
      <c r="Q59" s="39"/>
      <c r="R59" s="168" t="n">
        <v>5</v>
      </c>
      <c r="S59" s="168" t="n">
        <v>5</v>
      </c>
      <c r="T59" s="168" t="n">
        <v>7</v>
      </c>
      <c r="U59" s="168" t="n">
        <v>6</v>
      </c>
      <c r="V59" s="168" t="n">
        <v>0</v>
      </c>
      <c r="W59" s="168" t="n">
        <v>4</v>
      </c>
      <c r="X59" s="169" t="n">
        <v>1</v>
      </c>
    </row>
    <row r="60" customFormat="false" ht="36" hidden="false" customHeight="true" outlineLevel="0" collapsed="false">
      <c r="B60" s="124"/>
      <c r="C60" s="125"/>
      <c r="D60" s="232"/>
      <c r="E60" s="233"/>
      <c r="F60" s="128"/>
      <c r="G60" s="227" t="s">
        <v>85</v>
      </c>
      <c r="H60" s="112"/>
      <c r="I60" s="208"/>
      <c r="J60" s="211"/>
      <c r="K60" s="240"/>
      <c r="L60" s="15"/>
      <c r="M60" s="242"/>
      <c r="N60" s="243"/>
      <c r="O60" s="243"/>
      <c r="P60" s="243"/>
      <c r="Q60" s="47"/>
      <c r="R60" s="174" t="n">
        <v>5</v>
      </c>
      <c r="S60" s="174" t="n">
        <v>4</v>
      </c>
      <c r="T60" s="174" t="n">
        <v>8</v>
      </c>
      <c r="U60" s="174" t="n">
        <v>7</v>
      </c>
      <c r="V60" s="174" t="n">
        <v>0</v>
      </c>
      <c r="W60" s="174" t="n">
        <v>3</v>
      </c>
      <c r="X60" s="175" t="n">
        <v>2</v>
      </c>
    </row>
    <row r="61" customFormat="false" ht="38.25" hidden="false" customHeight="true" outlineLevel="0" collapsed="false">
      <c r="B61" s="124"/>
      <c r="C61" s="125"/>
      <c r="D61" s="232"/>
      <c r="E61" s="233"/>
      <c r="F61" s="128"/>
      <c r="G61" s="227" t="s">
        <v>87</v>
      </c>
      <c r="H61" s="112"/>
      <c r="I61" s="208"/>
      <c r="J61" s="211"/>
      <c r="K61" s="240"/>
      <c r="L61" s="15"/>
      <c r="M61" s="242"/>
      <c r="N61" s="243"/>
      <c r="O61" s="243"/>
      <c r="P61" s="243"/>
      <c r="Q61" s="47"/>
      <c r="R61" s="205"/>
      <c r="S61" s="205"/>
      <c r="T61" s="205"/>
      <c r="U61" s="205"/>
      <c r="V61" s="205"/>
      <c r="W61" s="174" t="n">
        <v>2</v>
      </c>
      <c r="X61" s="175" t="n">
        <v>1</v>
      </c>
    </row>
    <row r="62" customFormat="false" ht="46.15" hidden="false" customHeight="true" outlineLevel="0" collapsed="false">
      <c r="B62" s="147" t="n">
        <v>24</v>
      </c>
      <c r="C62" s="125"/>
      <c r="D62" s="244" t="s">
        <v>130</v>
      </c>
      <c r="E62" s="150" t="s">
        <v>131</v>
      </c>
      <c r="F62" s="150" t="s">
        <v>15</v>
      </c>
      <c r="G62" s="150" t="s">
        <v>16</v>
      </c>
      <c r="H62" s="112"/>
      <c r="I62" s="208"/>
      <c r="J62" s="245"/>
      <c r="K62" s="245"/>
      <c r="L62" s="246"/>
      <c r="M62" s="32"/>
      <c r="N62" s="247"/>
      <c r="O62" s="247"/>
      <c r="P62" s="247"/>
      <c r="Q62" s="247"/>
      <c r="R62" s="247" t="n">
        <v>873</v>
      </c>
      <c r="S62" s="247" t="n">
        <v>786</v>
      </c>
      <c r="T62" s="248" t="n">
        <v>881</v>
      </c>
      <c r="U62" s="33" t="n">
        <v>821</v>
      </c>
      <c r="V62" s="33" t="n">
        <v>836</v>
      </c>
      <c r="W62" s="33" t="n">
        <v>1120</v>
      </c>
      <c r="X62" s="35" t="n">
        <v>754</v>
      </c>
    </row>
    <row r="63" customFormat="false" ht="46.15" hidden="true" customHeight="true" outlineLevel="0" collapsed="false">
      <c r="B63" s="249" t="s">
        <v>132</v>
      </c>
      <c r="C63" s="249"/>
      <c r="D63" s="249"/>
      <c r="E63" s="249"/>
      <c r="F63" s="249"/>
      <c r="G63" s="249"/>
      <c r="H63" s="249"/>
      <c r="I63" s="249"/>
      <c r="J63" s="249"/>
      <c r="K63" s="249"/>
      <c r="L63" s="249"/>
      <c r="M63" s="249"/>
      <c r="N63" s="249"/>
      <c r="O63" s="249"/>
      <c r="P63" s="249"/>
      <c r="Q63" s="249"/>
      <c r="R63" s="249"/>
      <c r="S63" s="249"/>
      <c r="T63" s="249"/>
      <c r="U63" s="249"/>
      <c r="V63" s="249"/>
      <c r="W63" s="249"/>
      <c r="X63" s="249"/>
    </row>
    <row r="64" customFormat="false" ht="46.15" hidden="true" customHeight="true" outlineLevel="0" collapsed="false">
      <c r="B64" s="249" t="s">
        <v>133</v>
      </c>
      <c r="C64" s="249"/>
      <c r="D64" s="249"/>
      <c r="E64" s="249"/>
      <c r="F64" s="249"/>
      <c r="G64" s="249"/>
      <c r="H64" s="249"/>
      <c r="I64" s="249"/>
      <c r="J64" s="249"/>
      <c r="K64" s="249"/>
      <c r="L64" s="249"/>
      <c r="M64" s="249"/>
      <c r="N64" s="249"/>
      <c r="O64" s="249"/>
      <c r="P64" s="249"/>
      <c r="Q64" s="249"/>
      <c r="R64" s="249"/>
      <c r="S64" s="249"/>
      <c r="T64" s="249"/>
      <c r="U64" s="249"/>
      <c r="V64" s="249"/>
      <c r="W64" s="249"/>
      <c r="X64" s="249"/>
    </row>
    <row r="65" customFormat="false" ht="46.15" hidden="true" customHeight="true" outlineLevel="0" collapsed="false">
      <c r="B65" s="249" t="s">
        <v>134</v>
      </c>
      <c r="C65" s="249"/>
      <c r="D65" s="249"/>
      <c r="E65" s="249"/>
      <c r="F65" s="249"/>
      <c r="G65" s="249"/>
      <c r="H65" s="249"/>
      <c r="I65" s="249"/>
      <c r="J65" s="249"/>
      <c r="K65" s="249"/>
      <c r="L65" s="249"/>
      <c r="M65" s="249"/>
      <c r="N65" s="249"/>
      <c r="O65" s="249"/>
      <c r="P65" s="249"/>
      <c r="Q65" s="249"/>
      <c r="R65" s="249"/>
      <c r="S65" s="249"/>
      <c r="T65" s="249"/>
      <c r="U65" s="249"/>
      <c r="V65" s="249"/>
      <c r="W65" s="249"/>
      <c r="X65" s="249"/>
    </row>
    <row r="66" customFormat="false" ht="46.15" hidden="true" customHeight="true" outlineLevel="0" collapsed="false">
      <c r="B66" s="249" t="s">
        <v>135</v>
      </c>
      <c r="C66" s="249"/>
      <c r="D66" s="249"/>
      <c r="E66" s="249"/>
      <c r="F66" s="249"/>
      <c r="G66" s="249"/>
      <c r="H66" s="249"/>
      <c r="I66" s="249"/>
      <c r="J66" s="249"/>
      <c r="K66" s="249"/>
      <c r="L66" s="249"/>
      <c r="M66" s="249"/>
      <c r="N66" s="249"/>
      <c r="O66" s="249"/>
      <c r="P66" s="249"/>
      <c r="Q66" s="249"/>
      <c r="R66" s="249"/>
      <c r="S66" s="249"/>
      <c r="T66" s="249"/>
      <c r="U66" s="249"/>
      <c r="V66" s="249"/>
      <c r="W66" s="249"/>
      <c r="X66" s="249"/>
    </row>
    <row r="67" customFormat="false" ht="48" hidden="true" customHeight="true" outlineLevel="0" collapsed="false">
      <c r="B67" s="249" t="s">
        <v>136</v>
      </c>
      <c r="C67" s="249"/>
      <c r="D67" s="249"/>
      <c r="E67" s="249"/>
      <c r="F67" s="249"/>
      <c r="G67" s="249"/>
      <c r="H67" s="249"/>
      <c r="I67" s="249"/>
      <c r="J67" s="249"/>
      <c r="K67" s="249"/>
      <c r="L67" s="249"/>
      <c r="M67" s="249"/>
      <c r="N67" s="249"/>
      <c r="O67" s="249"/>
      <c r="P67" s="249"/>
      <c r="Q67" s="249"/>
      <c r="R67" s="249"/>
      <c r="S67" s="249"/>
      <c r="T67" s="249"/>
      <c r="U67" s="249"/>
      <c r="V67" s="249"/>
      <c r="W67" s="249"/>
      <c r="X67" s="249"/>
    </row>
    <row r="68" customFormat="false" ht="48" hidden="false" customHeight="true" outlineLevel="0" collapsed="false">
      <c r="B68" s="249" t="s">
        <v>137</v>
      </c>
      <c r="C68" s="249"/>
      <c r="D68" s="249"/>
      <c r="E68" s="249"/>
      <c r="F68" s="249"/>
      <c r="G68" s="249"/>
      <c r="H68" s="249"/>
      <c r="I68" s="249"/>
      <c r="J68" s="249"/>
      <c r="K68" s="249"/>
      <c r="L68" s="249"/>
      <c r="M68" s="249"/>
      <c r="N68" s="249"/>
      <c r="O68" s="249"/>
      <c r="P68" s="249"/>
      <c r="Q68" s="249"/>
      <c r="R68" s="249"/>
      <c r="S68" s="249"/>
      <c r="T68" s="249"/>
      <c r="U68" s="249"/>
      <c r="V68" s="249"/>
      <c r="W68" s="249"/>
      <c r="X68" s="249"/>
    </row>
    <row r="69" customFormat="false" ht="48" hidden="false" customHeight="true" outlineLevel="0" collapsed="false">
      <c r="B69" s="249" t="s">
        <v>138</v>
      </c>
      <c r="C69" s="249"/>
      <c r="D69" s="249"/>
      <c r="E69" s="249"/>
      <c r="F69" s="249"/>
      <c r="G69" s="249"/>
      <c r="H69" s="249"/>
      <c r="I69" s="249"/>
      <c r="J69" s="249"/>
      <c r="K69" s="249"/>
      <c r="L69" s="249"/>
      <c r="M69" s="249"/>
      <c r="N69" s="249"/>
      <c r="O69" s="249"/>
      <c r="P69" s="249"/>
      <c r="Q69" s="249"/>
      <c r="R69" s="249"/>
      <c r="S69" s="249"/>
      <c r="T69" s="249"/>
      <c r="U69" s="249"/>
      <c r="V69" s="249"/>
      <c r="W69" s="249"/>
      <c r="X69" s="249"/>
    </row>
    <row r="70" customFormat="false" ht="48" hidden="false" customHeight="true" outlineLevel="0" collapsed="false">
      <c r="B70" s="249" t="s">
        <v>139</v>
      </c>
      <c r="C70" s="249"/>
      <c r="D70" s="249"/>
      <c r="E70" s="249"/>
      <c r="F70" s="249"/>
      <c r="G70" s="249"/>
      <c r="H70" s="249"/>
      <c r="I70" s="249"/>
      <c r="J70" s="249"/>
      <c r="K70" s="249"/>
      <c r="L70" s="249"/>
      <c r="M70" s="249"/>
      <c r="N70" s="249"/>
      <c r="O70" s="249"/>
      <c r="P70" s="249"/>
      <c r="Q70" s="249"/>
      <c r="R70" s="249"/>
      <c r="S70" s="249"/>
      <c r="T70" s="249"/>
      <c r="U70" s="249"/>
      <c r="V70" s="249"/>
      <c r="W70" s="249"/>
      <c r="X70" s="249"/>
    </row>
    <row r="71" customFormat="false" ht="48" hidden="false" customHeight="true" outlineLevel="0" collapsed="false">
      <c r="B71" s="249" t="s">
        <v>140</v>
      </c>
      <c r="C71" s="249"/>
      <c r="D71" s="249"/>
      <c r="E71" s="249"/>
      <c r="F71" s="249"/>
      <c r="G71" s="249"/>
      <c r="H71" s="249"/>
      <c r="I71" s="249"/>
      <c r="J71" s="249"/>
      <c r="K71" s="249"/>
      <c r="L71" s="249"/>
      <c r="M71" s="249"/>
      <c r="N71" s="249"/>
      <c r="O71" s="249"/>
      <c r="P71" s="249"/>
      <c r="Q71" s="249"/>
      <c r="R71" s="249"/>
      <c r="S71" s="249"/>
      <c r="T71" s="249"/>
      <c r="U71" s="249"/>
      <c r="V71" s="249"/>
      <c r="W71" s="249"/>
      <c r="X71" s="249"/>
    </row>
    <row r="72" customFormat="false" ht="48" hidden="false" customHeight="true" outlineLevel="0" collapsed="false">
      <c r="B72" s="249" t="s">
        <v>141</v>
      </c>
      <c r="C72" s="249"/>
      <c r="D72" s="249"/>
      <c r="E72" s="249"/>
      <c r="F72" s="249"/>
      <c r="G72" s="249"/>
      <c r="H72" s="249"/>
      <c r="I72" s="249"/>
      <c r="J72" s="249"/>
      <c r="K72" s="249"/>
      <c r="L72" s="249"/>
      <c r="M72" s="249"/>
      <c r="N72" s="249"/>
      <c r="O72" s="249"/>
      <c r="P72" s="249"/>
      <c r="Q72" s="249"/>
      <c r="R72" s="249"/>
      <c r="S72" s="249"/>
      <c r="T72" s="249"/>
      <c r="U72" s="249"/>
      <c r="V72" s="249"/>
      <c r="W72" s="249"/>
      <c r="X72" s="249"/>
    </row>
    <row r="73" customFormat="false" ht="48" hidden="false" customHeight="true" outlineLevel="0" collapsed="false">
      <c r="B73" s="249" t="s">
        <v>142</v>
      </c>
      <c r="C73" s="249"/>
      <c r="D73" s="249"/>
      <c r="E73" s="249"/>
      <c r="F73" s="249"/>
      <c r="G73" s="249"/>
      <c r="H73" s="249"/>
      <c r="I73" s="249"/>
      <c r="J73" s="249"/>
      <c r="K73" s="249"/>
      <c r="L73" s="249"/>
      <c r="M73" s="249"/>
      <c r="N73" s="249"/>
      <c r="O73" s="249"/>
      <c r="P73" s="249"/>
      <c r="Q73" s="249"/>
      <c r="R73" s="249"/>
      <c r="S73" s="249"/>
      <c r="T73" s="249"/>
      <c r="U73" s="249"/>
      <c r="V73" s="249"/>
      <c r="W73" s="249"/>
      <c r="X73" s="249"/>
    </row>
    <row r="74" customFormat="false" ht="48" hidden="false" customHeight="true" outlineLevel="0" collapsed="false">
      <c r="B74" s="249" t="s">
        <v>143</v>
      </c>
      <c r="C74" s="249"/>
      <c r="D74" s="249"/>
      <c r="E74" s="249"/>
      <c r="F74" s="249"/>
      <c r="G74" s="249"/>
      <c r="H74" s="249"/>
      <c r="I74" s="249"/>
      <c r="J74" s="249"/>
      <c r="K74" s="249"/>
      <c r="L74" s="249"/>
      <c r="M74" s="249"/>
      <c r="N74" s="249"/>
      <c r="O74" s="249"/>
      <c r="P74" s="249"/>
      <c r="Q74" s="249"/>
      <c r="R74" s="249"/>
      <c r="S74" s="249"/>
      <c r="T74" s="249"/>
      <c r="U74" s="249"/>
      <c r="V74" s="249"/>
      <c r="W74" s="249"/>
      <c r="X74" s="249"/>
    </row>
  </sheetData>
  <mergeCells count="60">
    <mergeCell ref="B1:X2"/>
    <mergeCell ref="B3:B4"/>
    <mergeCell ref="C3:C4"/>
    <mergeCell ref="D3:D4"/>
    <mergeCell ref="E3:E4"/>
    <mergeCell ref="F3:F4"/>
    <mergeCell ref="G3:G4"/>
    <mergeCell ref="I3:K3"/>
    <mergeCell ref="M3:X3"/>
    <mergeCell ref="C5:C15"/>
    <mergeCell ref="B16:B18"/>
    <mergeCell ref="C16:C25"/>
    <mergeCell ref="D16:D18"/>
    <mergeCell ref="E16:E18"/>
    <mergeCell ref="F16:F18"/>
    <mergeCell ref="B20:B24"/>
    <mergeCell ref="D20:D24"/>
    <mergeCell ref="E20:E24"/>
    <mergeCell ref="F20:F24"/>
    <mergeCell ref="B26:B30"/>
    <mergeCell ref="C26:C62"/>
    <mergeCell ref="D26:D30"/>
    <mergeCell ref="E26:E30"/>
    <mergeCell ref="F26:F30"/>
    <mergeCell ref="B31:B35"/>
    <mergeCell ref="D31:D35"/>
    <mergeCell ref="E31:E35"/>
    <mergeCell ref="F31:F35"/>
    <mergeCell ref="B37:B41"/>
    <mergeCell ref="D37:D41"/>
    <mergeCell ref="E37:E41"/>
    <mergeCell ref="F37:F41"/>
    <mergeCell ref="B42:B46"/>
    <mergeCell ref="D42:D46"/>
    <mergeCell ref="E42:E46"/>
    <mergeCell ref="F42:F46"/>
    <mergeCell ref="B47:B51"/>
    <mergeCell ref="D47:D51"/>
    <mergeCell ref="E47:E51"/>
    <mergeCell ref="F47:F51"/>
    <mergeCell ref="B52:B56"/>
    <mergeCell ref="D52:D56"/>
    <mergeCell ref="E52:E56"/>
    <mergeCell ref="F52:F56"/>
    <mergeCell ref="B57:B61"/>
    <mergeCell ref="D57:D61"/>
    <mergeCell ref="E57:E61"/>
    <mergeCell ref="F57:F61"/>
    <mergeCell ref="B63:X63"/>
    <mergeCell ref="B64:X64"/>
    <mergeCell ref="B65:X65"/>
    <mergeCell ref="B66:X66"/>
    <mergeCell ref="B67:X67"/>
    <mergeCell ref="B68:X68"/>
    <mergeCell ref="B69:X69"/>
    <mergeCell ref="B70:X70"/>
    <mergeCell ref="B71:X71"/>
    <mergeCell ref="B72:X72"/>
    <mergeCell ref="B73:X73"/>
    <mergeCell ref="B74: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3" activePane="bottomLeft" state="frozen"/>
      <selection pane="topLeft" activeCell="A1" activeCellId="0" sqref="A1"/>
      <selection pane="bottomLeft" activeCell="A1" activeCellId="0" sqref="A1"/>
    </sheetView>
  </sheetViews>
  <sheetFormatPr defaultColWidth="5.30859375" defaultRowHeight="15.5" zeroHeight="false" outlineLevelRow="0" outlineLevelCol="0"/>
  <cols>
    <col collapsed="false" customWidth="true" hidden="false" outlineLevel="0" max="1" min="1" style="1" width="3.76"/>
    <col collapsed="false" customWidth="true" hidden="false" outlineLevel="0" max="2" min="2" style="1" width="18.22"/>
    <col collapsed="false" customWidth="true" hidden="false" outlineLevel="0" max="3" min="3" style="1" width="39.85"/>
    <col collapsed="false" customWidth="true" hidden="false" outlineLevel="0" max="4" min="4" style="1" width="22.76"/>
    <col collapsed="false" customWidth="true" hidden="false" outlineLevel="0" max="5" min="5" style="1" width="13.76"/>
    <col collapsed="false" customWidth="true" hidden="false" outlineLevel="0" max="6" min="6" style="2" width="18.59"/>
    <col collapsed="false" customWidth="true" hidden="false" outlineLevel="0" max="7" min="7" style="2" width="1.04"/>
    <col collapsed="false" customWidth="true" hidden="false" outlineLevel="0" max="8" min="8" style="3" width="11.58"/>
    <col collapsed="false" customWidth="true" hidden="false" outlineLevel="0" max="9" min="9" style="1" width="17.49"/>
    <col collapsed="false" customWidth="true" hidden="false" outlineLevel="0" max="10" min="10" style="1" width="12.58"/>
    <col collapsed="false" customWidth="true" hidden="false" outlineLevel="0" max="11" min="11" style="1" width="1.04"/>
    <col collapsed="false" customWidth="true" hidden="false" outlineLevel="0" max="15" min="12" style="1" width="9.21"/>
    <col collapsed="false" customWidth="true" hidden="false" outlineLevel="0" max="16" min="16" style="2" width="9.21"/>
    <col collapsed="false" customWidth="true" hidden="false" outlineLevel="0" max="19" min="17" style="1" width="9.21"/>
    <col collapsed="false" customWidth="true" hidden="false" outlineLevel="0" max="23" min="20" style="2" width="9.21"/>
    <col collapsed="false" customWidth="true" hidden="false" outlineLevel="0" max="24" min="24" style="1" width="14.59"/>
    <col collapsed="false" customWidth="true" hidden="false" outlineLevel="0" max="250" min="25" style="1" width="14.31"/>
    <col collapsed="false" customWidth="true" hidden="false" outlineLevel="0" max="251" min="251" style="1" width="4.77"/>
    <col collapsed="false" customWidth="false" hidden="false" outlineLevel="0" max="257" min="252" style="1" width="5.31"/>
  </cols>
  <sheetData>
    <row r="1" customFormat="false" ht="29.1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15"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15"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row>
    <row r="4" s="14" customFormat="true" ht="29.15" hidden="false" customHeight="true" outlineLevel="0" collapsed="false">
      <c r="A4" s="5"/>
      <c r="B4" s="6"/>
      <c r="C4" s="7"/>
      <c r="D4" s="7"/>
      <c r="E4" s="8"/>
      <c r="F4" s="9"/>
      <c r="G4" s="15"/>
      <c r="H4" s="16" t="s">
        <v>9</v>
      </c>
      <c r="I4" s="17" t="s">
        <v>10</v>
      </c>
      <c r="J4" s="17" t="s">
        <v>11</v>
      </c>
      <c r="K4" s="18"/>
      <c r="L4" s="19" t="n">
        <v>43101</v>
      </c>
      <c r="M4" s="19" t="n">
        <v>43132</v>
      </c>
      <c r="N4" s="19" t="n">
        <v>43160</v>
      </c>
      <c r="O4" s="19" t="n">
        <v>43191</v>
      </c>
      <c r="P4" s="19" t="n">
        <v>43221</v>
      </c>
      <c r="Q4" s="20" t="n">
        <v>43252</v>
      </c>
      <c r="R4" s="19" t="n">
        <v>43282</v>
      </c>
      <c r="S4" s="19" t="n">
        <v>43313</v>
      </c>
      <c r="T4" s="19" t="n">
        <v>43344</v>
      </c>
      <c r="U4" s="19" t="n">
        <v>43374</v>
      </c>
      <c r="V4" s="19" t="n">
        <v>43405</v>
      </c>
      <c r="W4" s="20" t="n">
        <v>43435</v>
      </c>
    </row>
    <row r="5" s="14" customFormat="true" ht="60.75" hidden="false" customHeight="true" outlineLevel="0" collapsed="false">
      <c r="A5" s="21" t="n">
        <v>1</v>
      </c>
      <c r="B5" s="22" t="s">
        <v>12</v>
      </c>
      <c r="C5" s="23" t="s">
        <v>13</v>
      </c>
      <c r="D5" s="24" t="s">
        <v>14</v>
      </c>
      <c r="E5" s="24" t="s">
        <v>15</v>
      </c>
      <c r="F5" s="24" t="s">
        <v>16</v>
      </c>
      <c r="G5" s="25"/>
      <c r="H5" s="26" t="s">
        <v>17</v>
      </c>
      <c r="I5" s="27" t="s">
        <v>18</v>
      </c>
      <c r="J5" s="28" t="s">
        <v>19</v>
      </c>
      <c r="K5" s="10"/>
      <c r="L5" s="250" t="n">
        <v>55</v>
      </c>
      <c r="M5" s="121" t="n">
        <v>62</v>
      </c>
      <c r="N5" s="121" t="n">
        <v>81</v>
      </c>
      <c r="O5" s="121" t="n">
        <v>48</v>
      </c>
      <c r="P5" s="121" t="n">
        <v>58</v>
      </c>
      <c r="Q5" s="121" t="n">
        <v>54</v>
      </c>
      <c r="R5" s="121" t="n">
        <v>63</v>
      </c>
      <c r="S5" s="121" t="n">
        <v>41</v>
      </c>
      <c r="T5" s="121" t="n">
        <v>49</v>
      </c>
      <c r="U5" s="121" t="n">
        <v>63</v>
      </c>
      <c r="V5" s="121" t="n">
        <v>66</v>
      </c>
      <c r="W5" s="123" t="n">
        <v>81</v>
      </c>
    </row>
    <row r="6" customFormat="false" ht="46.5" hidden="false" customHeight="false" outlineLevel="0" collapsed="false">
      <c r="A6" s="36" t="n">
        <v>2</v>
      </c>
      <c r="B6" s="22"/>
      <c r="C6" s="23" t="s">
        <v>20</v>
      </c>
      <c r="D6" s="24" t="s">
        <v>21</v>
      </c>
      <c r="E6" s="24" t="s">
        <v>15</v>
      </c>
      <c r="F6" s="24" t="s">
        <v>16</v>
      </c>
      <c r="G6" s="25"/>
      <c r="H6" s="26" t="s">
        <v>22</v>
      </c>
      <c r="I6" s="27" t="s">
        <v>23</v>
      </c>
      <c r="J6" s="28" t="s">
        <v>24</v>
      </c>
      <c r="K6" s="37"/>
      <c r="L6" s="250" t="n">
        <v>41</v>
      </c>
      <c r="M6" s="121" t="n">
        <v>55</v>
      </c>
      <c r="N6" s="121" t="n">
        <v>71</v>
      </c>
      <c r="O6" s="121" t="n">
        <v>32</v>
      </c>
      <c r="P6" s="121" t="n">
        <v>36</v>
      </c>
      <c r="Q6" s="121" t="n">
        <v>37</v>
      </c>
      <c r="R6" s="121" t="n">
        <v>49</v>
      </c>
      <c r="S6" s="121" t="n">
        <v>37</v>
      </c>
      <c r="T6" s="121" t="n">
        <v>36</v>
      </c>
      <c r="U6" s="121" t="n">
        <v>55</v>
      </c>
      <c r="V6" s="121" t="n">
        <v>55</v>
      </c>
      <c r="W6" s="123" t="n">
        <v>73</v>
      </c>
    </row>
    <row r="7" customFormat="false" ht="32.15" hidden="false" customHeight="true" outlineLevel="0" collapsed="false">
      <c r="A7" s="36" t="n">
        <v>3</v>
      </c>
      <c r="B7" s="22"/>
      <c r="C7" s="23" t="s">
        <v>25</v>
      </c>
      <c r="D7" s="41"/>
      <c r="E7" s="24" t="s">
        <v>15</v>
      </c>
      <c r="F7" s="24" t="s">
        <v>16</v>
      </c>
      <c r="G7" s="25"/>
      <c r="H7" s="26" t="s">
        <v>26</v>
      </c>
      <c r="I7" s="27" t="s">
        <v>27</v>
      </c>
      <c r="J7" s="28" t="s">
        <v>28</v>
      </c>
      <c r="K7" s="42"/>
      <c r="L7" s="250" t="n">
        <v>19</v>
      </c>
      <c r="M7" s="121" t="n">
        <v>26</v>
      </c>
      <c r="N7" s="121" t="n">
        <v>28</v>
      </c>
      <c r="O7" s="121" t="n">
        <v>12</v>
      </c>
      <c r="P7" s="121" t="n">
        <v>22</v>
      </c>
      <c r="Q7" s="121" t="n">
        <v>17</v>
      </c>
      <c r="R7" s="121" t="n">
        <v>33</v>
      </c>
      <c r="S7" s="121" t="n">
        <v>17</v>
      </c>
      <c r="T7" s="121" t="n">
        <v>20</v>
      </c>
      <c r="U7" s="121" t="n">
        <v>28</v>
      </c>
      <c r="V7" s="121" t="n">
        <v>30</v>
      </c>
      <c r="W7" s="123" t="n">
        <v>35</v>
      </c>
    </row>
    <row r="8" customFormat="false" ht="32.15" hidden="false" customHeight="true" outlineLevel="0" collapsed="false">
      <c r="A8" s="36" t="n">
        <v>4</v>
      </c>
      <c r="B8" s="22"/>
      <c r="C8" s="23" t="s">
        <v>29</v>
      </c>
      <c r="D8" s="41"/>
      <c r="E8" s="24" t="s">
        <v>15</v>
      </c>
      <c r="F8" s="24" t="s">
        <v>16</v>
      </c>
      <c r="G8" s="25"/>
      <c r="H8" s="26" t="s">
        <v>30</v>
      </c>
      <c r="I8" s="27" t="s">
        <v>31</v>
      </c>
      <c r="J8" s="28" t="s">
        <v>32</v>
      </c>
      <c r="K8" s="42"/>
      <c r="L8" s="250" t="n">
        <v>32</v>
      </c>
      <c r="M8" s="121" t="n">
        <v>26</v>
      </c>
      <c r="N8" s="121" t="n">
        <v>25</v>
      </c>
      <c r="O8" s="121" t="n">
        <v>16</v>
      </c>
      <c r="P8" s="121" t="n">
        <v>32</v>
      </c>
      <c r="Q8" s="121" t="n">
        <v>18</v>
      </c>
      <c r="R8" s="121" t="n">
        <v>30</v>
      </c>
      <c r="S8" s="121" t="n">
        <v>19</v>
      </c>
      <c r="T8" s="121" t="n">
        <v>27</v>
      </c>
      <c r="U8" s="121" t="n">
        <v>29</v>
      </c>
      <c r="V8" s="121" t="n">
        <v>34</v>
      </c>
      <c r="W8" s="123" t="n">
        <v>42</v>
      </c>
    </row>
    <row r="9" customFormat="false" ht="32.15" hidden="false" customHeight="true" outlineLevel="0" collapsed="false">
      <c r="A9" s="36" t="n">
        <v>5</v>
      </c>
      <c r="B9" s="22"/>
      <c r="C9" s="23" t="s">
        <v>33</v>
      </c>
      <c r="D9" s="41"/>
      <c r="E9" s="24" t="s">
        <v>15</v>
      </c>
      <c r="F9" s="24" t="s">
        <v>16</v>
      </c>
      <c r="G9" s="25"/>
      <c r="H9" s="43" t="s">
        <v>34</v>
      </c>
      <c r="I9" s="43" t="s">
        <v>35</v>
      </c>
      <c r="J9" s="44" t="s">
        <v>36</v>
      </c>
      <c r="K9" s="42"/>
      <c r="L9" s="250" t="n">
        <v>0</v>
      </c>
      <c r="M9" s="121" t="n">
        <v>3</v>
      </c>
      <c r="N9" s="121" t="n">
        <v>10</v>
      </c>
      <c r="O9" s="121" t="n">
        <v>2</v>
      </c>
      <c r="P9" s="121" t="n">
        <v>4</v>
      </c>
      <c r="Q9" s="121" t="n">
        <v>1</v>
      </c>
      <c r="R9" s="121" t="n">
        <v>0</v>
      </c>
      <c r="S9" s="121" t="n">
        <v>4</v>
      </c>
      <c r="T9" s="121" t="n">
        <v>2</v>
      </c>
      <c r="U9" s="121" t="n">
        <v>2</v>
      </c>
      <c r="V9" s="121" t="n">
        <v>2</v>
      </c>
      <c r="W9" s="123" t="n">
        <v>4</v>
      </c>
    </row>
    <row r="10" customFormat="false" ht="32.15" hidden="false" customHeight="true" outlineLevel="0" collapsed="false">
      <c r="A10" s="36" t="n">
        <v>6</v>
      </c>
      <c r="B10" s="22"/>
      <c r="C10" s="23" t="s">
        <v>37</v>
      </c>
      <c r="D10" s="41"/>
      <c r="E10" s="24" t="s">
        <v>15</v>
      </c>
      <c r="F10" s="24" t="s">
        <v>16</v>
      </c>
      <c r="G10" s="25"/>
      <c r="H10" s="26" t="s">
        <v>38</v>
      </c>
      <c r="I10" s="27" t="s">
        <v>39</v>
      </c>
      <c r="J10" s="28" t="s">
        <v>40</v>
      </c>
      <c r="K10" s="42"/>
      <c r="L10" s="250" t="n">
        <v>7</v>
      </c>
      <c r="M10" s="121" t="n">
        <v>18</v>
      </c>
      <c r="N10" s="121" t="n">
        <v>46</v>
      </c>
      <c r="O10" s="121" t="n">
        <v>19</v>
      </c>
      <c r="P10" s="121" t="n">
        <v>41</v>
      </c>
      <c r="Q10" s="121" t="n">
        <v>15</v>
      </c>
      <c r="R10" s="121" t="n">
        <v>21</v>
      </c>
      <c r="S10" s="121" t="n">
        <v>12</v>
      </c>
      <c r="T10" s="121" t="n">
        <v>16</v>
      </c>
      <c r="U10" s="121" t="n">
        <v>22</v>
      </c>
      <c r="V10" s="121" t="n">
        <v>12</v>
      </c>
      <c r="W10" s="123" t="n">
        <v>21</v>
      </c>
    </row>
    <row r="11" customFormat="false" ht="60.65" hidden="false" customHeight="true" outlineLevel="0" collapsed="false">
      <c r="A11" s="36" t="n">
        <v>7</v>
      </c>
      <c r="B11" s="22"/>
      <c r="C11" s="23" t="s">
        <v>41</v>
      </c>
      <c r="D11" s="24" t="s">
        <v>42</v>
      </c>
      <c r="E11" s="24" t="s">
        <v>15</v>
      </c>
      <c r="F11" s="24" t="s">
        <v>16</v>
      </c>
      <c r="G11" s="25"/>
      <c r="H11" s="26" t="s">
        <v>43</v>
      </c>
      <c r="I11" s="27" t="s">
        <v>44</v>
      </c>
      <c r="J11" s="28" t="s">
        <v>17</v>
      </c>
      <c r="K11" s="45"/>
      <c r="L11" s="250" t="n">
        <v>73</v>
      </c>
      <c r="M11" s="121" t="n">
        <v>47</v>
      </c>
      <c r="N11" s="121" t="n">
        <v>129</v>
      </c>
      <c r="O11" s="121" t="n">
        <v>70</v>
      </c>
      <c r="P11" s="121" t="n">
        <v>98</v>
      </c>
      <c r="Q11" s="121" t="n">
        <v>71</v>
      </c>
      <c r="R11" s="121" t="n">
        <v>75</v>
      </c>
      <c r="S11" s="121" t="n">
        <v>77</v>
      </c>
      <c r="T11" s="121" t="n">
        <v>77</v>
      </c>
      <c r="U11" s="121" t="n">
        <v>98</v>
      </c>
      <c r="V11" s="121" t="n">
        <v>72</v>
      </c>
      <c r="W11" s="123" t="n">
        <v>40</v>
      </c>
    </row>
    <row r="12" customFormat="false" ht="35.25" hidden="false" customHeight="true" outlineLevel="0" collapsed="false">
      <c r="A12" s="36" t="n">
        <v>8</v>
      </c>
      <c r="B12" s="22"/>
      <c r="C12" s="23" t="s">
        <v>45</v>
      </c>
      <c r="D12" s="41"/>
      <c r="E12" s="24" t="s">
        <v>15</v>
      </c>
      <c r="F12" s="24" t="s">
        <v>16</v>
      </c>
      <c r="G12" s="25"/>
      <c r="H12" s="43"/>
      <c r="I12" s="43"/>
      <c r="J12" s="44"/>
      <c r="K12" s="46"/>
      <c r="L12" s="250" t="n">
        <v>1052</v>
      </c>
      <c r="M12" s="121" t="n">
        <v>1074</v>
      </c>
      <c r="N12" s="121" t="n">
        <v>1027</v>
      </c>
      <c r="O12" s="121" t="n">
        <v>1005</v>
      </c>
      <c r="P12" s="121" t="n">
        <v>987</v>
      </c>
      <c r="Q12" s="121" t="n">
        <v>971</v>
      </c>
      <c r="R12" s="121" t="n">
        <v>973</v>
      </c>
      <c r="S12" s="121" t="n">
        <v>941</v>
      </c>
      <c r="T12" s="121" t="n">
        <v>926</v>
      </c>
      <c r="U12" s="121" t="n">
        <v>899</v>
      </c>
      <c r="V12" s="121" t="n">
        <v>904</v>
      </c>
      <c r="W12" s="123" t="n">
        <v>953</v>
      </c>
    </row>
    <row r="13" customFormat="false" ht="37.5" hidden="false" customHeight="true" outlineLevel="0" collapsed="false">
      <c r="A13" s="36" t="n">
        <v>9</v>
      </c>
      <c r="B13" s="22"/>
      <c r="C13" s="23" t="s">
        <v>46</v>
      </c>
      <c r="D13" s="41"/>
      <c r="E13" s="24" t="s">
        <v>15</v>
      </c>
      <c r="F13" s="24" t="s">
        <v>16</v>
      </c>
      <c r="G13" s="25"/>
      <c r="H13" s="26" t="s">
        <v>47</v>
      </c>
      <c r="I13" s="27" t="s">
        <v>48</v>
      </c>
      <c r="J13" s="28" t="s">
        <v>49</v>
      </c>
      <c r="K13" s="49"/>
      <c r="L13" s="250" t="n">
        <v>865</v>
      </c>
      <c r="M13" s="121" t="n">
        <v>888</v>
      </c>
      <c r="N13" s="121" t="n">
        <v>839</v>
      </c>
      <c r="O13" s="121" t="n">
        <v>810</v>
      </c>
      <c r="P13" s="121" t="n">
        <v>790</v>
      </c>
      <c r="Q13" s="121" t="n">
        <v>773</v>
      </c>
      <c r="R13" s="121" t="n">
        <v>764</v>
      </c>
      <c r="S13" s="121" t="n">
        <v>727</v>
      </c>
      <c r="T13" s="121" t="n">
        <v>711</v>
      </c>
      <c r="U13" s="121" t="n">
        <v>692</v>
      </c>
      <c r="V13" s="121" t="n">
        <v>691</v>
      </c>
      <c r="W13" s="123" t="n">
        <v>739</v>
      </c>
    </row>
    <row r="14" customFormat="false" ht="37.5" hidden="false" customHeight="true" outlineLevel="0" collapsed="false">
      <c r="A14" s="51" t="n">
        <v>10</v>
      </c>
      <c r="B14" s="22"/>
      <c r="C14" s="23" t="s">
        <v>50</v>
      </c>
      <c r="D14" s="41"/>
      <c r="E14" s="24" t="s">
        <v>15</v>
      </c>
      <c r="F14" s="24" t="s">
        <v>16</v>
      </c>
      <c r="G14" s="25"/>
      <c r="H14" s="52"/>
      <c r="I14" s="52"/>
      <c r="J14" s="53"/>
      <c r="K14" s="49"/>
      <c r="L14" s="32" t="n">
        <v>19</v>
      </c>
      <c r="M14" s="33" t="n">
        <v>16</v>
      </c>
      <c r="N14" s="33" t="n">
        <v>24</v>
      </c>
      <c r="O14" s="33" t="n">
        <v>25</v>
      </c>
      <c r="P14" s="33" t="n">
        <v>23</v>
      </c>
      <c r="Q14" s="33" t="n">
        <v>24</v>
      </c>
      <c r="R14" s="33" t="n">
        <v>25</v>
      </c>
      <c r="S14" s="33" t="n">
        <v>20</v>
      </c>
      <c r="T14" s="33" t="n">
        <v>15</v>
      </c>
      <c r="U14" s="33" t="n">
        <v>14</v>
      </c>
      <c r="V14" s="33" t="n">
        <v>22</v>
      </c>
      <c r="W14" s="35" t="n">
        <v>12</v>
      </c>
    </row>
    <row r="15" customFormat="false" ht="55.9" hidden="false" customHeight="true" outlineLevel="0" collapsed="false">
      <c r="A15" s="54" t="n">
        <v>11</v>
      </c>
      <c r="B15" s="22"/>
      <c r="C15" s="23" t="s">
        <v>51</v>
      </c>
      <c r="D15" s="24" t="s">
        <v>52</v>
      </c>
      <c r="E15" s="24" t="s">
        <v>15</v>
      </c>
      <c r="F15" s="24" t="s">
        <v>16</v>
      </c>
      <c r="G15" s="25"/>
      <c r="H15" s="26" t="s">
        <v>53</v>
      </c>
      <c r="I15" s="55" t="s">
        <v>54</v>
      </c>
      <c r="J15" s="56" t="s">
        <v>55</v>
      </c>
      <c r="K15" s="57"/>
      <c r="L15" s="251" t="n">
        <f aca="false">(L11/L5)</f>
        <v>1.32727272727273</v>
      </c>
      <c r="M15" s="252" t="n">
        <f aca="false">(M11/M5)</f>
        <v>0.758064516129032</v>
      </c>
      <c r="N15" s="252" t="n">
        <f aca="false">(N11/N5)</f>
        <v>1.59259259259259</v>
      </c>
      <c r="O15" s="252" t="n">
        <f aca="false">(O11/O5)</f>
        <v>1.45833333333333</v>
      </c>
      <c r="P15" s="252" t="n">
        <f aca="false">(P11/P5)</f>
        <v>1.68965517241379</v>
      </c>
      <c r="Q15" s="252" t="n">
        <f aca="false">(Q11/Q5)</f>
        <v>1.31481481481481</v>
      </c>
      <c r="R15" s="252" t="n">
        <f aca="false">(R11/R5)</f>
        <v>1.19047619047619</v>
      </c>
      <c r="S15" s="252" t="n">
        <f aca="false">(S11/S5)</f>
        <v>1.8780487804878</v>
      </c>
      <c r="T15" s="252" t="n">
        <f aca="false">(T11/T5)</f>
        <v>1.57142857142857</v>
      </c>
      <c r="U15" s="252" t="n">
        <f aca="false">(U11/U5)</f>
        <v>1.55555555555556</v>
      </c>
      <c r="V15" s="252" t="n">
        <f aca="false">(V11/V5)</f>
        <v>1.09090909090909</v>
      </c>
      <c r="W15" s="253" t="n">
        <f aca="false">(W11/W5)</f>
        <v>0.493827160493827</v>
      </c>
    </row>
    <row r="16" customFormat="false" ht="32.15" hidden="false" customHeight="true" outlineLevel="0" collapsed="false">
      <c r="A16" s="64" t="n">
        <v>12</v>
      </c>
      <c r="B16" s="65" t="s">
        <v>56</v>
      </c>
      <c r="C16" s="66" t="s">
        <v>57</v>
      </c>
      <c r="D16" s="67" t="s">
        <v>58</v>
      </c>
      <c r="E16" s="67" t="s">
        <v>59</v>
      </c>
      <c r="F16" s="68" t="s">
        <v>60</v>
      </c>
      <c r="G16" s="69"/>
      <c r="H16" s="70" t="s">
        <v>61</v>
      </c>
      <c r="I16" s="71" t="s">
        <v>62</v>
      </c>
      <c r="J16" s="72" t="s">
        <v>63</v>
      </c>
      <c r="K16" s="73"/>
      <c r="L16" s="74" t="n">
        <v>10</v>
      </c>
      <c r="M16" s="74" t="n">
        <v>9</v>
      </c>
      <c r="N16" s="74" t="n">
        <v>10</v>
      </c>
      <c r="O16" s="74" t="n">
        <v>10</v>
      </c>
      <c r="P16" s="74" t="n">
        <v>9</v>
      </c>
      <c r="Q16" s="74" t="n">
        <v>6</v>
      </c>
      <c r="R16" s="74" t="n">
        <v>8</v>
      </c>
      <c r="S16" s="75" t="n">
        <v>7</v>
      </c>
      <c r="T16" s="74" t="n">
        <v>8</v>
      </c>
      <c r="U16" s="74" t="n">
        <v>9</v>
      </c>
      <c r="V16" s="74" t="n">
        <v>9</v>
      </c>
      <c r="W16" s="76" t="n">
        <v>8</v>
      </c>
    </row>
    <row r="17" customFormat="false" ht="32.15" hidden="false" customHeight="true" outlineLevel="0" collapsed="false">
      <c r="A17" s="64"/>
      <c r="B17" s="65"/>
      <c r="C17" s="66"/>
      <c r="D17" s="67"/>
      <c r="E17" s="67"/>
      <c r="F17" s="77" t="s">
        <v>64</v>
      </c>
      <c r="G17" s="78"/>
      <c r="H17" s="79" t="s">
        <v>65</v>
      </c>
      <c r="I17" s="80" t="s">
        <v>66</v>
      </c>
      <c r="J17" s="81" t="s">
        <v>67</v>
      </c>
      <c r="K17" s="82"/>
      <c r="L17" s="39" t="n">
        <v>11</v>
      </c>
      <c r="M17" s="39" t="n">
        <v>10</v>
      </c>
      <c r="N17" s="39" t="n">
        <v>11</v>
      </c>
      <c r="O17" s="39" t="n">
        <v>12</v>
      </c>
      <c r="P17" s="39" t="n">
        <v>11</v>
      </c>
      <c r="Q17" s="39" t="n">
        <v>4</v>
      </c>
      <c r="R17" s="39" t="n">
        <v>9</v>
      </c>
      <c r="S17" s="40" t="n">
        <v>8</v>
      </c>
      <c r="T17" s="39" t="n">
        <v>7</v>
      </c>
      <c r="U17" s="39" t="n">
        <v>8</v>
      </c>
      <c r="V17" s="39" t="n">
        <v>10</v>
      </c>
      <c r="W17" s="83" t="n">
        <v>10</v>
      </c>
    </row>
    <row r="18" customFormat="false" ht="32.15" hidden="false" customHeight="true" outlineLevel="0" collapsed="false">
      <c r="A18" s="64"/>
      <c r="B18" s="65"/>
      <c r="C18" s="66"/>
      <c r="D18" s="67"/>
      <c r="E18" s="67"/>
      <c r="F18" s="84" t="s">
        <v>68</v>
      </c>
      <c r="G18" s="85"/>
      <c r="H18" s="86" t="s">
        <v>69</v>
      </c>
      <c r="I18" s="87" t="s">
        <v>70</v>
      </c>
      <c r="J18" s="88" t="s">
        <v>71</v>
      </c>
      <c r="K18" s="89"/>
      <c r="L18" s="90" t="n">
        <v>1</v>
      </c>
      <c r="M18" s="90" t="n">
        <v>1</v>
      </c>
      <c r="N18" s="90" t="n">
        <v>1</v>
      </c>
      <c r="O18" s="90" t="n">
        <v>1</v>
      </c>
      <c r="P18" s="90" t="n">
        <v>1</v>
      </c>
      <c r="Q18" s="90" t="n">
        <v>1</v>
      </c>
      <c r="R18" s="90" t="n">
        <v>1</v>
      </c>
      <c r="S18" s="91" t="n">
        <v>1</v>
      </c>
      <c r="T18" s="90" t="n">
        <v>1</v>
      </c>
      <c r="U18" s="90" t="n">
        <v>1</v>
      </c>
      <c r="V18" s="90" t="n">
        <v>1</v>
      </c>
      <c r="W18" s="92" t="n">
        <v>1</v>
      </c>
    </row>
    <row r="19" customFormat="false" ht="53.25" hidden="false" customHeight="true" outlineLevel="0" collapsed="false">
      <c r="A19" s="64" t="n">
        <v>13</v>
      </c>
      <c r="B19" s="65"/>
      <c r="C19" s="93" t="s">
        <v>72</v>
      </c>
      <c r="D19" s="94" t="s">
        <v>73</v>
      </c>
      <c r="E19" s="95" t="s">
        <v>15</v>
      </c>
      <c r="F19" s="95" t="s">
        <v>74</v>
      </c>
      <c r="G19" s="96"/>
      <c r="H19" s="97" t="s">
        <v>75</v>
      </c>
      <c r="I19" s="98" t="s">
        <v>76</v>
      </c>
      <c r="J19" s="99" t="s">
        <v>77</v>
      </c>
      <c r="K19" s="100"/>
      <c r="L19" s="33" t="n">
        <v>2010</v>
      </c>
      <c r="M19" s="33" t="n">
        <v>2010</v>
      </c>
      <c r="N19" s="33" t="n">
        <v>1997</v>
      </c>
      <c r="O19" s="33" t="n">
        <v>1997</v>
      </c>
      <c r="P19" s="33" t="n">
        <v>1997</v>
      </c>
      <c r="Q19" s="33" t="n">
        <v>1997</v>
      </c>
      <c r="R19" s="33" t="n">
        <v>1997</v>
      </c>
      <c r="S19" s="34" t="n">
        <v>1997</v>
      </c>
      <c r="T19" s="33" t="n">
        <v>1997</v>
      </c>
      <c r="U19" s="33" t="n">
        <v>1997</v>
      </c>
      <c r="V19" s="33" t="n">
        <v>1997</v>
      </c>
      <c r="W19" s="35" t="n">
        <v>1997</v>
      </c>
    </row>
    <row r="20" customFormat="false" ht="30.75" hidden="false" customHeight="true" outlineLevel="0" collapsed="false">
      <c r="A20" s="101" t="n">
        <v>14</v>
      </c>
      <c r="B20" s="65"/>
      <c r="C20" s="93" t="s">
        <v>78</v>
      </c>
      <c r="D20" s="95" t="s">
        <v>79</v>
      </c>
      <c r="E20" s="95" t="s">
        <v>80</v>
      </c>
      <c r="F20" s="102" t="s">
        <v>81</v>
      </c>
      <c r="G20" s="103"/>
      <c r="H20" s="104" t="s">
        <v>61</v>
      </c>
      <c r="I20" s="71" t="s">
        <v>82</v>
      </c>
      <c r="J20" s="105" t="s">
        <v>63</v>
      </c>
      <c r="K20" s="73"/>
      <c r="L20" s="30" t="n">
        <v>9</v>
      </c>
      <c r="M20" s="30" t="n">
        <v>9</v>
      </c>
      <c r="N20" s="30" t="n">
        <v>8</v>
      </c>
      <c r="O20" s="30" t="n">
        <v>7</v>
      </c>
      <c r="P20" s="30" t="n">
        <v>5</v>
      </c>
      <c r="Q20" s="30" t="n">
        <v>9</v>
      </c>
      <c r="R20" s="30" t="n">
        <v>8</v>
      </c>
      <c r="S20" s="31" t="n">
        <v>9</v>
      </c>
      <c r="T20" s="30" t="n">
        <v>7</v>
      </c>
      <c r="U20" s="30" t="n">
        <v>8</v>
      </c>
      <c r="V20" s="30" t="n">
        <v>7</v>
      </c>
      <c r="W20" s="106" t="n">
        <v>7</v>
      </c>
    </row>
    <row r="21" customFormat="false" ht="31" hidden="false" customHeight="false" outlineLevel="0" collapsed="false">
      <c r="A21" s="101"/>
      <c r="B21" s="65"/>
      <c r="C21" s="93"/>
      <c r="D21" s="95"/>
      <c r="E21" s="95"/>
      <c r="F21" s="107" t="s">
        <v>83</v>
      </c>
      <c r="G21" s="108"/>
      <c r="H21" s="109" t="s">
        <v>61</v>
      </c>
      <c r="I21" s="80" t="s">
        <v>82</v>
      </c>
      <c r="J21" s="110" t="s">
        <v>63</v>
      </c>
      <c r="K21" s="82"/>
      <c r="L21" s="39" t="n">
        <v>10</v>
      </c>
      <c r="M21" s="39" t="n">
        <v>9</v>
      </c>
      <c r="N21" s="39" t="n">
        <v>8</v>
      </c>
      <c r="O21" s="39" t="n">
        <v>8</v>
      </c>
      <c r="P21" s="39" t="n">
        <v>6</v>
      </c>
      <c r="Q21" s="39" t="n">
        <v>7</v>
      </c>
      <c r="R21" s="39" t="n">
        <v>7</v>
      </c>
      <c r="S21" s="40" t="n">
        <v>7</v>
      </c>
      <c r="T21" s="39" t="n">
        <v>8</v>
      </c>
      <c r="U21" s="39" t="n">
        <v>7</v>
      </c>
      <c r="V21" s="39" t="n">
        <v>8</v>
      </c>
      <c r="W21" s="83" t="n">
        <v>7</v>
      </c>
    </row>
    <row r="22" customFormat="false" ht="46.5" hidden="false" customHeight="false" outlineLevel="0" collapsed="false">
      <c r="A22" s="101"/>
      <c r="B22" s="65"/>
      <c r="C22" s="93"/>
      <c r="D22" s="95"/>
      <c r="E22" s="95"/>
      <c r="F22" s="107" t="s">
        <v>144</v>
      </c>
      <c r="G22" s="108"/>
      <c r="H22" s="109" t="s">
        <v>61</v>
      </c>
      <c r="I22" s="80" t="s">
        <v>82</v>
      </c>
      <c r="J22" s="110" t="s">
        <v>63</v>
      </c>
      <c r="K22" s="82"/>
      <c r="L22" s="116"/>
      <c r="M22" s="116"/>
      <c r="N22" s="39" t="n">
        <v>3</v>
      </c>
      <c r="O22" s="39" t="n">
        <v>3</v>
      </c>
      <c r="P22" s="39" t="n">
        <v>2</v>
      </c>
      <c r="Q22" s="39" t="n">
        <v>2</v>
      </c>
      <c r="R22" s="39" t="n">
        <v>2</v>
      </c>
      <c r="S22" s="40" t="n">
        <v>3</v>
      </c>
      <c r="T22" s="39" t="n">
        <v>2</v>
      </c>
      <c r="U22" s="39" t="n">
        <v>2</v>
      </c>
      <c r="V22" s="39" t="n">
        <v>1</v>
      </c>
      <c r="W22" s="83" t="n">
        <v>1</v>
      </c>
    </row>
    <row r="23" customFormat="false" ht="28.5" hidden="false" customHeight="true" outlineLevel="0" collapsed="false">
      <c r="A23" s="101"/>
      <c r="B23" s="65"/>
      <c r="C23" s="93"/>
      <c r="D23" s="95"/>
      <c r="E23" s="95"/>
      <c r="F23" s="111" t="s">
        <v>85</v>
      </c>
      <c r="G23" s="112"/>
      <c r="H23" s="113" t="s">
        <v>65</v>
      </c>
      <c r="I23" s="114" t="s">
        <v>86</v>
      </c>
      <c r="J23" s="115" t="s">
        <v>67</v>
      </c>
      <c r="K23" s="82"/>
      <c r="L23" s="39" t="n">
        <v>10</v>
      </c>
      <c r="M23" s="39" t="n">
        <v>11</v>
      </c>
      <c r="N23" s="39" t="n">
        <v>9</v>
      </c>
      <c r="O23" s="39" t="n">
        <v>8</v>
      </c>
      <c r="P23" s="39" t="n">
        <v>7</v>
      </c>
      <c r="Q23" s="39" t="n">
        <v>7</v>
      </c>
      <c r="R23" s="39" t="n">
        <v>8</v>
      </c>
      <c r="S23" s="40" t="n">
        <v>9</v>
      </c>
      <c r="T23" s="39" t="n">
        <v>9</v>
      </c>
      <c r="U23" s="39" t="n">
        <v>9</v>
      </c>
      <c r="V23" s="39" t="n">
        <v>10</v>
      </c>
      <c r="W23" s="83" t="n">
        <v>8</v>
      </c>
    </row>
    <row r="24" customFormat="false" ht="46.5" hidden="false" customHeight="false" outlineLevel="0" collapsed="false">
      <c r="A24" s="101" t="n">
        <v>15</v>
      </c>
      <c r="B24" s="65"/>
      <c r="C24" s="66" t="s">
        <v>88</v>
      </c>
      <c r="D24" s="67" t="s">
        <v>89</v>
      </c>
      <c r="E24" s="67" t="s">
        <v>90</v>
      </c>
      <c r="F24" s="118" t="s">
        <v>16</v>
      </c>
      <c r="G24" s="119"/>
      <c r="H24" s="26" t="s">
        <v>91</v>
      </c>
      <c r="I24" s="27" t="s">
        <v>92</v>
      </c>
      <c r="J24" s="56" t="s">
        <v>93</v>
      </c>
      <c r="K24" s="120"/>
      <c r="L24" s="121" t="n">
        <v>1</v>
      </c>
      <c r="M24" s="121" t="n">
        <v>1</v>
      </c>
      <c r="N24" s="121" t="n">
        <v>1</v>
      </c>
      <c r="O24" s="121" t="n">
        <v>1</v>
      </c>
      <c r="P24" s="121" t="n">
        <v>1</v>
      </c>
      <c r="Q24" s="121" t="n">
        <v>1</v>
      </c>
      <c r="R24" s="121" t="n">
        <v>1</v>
      </c>
      <c r="S24" s="122" t="n">
        <v>1</v>
      </c>
      <c r="T24" s="121" t="n">
        <v>1</v>
      </c>
      <c r="U24" s="121" t="n">
        <v>1</v>
      </c>
      <c r="V24" s="121" t="n">
        <v>1</v>
      </c>
      <c r="W24" s="123" t="n">
        <v>1</v>
      </c>
    </row>
    <row r="25" customFormat="false" ht="30.75" hidden="false" customHeight="true" outlineLevel="0" collapsed="false">
      <c r="A25" s="124" t="n">
        <v>16</v>
      </c>
      <c r="B25" s="125" t="s">
        <v>94</v>
      </c>
      <c r="C25" s="223" t="s">
        <v>95</v>
      </c>
      <c r="D25" s="127"/>
      <c r="E25" s="127" t="s">
        <v>96</v>
      </c>
      <c r="F25" s="129" t="s">
        <v>81</v>
      </c>
      <c r="G25" s="108"/>
      <c r="H25" s="130" t="s">
        <v>97</v>
      </c>
      <c r="I25" s="131" t="s">
        <v>98</v>
      </c>
      <c r="J25" s="132" t="s">
        <v>34</v>
      </c>
      <c r="K25" s="133"/>
      <c r="L25" s="134" t="n">
        <v>19</v>
      </c>
      <c r="M25" s="134" t="n">
        <v>15</v>
      </c>
      <c r="N25" s="134" t="n">
        <v>27</v>
      </c>
      <c r="O25" s="134" t="n">
        <v>15</v>
      </c>
      <c r="P25" s="30" t="n">
        <v>19</v>
      </c>
      <c r="Q25" s="134" t="n">
        <v>18</v>
      </c>
      <c r="R25" s="134" t="n">
        <v>18</v>
      </c>
      <c r="S25" s="135" t="n">
        <v>18</v>
      </c>
      <c r="T25" s="134" t="n">
        <v>17</v>
      </c>
      <c r="U25" s="134" t="n">
        <v>18</v>
      </c>
      <c r="V25" s="134" t="n">
        <v>19</v>
      </c>
      <c r="W25" s="136" t="n">
        <v>5</v>
      </c>
    </row>
    <row r="26" customFormat="false" ht="31" hidden="false" customHeight="false" outlineLevel="0" collapsed="false">
      <c r="A26" s="124"/>
      <c r="B26" s="125"/>
      <c r="C26" s="223"/>
      <c r="D26" s="127"/>
      <c r="E26" s="127"/>
      <c r="F26" s="137" t="s">
        <v>83</v>
      </c>
      <c r="G26" s="108"/>
      <c r="H26" s="109" t="s">
        <v>97</v>
      </c>
      <c r="I26" s="80" t="s">
        <v>98</v>
      </c>
      <c r="J26" s="110" t="s">
        <v>34</v>
      </c>
      <c r="K26" s="138"/>
      <c r="L26" s="139" t="n">
        <v>20</v>
      </c>
      <c r="M26" s="139" t="n">
        <v>16</v>
      </c>
      <c r="N26" s="139" t="n">
        <v>24</v>
      </c>
      <c r="O26" s="139" t="n">
        <v>16</v>
      </c>
      <c r="P26" s="39" t="n">
        <v>19</v>
      </c>
      <c r="Q26" s="139" t="n">
        <v>15</v>
      </c>
      <c r="R26" s="139" t="n">
        <v>17</v>
      </c>
      <c r="S26" s="140" t="n">
        <v>21</v>
      </c>
      <c r="T26" s="139" t="n">
        <v>15</v>
      </c>
      <c r="U26" s="139" t="n">
        <v>22</v>
      </c>
      <c r="V26" s="139" t="n">
        <v>14</v>
      </c>
      <c r="W26" s="141" t="n">
        <v>10</v>
      </c>
    </row>
    <row r="27" customFormat="false" ht="46.5" hidden="false" customHeight="false" outlineLevel="0" collapsed="false">
      <c r="A27" s="124"/>
      <c r="B27" s="125"/>
      <c r="C27" s="223"/>
      <c r="D27" s="127"/>
      <c r="E27" s="127"/>
      <c r="F27" s="137" t="s">
        <v>144</v>
      </c>
      <c r="G27" s="108"/>
      <c r="H27" s="109" t="s">
        <v>97</v>
      </c>
      <c r="I27" s="80" t="s">
        <v>98</v>
      </c>
      <c r="J27" s="110" t="s">
        <v>34</v>
      </c>
      <c r="K27" s="138"/>
      <c r="L27" s="254"/>
      <c r="M27" s="254"/>
      <c r="N27" s="139" t="n">
        <v>23</v>
      </c>
      <c r="O27" s="139" t="n">
        <v>15</v>
      </c>
      <c r="P27" s="39" t="n">
        <v>24</v>
      </c>
      <c r="Q27" s="139" t="n">
        <v>24</v>
      </c>
      <c r="R27" s="139" t="n">
        <v>17</v>
      </c>
      <c r="S27" s="140" t="n">
        <v>13</v>
      </c>
      <c r="T27" s="139" t="n">
        <v>16</v>
      </c>
      <c r="U27" s="139" t="n">
        <v>27</v>
      </c>
      <c r="V27" s="139" t="n">
        <v>19</v>
      </c>
      <c r="W27" s="141" t="n">
        <v>13</v>
      </c>
    </row>
    <row r="28" customFormat="false" ht="33" hidden="false" customHeight="true" outlineLevel="0" collapsed="false">
      <c r="A28" s="124"/>
      <c r="B28" s="125"/>
      <c r="C28" s="223"/>
      <c r="D28" s="127"/>
      <c r="E28" s="127"/>
      <c r="F28" s="142" t="s">
        <v>85</v>
      </c>
      <c r="G28" s="108"/>
      <c r="H28" s="109" t="s">
        <v>99</v>
      </c>
      <c r="I28" s="80" t="s">
        <v>100</v>
      </c>
      <c r="J28" s="110" t="s">
        <v>101</v>
      </c>
      <c r="K28" s="138"/>
      <c r="L28" s="139" t="n">
        <v>24</v>
      </c>
      <c r="M28" s="139" t="n">
        <v>16</v>
      </c>
      <c r="N28" s="139" t="n">
        <v>27</v>
      </c>
      <c r="O28" s="139" t="n">
        <v>20</v>
      </c>
      <c r="P28" s="39" t="n">
        <v>20</v>
      </c>
      <c r="Q28" s="139" t="n">
        <v>15</v>
      </c>
      <c r="R28" s="139" t="n">
        <v>16</v>
      </c>
      <c r="S28" s="140" t="n">
        <v>15</v>
      </c>
      <c r="T28" s="139" t="n">
        <v>20</v>
      </c>
      <c r="U28" s="139" t="n">
        <v>22</v>
      </c>
      <c r="V28" s="139" t="n">
        <v>10</v>
      </c>
      <c r="W28" s="141" t="n">
        <v>9</v>
      </c>
    </row>
    <row r="29" customFormat="false" ht="46.5" hidden="false" customHeight="false" outlineLevel="0" collapsed="false">
      <c r="A29" s="124"/>
      <c r="B29" s="125"/>
      <c r="C29" s="223"/>
      <c r="D29" s="127"/>
      <c r="E29" s="127"/>
      <c r="F29" s="142" t="s">
        <v>145</v>
      </c>
      <c r="G29" s="108"/>
      <c r="H29" s="255"/>
      <c r="I29" s="162"/>
      <c r="J29" s="256"/>
      <c r="K29" s="138"/>
      <c r="L29" s="254"/>
      <c r="M29" s="254"/>
      <c r="N29" s="254"/>
      <c r="O29" s="254"/>
      <c r="P29" s="116"/>
      <c r="Q29" s="254"/>
      <c r="R29" s="139" t="n">
        <v>5</v>
      </c>
      <c r="S29" s="140" t="n">
        <v>5</v>
      </c>
      <c r="T29" s="139" t="n">
        <v>4</v>
      </c>
      <c r="U29" s="139" t="n">
        <v>4</v>
      </c>
      <c r="V29" s="139" t="n">
        <v>4</v>
      </c>
      <c r="W29" s="141" t="n">
        <v>1</v>
      </c>
    </row>
    <row r="30" customFormat="false" ht="46.5" hidden="false" customHeight="false" outlineLevel="0" collapsed="false">
      <c r="A30" s="124"/>
      <c r="B30" s="125"/>
      <c r="C30" s="223"/>
      <c r="D30" s="127"/>
      <c r="E30" s="127"/>
      <c r="F30" s="221" t="s">
        <v>146</v>
      </c>
      <c r="G30" s="108"/>
      <c r="H30" s="255"/>
      <c r="I30" s="162"/>
      <c r="J30" s="256"/>
      <c r="K30" s="138"/>
      <c r="L30" s="254"/>
      <c r="M30" s="254"/>
      <c r="N30" s="254"/>
      <c r="O30" s="254"/>
      <c r="P30" s="116"/>
      <c r="Q30" s="254"/>
      <c r="R30" s="139" t="n">
        <v>6</v>
      </c>
      <c r="S30" s="140" t="n">
        <v>9</v>
      </c>
      <c r="T30" s="139" t="n">
        <v>0</v>
      </c>
      <c r="U30" s="139" t="n">
        <v>2</v>
      </c>
      <c r="V30" s="139" t="n">
        <v>6</v>
      </c>
      <c r="W30" s="141" t="n">
        <v>2</v>
      </c>
    </row>
    <row r="31" customFormat="false" ht="30.75" hidden="false" customHeight="true" outlineLevel="0" collapsed="false">
      <c r="A31" s="147" t="n">
        <v>17</v>
      </c>
      <c r="B31" s="125"/>
      <c r="C31" s="207" t="s">
        <v>102</v>
      </c>
      <c r="D31" s="183"/>
      <c r="E31" s="184" t="s">
        <v>103</v>
      </c>
      <c r="F31" s="151" t="s">
        <v>81</v>
      </c>
      <c r="G31" s="152"/>
      <c r="H31" s="153" t="s">
        <v>104</v>
      </c>
      <c r="I31" s="153"/>
      <c r="J31" s="154"/>
      <c r="K31" s="257"/>
      <c r="L31" s="210" t="n">
        <v>4</v>
      </c>
      <c r="M31" s="158" t="n">
        <v>2</v>
      </c>
      <c r="N31" s="158" t="n">
        <v>2</v>
      </c>
      <c r="O31" s="30" t="n">
        <v>2</v>
      </c>
      <c r="P31" s="30" t="n">
        <v>3</v>
      </c>
      <c r="Q31" s="30" t="n">
        <v>4</v>
      </c>
      <c r="R31" s="30" t="n">
        <v>3</v>
      </c>
      <c r="S31" s="158" t="n">
        <v>2</v>
      </c>
      <c r="T31" s="158" t="n">
        <v>1</v>
      </c>
      <c r="U31" s="158" t="n">
        <v>4</v>
      </c>
      <c r="V31" s="158" t="n">
        <v>1</v>
      </c>
      <c r="W31" s="159" t="n">
        <v>2</v>
      </c>
    </row>
    <row r="32" customFormat="false" ht="31" hidden="false" customHeight="false" outlineLevel="0" collapsed="false">
      <c r="A32" s="147"/>
      <c r="B32" s="125"/>
      <c r="C32" s="207"/>
      <c r="D32" s="183"/>
      <c r="E32" s="184"/>
      <c r="F32" s="137" t="s">
        <v>83</v>
      </c>
      <c r="G32" s="160"/>
      <c r="H32" s="161" t="s">
        <v>104</v>
      </c>
      <c r="I32" s="162"/>
      <c r="J32" s="163"/>
      <c r="K32" s="258"/>
      <c r="L32" s="212" t="n">
        <v>2</v>
      </c>
      <c r="M32" s="168" t="n">
        <v>3</v>
      </c>
      <c r="N32" s="168" t="n">
        <v>0</v>
      </c>
      <c r="O32" s="39" t="n">
        <v>4</v>
      </c>
      <c r="P32" s="39" t="n">
        <v>4</v>
      </c>
      <c r="Q32" s="39" t="n">
        <v>3</v>
      </c>
      <c r="R32" s="39" t="n">
        <v>1</v>
      </c>
      <c r="S32" s="168" t="n">
        <v>0</v>
      </c>
      <c r="T32" s="168" t="n">
        <v>2</v>
      </c>
      <c r="U32" s="168" t="n">
        <v>1</v>
      </c>
      <c r="V32" s="168" t="n">
        <v>1</v>
      </c>
      <c r="W32" s="169" t="n">
        <v>1</v>
      </c>
    </row>
    <row r="33" customFormat="false" ht="46.5" hidden="false" customHeight="false" outlineLevel="0" collapsed="false">
      <c r="A33" s="147"/>
      <c r="B33" s="125"/>
      <c r="C33" s="207"/>
      <c r="D33" s="183"/>
      <c r="E33" s="184"/>
      <c r="F33" s="137" t="s">
        <v>144</v>
      </c>
      <c r="G33" s="160"/>
      <c r="H33" s="161"/>
      <c r="I33" s="162"/>
      <c r="J33" s="163"/>
      <c r="K33" s="258"/>
      <c r="L33" s="259"/>
      <c r="M33" s="230"/>
      <c r="N33" s="168" t="n">
        <v>1</v>
      </c>
      <c r="O33" s="39" t="n">
        <v>5</v>
      </c>
      <c r="P33" s="39" t="n">
        <v>3</v>
      </c>
      <c r="Q33" s="39" t="n">
        <v>6</v>
      </c>
      <c r="R33" s="39" t="n">
        <v>4</v>
      </c>
      <c r="S33" s="168" t="n">
        <v>1</v>
      </c>
      <c r="T33" s="168" t="n">
        <v>4</v>
      </c>
      <c r="U33" s="168" t="n">
        <v>1</v>
      </c>
      <c r="V33" s="168" t="n">
        <v>3</v>
      </c>
      <c r="W33" s="169" t="n">
        <v>3</v>
      </c>
    </row>
    <row r="34" customFormat="false" ht="15.5" hidden="false" customHeight="false" outlineLevel="0" collapsed="false">
      <c r="A34" s="147"/>
      <c r="B34" s="125"/>
      <c r="C34" s="207"/>
      <c r="D34" s="183"/>
      <c r="E34" s="184"/>
      <c r="F34" s="142" t="s">
        <v>85</v>
      </c>
      <c r="G34" s="160"/>
      <c r="H34" s="161"/>
      <c r="I34" s="162"/>
      <c r="J34" s="163"/>
      <c r="K34" s="258"/>
      <c r="L34" s="212" t="n">
        <v>3</v>
      </c>
      <c r="M34" s="168" t="n">
        <v>2</v>
      </c>
      <c r="N34" s="168" t="n">
        <v>3</v>
      </c>
      <c r="O34" s="39" t="n">
        <v>6</v>
      </c>
      <c r="P34" s="39" t="n">
        <v>4</v>
      </c>
      <c r="Q34" s="39" t="n">
        <v>6</v>
      </c>
      <c r="R34" s="39" t="n">
        <v>3</v>
      </c>
      <c r="S34" s="168" t="n">
        <v>5</v>
      </c>
      <c r="T34" s="168" t="n">
        <v>2</v>
      </c>
      <c r="U34" s="168" t="n">
        <v>8</v>
      </c>
      <c r="V34" s="168" t="n">
        <v>10</v>
      </c>
      <c r="W34" s="169" t="n">
        <v>5</v>
      </c>
    </row>
    <row r="35" customFormat="false" ht="46.5" hidden="false" customHeight="false" outlineLevel="0" collapsed="false">
      <c r="A35" s="147"/>
      <c r="B35" s="125"/>
      <c r="C35" s="207"/>
      <c r="D35" s="183"/>
      <c r="E35" s="184"/>
      <c r="F35" s="142" t="s">
        <v>145</v>
      </c>
      <c r="G35" s="160"/>
      <c r="H35" s="161"/>
      <c r="I35" s="162"/>
      <c r="J35" s="163"/>
      <c r="K35" s="258"/>
      <c r="L35" s="259"/>
      <c r="M35" s="230"/>
      <c r="N35" s="230"/>
      <c r="O35" s="116"/>
      <c r="P35" s="116"/>
      <c r="Q35" s="116"/>
      <c r="R35" s="39" t="n">
        <v>0</v>
      </c>
      <c r="S35" s="168" t="n">
        <v>0</v>
      </c>
      <c r="T35" s="168" t="n">
        <v>0</v>
      </c>
      <c r="U35" s="168" t="n">
        <v>0</v>
      </c>
      <c r="V35" s="168" t="n">
        <v>0</v>
      </c>
      <c r="W35" s="169" t="n">
        <v>0</v>
      </c>
    </row>
    <row r="36" customFormat="false" ht="51" hidden="false" customHeight="true" outlineLevel="0" collapsed="false">
      <c r="A36" s="147"/>
      <c r="B36" s="125"/>
      <c r="C36" s="207"/>
      <c r="D36" s="183"/>
      <c r="E36" s="184"/>
      <c r="F36" s="221" t="s">
        <v>146</v>
      </c>
      <c r="G36" s="160"/>
      <c r="H36" s="161" t="s">
        <v>104</v>
      </c>
      <c r="I36" s="162"/>
      <c r="J36" s="163"/>
      <c r="K36" s="258"/>
      <c r="L36" s="259"/>
      <c r="M36" s="230"/>
      <c r="N36" s="230"/>
      <c r="O36" s="116"/>
      <c r="P36" s="116"/>
      <c r="Q36" s="116"/>
      <c r="R36" s="39" t="n">
        <v>8</v>
      </c>
      <c r="S36" s="168" t="n">
        <v>3</v>
      </c>
      <c r="T36" s="168" t="n">
        <v>0</v>
      </c>
      <c r="U36" s="168" t="n">
        <v>0</v>
      </c>
      <c r="V36" s="168" t="n">
        <v>7</v>
      </c>
      <c r="W36" s="169" t="n">
        <v>0</v>
      </c>
    </row>
    <row r="37" customFormat="false" ht="46.5" hidden="false" customHeight="false" outlineLevel="0" collapsed="false">
      <c r="A37" s="182" t="n">
        <v>18</v>
      </c>
      <c r="B37" s="125"/>
      <c r="C37" s="260" t="s">
        <v>106</v>
      </c>
      <c r="D37" s="261"/>
      <c r="E37" s="128" t="s">
        <v>90</v>
      </c>
      <c r="F37" s="262" t="s">
        <v>107</v>
      </c>
      <c r="G37" s="186"/>
      <c r="H37" s="97" t="s">
        <v>108</v>
      </c>
      <c r="I37" s="98" t="s">
        <v>109</v>
      </c>
      <c r="J37" s="187" t="s">
        <v>30</v>
      </c>
      <c r="K37" s="15"/>
      <c r="L37" s="263" t="n">
        <v>25</v>
      </c>
      <c r="M37" s="237" t="n">
        <v>35</v>
      </c>
      <c r="N37" s="237" t="n">
        <v>42</v>
      </c>
      <c r="O37" s="121" t="n">
        <v>43</v>
      </c>
      <c r="P37" s="121" t="n">
        <v>41</v>
      </c>
      <c r="Q37" s="121" t="n">
        <v>37</v>
      </c>
      <c r="R37" s="121" t="n">
        <v>36</v>
      </c>
      <c r="S37" s="237" t="n">
        <v>34</v>
      </c>
      <c r="T37" s="237" t="n">
        <v>38</v>
      </c>
      <c r="U37" s="237" t="n">
        <v>42</v>
      </c>
      <c r="V37" s="237" t="n">
        <v>33</v>
      </c>
      <c r="W37" s="239" t="n">
        <v>32</v>
      </c>
    </row>
    <row r="38" customFormat="false" ht="30.75" hidden="false" customHeight="true" outlineLevel="0" collapsed="false">
      <c r="A38" s="124" t="n">
        <v>19</v>
      </c>
      <c r="B38" s="125"/>
      <c r="C38" s="148" t="s">
        <v>110</v>
      </c>
      <c r="D38" s="150" t="s">
        <v>111</v>
      </c>
      <c r="E38" s="150" t="s">
        <v>80</v>
      </c>
      <c r="F38" s="151" t="s">
        <v>81</v>
      </c>
      <c r="G38" s="196"/>
      <c r="H38" s="104" t="s">
        <v>112</v>
      </c>
      <c r="I38" s="71" t="s">
        <v>113</v>
      </c>
      <c r="J38" s="105" t="s">
        <v>101</v>
      </c>
      <c r="K38" s="264"/>
      <c r="L38" s="210" t="n">
        <v>55</v>
      </c>
      <c r="M38" s="158" t="n">
        <v>50</v>
      </c>
      <c r="N38" s="158" t="n">
        <v>67</v>
      </c>
      <c r="O38" s="158" t="n">
        <v>28</v>
      </c>
      <c r="P38" s="30" t="n">
        <v>48</v>
      </c>
      <c r="Q38" s="158" t="n">
        <v>71</v>
      </c>
      <c r="R38" s="158" t="n">
        <v>30</v>
      </c>
      <c r="S38" s="158" t="n">
        <v>43</v>
      </c>
      <c r="T38" s="158" t="n">
        <v>41</v>
      </c>
      <c r="U38" s="158" t="n">
        <v>38</v>
      </c>
      <c r="V38" s="158" t="n">
        <v>30</v>
      </c>
      <c r="W38" s="159" t="n">
        <v>32</v>
      </c>
    </row>
    <row r="39" customFormat="false" ht="31" hidden="false" customHeight="false" outlineLevel="0" collapsed="false">
      <c r="A39" s="124"/>
      <c r="B39" s="125"/>
      <c r="C39" s="148"/>
      <c r="D39" s="150"/>
      <c r="E39" s="150"/>
      <c r="F39" s="142" t="s">
        <v>83</v>
      </c>
      <c r="G39" s="112"/>
      <c r="H39" s="109" t="s">
        <v>112</v>
      </c>
      <c r="I39" s="80" t="s">
        <v>113</v>
      </c>
      <c r="J39" s="110" t="s">
        <v>101</v>
      </c>
      <c r="K39" s="258"/>
      <c r="L39" s="212" t="n">
        <v>69</v>
      </c>
      <c r="M39" s="168" t="n">
        <v>64</v>
      </c>
      <c r="N39" s="168" t="n">
        <v>80</v>
      </c>
      <c r="O39" s="168" t="n">
        <v>32</v>
      </c>
      <c r="P39" s="39" t="n">
        <v>80</v>
      </c>
      <c r="Q39" s="168" t="n">
        <v>67</v>
      </c>
      <c r="R39" s="168" t="n">
        <v>55</v>
      </c>
      <c r="S39" s="168" t="n">
        <v>35</v>
      </c>
      <c r="T39" s="168" t="n">
        <v>26</v>
      </c>
      <c r="U39" s="168" t="n">
        <v>28</v>
      </c>
      <c r="V39" s="168" t="n">
        <v>42</v>
      </c>
      <c r="W39" s="169" t="n">
        <v>53</v>
      </c>
    </row>
    <row r="40" customFormat="false" ht="46.5" hidden="false" customHeight="false" outlineLevel="0" collapsed="false">
      <c r="A40" s="124"/>
      <c r="B40" s="125"/>
      <c r="C40" s="148"/>
      <c r="D40" s="150"/>
      <c r="E40" s="150"/>
      <c r="F40" s="142" t="s">
        <v>144</v>
      </c>
      <c r="G40" s="112"/>
      <c r="H40" s="109" t="s">
        <v>112</v>
      </c>
      <c r="I40" s="80" t="s">
        <v>113</v>
      </c>
      <c r="J40" s="110" t="s">
        <v>101</v>
      </c>
      <c r="K40" s="258"/>
      <c r="L40" s="259"/>
      <c r="M40" s="230"/>
      <c r="N40" s="168" t="n">
        <v>29</v>
      </c>
      <c r="O40" s="168" t="n">
        <v>25</v>
      </c>
      <c r="P40" s="39" t="n">
        <v>31</v>
      </c>
      <c r="Q40" s="168" t="n">
        <v>32</v>
      </c>
      <c r="R40" s="168" t="n">
        <v>35</v>
      </c>
      <c r="S40" s="168" t="n">
        <v>48</v>
      </c>
      <c r="T40" s="168" t="n">
        <v>39</v>
      </c>
      <c r="U40" s="168" t="n">
        <v>25</v>
      </c>
      <c r="V40" s="168" t="n">
        <v>9</v>
      </c>
      <c r="W40" s="169" t="n">
        <v>0</v>
      </c>
    </row>
    <row r="41" customFormat="false" ht="29.25" hidden="false" customHeight="true" outlineLevel="0" collapsed="false">
      <c r="A41" s="124"/>
      <c r="B41" s="125"/>
      <c r="C41" s="148"/>
      <c r="D41" s="150"/>
      <c r="E41" s="150"/>
      <c r="F41" s="142" t="s">
        <v>85</v>
      </c>
      <c r="G41" s="112"/>
      <c r="H41" s="201" t="s">
        <v>114</v>
      </c>
      <c r="I41" s="87" t="s">
        <v>115</v>
      </c>
      <c r="J41" s="202" t="s">
        <v>116</v>
      </c>
      <c r="K41" s="18"/>
      <c r="L41" s="212" t="n">
        <v>248</v>
      </c>
      <c r="M41" s="168" t="n">
        <v>243</v>
      </c>
      <c r="N41" s="168" t="n">
        <v>252</v>
      </c>
      <c r="O41" s="168" t="n">
        <v>250</v>
      </c>
      <c r="P41" s="39" t="n">
        <v>200</v>
      </c>
      <c r="Q41" s="168" t="n">
        <v>175</v>
      </c>
      <c r="R41" s="168" t="n">
        <v>185</v>
      </c>
      <c r="S41" s="168" t="n">
        <v>115</v>
      </c>
      <c r="T41" s="168" t="n">
        <v>135</v>
      </c>
      <c r="U41" s="168" t="n">
        <v>165</v>
      </c>
      <c r="V41" s="168" t="n">
        <v>184</v>
      </c>
      <c r="W41" s="169" t="n">
        <v>195</v>
      </c>
    </row>
    <row r="42" customFormat="false" ht="30.75" hidden="false" customHeight="true" outlineLevel="0" collapsed="false">
      <c r="A42" s="182" t="n">
        <v>20</v>
      </c>
      <c r="B42" s="125"/>
      <c r="C42" s="207" t="s">
        <v>117</v>
      </c>
      <c r="D42" s="183"/>
      <c r="E42" s="184" t="s">
        <v>118</v>
      </c>
      <c r="F42" s="151" t="s">
        <v>81</v>
      </c>
      <c r="G42" s="196"/>
      <c r="H42" s="208"/>
      <c r="I42" s="209"/>
      <c r="J42" s="154"/>
      <c r="K42" s="10"/>
      <c r="L42" s="210" t="n">
        <v>95</v>
      </c>
      <c r="M42" s="158" t="n">
        <v>92</v>
      </c>
      <c r="N42" s="158" t="n">
        <v>83</v>
      </c>
      <c r="O42" s="158" t="n">
        <v>90</v>
      </c>
      <c r="P42" s="30" t="n">
        <v>119</v>
      </c>
      <c r="Q42" s="158" t="n">
        <v>129</v>
      </c>
      <c r="R42" s="158" t="n">
        <v>107</v>
      </c>
      <c r="S42" s="158" t="n">
        <v>106</v>
      </c>
      <c r="T42" s="158" t="n">
        <v>86</v>
      </c>
      <c r="U42" s="158" t="n">
        <v>84</v>
      </c>
      <c r="V42" s="158" t="n">
        <v>92</v>
      </c>
      <c r="W42" s="159" t="n">
        <v>113</v>
      </c>
    </row>
    <row r="43" customFormat="false" ht="31" hidden="false" customHeight="false" outlineLevel="0" collapsed="false">
      <c r="A43" s="182"/>
      <c r="B43" s="125"/>
      <c r="C43" s="207"/>
      <c r="D43" s="183"/>
      <c r="E43" s="184"/>
      <c r="F43" s="137" t="s">
        <v>83</v>
      </c>
      <c r="G43" s="112"/>
      <c r="H43" s="208"/>
      <c r="I43" s="211"/>
      <c r="J43" s="163"/>
      <c r="K43" s="15"/>
      <c r="L43" s="212" t="n">
        <v>84</v>
      </c>
      <c r="M43" s="168" t="n">
        <v>70</v>
      </c>
      <c r="N43" s="168" t="n">
        <v>51</v>
      </c>
      <c r="O43" s="168" t="n">
        <v>55</v>
      </c>
      <c r="P43" s="39" t="n">
        <v>54</v>
      </c>
      <c r="Q43" s="168" t="n">
        <v>59</v>
      </c>
      <c r="R43" s="168" t="n">
        <v>63</v>
      </c>
      <c r="S43" s="168" t="n">
        <v>60</v>
      </c>
      <c r="T43" s="168" t="n">
        <v>63</v>
      </c>
      <c r="U43" s="168" t="n">
        <v>63</v>
      </c>
      <c r="V43" s="168" t="n">
        <v>66</v>
      </c>
      <c r="W43" s="169" t="n">
        <v>79</v>
      </c>
    </row>
    <row r="44" customFormat="false" ht="46.5" hidden="false" customHeight="false" outlineLevel="0" collapsed="false">
      <c r="A44" s="182"/>
      <c r="B44" s="125"/>
      <c r="C44" s="207"/>
      <c r="D44" s="183"/>
      <c r="E44" s="184"/>
      <c r="F44" s="137" t="s">
        <v>144</v>
      </c>
      <c r="G44" s="112"/>
      <c r="H44" s="213"/>
      <c r="I44" s="214"/>
      <c r="J44" s="215"/>
      <c r="K44" s="15"/>
      <c r="L44" s="259"/>
      <c r="M44" s="230"/>
      <c r="N44" s="168" t="n">
        <v>48</v>
      </c>
      <c r="O44" s="168" t="n">
        <v>29</v>
      </c>
      <c r="P44" s="39" t="n">
        <v>12</v>
      </c>
      <c r="Q44" s="168" t="n">
        <v>13</v>
      </c>
      <c r="R44" s="168" t="n">
        <v>12</v>
      </c>
      <c r="S44" s="168" t="n">
        <v>15</v>
      </c>
      <c r="T44" s="168" t="n">
        <v>14</v>
      </c>
      <c r="U44" s="168" t="n">
        <v>15</v>
      </c>
      <c r="V44" s="168" t="n">
        <v>24</v>
      </c>
      <c r="W44" s="169" t="n">
        <v>0</v>
      </c>
    </row>
    <row r="45" customFormat="false" ht="26.25" hidden="false" customHeight="true" outlineLevel="0" collapsed="false">
      <c r="A45" s="182"/>
      <c r="B45" s="125"/>
      <c r="C45" s="207"/>
      <c r="D45" s="183"/>
      <c r="E45" s="184"/>
      <c r="F45" s="137" t="s">
        <v>85</v>
      </c>
      <c r="G45" s="216"/>
      <c r="H45" s="217"/>
      <c r="I45" s="218"/>
      <c r="J45" s="219"/>
      <c r="K45" s="220"/>
      <c r="L45" s="212" t="n">
        <v>163</v>
      </c>
      <c r="M45" s="168" t="n">
        <v>176</v>
      </c>
      <c r="N45" s="168" t="n">
        <v>162</v>
      </c>
      <c r="O45" s="168" t="n">
        <v>172</v>
      </c>
      <c r="P45" s="39" t="n">
        <v>184</v>
      </c>
      <c r="Q45" s="168" t="n">
        <v>215</v>
      </c>
      <c r="R45" s="168" t="n">
        <v>180</v>
      </c>
      <c r="S45" s="168" t="n">
        <v>201</v>
      </c>
      <c r="T45" s="168" t="n">
        <v>196</v>
      </c>
      <c r="U45" s="168" t="n">
        <v>207</v>
      </c>
      <c r="V45" s="168" t="n">
        <v>107</v>
      </c>
      <c r="W45" s="169" t="n">
        <v>143</v>
      </c>
    </row>
    <row r="46" customFormat="false" ht="30.75" hidden="false" customHeight="true" outlineLevel="0" collapsed="false">
      <c r="A46" s="182" t="n">
        <v>21</v>
      </c>
      <c r="B46" s="125"/>
      <c r="C46" s="223" t="s">
        <v>119</v>
      </c>
      <c r="D46" s="127" t="s">
        <v>120</v>
      </c>
      <c r="E46" s="127" t="s">
        <v>80</v>
      </c>
      <c r="F46" s="224" t="s">
        <v>81</v>
      </c>
      <c r="G46" s="225"/>
      <c r="H46" s="79" t="s">
        <v>121</v>
      </c>
      <c r="I46" s="131" t="s">
        <v>122</v>
      </c>
      <c r="J46" s="132" t="s">
        <v>123</v>
      </c>
      <c r="K46" s="265"/>
      <c r="L46" s="210" t="n">
        <v>35</v>
      </c>
      <c r="M46" s="158" t="n">
        <v>39</v>
      </c>
      <c r="N46" s="158" t="n">
        <v>41</v>
      </c>
      <c r="O46" s="158" t="n">
        <v>40</v>
      </c>
      <c r="P46" s="30" t="n">
        <v>39</v>
      </c>
      <c r="Q46" s="158" t="n">
        <v>38</v>
      </c>
      <c r="R46" s="158" t="n">
        <v>35</v>
      </c>
      <c r="S46" s="157" t="n">
        <v>37</v>
      </c>
      <c r="T46" s="158" t="n">
        <v>0</v>
      </c>
      <c r="U46" s="158" t="n">
        <v>39</v>
      </c>
      <c r="V46" s="158" t="n">
        <v>42</v>
      </c>
      <c r="W46" s="159" t="n">
        <v>38</v>
      </c>
    </row>
    <row r="47" customFormat="false" ht="31" hidden="false" customHeight="false" outlineLevel="0" collapsed="false">
      <c r="A47" s="182"/>
      <c r="B47" s="125"/>
      <c r="C47" s="223"/>
      <c r="D47" s="127"/>
      <c r="E47" s="127"/>
      <c r="F47" s="227" t="s">
        <v>83</v>
      </c>
      <c r="G47" s="225"/>
      <c r="H47" s="228" t="s">
        <v>121</v>
      </c>
      <c r="I47" s="80" t="s">
        <v>122</v>
      </c>
      <c r="J47" s="110" t="s">
        <v>123</v>
      </c>
      <c r="K47" s="258"/>
      <c r="L47" s="212" t="n">
        <v>36</v>
      </c>
      <c r="M47" s="168" t="n">
        <v>38</v>
      </c>
      <c r="N47" s="168" t="n">
        <v>39</v>
      </c>
      <c r="O47" s="168" t="n">
        <v>41</v>
      </c>
      <c r="P47" s="39" t="n">
        <v>44</v>
      </c>
      <c r="Q47" s="168" t="n">
        <v>36</v>
      </c>
      <c r="R47" s="168" t="n">
        <v>32</v>
      </c>
      <c r="S47" s="167" t="n">
        <v>38</v>
      </c>
      <c r="T47" s="168" t="n">
        <v>1</v>
      </c>
      <c r="U47" s="168" t="n">
        <v>37</v>
      </c>
      <c r="V47" s="168" t="n">
        <v>42</v>
      </c>
      <c r="W47" s="169" t="n">
        <v>40</v>
      </c>
    </row>
    <row r="48" customFormat="false" ht="46.5" hidden="false" customHeight="false" outlineLevel="0" collapsed="false">
      <c r="A48" s="182"/>
      <c r="B48" s="125"/>
      <c r="C48" s="223"/>
      <c r="D48" s="127"/>
      <c r="E48" s="127"/>
      <c r="F48" s="227" t="s">
        <v>144</v>
      </c>
      <c r="G48" s="225"/>
      <c r="H48" s="228" t="s">
        <v>121</v>
      </c>
      <c r="I48" s="80" t="s">
        <v>122</v>
      </c>
      <c r="J48" s="110" t="s">
        <v>123</v>
      </c>
      <c r="K48" s="258"/>
      <c r="L48" s="259"/>
      <c r="M48" s="230"/>
      <c r="N48" s="168" t="n">
        <v>43</v>
      </c>
      <c r="O48" s="168" t="n">
        <v>40</v>
      </c>
      <c r="P48" s="39" t="n">
        <v>41</v>
      </c>
      <c r="Q48" s="168" t="n">
        <v>34</v>
      </c>
      <c r="R48" s="168" t="n">
        <v>33</v>
      </c>
      <c r="S48" s="167" t="n">
        <v>38</v>
      </c>
      <c r="T48" s="168" t="n">
        <v>1</v>
      </c>
      <c r="U48" s="168" t="n">
        <v>39</v>
      </c>
      <c r="V48" s="168" t="n">
        <v>41</v>
      </c>
      <c r="W48" s="169" t="n">
        <v>39</v>
      </c>
    </row>
    <row r="49" customFormat="false" ht="33.75" hidden="false" customHeight="true" outlineLevel="0" collapsed="false">
      <c r="A49" s="182"/>
      <c r="B49" s="125"/>
      <c r="C49" s="223"/>
      <c r="D49" s="127"/>
      <c r="E49" s="127"/>
      <c r="F49" s="172" t="s">
        <v>85</v>
      </c>
      <c r="G49" s="225"/>
      <c r="H49" s="113" t="s">
        <v>121</v>
      </c>
      <c r="I49" s="114" t="s">
        <v>122</v>
      </c>
      <c r="J49" s="229" t="s">
        <v>123</v>
      </c>
      <c r="K49" s="258"/>
      <c r="L49" s="266" t="n">
        <v>38</v>
      </c>
      <c r="M49" s="174" t="n">
        <v>41</v>
      </c>
      <c r="N49" s="174" t="n">
        <v>39</v>
      </c>
      <c r="O49" s="174" t="n">
        <v>39</v>
      </c>
      <c r="P49" s="47" t="n">
        <v>42</v>
      </c>
      <c r="Q49" s="174" t="n">
        <v>38</v>
      </c>
      <c r="R49" s="174" t="n">
        <v>35</v>
      </c>
      <c r="S49" s="204" t="n">
        <v>40</v>
      </c>
      <c r="T49" s="174" t="n">
        <v>7</v>
      </c>
      <c r="U49" s="174" t="n">
        <v>38</v>
      </c>
      <c r="V49" s="174" t="n">
        <v>42</v>
      </c>
      <c r="W49" s="175" t="n">
        <v>41</v>
      </c>
    </row>
    <row r="50" customFormat="false" ht="30.75" hidden="false" customHeight="true" outlineLevel="0" collapsed="false">
      <c r="A50" s="182" t="n">
        <v>22</v>
      </c>
      <c r="B50" s="125"/>
      <c r="C50" s="207" t="s">
        <v>124</v>
      </c>
      <c r="D50" s="184" t="s">
        <v>125</v>
      </c>
      <c r="E50" s="184" t="s">
        <v>80</v>
      </c>
      <c r="F50" s="151" t="s">
        <v>81</v>
      </c>
      <c r="G50" s="196"/>
      <c r="H50" s="104" t="s">
        <v>126</v>
      </c>
      <c r="I50" s="71" t="s">
        <v>127</v>
      </c>
      <c r="J50" s="105" t="s">
        <v>128</v>
      </c>
      <c r="K50" s="15"/>
      <c r="L50" s="210" t="n">
        <v>33</v>
      </c>
      <c r="M50" s="158" t="n">
        <v>36</v>
      </c>
      <c r="N50" s="158" t="n">
        <v>27</v>
      </c>
      <c r="O50" s="158" t="n">
        <v>29</v>
      </c>
      <c r="P50" s="30" t="n">
        <v>28</v>
      </c>
      <c r="Q50" s="158" t="n">
        <v>31</v>
      </c>
      <c r="R50" s="158" t="n">
        <v>32</v>
      </c>
      <c r="S50" s="158" t="n">
        <v>30</v>
      </c>
      <c r="T50" s="158" t="n">
        <v>27</v>
      </c>
      <c r="U50" s="158" t="n">
        <v>25</v>
      </c>
      <c r="V50" s="158" t="n">
        <v>30</v>
      </c>
      <c r="W50" s="159" t="n">
        <v>23</v>
      </c>
    </row>
    <row r="51" customFormat="false" ht="31" hidden="false" customHeight="false" outlineLevel="0" collapsed="false">
      <c r="A51" s="182"/>
      <c r="B51" s="125"/>
      <c r="C51" s="207"/>
      <c r="D51" s="184"/>
      <c r="E51" s="184"/>
      <c r="F51" s="137" t="s">
        <v>83</v>
      </c>
      <c r="G51" s="112"/>
      <c r="H51" s="109" t="s">
        <v>126</v>
      </c>
      <c r="I51" s="80" t="s">
        <v>127</v>
      </c>
      <c r="J51" s="110" t="s">
        <v>128</v>
      </c>
      <c r="K51" s="15"/>
      <c r="L51" s="212" t="n">
        <v>30</v>
      </c>
      <c r="M51" s="168" t="n">
        <v>34</v>
      </c>
      <c r="N51" s="168" t="n">
        <v>29</v>
      </c>
      <c r="O51" s="168" t="n">
        <v>30</v>
      </c>
      <c r="P51" s="39" t="n">
        <v>25</v>
      </c>
      <c r="Q51" s="168" t="n">
        <v>27</v>
      </c>
      <c r="R51" s="168" t="n">
        <v>29</v>
      </c>
      <c r="S51" s="168" t="n">
        <v>28</v>
      </c>
      <c r="T51" s="168" t="n">
        <v>29</v>
      </c>
      <c r="U51" s="168" t="n">
        <v>28</v>
      </c>
      <c r="V51" s="168" t="n">
        <v>35</v>
      </c>
      <c r="W51" s="169" t="n">
        <v>26</v>
      </c>
    </row>
    <row r="52" customFormat="false" ht="46.5" hidden="false" customHeight="false" outlineLevel="0" collapsed="false">
      <c r="A52" s="182"/>
      <c r="B52" s="125"/>
      <c r="C52" s="207"/>
      <c r="D52" s="184"/>
      <c r="E52" s="184"/>
      <c r="F52" s="137" t="s">
        <v>144</v>
      </c>
      <c r="G52" s="112"/>
      <c r="H52" s="109" t="s">
        <v>126</v>
      </c>
      <c r="I52" s="80" t="s">
        <v>127</v>
      </c>
      <c r="J52" s="110" t="s">
        <v>128</v>
      </c>
      <c r="K52" s="15"/>
      <c r="L52" s="259"/>
      <c r="M52" s="230"/>
      <c r="N52" s="168" t="n">
        <v>30</v>
      </c>
      <c r="O52" s="168" t="n">
        <v>34</v>
      </c>
      <c r="P52" s="39" t="n">
        <v>26</v>
      </c>
      <c r="Q52" s="168" t="n">
        <v>32</v>
      </c>
      <c r="R52" s="168" t="n">
        <v>30</v>
      </c>
      <c r="S52" s="168" t="n">
        <v>27</v>
      </c>
      <c r="T52" s="168" t="n">
        <v>30</v>
      </c>
      <c r="U52" s="168" t="n">
        <v>26</v>
      </c>
      <c r="V52" s="168" t="n">
        <v>38</v>
      </c>
      <c r="W52" s="169" t="n">
        <v>24</v>
      </c>
    </row>
    <row r="53" customFormat="false" ht="30.75" hidden="false" customHeight="true" outlineLevel="0" collapsed="false">
      <c r="A53" s="182"/>
      <c r="B53" s="125"/>
      <c r="C53" s="207"/>
      <c r="D53" s="184"/>
      <c r="E53" s="184"/>
      <c r="F53" s="221" t="s">
        <v>85</v>
      </c>
      <c r="G53" s="216"/>
      <c r="H53" s="109" t="s">
        <v>126</v>
      </c>
      <c r="I53" s="80" t="s">
        <v>127</v>
      </c>
      <c r="J53" s="110" t="s">
        <v>128</v>
      </c>
      <c r="K53" s="15"/>
      <c r="L53" s="267" t="n">
        <v>34</v>
      </c>
      <c r="M53" s="180" t="n">
        <v>37</v>
      </c>
      <c r="N53" s="180" t="n">
        <v>32</v>
      </c>
      <c r="O53" s="180" t="n">
        <v>32</v>
      </c>
      <c r="P53" s="90" t="n">
        <v>26</v>
      </c>
      <c r="Q53" s="180" t="n">
        <v>34</v>
      </c>
      <c r="R53" s="180" t="n">
        <v>30</v>
      </c>
      <c r="S53" s="180" t="n">
        <v>30</v>
      </c>
      <c r="T53" s="180" t="n">
        <v>28</v>
      </c>
      <c r="U53" s="180" t="n">
        <v>29</v>
      </c>
      <c r="V53" s="180" t="n">
        <v>36</v>
      </c>
      <c r="W53" s="181" t="n">
        <v>22</v>
      </c>
    </row>
    <row r="54" customFormat="false" ht="30.75" hidden="false" customHeight="true" outlineLevel="0" collapsed="false">
      <c r="A54" s="124" t="n">
        <v>23</v>
      </c>
      <c r="B54" s="125"/>
      <c r="C54" s="232" t="s">
        <v>129</v>
      </c>
      <c r="D54" s="233"/>
      <c r="E54" s="128" t="s">
        <v>80</v>
      </c>
      <c r="F54" s="224" t="s">
        <v>81</v>
      </c>
      <c r="G54" s="112"/>
      <c r="H54" s="208"/>
      <c r="I54" s="209"/>
      <c r="J54" s="234"/>
      <c r="K54" s="15"/>
      <c r="L54" s="268" t="n">
        <v>5</v>
      </c>
      <c r="M54" s="269" t="n">
        <v>6</v>
      </c>
      <c r="N54" s="269" t="n">
        <v>8</v>
      </c>
      <c r="O54" s="269" t="n">
        <v>4</v>
      </c>
      <c r="P54" s="171" t="n">
        <v>3</v>
      </c>
      <c r="Q54" s="269" t="n">
        <v>3</v>
      </c>
      <c r="R54" s="269" t="n">
        <v>4</v>
      </c>
      <c r="S54" s="270" t="n">
        <v>3</v>
      </c>
      <c r="T54" s="269" t="n">
        <v>5</v>
      </c>
      <c r="U54" s="269" t="n">
        <v>3</v>
      </c>
      <c r="V54" s="269" t="n">
        <v>2</v>
      </c>
      <c r="W54" s="271" t="n">
        <v>4</v>
      </c>
    </row>
    <row r="55" customFormat="false" ht="31" hidden="false" customHeight="false" outlineLevel="0" collapsed="false">
      <c r="A55" s="124"/>
      <c r="B55" s="125"/>
      <c r="C55" s="232"/>
      <c r="D55" s="233"/>
      <c r="E55" s="128"/>
      <c r="F55" s="227" t="s">
        <v>83</v>
      </c>
      <c r="G55" s="112"/>
      <c r="H55" s="208"/>
      <c r="I55" s="211"/>
      <c r="J55" s="240"/>
      <c r="K55" s="15"/>
      <c r="L55" s="212" t="n">
        <v>4</v>
      </c>
      <c r="M55" s="168" t="n">
        <v>6</v>
      </c>
      <c r="N55" s="168" t="n">
        <v>7</v>
      </c>
      <c r="O55" s="168" t="n">
        <v>8</v>
      </c>
      <c r="P55" s="39" t="n">
        <v>7</v>
      </c>
      <c r="Q55" s="168" t="n">
        <v>6</v>
      </c>
      <c r="R55" s="168" t="n">
        <v>7</v>
      </c>
      <c r="S55" s="168" t="n">
        <v>5</v>
      </c>
      <c r="T55" s="168" t="n">
        <v>4</v>
      </c>
      <c r="U55" s="168" t="n">
        <v>3</v>
      </c>
      <c r="V55" s="168" t="n">
        <v>7</v>
      </c>
      <c r="W55" s="169" t="n">
        <v>6</v>
      </c>
    </row>
    <row r="56" customFormat="false" ht="46.5" hidden="false" customHeight="false" outlineLevel="0" collapsed="false">
      <c r="A56" s="124"/>
      <c r="B56" s="125"/>
      <c r="C56" s="232"/>
      <c r="D56" s="233"/>
      <c r="E56" s="128"/>
      <c r="F56" s="227" t="s">
        <v>144</v>
      </c>
      <c r="G56" s="112"/>
      <c r="H56" s="208"/>
      <c r="I56" s="211"/>
      <c r="J56" s="240"/>
      <c r="K56" s="15"/>
      <c r="L56" s="259"/>
      <c r="M56" s="230"/>
      <c r="N56" s="168" t="n">
        <v>5</v>
      </c>
      <c r="O56" s="168" t="n">
        <v>5</v>
      </c>
      <c r="P56" s="39" t="n">
        <v>4</v>
      </c>
      <c r="Q56" s="168" t="n">
        <v>4</v>
      </c>
      <c r="R56" s="168" t="n">
        <v>6</v>
      </c>
      <c r="S56" s="168" t="n">
        <v>5</v>
      </c>
      <c r="T56" s="168" t="n">
        <v>5</v>
      </c>
      <c r="U56" s="168" t="n">
        <v>4</v>
      </c>
      <c r="V56" s="168" t="n">
        <v>4</v>
      </c>
      <c r="W56" s="169" t="n">
        <v>5</v>
      </c>
    </row>
    <row r="57" customFormat="false" ht="36" hidden="false" customHeight="true" outlineLevel="0" collapsed="false">
      <c r="A57" s="124"/>
      <c r="B57" s="125"/>
      <c r="C57" s="232"/>
      <c r="D57" s="233"/>
      <c r="E57" s="128"/>
      <c r="F57" s="227" t="s">
        <v>85</v>
      </c>
      <c r="G57" s="112"/>
      <c r="H57" s="208"/>
      <c r="I57" s="211"/>
      <c r="J57" s="240"/>
      <c r="K57" s="15"/>
      <c r="L57" s="266" t="n">
        <v>4</v>
      </c>
      <c r="M57" s="174" t="n">
        <v>5</v>
      </c>
      <c r="N57" s="174" t="n">
        <v>6</v>
      </c>
      <c r="O57" s="174" t="n">
        <v>4</v>
      </c>
      <c r="P57" s="47" t="n">
        <v>4</v>
      </c>
      <c r="Q57" s="174" t="n">
        <v>4</v>
      </c>
      <c r="R57" s="174" t="n">
        <v>5</v>
      </c>
      <c r="S57" s="174" t="n">
        <v>3</v>
      </c>
      <c r="T57" s="174" t="n">
        <v>4</v>
      </c>
      <c r="U57" s="174" t="n">
        <v>3</v>
      </c>
      <c r="V57" s="174" t="n">
        <v>3</v>
      </c>
      <c r="W57" s="175" t="n">
        <v>3</v>
      </c>
    </row>
    <row r="58" customFormat="false" ht="46.15" hidden="false" customHeight="true" outlineLevel="0" collapsed="false">
      <c r="A58" s="147" t="n">
        <v>24</v>
      </c>
      <c r="B58" s="125"/>
      <c r="C58" s="244" t="s">
        <v>130</v>
      </c>
      <c r="D58" s="150" t="s">
        <v>131</v>
      </c>
      <c r="E58" s="150" t="s">
        <v>15</v>
      </c>
      <c r="F58" s="150" t="s">
        <v>16</v>
      </c>
      <c r="G58" s="112"/>
      <c r="H58" s="208"/>
      <c r="I58" s="245"/>
      <c r="J58" s="245"/>
      <c r="K58" s="246"/>
      <c r="L58" s="32" t="n">
        <v>1158</v>
      </c>
      <c r="M58" s="247" t="n">
        <v>910</v>
      </c>
      <c r="N58" s="247" t="n">
        <v>1217</v>
      </c>
      <c r="O58" s="247" t="n">
        <v>1102</v>
      </c>
      <c r="P58" s="247" t="n">
        <v>1110</v>
      </c>
      <c r="Q58" s="247" t="n">
        <v>954</v>
      </c>
      <c r="R58" s="247" t="n">
        <v>1001</v>
      </c>
      <c r="S58" s="248" t="n">
        <v>983</v>
      </c>
      <c r="T58" s="33" t="n">
        <v>1224</v>
      </c>
      <c r="U58" s="33" t="n">
        <v>1113</v>
      </c>
      <c r="V58" s="33" t="n">
        <v>1083</v>
      </c>
      <c r="W58" s="35" t="n">
        <v>588</v>
      </c>
    </row>
    <row r="59" customFormat="false" ht="46.15" hidden="false" customHeight="true" outlineLevel="0" collapsed="false">
      <c r="A59" s="249" t="s">
        <v>147</v>
      </c>
      <c r="B59" s="249"/>
      <c r="C59" s="249"/>
      <c r="D59" s="249"/>
      <c r="E59" s="249"/>
      <c r="F59" s="249"/>
      <c r="G59" s="249"/>
      <c r="H59" s="249"/>
      <c r="I59" s="249"/>
      <c r="J59" s="249"/>
      <c r="K59" s="249"/>
      <c r="L59" s="249"/>
      <c r="M59" s="249"/>
      <c r="N59" s="249"/>
      <c r="O59" s="249"/>
      <c r="P59" s="249"/>
      <c r="Q59" s="249"/>
      <c r="R59" s="249"/>
      <c r="S59" s="249"/>
      <c r="T59" s="249"/>
      <c r="U59" s="249"/>
      <c r="V59" s="249"/>
      <c r="W59" s="249"/>
    </row>
    <row r="60" customFormat="false" ht="46.15" hidden="false" customHeight="true" outlineLevel="0" collapsed="false">
      <c r="A60" s="249" t="s">
        <v>148</v>
      </c>
      <c r="B60" s="249"/>
      <c r="C60" s="249"/>
      <c r="D60" s="249"/>
      <c r="E60" s="249"/>
      <c r="F60" s="249"/>
      <c r="G60" s="249"/>
      <c r="H60" s="249"/>
      <c r="I60" s="249"/>
      <c r="J60" s="249"/>
      <c r="K60" s="249"/>
      <c r="L60" s="249"/>
      <c r="M60" s="249"/>
      <c r="N60" s="249"/>
      <c r="O60" s="249"/>
      <c r="P60" s="249"/>
      <c r="Q60" s="249"/>
      <c r="R60" s="249"/>
      <c r="S60" s="249"/>
      <c r="T60" s="249"/>
      <c r="U60" s="249"/>
      <c r="V60" s="249"/>
      <c r="W60" s="249"/>
    </row>
    <row r="61" customFormat="false" ht="46.15" hidden="false" customHeight="true" outlineLevel="0" collapsed="false">
      <c r="A61" s="249" t="s">
        <v>149</v>
      </c>
      <c r="B61" s="249"/>
      <c r="C61" s="249"/>
      <c r="D61" s="249"/>
      <c r="E61" s="249"/>
      <c r="F61" s="249"/>
      <c r="G61" s="249"/>
      <c r="H61" s="249"/>
      <c r="I61" s="249"/>
      <c r="J61" s="249"/>
      <c r="K61" s="249"/>
      <c r="L61" s="249"/>
      <c r="M61" s="249"/>
      <c r="N61" s="249"/>
      <c r="O61" s="249"/>
      <c r="P61" s="249"/>
      <c r="Q61" s="249"/>
      <c r="R61" s="249"/>
      <c r="S61" s="249"/>
      <c r="T61" s="249"/>
      <c r="U61" s="249"/>
      <c r="V61" s="249"/>
      <c r="W61" s="249"/>
    </row>
    <row r="62" customFormat="false" ht="46.15" hidden="false" customHeight="true" outlineLevel="0" collapsed="false">
      <c r="A62" s="249" t="s">
        <v>150</v>
      </c>
      <c r="B62" s="249"/>
      <c r="C62" s="249"/>
      <c r="D62" s="249"/>
      <c r="E62" s="249"/>
      <c r="F62" s="249"/>
      <c r="G62" s="249"/>
      <c r="H62" s="249"/>
      <c r="I62" s="249"/>
      <c r="J62" s="249"/>
      <c r="K62" s="249"/>
      <c r="L62" s="249"/>
      <c r="M62" s="249"/>
      <c r="N62" s="249"/>
      <c r="O62" s="249"/>
      <c r="P62" s="249"/>
      <c r="Q62" s="249"/>
      <c r="R62" s="249"/>
      <c r="S62" s="249"/>
      <c r="T62" s="249"/>
      <c r="U62" s="249"/>
      <c r="V62" s="249"/>
      <c r="W62" s="249"/>
    </row>
    <row r="63" customFormat="false" ht="48" hidden="false" customHeight="true" outlineLevel="0" collapsed="false">
      <c r="A63" s="249" t="s">
        <v>150</v>
      </c>
      <c r="B63" s="249"/>
      <c r="C63" s="249"/>
      <c r="D63" s="249"/>
      <c r="E63" s="249"/>
      <c r="F63" s="249"/>
      <c r="G63" s="249"/>
      <c r="H63" s="249"/>
      <c r="I63" s="249"/>
      <c r="J63" s="249"/>
      <c r="K63" s="249"/>
      <c r="L63" s="249"/>
      <c r="M63" s="249"/>
      <c r="N63" s="249"/>
      <c r="O63" s="249"/>
      <c r="P63" s="249"/>
      <c r="Q63" s="249"/>
      <c r="R63" s="249"/>
      <c r="S63" s="249"/>
      <c r="T63" s="249"/>
      <c r="U63" s="249"/>
      <c r="V63" s="249"/>
      <c r="W63" s="249"/>
    </row>
    <row r="64" customFormat="false" ht="48" hidden="false" customHeight="true" outlineLevel="0" collapsed="false">
      <c r="A64" s="249" t="s">
        <v>151</v>
      </c>
      <c r="B64" s="249"/>
      <c r="C64" s="249"/>
      <c r="D64" s="249"/>
      <c r="E64" s="249"/>
      <c r="F64" s="249"/>
      <c r="G64" s="249"/>
      <c r="H64" s="249"/>
      <c r="I64" s="249"/>
      <c r="J64" s="249"/>
      <c r="K64" s="249"/>
      <c r="L64" s="249"/>
      <c r="M64" s="249"/>
      <c r="N64" s="249"/>
      <c r="O64" s="249"/>
      <c r="P64" s="249"/>
      <c r="Q64" s="249"/>
      <c r="R64" s="249"/>
      <c r="S64" s="249"/>
      <c r="T64" s="249"/>
      <c r="U64" s="249"/>
      <c r="V64" s="249"/>
      <c r="W64" s="249"/>
    </row>
    <row r="65" customFormat="false" ht="48" hidden="false" customHeight="true" outlineLevel="0" collapsed="false">
      <c r="A65" s="249" t="s">
        <v>152</v>
      </c>
      <c r="B65" s="249"/>
      <c r="C65" s="249"/>
      <c r="D65" s="249"/>
      <c r="E65" s="249"/>
      <c r="F65" s="249"/>
      <c r="G65" s="249"/>
      <c r="H65" s="249"/>
      <c r="I65" s="249"/>
      <c r="J65" s="249"/>
      <c r="K65" s="249"/>
      <c r="L65" s="249"/>
      <c r="M65" s="249"/>
      <c r="N65" s="249"/>
      <c r="O65" s="249"/>
      <c r="P65" s="249"/>
      <c r="Q65" s="249"/>
      <c r="R65" s="249"/>
      <c r="S65" s="249"/>
      <c r="T65" s="249"/>
      <c r="U65" s="249"/>
      <c r="V65" s="249"/>
      <c r="W65" s="249"/>
    </row>
    <row r="66" customFormat="false" ht="48" hidden="false" customHeight="true" outlineLevel="0" collapsed="false">
      <c r="A66" s="249" t="s">
        <v>153</v>
      </c>
      <c r="B66" s="249"/>
      <c r="C66" s="249"/>
      <c r="D66" s="249"/>
      <c r="E66" s="249"/>
      <c r="F66" s="249"/>
      <c r="G66" s="249"/>
      <c r="H66" s="249"/>
      <c r="I66" s="249"/>
      <c r="J66" s="249"/>
      <c r="K66" s="249"/>
      <c r="L66" s="249"/>
      <c r="M66" s="249"/>
      <c r="N66" s="249"/>
      <c r="O66" s="249"/>
      <c r="P66" s="249"/>
      <c r="Q66" s="249"/>
      <c r="R66" s="249"/>
      <c r="S66" s="249"/>
      <c r="T66" s="249"/>
      <c r="U66" s="249"/>
      <c r="V66" s="249"/>
      <c r="W66" s="249"/>
    </row>
    <row r="67" customFormat="false" ht="48" hidden="false" customHeight="true" outlineLevel="0" collapsed="false">
      <c r="A67" s="249" t="s">
        <v>154</v>
      </c>
      <c r="B67" s="249"/>
      <c r="C67" s="249"/>
      <c r="D67" s="249"/>
      <c r="E67" s="249"/>
      <c r="F67" s="249"/>
      <c r="G67" s="249"/>
      <c r="H67" s="249"/>
      <c r="I67" s="249"/>
      <c r="J67" s="249"/>
      <c r="K67" s="249"/>
      <c r="L67" s="249"/>
      <c r="M67" s="249"/>
      <c r="N67" s="249"/>
      <c r="O67" s="249"/>
      <c r="P67" s="249"/>
      <c r="Q67" s="249"/>
      <c r="R67" s="249"/>
      <c r="S67" s="249"/>
      <c r="T67" s="249"/>
      <c r="U67" s="249"/>
      <c r="V67" s="249"/>
      <c r="W67" s="249"/>
    </row>
    <row r="68" customFormat="false" ht="48" hidden="false" customHeight="true" outlineLevel="0" collapsed="false">
      <c r="A68" s="249" t="s">
        <v>155</v>
      </c>
      <c r="B68" s="249"/>
      <c r="C68" s="249"/>
      <c r="D68" s="249"/>
      <c r="E68" s="249"/>
      <c r="F68" s="249"/>
      <c r="G68" s="249"/>
      <c r="H68" s="249"/>
      <c r="I68" s="249"/>
      <c r="J68" s="249"/>
      <c r="K68" s="249"/>
      <c r="L68" s="249"/>
      <c r="M68" s="249"/>
      <c r="N68" s="249"/>
      <c r="O68" s="249"/>
      <c r="P68" s="249"/>
      <c r="Q68" s="249"/>
      <c r="R68" s="249"/>
      <c r="S68" s="249"/>
      <c r="T68" s="249"/>
      <c r="U68" s="249"/>
      <c r="V68" s="249"/>
      <c r="W68" s="249"/>
    </row>
    <row r="69" customFormat="false" ht="48" hidden="false" customHeight="true" outlineLevel="0" collapsed="false">
      <c r="A69" s="249" t="s">
        <v>156</v>
      </c>
      <c r="B69" s="249"/>
      <c r="C69" s="249"/>
      <c r="D69" s="249"/>
      <c r="E69" s="249"/>
      <c r="F69" s="249"/>
      <c r="G69" s="249"/>
      <c r="H69" s="249"/>
      <c r="I69" s="249"/>
      <c r="J69" s="249"/>
      <c r="K69" s="249"/>
      <c r="L69" s="249"/>
      <c r="M69" s="249"/>
      <c r="N69" s="249"/>
      <c r="O69" s="249"/>
      <c r="P69" s="249"/>
      <c r="Q69" s="249"/>
      <c r="R69" s="249"/>
      <c r="S69" s="249"/>
      <c r="T69" s="249"/>
      <c r="U69" s="249"/>
      <c r="V69" s="249"/>
      <c r="W69" s="249"/>
    </row>
    <row r="70" customFormat="false" ht="48" hidden="false" customHeight="true" outlineLevel="0" collapsed="false">
      <c r="A70" s="249" t="s">
        <v>157</v>
      </c>
      <c r="B70" s="249"/>
      <c r="C70" s="249"/>
      <c r="D70" s="249"/>
      <c r="E70" s="249"/>
      <c r="F70" s="249"/>
      <c r="G70" s="249"/>
      <c r="H70" s="249"/>
      <c r="I70" s="249"/>
      <c r="J70" s="249"/>
      <c r="K70" s="249"/>
      <c r="L70" s="249"/>
      <c r="M70" s="249"/>
      <c r="N70" s="249"/>
      <c r="O70" s="249"/>
      <c r="P70" s="249"/>
      <c r="Q70" s="249"/>
      <c r="R70" s="249"/>
      <c r="S70" s="249"/>
      <c r="T70" s="249"/>
      <c r="U70" s="249"/>
      <c r="V70" s="249"/>
      <c r="W70" s="249"/>
    </row>
    <row r="72" customFormat="false" ht="15.5" hidden="false" customHeight="false" outlineLevel="0" collapsed="false">
      <c r="B72" s="1" t="s">
        <v>158</v>
      </c>
      <c r="AO72" s="1" t="s">
        <v>159</v>
      </c>
    </row>
    <row r="74" customFormat="false" ht="15.5" hidden="false" customHeight="false" outlineLevel="0" collapsed="false">
      <c r="A74" s="1" t="s">
        <v>160</v>
      </c>
    </row>
  </sheetData>
  <mergeCells count="60">
    <mergeCell ref="A1:W2"/>
    <mergeCell ref="A3:A4"/>
    <mergeCell ref="B3:B4"/>
    <mergeCell ref="C3:C4"/>
    <mergeCell ref="D3:D4"/>
    <mergeCell ref="E3:E4"/>
    <mergeCell ref="F3:F4"/>
    <mergeCell ref="H3:J3"/>
    <mergeCell ref="L3:W3"/>
    <mergeCell ref="B5:B15"/>
    <mergeCell ref="A16:A18"/>
    <mergeCell ref="B16:B24"/>
    <mergeCell ref="C16:C18"/>
    <mergeCell ref="D16:D18"/>
    <mergeCell ref="E16:E18"/>
    <mergeCell ref="A20:A23"/>
    <mergeCell ref="C20:C23"/>
    <mergeCell ref="D20:D23"/>
    <mergeCell ref="E20:E23"/>
    <mergeCell ref="A25:A30"/>
    <mergeCell ref="B25:B58"/>
    <mergeCell ref="C25:C30"/>
    <mergeCell ref="D25:D30"/>
    <mergeCell ref="E25:E30"/>
    <mergeCell ref="A31:A36"/>
    <mergeCell ref="C31:C36"/>
    <mergeCell ref="D31:D36"/>
    <mergeCell ref="E31:E36"/>
    <mergeCell ref="A38:A41"/>
    <mergeCell ref="C38:C41"/>
    <mergeCell ref="D38:D41"/>
    <mergeCell ref="E38:E41"/>
    <mergeCell ref="A42:A45"/>
    <mergeCell ref="C42:C45"/>
    <mergeCell ref="D42:D45"/>
    <mergeCell ref="E42:E45"/>
    <mergeCell ref="A46:A49"/>
    <mergeCell ref="C46:C49"/>
    <mergeCell ref="D46:D49"/>
    <mergeCell ref="E46:E49"/>
    <mergeCell ref="A50:A53"/>
    <mergeCell ref="C50:C53"/>
    <mergeCell ref="D50:D53"/>
    <mergeCell ref="E50:E53"/>
    <mergeCell ref="A54:A57"/>
    <mergeCell ref="C54:C57"/>
    <mergeCell ref="D54:D57"/>
    <mergeCell ref="E54:E57"/>
    <mergeCell ref="A59:W59"/>
    <mergeCell ref="A60:W60"/>
    <mergeCell ref="A61:W61"/>
    <mergeCell ref="A62:W62"/>
    <mergeCell ref="A63:W63"/>
    <mergeCell ref="A64:W64"/>
    <mergeCell ref="A65:W65"/>
    <mergeCell ref="A66:W66"/>
    <mergeCell ref="A67:W67"/>
    <mergeCell ref="A68:W68"/>
    <mergeCell ref="A69:W69"/>
    <mergeCell ref="A70:W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true" showOutlineSymbols="true" defaultGridColor="true" view="normal" topLeftCell="A28" colorId="64" zoomScale="60" zoomScaleNormal="60" zoomScalePageLayoutView="100" workbookViewId="0">
      <selection pane="topLeft" activeCell="A65" activeCellId="0" sqref="A65"/>
    </sheetView>
  </sheetViews>
  <sheetFormatPr defaultColWidth="5.30859375" defaultRowHeight="17" zeroHeight="false" outlineLevelRow="0" outlineLevelCol="0"/>
  <cols>
    <col collapsed="false" customWidth="true" hidden="false" outlineLevel="0" max="1" min="1" style="1" width="3.76"/>
    <col collapsed="false" customWidth="true" hidden="false" outlineLevel="0" max="2" min="2" style="1" width="18.22"/>
    <col collapsed="false" customWidth="true" hidden="false" outlineLevel="0" max="3" min="3" style="1" width="39.85"/>
    <col collapsed="false" customWidth="true" hidden="false" outlineLevel="0" max="4" min="4" style="1" width="22.76"/>
    <col collapsed="false" customWidth="true" hidden="false" outlineLevel="0" max="5" min="5" style="1" width="13.76"/>
    <col collapsed="false" customWidth="true" hidden="false" outlineLevel="0" max="6" min="6" style="2" width="18.59"/>
    <col collapsed="false" customWidth="true" hidden="false" outlineLevel="0" max="7" min="7" style="2" width="1.04"/>
    <col collapsed="false" customWidth="true" hidden="false" outlineLevel="0" max="8" min="8" style="3" width="11.58"/>
    <col collapsed="false" customWidth="true" hidden="false" outlineLevel="0" max="9" min="9" style="1" width="17.49"/>
    <col collapsed="false" customWidth="true" hidden="false" outlineLevel="0" max="10" min="10" style="1" width="12.58"/>
    <col collapsed="false" customWidth="true" hidden="false" outlineLevel="0" max="11" min="11" style="1" width="1.04"/>
    <col collapsed="false" customWidth="true" hidden="false" outlineLevel="0" max="15" min="12" style="1" width="9.21"/>
    <col collapsed="false" customWidth="true" hidden="false" outlineLevel="0" max="16" min="16" style="2" width="9.21"/>
    <col collapsed="false" customWidth="true" hidden="false" outlineLevel="0" max="18" min="17" style="1" width="9.21"/>
    <col collapsed="false" customWidth="true" hidden="false" outlineLevel="0" max="22" min="19" style="2" width="9.21"/>
    <col collapsed="false" customWidth="true" hidden="false" outlineLevel="0" max="23" min="23" style="1" width="14.59"/>
    <col collapsed="false" customWidth="true" hidden="false" outlineLevel="0" max="249" min="24" style="1" width="14.31"/>
    <col collapsed="false" customWidth="true" hidden="false" outlineLevel="0" max="250" min="250" style="1" width="4.77"/>
    <col collapsed="false" customWidth="false" hidden="false" outlineLevel="0" max="257" min="251" style="1" width="5.31"/>
  </cols>
  <sheetData>
    <row r="1" customFormat="false" ht="29.1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29.15" hidden="false" customHeight="true" outlineLevel="0" collapsed="false">
      <c r="A2" s="4"/>
      <c r="B2" s="4"/>
      <c r="C2" s="4"/>
      <c r="D2" s="4"/>
      <c r="E2" s="4"/>
      <c r="F2" s="4"/>
      <c r="G2" s="4"/>
      <c r="H2" s="4"/>
      <c r="I2" s="4"/>
      <c r="J2" s="4"/>
      <c r="K2" s="4"/>
      <c r="L2" s="4"/>
      <c r="M2" s="4"/>
      <c r="N2" s="4"/>
      <c r="O2" s="4"/>
      <c r="P2" s="4"/>
      <c r="Q2" s="4"/>
      <c r="R2" s="4"/>
      <c r="S2" s="4"/>
      <c r="T2" s="4"/>
      <c r="U2" s="4"/>
      <c r="V2" s="4"/>
    </row>
    <row r="3" customFormat="false" ht="29.15"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row>
    <row r="4" s="14" customFormat="true" ht="29.15" hidden="false" customHeight="true" outlineLevel="0" collapsed="false">
      <c r="A4" s="5"/>
      <c r="B4" s="6"/>
      <c r="C4" s="7"/>
      <c r="D4" s="7"/>
      <c r="E4" s="8"/>
      <c r="F4" s="9"/>
      <c r="G4" s="15"/>
      <c r="H4" s="16" t="s">
        <v>9</v>
      </c>
      <c r="I4" s="17" t="s">
        <v>10</v>
      </c>
      <c r="J4" s="17" t="s">
        <v>11</v>
      </c>
      <c r="K4" s="18"/>
      <c r="L4" s="19" t="n">
        <v>43831</v>
      </c>
      <c r="M4" s="19" t="n">
        <v>43862</v>
      </c>
      <c r="N4" s="19" t="n">
        <v>43891</v>
      </c>
      <c r="O4" s="19" t="n">
        <v>43922</v>
      </c>
      <c r="P4" s="19" t="n">
        <v>43952</v>
      </c>
      <c r="Q4" s="19" t="n">
        <v>44013</v>
      </c>
      <c r="R4" s="19" t="n">
        <v>44044</v>
      </c>
      <c r="S4" s="19" t="n">
        <v>44075</v>
      </c>
      <c r="T4" s="19" t="n">
        <v>44105</v>
      </c>
      <c r="U4" s="19" t="n">
        <v>44136</v>
      </c>
      <c r="V4" s="20" t="n">
        <v>44166</v>
      </c>
    </row>
    <row r="5" s="14" customFormat="true" ht="60.75" hidden="false" customHeight="true" outlineLevel="0" collapsed="false">
      <c r="A5" s="21" t="n">
        <v>1</v>
      </c>
      <c r="B5" s="22" t="s">
        <v>12</v>
      </c>
      <c r="C5" s="23" t="s">
        <v>13</v>
      </c>
      <c r="D5" s="24" t="s">
        <v>14</v>
      </c>
      <c r="E5" s="24" t="s">
        <v>15</v>
      </c>
      <c r="F5" s="24" t="s">
        <v>16</v>
      </c>
      <c r="G5" s="25"/>
      <c r="H5" s="26" t="s">
        <v>17</v>
      </c>
      <c r="I5" s="27" t="s">
        <v>18</v>
      </c>
      <c r="J5" s="28" t="s">
        <v>19</v>
      </c>
      <c r="K5" s="10"/>
      <c r="L5" s="250" t="n">
        <v>62</v>
      </c>
      <c r="M5" s="121" t="n">
        <v>86</v>
      </c>
      <c r="N5" s="121" t="n">
        <v>29</v>
      </c>
      <c r="O5" s="121" t="n">
        <v>5</v>
      </c>
      <c r="P5" s="121" t="n">
        <v>18</v>
      </c>
      <c r="Q5" s="121" t="n">
        <v>23</v>
      </c>
      <c r="R5" s="121" t="n">
        <v>20</v>
      </c>
      <c r="S5" s="121"/>
      <c r="T5" s="121"/>
      <c r="U5" s="121"/>
      <c r="V5" s="123"/>
    </row>
    <row r="6" customFormat="false" ht="43.35" hidden="false" customHeight="false" outlineLevel="0" collapsed="false">
      <c r="A6" s="36" t="n">
        <v>2</v>
      </c>
      <c r="B6" s="22"/>
      <c r="C6" s="23" t="s">
        <v>20</v>
      </c>
      <c r="D6" s="24" t="s">
        <v>21</v>
      </c>
      <c r="E6" s="24" t="s">
        <v>15</v>
      </c>
      <c r="F6" s="24" t="s">
        <v>16</v>
      </c>
      <c r="G6" s="25"/>
      <c r="H6" s="26" t="s">
        <v>22</v>
      </c>
      <c r="I6" s="27" t="s">
        <v>23</v>
      </c>
      <c r="J6" s="28" t="s">
        <v>24</v>
      </c>
      <c r="K6" s="37"/>
      <c r="L6" s="250" t="n">
        <v>54</v>
      </c>
      <c r="M6" s="121" t="n">
        <v>84</v>
      </c>
      <c r="N6" s="121" t="n">
        <v>17</v>
      </c>
      <c r="O6" s="121" t="n">
        <v>5</v>
      </c>
      <c r="P6" s="121" t="n">
        <v>11</v>
      </c>
      <c r="Q6" s="121" t="n">
        <v>15</v>
      </c>
      <c r="R6" s="121" t="n">
        <v>20</v>
      </c>
      <c r="S6" s="121"/>
      <c r="T6" s="121"/>
      <c r="U6" s="121"/>
      <c r="V6" s="123"/>
    </row>
    <row r="7" customFormat="false" ht="32.15" hidden="false" customHeight="true" outlineLevel="0" collapsed="false">
      <c r="A7" s="36" t="n">
        <v>3</v>
      </c>
      <c r="B7" s="22"/>
      <c r="C7" s="23" t="s">
        <v>25</v>
      </c>
      <c r="D7" s="41"/>
      <c r="E7" s="24" t="s">
        <v>15</v>
      </c>
      <c r="F7" s="24" t="s">
        <v>16</v>
      </c>
      <c r="G7" s="25"/>
      <c r="H7" s="26" t="s">
        <v>26</v>
      </c>
      <c r="I7" s="27" t="s">
        <v>27</v>
      </c>
      <c r="J7" s="28" t="s">
        <v>28</v>
      </c>
      <c r="K7" s="42"/>
      <c r="L7" s="250" t="n">
        <v>23</v>
      </c>
      <c r="M7" s="121" t="n">
        <v>30</v>
      </c>
      <c r="N7" s="121" t="n">
        <v>12</v>
      </c>
      <c r="O7" s="121" t="n">
        <v>3</v>
      </c>
      <c r="P7" s="121" t="n">
        <v>3</v>
      </c>
      <c r="Q7" s="121" t="n">
        <v>10</v>
      </c>
      <c r="R7" s="121" t="n">
        <v>3</v>
      </c>
      <c r="S7" s="121"/>
      <c r="T7" s="121"/>
      <c r="U7" s="121"/>
      <c r="V7" s="123"/>
    </row>
    <row r="8" customFormat="false" ht="32.15" hidden="false" customHeight="true" outlineLevel="0" collapsed="false">
      <c r="A8" s="36" t="n">
        <v>4</v>
      </c>
      <c r="B8" s="22"/>
      <c r="C8" s="23" t="s">
        <v>29</v>
      </c>
      <c r="D8" s="41"/>
      <c r="E8" s="24" t="s">
        <v>15</v>
      </c>
      <c r="F8" s="24" t="s">
        <v>16</v>
      </c>
      <c r="G8" s="25"/>
      <c r="H8" s="26" t="s">
        <v>30</v>
      </c>
      <c r="I8" s="27" t="s">
        <v>31</v>
      </c>
      <c r="J8" s="28" t="s">
        <v>32</v>
      </c>
      <c r="K8" s="42"/>
      <c r="L8" s="250" t="n">
        <v>36</v>
      </c>
      <c r="M8" s="121" t="n">
        <v>53</v>
      </c>
      <c r="N8" s="121" t="n">
        <v>15</v>
      </c>
      <c r="O8" s="121" t="n">
        <v>4</v>
      </c>
      <c r="P8" s="121" t="n">
        <v>10</v>
      </c>
      <c r="Q8" s="121" t="n">
        <v>10</v>
      </c>
      <c r="R8" s="121" t="n">
        <v>10</v>
      </c>
      <c r="S8" s="121"/>
      <c r="T8" s="121"/>
      <c r="U8" s="121"/>
      <c r="V8" s="123"/>
    </row>
    <row r="9" customFormat="false" ht="32.15" hidden="false" customHeight="true" outlineLevel="0" collapsed="false">
      <c r="A9" s="36" t="n">
        <v>5</v>
      </c>
      <c r="B9" s="22"/>
      <c r="C9" s="23" t="s">
        <v>33</v>
      </c>
      <c r="D9" s="41"/>
      <c r="E9" s="24" t="s">
        <v>15</v>
      </c>
      <c r="F9" s="24" t="s">
        <v>16</v>
      </c>
      <c r="G9" s="25"/>
      <c r="H9" s="43" t="s">
        <v>34</v>
      </c>
      <c r="I9" s="43" t="s">
        <v>35</v>
      </c>
      <c r="J9" s="44" t="s">
        <v>36</v>
      </c>
      <c r="K9" s="42"/>
      <c r="L9" s="250" t="n">
        <v>3</v>
      </c>
      <c r="M9" s="121" t="n">
        <v>3</v>
      </c>
      <c r="N9" s="121" t="n">
        <v>2</v>
      </c>
      <c r="O9" s="121" t="n">
        <v>1</v>
      </c>
      <c r="P9" s="121" t="n">
        <v>5</v>
      </c>
      <c r="Q9" s="121" t="n">
        <v>3</v>
      </c>
      <c r="R9" s="121" t="n">
        <v>5</v>
      </c>
      <c r="S9" s="121"/>
      <c r="T9" s="121"/>
      <c r="U9" s="121"/>
      <c r="V9" s="123"/>
    </row>
    <row r="10" customFormat="false" ht="32.15" hidden="false" customHeight="true" outlineLevel="0" collapsed="false">
      <c r="A10" s="36" t="n">
        <v>6</v>
      </c>
      <c r="B10" s="22"/>
      <c r="C10" s="23" t="s">
        <v>37</v>
      </c>
      <c r="D10" s="41"/>
      <c r="E10" s="24" t="s">
        <v>15</v>
      </c>
      <c r="F10" s="24" t="s">
        <v>16</v>
      </c>
      <c r="G10" s="25"/>
      <c r="H10" s="26" t="s">
        <v>38</v>
      </c>
      <c r="I10" s="27" t="s">
        <v>39</v>
      </c>
      <c r="J10" s="28" t="s">
        <v>40</v>
      </c>
      <c r="K10" s="42"/>
      <c r="L10" s="250" t="n">
        <v>16</v>
      </c>
      <c r="M10" s="121" t="n">
        <v>29</v>
      </c>
      <c r="N10" s="121" t="n">
        <v>12</v>
      </c>
      <c r="O10" s="121" t="n">
        <v>13</v>
      </c>
      <c r="P10" s="121" t="n">
        <v>16</v>
      </c>
      <c r="Q10" s="121" t="n">
        <v>16</v>
      </c>
      <c r="R10" s="121" t="n">
        <v>16</v>
      </c>
      <c r="S10" s="121"/>
      <c r="T10" s="121"/>
      <c r="U10" s="121"/>
      <c r="V10" s="123"/>
    </row>
    <row r="11" customFormat="false" ht="60.65" hidden="false" customHeight="true" outlineLevel="0" collapsed="false">
      <c r="A11" s="36" t="n">
        <v>7</v>
      </c>
      <c r="B11" s="22"/>
      <c r="C11" s="23" t="s">
        <v>41</v>
      </c>
      <c r="D11" s="24" t="s">
        <v>42</v>
      </c>
      <c r="E11" s="24" t="s">
        <v>15</v>
      </c>
      <c r="F11" s="24" t="s">
        <v>16</v>
      </c>
      <c r="G11" s="25"/>
      <c r="H11" s="26" t="s">
        <v>43</v>
      </c>
      <c r="I11" s="27" t="s">
        <v>44</v>
      </c>
      <c r="J11" s="28" t="s">
        <v>17</v>
      </c>
      <c r="K11" s="45"/>
      <c r="L11" s="250" t="n">
        <v>59</v>
      </c>
      <c r="M11" s="121" t="n">
        <v>52</v>
      </c>
      <c r="N11" s="121" t="n">
        <v>70</v>
      </c>
      <c r="O11" s="121" t="n">
        <v>27</v>
      </c>
      <c r="P11" s="121" t="n">
        <v>39</v>
      </c>
      <c r="Q11" s="121" t="n">
        <v>56</v>
      </c>
      <c r="R11" s="121" t="n">
        <v>32</v>
      </c>
      <c r="S11" s="121"/>
      <c r="T11" s="121"/>
      <c r="U11" s="121"/>
      <c r="V11" s="123"/>
    </row>
    <row r="12" customFormat="false" ht="37.5" hidden="false" customHeight="true" outlineLevel="0" collapsed="false">
      <c r="A12" s="36" t="n">
        <v>9</v>
      </c>
      <c r="B12" s="22"/>
      <c r="C12" s="23" t="s">
        <v>46</v>
      </c>
      <c r="D12" s="41"/>
      <c r="E12" s="24" t="s">
        <v>15</v>
      </c>
      <c r="F12" s="24" t="s">
        <v>16</v>
      </c>
      <c r="G12" s="25"/>
      <c r="H12" s="26" t="s">
        <v>47</v>
      </c>
      <c r="I12" s="27" t="s">
        <v>48</v>
      </c>
      <c r="J12" s="28" t="s">
        <v>49</v>
      </c>
      <c r="K12" s="49"/>
      <c r="L12" s="250" t="n">
        <v>740</v>
      </c>
      <c r="M12" s="121" t="n">
        <v>769</v>
      </c>
      <c r="N12" s="121" t="n">
        <v>754</v>
      </c>
      <c r="O12" s="121" t="n">
        <v>745</v>
      </c>
      <c r="P12" s="121" t="n">
        <v>737</v>
      </c>
      <c r="Q12" s="121" t="n">
        <v>710</v>
      </c>
      <c r="R12" s="121" t="n">
        <v>707</v>
      </c>
      <c r="S12" s="121"/>
      <c r="T12" s="121"/>
      <c r="U12" s="121"/>
      <c r="V12" s="123"/>
    </row>
    <row r="13" customFormat="false" ht="37.5" hidden="false" customHeight="true" outlineLevel="0" collapsed="false">
      <c r="A13" s="51" t="n">
        <v>10</v>
      </c>
      <c r="B13" s="22"/>
      <c r="C13" s="23" t="s">
        <v>50</v>
      </c>
      <c r="D13" s="41"/>
      <c r="E13" s="24" t="s">
        <v>15</v>
      </c>
      <c r="F13" s="24" t="s">
        <v>16</v>
      </c>
      <c r="G13" s="25"/>
      <c r="H13" s="52"/>
      <c r="I13" s="52"/>
      <c r="J13" s="53"/>
      <c r="K13" s="49"/>
      <c r="L13" s="32" t="n">
        <v>19</v>
      </c>
      <c r="M13" s="33" t="n">
        <v>15</v>
      </c>
      <c r="N13" s="33" t="n">
        <v>8</v>
      </c>
      <c r="O13" s="33" t="n">
        <v>2</v>
      </c>
      <c r="P13" s="33" t="n">
        <v>11</v>
      </c>
      <c r="Q13" s="33" t="n">
        <v>10</v>
      </c>
      <c r="R13" s="33" t="n">
        <v>4</v>
      </c>
      <c r="S13" s="33"/>
      <c r="T13" s="33"/>
      <c r="U13" s="33"/>
      <c r="V13" s="35"/>
    </row>
    <row r="14" customFormat="false" ht="55.9" hidden="false" customHeight="true" outlineLevel="0" collapsed="false">
      <c r="A14" s="54" t="n">
        <v>11</v>
      </c>
      <c r="B14" s="22"/>
      <c r="C14" s="23" t="s">
        <v>51</v>
      </c>
      <c r="D14" s="24" t="s">
        <v>52</v>
      </c>
      <c r="E14" s="24" t="s">
        <v>15</v>
      </c>
      <c r="F14" s="24" t="s">
        <v>16</v>
      </c>
      <c r="G14" s="25"/>
      <c r="H14" s="26" t="s">
        <v>53</v>
      </c>
      <c r="I14" s="55" t="s">
        <v>54</v>
      </c>
      <c r="J14" s="56" t="s">
        <v>55</v>
      </c>
      <c r="K14" s="57"/>
      <c r="L14" s="251" t="n">
        <f aca="false">(L11/L5)</f>
        <v>0.951612903225807</v>
      </c>
      <c r="M14" s="252" t="n">
        <f aca="false">(M11/M5)</f>
        <v>0.604651162790698</v>
      </c>
      <c r="N14" s="252" t="n">
        <f aca="false">(N11/N5)</f>
        <v>2.41379310344828</v>
      </c>
      <c r="O14" s="252" t="n">
        <f aca="false">(O11/O5)</f>
        <v>5.4</v>
      </c>
      <c r="P14" s="252" t="n">
        <f aca="false">(P11/P5)</f>
        <v>2.16666666666667</v>
      </c>
      <c r="Q14" s="252" t="n">
        <f aca="false">(Q11/Q5)</f>
        <v>2.43478260869565</v>
      </c>
      <c r="R14" s="252" t="n">
        <f aca="false">(R11/R5)</f>
        <v>1.6</v>
      </c>
      <c r="S14" s="252" t="e">
        <f aca="false">(S11/S5)</f>
        <v>#DIV/0!</v>
      </c>
      <c r="T14" s="252" t="e">
        <f aca="false">(T11/T5)</f>
        <v>#DIV/0!</v>
      </c>
      <c r="U14" s="252" t="e">
        <f aca="false">(U11/U5)</f>
        <v>#DIV/0!</v>
      </c>
      <c r="V14" s="253" t="e">
        <f aca="false">(V11/V5)</f>
        <v>#DIV/0!</v>
      </c>
    </row>
    <row r="15" customFormat="false" ht="32.15" hidden="false" customHeight="true" outlineLevel="0" collapsed="false">
      <c r="A15" s="64" t="n">
        <v>12</v>
      </c>
      <c r="B15" s="65" t="s">
        <v>56</v>
      </c>
      <c r="C15" s="66" t="s">
        <v>57</v>
      </c>
      <c r="D15" s="67" t="s">
        <v>58</v>
      </c>
      <c r="E15" s="67" t="s">
        <v>59</v>
      </c>
      <c r="F15" s="68" t="s">
        <v>60</v>
      </c>
      <c r="G15" s="69"/>
      <c r="H15" s="70" t="s">
        <v>61</v>
      </c>
      <c r="I15" s="71" t="s">
        <v>62</v>
      </c>
      <c r="J15" s="72" t="s">
        <v>63</v>
      </c>
      <c r="K15" s="73"/>
      <c r="L15" s="74" t="n">
        <v>9</v>
      </c>
      <c r="M15" s="74" t="n">
        <v>10</v>
      </c>
      <c r="N15" s="74" t="n">
        <v>8</v>
      </c>
      <c r="O15" s="74" t="n">
        <v>8</v>
      </c>
      <c r="P15" s="74" t="n">
        <v>9</v>
      </c>
      <c r="Q15" s="74" t="n">
        <v>8</v>
      </c>
      <c r="R15" s="75" t="n">
        <v>9</v>
      </c>
      <c r="S15" s="74"/>
      <c r="T15" s="74"/>
      <c r="U15" s="74"/>
      <c r="V15" s="76"/>
    </row>
    <row r="16" customFormat="false" ht="32.15" hidden="false" customHeight="true" outlineLevel="0" collapsed="false">
      <c r="A16" s="64"/>
      <c r="B16" s="65"/>
      <c r="C16" s="66"/>
      <c r="D16" s="67"/>
      <c r="E16" s="67"/>
      <c r="F16" s="77" t="s">
        <v>64</v>
      </c>
      <c r="G16" s="78"/>
      <c r="H16" s="79" t="s">
        <v>65</v>
      </c>
      <c r="I16" s="80" t="s">
        <v>66</v>
      </c>
      <c r="J16" s="81" t="s">
        <v>67</v>
      </c>
      <c r="K16" s="82"/>
      <c r="L16" s="39" t="n">
        <v>10</v>
      </c>
      <c r="M16" s="39" t="n">
        <v>9</v>
      </c>
      <c r="N16" s="39" t="n">
        <v>8</v>
      </c>
      <c r="O16" s="39" t="n">
        <v>9</v>
      </c>
      <c r="P16" s="39" t="n">
        <v>8</v>
      </c>
      <c r="Q16" s="39" t="n">
        <v>9</v>
      </c>
      <c r="R16" s="40" t="n">
        <v>8</v>
      </c>
      <c r="S16" s="39"/>
      <c r="T16" s="39"/>
      <c r="U16" s="39"/>
      <c r="V16" s="83"/>
    </row>
    <row r="17" customFormat="false" ht="32.15" hidden="false" customHeight="true" outlineLevel="0" collapsed="false">
      <c r="A17" s="64"/>
      <c r="B17" s="65"/>
      <c r="C17" s="66"/>
      <c r="D17" s="67"/>
      <c r="E17" s="67"/>
      <c r="F17" s="84" t="s">
        <v>68</v>
      </c>
      <c r="G17" s="85"/>
      <c r="H17" s="86" t="s">
        <v>69</v>
      </c>
      <c r="I17" s="87" t="s">
        <v>70</v>
      </c>
      <c r="J17" s="88" t="s">
        <v>71</v>
      </c>
      <c r="K17" s="89"/>
      <c r="L17" s="90" t="n">
        <v>1</v>
      </c>
      <c r="M17" s="90" t="n">
        <v>1</v>
      </c>
      <c r="N17" s="90" t="n">
        <v>1</v>
      </c>
      <c r="O17" s="90" t="n">
        <v>1</v>
      </c>
      <c r="P17" s="90" t="n">
        <v>1</v>
      </c>
      <c r="Q17" s="90" t="n">
        <v>1</v>
      </c>
      <c r="R17" s="91" t="n">
        <v>1</v>
      </c>
      <c r="S17" s="90"/>
      <c r="T17" s="90"/>
      <c r="U17" s="90"/>
      <c r="V17" s="92"/>
    </row>
    <row r="18" customFormat="false" ht="53.25" hidden="false" customHeight="true" outlineLevel="0" collapsed="false">
      <c r="A18" s="64" t="n">
        <v>13</v>
      </c>
      <c r="B18" s="65"/>
      <c r="C18" s="93" t="s">
        <v>72</v>
      </c>
      <c r="D18" s="94" t="s">
        <v>73</v>
      </c>
      <c r="E18" s="95" t="s">
        <v>15</v>
      </c>
      <c r="F18" s="95" t="s">
        <v>74</v>
      </c>
      <c r="G18" s="96"/>
      <c r="H18" s="97" t="s">
        <v>75</v>
      </c>
      <c r="I18" s="98" t="s">
        <v>76</v>
      </c>
      <c r="J18" s="99" t="s">
        <v>77</v>
      </c>
      <c r="K18" s="100"/>
      <c r="L18" s="33" t="n">
        <v>1997</v>
      </c>
      <c r="M18" s="33" t="n">
        <v>1997</v>
      </c>
      <c r="N18" s="33" t="n">
        <v>1997</v>
      </c>
      <c r="O18" s="33" t="n">
        <v>1997</v>
      </c>
      <c r="P18" s="33" t="n">
        <v>1997</v>
      </c>
      <c r="Q18" s="33" t="n">
        <v>1997</v>
      </c>
      <c r="R18" s="34" t="n">
        <v>2008</v>
      </c>
      <c r="S18" s="33"/>
      <c r="T18" s="33"/>
      <c r="U18" s="33"/>
      <c r="V18" s="35"/>
    </row>
    <row r="19" customFormat="false" ht="30.75" hidden="false" customHeight="true" outlineLevel="0" collapsed="false">
      <c r="A19" s="101" t="n">
        <v>14</v>
      </c>
      <c r="B19" s="65"/>
      <c r="C19" s="93" t="s">
        <v>78</v>
      </c>
      <c r="D19" s="95" t="s">
        <v>79</v>
      </c>
      <c r="E19" s="95" t="s">
        <v>80</v>
      </c>
      <c r="F19" s="102" t="s">
        <v>81</v>
      </c>
      <c r="G19" s="103"/>
      <c r="H19" s="104" t="s">
        <v>61</v>
      </c>
      <c r="I19" s="71" t="s">
        <v>82</v>
      </c>
      <c r="J19" s="105" t="s">
        <v>63</v>
      </c>
      <c r="K19" s="73"/>
      <c r="L19" s="30" t="n">
        <v>9</v>
      </c>
      <c r="M19" s="30" t="n">
        <v>8</v>
      </c>
      <c r="N19" s="30" t="n">
        <v>7</v>
      </c>
      <c r="O19" s="30" t="n">
        <v>8</v>
      </c>
      <c r="P19" s="30" t="n">
        <v>7</v>
      </c>
      <c r="Q19" s="30" t="n">
        <v>9</v>
      </c>
      <c r="R19" s="31" t="n">
        <v>8</v>
      </c>
      <c r="S19" s="30"/>
      <c r="T19" s="30"/>
      <c r="U19" s="30"/>
      <c r="V19" s="106"/>
    </row>
    <row r="20" customFormat="false" ht="30.1" hidden="false" customHeight="false" outlineLevel="0" collapsed="false">
      <c r="A20" s="101"/>
      <c r="B20" s="65"/>
      <c r="C20" s="93"/>
      <c r="D20" s="95"/>
      <c r="E20" s="95"/>
      <c r="F20" s="107" t="s">
        <v>83</v>
      </c>
      <c r="G20" s="108"/>
      <c r="H20" s="109" t="s">
        <v>61</v>
      </c>
      <c r="I20" s="80" t="s">
        <v>82</v>
      </c>
      <c r="J20" s="110" t="s">
        <v>63</v>
      </c>
      <c r="K20" s="82"/>
      <c r="L20" s="39" t="n">
        <v>9</v>
      </c>
      <c r="M20" s="39" t="n">
        <v>8</v>
      </c>
      <c r="N20" s="39" t="n">
        <v>7</v>
      </c>
      <c r="O20" s="39" t="n">
        <v>8</v>
      </c>
      <c r="P20" s="39" t="n">
        <v>7</v>
      </c>
      <c r="Q20" s="39" t="n">
        <v>6</v>
      </c>
      <c r="R20" s="40" t="n">
        <v>8</v>
      </c>
      <c r="S20" s="39"/>
      <c r="T20" s="39"/>
      <c r="U20" s="39"/>
      <c r="V20" s="83"/>
    </row>
    <row r="21" customFormat="false" ht="29.5" hidden="false" customHeight="true" outlineLevel="0" collapsed="false">
      <c r="A21" s="101"/>
      <c r="B21" s="65"/>
      <c r="C21" s="93"/>
      <c r="D21" s="95"/>
      <c r="E21" s="95"/>
      <c r="F21" s="111" t="s">
        <v>85</v>
      </c>
      <c r="G21" s="108"/>
      <c r="H21" s="113" t="s">
        <v>65</v>
      </c>
      <c r="I21" s="114" t="s">
        <v>86</v>
      </c>
      <c r="J21" s="115" t="s">
        <v>67</v>
      </c>
      <c r="K21" s="82"/>
      <c r="L21" s="39" t="n">
        <v>10</v>
      </c>
      <c r="M21" s="39" t="n">
        <v>9</v>
      </c>
      <c r="N21" s="39" t="n">
        <v>8</v>
      </c>
      <c r="O21" s="39" t="n">
        <v>9</v>
      </c>
      <c r="P21" s="39" t="n">
        <v>8</v>
      </c>
      <c r="Q21" s="39" t="n">
        <v>7</v>
      </c>
      <c r="R21" s="40" t="n">
        <v>9</v>
      </c>
      <c r="S21" s="39"/>
      <c r="T21" s="39"/>
      <c r="U21" s="39"/>
      <c r="V21" s="83"/>
    </row>
    <row r="22" customFormat="false" ht="28.5" hidden="false" customHeight="true" outlineLevel="0" collapsed="false">
      <c r="A22" s="101"/>
      <c r="B22" s="65"/>
      <c r="C22" s="93"/>
      <c r="D22" s="95"/>
      <c r="E22" s="95"/>
      <c r="F22" s="111" t="s">
        <v>161</v>
      </c>
      <c r="G22" s="112"/>
      <c r="H22" s="113" t="s">
        <v>65</v>
      </c>
      <c r="I22" s="114" t="s">
        <v>86</v>
      </c>
      <c r="J22" s="115" t="s">
        <v>67</v>
      </c>
      <c r="K22" s="82"/>
      <c r="L22" s="39" t="n">
        <v>9</v>
      </c>
      <c r="M22" s="39" t="n">
        <v>8</v>
      </c>
      <c r="N22" s="39" t="n">
        <v>6</v>
      </c>
      <c r="O22" s="39" t="n">
        <v>8</v>
      </c>
      <c r="P22" s="39" t="n">
        <v>0</v>
      </c>
      <c r="Q22" s="39" t="n">
        <v>0</v>
      </c>
      <c r="R22" s="40" t="n">
        <v>0</v>
      </c>
      <c r="S22" s="39"/>
      <c r="T22" s="39"/>
      <c r="U22" s="39"/>
      <c r="V22" s="83"/>
    </row>
    <row r="23" customFormat="false" ht="56.6" hidden="false" customHeight="false" outlineLevel="0" collapsed="false">
      <c r="A23" s="101" t="n">
        <v>15</v>
      </c>
      <c r="B23" s="65"/>
      <c r="C23" s="66" t="s">
        <v>88</v>
      </c>
      <c r="D23" s="67" t="s">
        <v>89</v>
      </c>
      <c r="E23" s="67" t="s">
        <v>90</v>
      </c>
      <c r="F23" s="118" t="s">
        <v>16</v>
      </c>
      <c r="G23" s="119"/>
      <c r="H23" s="26" t="s">
        <v>91</v>
      </c>
      <c r="I23" s="27" t="s">
        <v>92</v>
      </c>
      <c r="J23" s="56" t="s">
        <v>93</v>
      </c>
      <c r="K23" s="120"/>
      <c r="L23" s="121" t="n">
        <v>1</v>
      </c>
      <c r="M23" s="121" t="n">
        <v>1</v>
      </c>
      <c r="N23" s="121" t="n">
        <v>1</v>
      </c>
      <c r="O23" s="121" t="n">
        <v>1</v>
      </c>
      <c r="P23" s="121" t="n">
        <v>1</v>
      </c>
      <c r="Q23" s="121" t="n">
        <v>1</v>
      </c>
      <c r="R23" s="122" t="n">
        <v>1</v>
      </c>
      <c r="S23" s="121"/>
      <c r="T23" s="121"/>
      <c r="U23" s="121"/>
      <c r="V23" s="123"/>
    </row>
    <row r="24" customFormat="false" ht="30.75" hidden="false" customHeight="true" outlineLevel="0" collapsed="false">
      <c r="A24" s="124" t="n">
        <v>16</v>
      </c>
      <c r="B24" s="125" t="s">
        <v>94</v>
      </c>
      <c r="C24" s="223" t="s">
        <v>95</v>
      </c>
      <c r="D24" s="127"/>
      <c r="E24" s="127" t="s">
        <v>96</v>
      </c>
      <c r="F24" s="129" t="s">
        <v>81</v>
      </c>
      <c r="G24" s="108"/>
      <c r="H24" s="130" t="s">
        <v>97</v>
      </c>
      <c r="I24" s="131" t="s">
        <v>98</v>
      </c>
      <c r="J24" s="132" t="s">
        <v>34</v>
      </c>
      <c r="K24" s="133"/>
      <c r="L24" s="134" t="n">
        <v>12</v>
      </c>
      <c r="M24" s="134" t="n">
        <v>10</v>
      </c>
      <c r="N24" s="134" t="n">
        <v>10</v>
      </c>
      <c r="O24" s="134" t="n">
        <v>11</v>
      </c>
      <c r="P24" s="30" t="n">
        <v>11</v>
      </c>
      <c r="Q24" s="134" t="n">
        <v>17</v>
      </c>
      <c r="R24" s="135" t="n">
        <v>10</v>
      </c>
      <c r="S24" s="134"/>
      <c r="T24" s="134"/>
      <c r="U24" s="134"/>
      <c r="V24" s="136"/>
    </row>
    <row r="25" customFormat="false" ht="30.1" hidden="false" customHeight="false" outlineLevel="0" collapsed="false">
      <c r="A25" s="124"/>
      <c r="B25" s="125"/>
      <c r="C25" s="223"/>
      <c r="D25" s="127"/>
      <c r="E25" s="127"/>
      <c r="F25" s="137" t="s">
        <v>83</v>
      </c>
      <c r="G25" s="108"/>
      <c r="H25" s="109" t="s">
        <v>97</v>
      </c>
      <c r="I25" s="80" t="s">
        <v>98</v>
      </c>
      <c r="J25" s="110" t="s">
        <v>34</v>
      </c>
      <c r="K25" s="138"/>
      <c r="L25" s="139" t="n">
        <v>15</v>
      </c>
      <c r="M25" s="139" t="n">
        <v>11</v>
      </c>
      <c r="N25" s="139" t="n">
        <v>12</v>
      </c>
      <c r="O25" s="139" t="n">
        <v>6</v>
      </c>
      <c r="P25" s="39" t="n">
        <v>9</v>
      </c>
      <c r="Q25" s="139" t="n">
        <v>12</v>
      </c>
      <c r="R25" s="140" t="n">
        <v>7</v>
      </c>
      <c r="S25" s="139"/>
      <c r="T25" s="139"/>
      <c r="U25" s="139"/>
      <c r="V25" s="141"/>
    </row>
    <row r="26" customFormat="false" ht="31" hidden="false" customHeight="true" outlineLevel="0" collapsed="false">
      <c r="A26" s="124"/>
      <c r="B26" s="125"/>
      <c r="C26" s="223"/>
      <c r="D26" s="127"/>
      <c r="E26" s="127"/>
      <c r="F26" s="142" t="s">
        <v>85</v>
      </c>
      <c r="G26" s="108"/>
      <c r="H26" s="109" t="s">
        <v>99</v>
      </c>
      <c r="I26" s="80" t="s">
        <v>100</v>
      </c>
      <c r="J26" s="110" t="s">
        <v>101</v>
      </c>
      <c r="K26" s="138"/>
      <c r="L26" s="139" t="n">
        <v>16</v>
      </c>
      <c r="M26" s="139" t="n">
        <v>10</v>
      </c>
      <c r="N26" s="139" t="n">
        <v>10</v>
      </c>
      <c r="O26" s="139" t="n">
        <v>5</v>
      </c>
      <c r="P26" s="39" t="n">
        <v>15</v>
      </c>
      <c r="Q26" s="139" t="n">
        <v>15</v>
      </c>
      <c r="R26" s="140" t="n">
        <v>9</v>
      </c>
      <c r="S26" s="139"/>
      <c r="T26" s="139"/>
      <c r="U26" s="139"/>
      <c r="V26" s="141"/>
    </row>
    <row r="27" customFormat="false" ht="33" hidden="false" customHeight="true" outlineLevel="0" collapsed="false">
      <c r="A27" s="124"/>
      <c r="B27" s="125"/>
      <c r="C27" s="223"/>
      <c r="D27" s="127"/>
      <c r="E27" s="127"/>
      <c r="F27" s="142" t="s">
        <v>161</v>
      </c>
      <c r="G27" s="108"/>
      <c r="H27" s="109" t="s">
        <v>99</v>
      </c>
      <c r="I27" s="80" t="s">
        <v>100</v>
      </c>
      <c r="J27" s="110" t="s">
        <v>101</v>
      </c>
      <c r="K27" s="138"/>
      <c r="L27" s="139" t="n">
        <v>15</v>
      </c>
      <c r="M27" s="139" t="n">
        <v>13</v>
      </c>
      <c r="N27" s="139" t="n">
        <v>11</v>
      </c>
      <c r="O27" s="139" t="n">
        <v>0</v>
      </c>
      <c r="P27" s="39" t="n">
        <v>0</v>
      </c>
      <c r="Q27" s="139" t="n">
        <v>0</v>
      </c>
      <c r="R27" s="140" t="n">
        <v>0</v>
      </c>
      <c r="S27" s="139"/>
      <c r="T27" s="139"/>
      <c r="U27" s="139"/>
      <c r="V27" s="141"/>
    </row>
    <row r="28" customFormat="false" ht="43.35" hidden="false" customHeight="false" outlineLevel="0" collapsed="false">
      <c r="A28" s="124"/>
      <c r="B28" s="125"/>
      <c r="C28" s="223"/>
      <c r="D28" s="127"/>
      <c r="E28" s="127"/>
      <c r="F28" s="142" t="s">
        <v>145</v>
      </c>
      <c r="G28" s="108"/>
      <c r="H28" s="255"/>
      <c r="I28" s="162"/>
      <c r="J28" s="256"/>
      <c r="K28" s="138"/>
      <c r="L28" s="139" t="n">
        <v>1</v>
      </c>
      <c r="M28" s="139" t="n">
        <v>1</v>
      </c>
      <c r="N28" s="139" t="n">
        <v>3</v>
      </c>
      <c r="O28" s="139" t="n">
        <v>3</v>
      </c>
      <c r="P28" s="39" t="n">
        <v>1</v>
      </c>
      <c r="Q28" s="139" t="n">
        <v>6</v>
      </c>
      <c r="R28" s="140" t="n">
        <v>0</v>
      </c>
      <c r="S28" s="139"/>
      <c r="T28" s="139"/>
      <c r="U28" s="139"/>
      <c r="V28" s="141"/>
    </row>
    <row r="29" customFormat="false" ht="43.35" hidden="false" customHeight="false" outlineLevel="0" collapsed="false">
      <c r="A29" s="124"/>
      <c r="B29" s="125"/>
      <c r="C29" s="223"/>
      <c r="D29" s="127"/>
      <c r="E29" s="127"/>
      <c r="F29" s="221" t="s">
        <v>162</v>
      </c>
      <c r="G29" s="108"/>
      <c r="H29" s="255"/>
      <c r="I29" s="162"/>
      <c r="J29" s="256"/>
      <c r="K29" s="138"/>
      <c r="L29" s="139" t="n">
        <v>3</v>
      </c>
      <c r="M29" s="139" t="n">
        <v>3</v>
      </c>
      <c r="N29" s="139" t="n">
        <v>1</v>
      </c>
      <c r="O29" s="139" t="n">
        <v>2</v>
      </c>
      <c r="P29" s="39" t="n">
        <v>0</v>
      </c>
      <c r="Q29" s="139" t="n">
        <v>6</v>
      </c>
      <c r="R29" s="140" t="n">
        <v>2</v>
      </c>
      <c r="S29" s="139"/>
      <c r="T29" s="139"/>
      <c r="U29" s="139"/>
      <c r="V29" s="141"/>
    </row>
    <row r="30" customFormat="false" ht="30.75" hidden="false" customHeight="true" outlineLevel="0" collapsed="false">
      <c r="A30" s="147" t="n">
        <v>17</v>
      </c>
      <c r="B30" s="125"/>
      <c r="C30" s="207" t="s">
        <v>102</v>
      </c>
      <c r="D30" s="183"/>
      <c r="E30" s="184" t="s">
        <v>103</v>
      </c>
      <c r="F30" s="151" t="s">
        <v>81</v>
      </c>
      <c r="G30" s="152"/>
      <c r="H30" s="153" t="s">
        <v>104</v>
      </c>
      <c r="I30" s="153"/>
      <c r="J30" s="154"/>
      <c r="K30" s="257"/>
      <c r="L30" s="210" t="n">
        <v>3</v>
      </c>
      <c r="M30" s="158" t="n">
        <v>0</v>
      </c>
      <c r="N30" s="158" t="n">
        <v>3</v>
      </c>
      <c r="O30" s="30" t="n">
        <v>1</v>
      </c>
      <c r="P30" s="30" t="n">
        <v>5</v>
      </c>
      <c r="Q30" s="30" t="n">
        <v>0</v>
      </c>
      <c r="R30" s="158" t="n">
        <v>1</v>
      </c>
      <c r="S30" s="158"/>
      <c r="T30" s="158"/>
      <c r="U30" s="158"/>
      <c r="V30" s="159"/>
    </row>
    <row r="31" customFormat="false" ht="30.1" hidden="false" customHeight="false" outlineLevel="0" collapsed="false">
      <c r="A31" s="147"/>
      <c r="B31" s="125"/>
      <c r="C31" s="207"/>
      <c r="D31" s="183"/>
      <c r="E31" s="184"/>
      <c r="F31" s="137" t="s">
        <v>83</v>
      </c>
      <c r="G31" s="160"/>
      <c r="H31" s="161" t="s">
        <v>104</v>
      </c>
      <c r="I31" s="162"/>
      <c r="J31" s="163"/>
      <c r="K31" s="258"/>
      <c r="L31" s="212" t="n">
        <v>3</v>
      </c>
      <c r="M31" s="168" t="n">
        <v>0</v>
      </c>
      <c r="N31" s="168" t="n">
        <v>2</v>
      </c>
      <c r="O31" s="39" t="n">
        <v>0</v>
      </c>
      <c r="P31" s="39" t="n">
        <v>6</v>
      </c>
      <c r="Q31" s="39" t="n">
        <v>0</v>
      </c>
      <c r="R31" s="168" t="n">
        <v>0</v>
      </c>
      <c r="S31" s="168"/>
      <c r="T31" s="168"/>
      <c r="U31" s="168"/>
      <c r="V31" s="169"/>
    </row>
    <row r="32" customFormat="false" ht="27" hidden="false" customHeight="true" outlineLevel="0" collapsed="false">
      <c r="A32" s="147"/>
      <c r="B32" s="125"/>
      <c r="C32" s="207"/>
      <c r="D32" s="183"/>
      <c r="E32" s="184"/>
      <c r="F32" s="142" t="s">
        <v>85</v>
      </c>
      <c r="G32" s="160"/>
      <c r="H32" s="161"/>
      <c r="I32" s="162"/>
      <c r="J32" s="163"/>
      <c r="K32" s="258"/>
      <c r="L32" s="212" t="n">
        <v>8</v>
      </c>
      <c r="M32" s="168" t="n">
        <v>8</v>
      </c>
      <c r="N32" s="168" t="n">
        <v>2</v>
      </c>
      <c r="O32" s="39" t="n">
        <v>1</v>
      </c>
      <c r="P32" s="39" t="n">
        <v>0</v>
      </c>
      <c r="Q32" s="39" t="n">
        <v>8</v>
      </c>
      <c r="R32" s="168" t="n">
        <v>0</v>
      </c>
      <c r="S32" s="168"/>
      <c r="T32" s="168"/>
      <c r="U32" s="168"/>
      <c r="V32" s="169"/>
    </row>
    <row r="33" customFormat="false" ht="30" hidden="false" customHeight="true" outlineLevel="0" collapsed="false">
      <c r="A33" s="147"/>
      <c r="B33" s="125"/>
      <c r="C33" s="207"/>
      <c r="D33" s="183"/>
      <c r="E33" s="184"/>
      <c r="F33" s="142" t="s">
        <v>161</v>
      </c>
      <c r="G33" s="160"/>
      <c r="H33" s="161"/>
      <c r="I33" s="162"/>
      <c r="J33" s="163"/>
      <c r="K33" s="258"/>
      <c r="L33" s="212" t="n">
        <v>5</v>
      </c>
      <c r="M33" s="168" t="n">
        <v>7</v>
      </c>
      <c r="N33" s="168" t="n">
        <v>1</v>
      </c>
      <c r="O33" s="39" t="n">
        <v>0</v>
      </c>
      <c r="P33" s="39" t="n">
        <v>0</v>
      </c>
      <c r="Q33" s="39" t="n">
        <v>0</v>
      </c>
      <c r="R33" s="168" t="n">
        <v>0</v>
      </c>
      <c r="S33" s="168"/>
      <c r="T33" s="168"/>
      <c r="U33" s="168"/>
      <c r="V33" s="169"/>
    </row>
    <row r="34" customFormat="false" ht="43.35" hidden="false" customHeight="false" outlineLevel="0" collapsed="false">
      <c r="A34" s="147"/>
      <c r="B34" s="125"/>
      <c r="C34" s="207"/>
      <c r="D34" s="183"/>
      <c r="E34" s="184"/>
      <c r="F34" s="142" t="s">
        <v>145</v>
      </c>
      <c r="G34" s="160"/>
      <c r="H34" s="161"/>
      <c r="I34" s="162"/>
      <c r="J34" s="163"/>
      <c r="K34" s="258"/>
      <c r="L34" s="212" t="n">
        <v>0</v>
      </c>
      <c r="M34" s="168" t="n">
        <v>0</v>
      </c>
      <c r="N34" s="168" t="n">
        <v>0</v>
      </c>
      <c r="O34" s="39" t="n">
        <v>0</v>
      </c>
      <c r="P34" s="39" t="n">
        <v>0</v>
      </c>
      <c r="Q34" s="39" t="n">
        <v>0</v>
      </c>
      <c r="R34" s="168" t="n">
        <v>0</v>
      </c>
      <c r="S34" s="168"/>
      <c r="T34" s="168"/>
      <c r="U34" s="168"/>
      <c r="V34" s="169"/>
    </row>
    <row r="35" customFormat="false" ht="51" hidden="false" customHeight="true" outlineLevel="0" collapsed="false">
      <c r="A35" s="147"/>
      <c r="B35" s="125"/>
      <c r="C35" s="207"/>
      <c r="D35" s="183"/>
      <c r="E35" s="184"/>
      <c r="F35" s="221" t="s">
        <v>162</v>
      </c>
      <c r="G35" s="160"/>
      <c r="H35" s="161" t="s">
        <v>104</v>
      </c>
      <c r="I35" s="162"/>
      <c r="J35" s="163"/>
      <c r="K35" s="258"/>
      <c r="L35" s="212" t="n">
        <v>5</v>
      </c>
      <c r="M35" s="168" t="n">
        <v>3</v>
      </c>
      <c r="N35" s="168" t="n">
        <v>0</v>
      </c>
      <c r="O35" s="39" t="n">
        <v>0</v>
      </c>
      <c r="P35" s="39" t="n">
        <v>0</v>
      </c>
      <c r="Q35" s="39" t="n">
        <v>2</v>
      </c>
      <c r="R35" s="168" t="n">
        <v>0</v>
      </c>
      <c r="S35" s="168"/>
      <c r="T35" s="168"/>
      <c r="U35" s="168"/>
      <c r="V35" s="169"/>
    </row>
    <row r="36" customFormat="false" ht="56.6" hidden="false" customHeight="false" outlineLevel="0" collapsed="false">
      <c r="A36" s="182" t="n">
        <v>18</v>
      </c>
      <c r="B36" s="125"/>
      <c r="C36" s="260" t="s">
        <v>106</v>
      </c>
      <c r="D36" s="261"/>
      <c r="E36" s="128" t="s">
        <v>90</v>
      </c>
      <c r="F36" s="262" t="s">
        <v>107</v>
      </c>
      <c r="G36" s="186"/>
      <c r="H36" s="97" t="s">
        <v>108</v>
      </c>
      <c r="I36" s="98" t="s">
        <v>109</v>
      </c>
      <c r="J36" s="187" t="s">
        <v>30</v>
      </c>
      <c r="K36" s="15"/>
      <c r="L36" s="263" t="n">
        <v>15</v>
      </c>
      <c r="M36" s="237" t="n">
        <v>35</v>
      </c>
      <c r="N36" s="237" t="n">
        <v>43</v>
      </c>
      <c r="O36" s="121" t="n">
        <v>28</v>
      </c>
      <c r="P36" s="121" t="n">
        <v>33</v>
      </c>
      <c r="Q36" s="121" t="n">
        <v>37</v>
      </c>
      <c r="R36" s="237" t="n">
        <v>35</v>
      </c>
      <c r="S36" s="237"/>
      <c r="T36" s="237"/>
      <c r="U36" s="237"/>
      <c r="V36" s="239"/>
    </row>
    <row r="37" customFormat="false" ht="30.75" hidden="false" customHeight="true" outlineLevel="0" collapsed="false">
      <c r="A37" s="124" t="n">
        <v>19</v>
      </c>
      <c r="B37" s="125"/>
      <c r="C37" s="148" t="s">
        <v>110</v>
      </c>
      <c r="D37" s="150" t="s">
        <v>111</v>
      </c>
      <c r="E37" s="150" t="s">
        <v>80</v>
      </c>
      <c r="F37" s="151" t="s">
        <v>81</v>
      </c>
      <c r="G37" s="196"/>
      <c r="H37" s="104" t="s">
        <v>112</v>
      </c>
      <c r="I37" s="71" t="s">
        <v>113</v>
      </c>
      <c r="J37" s="105" t="s">
        <v>101</v>
      </c>
      <c r="K37" s="264"/>
      <c r="L37" s="210" t="n">
        <v>86</v>
      </c>
      <c r="M37" s="158" t="n">
        <v>108</v>
      </c>
      <c r="N37" s="158" t="n">
        <v>34</v>
      </c>
      <c r="O37" s="158" t="n">
        <v>52</v>
      </c>
      <c r="P37" s="30" t="n">
        <v>112</v>
      </c>
      <c r="Q37" s="158" t="n">
        <v>80</v>
      </c>
      <c r="R37" s="158" t="n">
        <v>67</v>
      </c>
      <c r="S37" s="158"/>
      <c r="T37" s="158"/>
      <c r="U37" s="158"/>
      <c r="V37" s="159"/>
    </row>
    <row r="38" customFormat="false" ht="30.1" hidden="false" customHeight="false" outlineLevel="0" collapsed="false">
      <c r="A38" s="124"/>
      <c r="B38" s="125"/>
      <c r="C38" s="148"/>
      <c r="D38" s="150"/>
      <c r="E38" s="150"/>
      <c r="F38" s="142" t="s">
        <v>83</v>
      </c>
      <c r="G38" s="112"/>
      <c r="H38" s="109" t="s">
        <v>112</v>
      </c>
      <c r="I38" s="80" t="s">
        <v>113</v>
      </c>
      <c r="J38" s="110" t="s">
        <v>101</v>
      </c>
      <c r="K38" s="258"/>
      <c r="L38" s="212" t="n">
        <v>66</v>
      </c>
      <c r="M38" s="168" t="n">
        <v>93</v>
      </c>
      <c r="N38" s="168" t="n">
        <v>91</v>
      </c>
      <c r="O38" s="168" t="n">
        <v>79</v>
      </c>
      <c r="P38" s="39" t="n">
        <v>101</v>
      </c>
      <c r="Q38" s="168" t="n">
        <v>89</v>
      </c>
      <c r="R38" s="168" t="n">
        <v>75</v>
      </c>
      <c r="S38" s="168"/>
      <c r="T38" s="168"/>
      <c r="U38" s="168"/>
      <c r="V38" s="169"/>
    </row>
    <row r="39" customFormat="false" ht="27.5" hidden="false" customHeight="true" outlineLevel="0" collapsed="false">
      <c r="A39" s="124"/>
      <c r="B39" s="125"/>
      <c r="C39" s="148"/>
      <c r="D39" s="150"/>
      <c r="E39" s="150"/>
      <c r="F39" s="142" t="s">
        <v>85</v>
      </c>
      <c r="G39" s="112"/>
      <c r="H39" s="201" t="s">
        <v>114</v>
      </c>
      <c r="I39" s="87" t="s">
        <v>115</v>
      </c>
      <c r="J39" s="202" t="s">
        <v>116</v>
      </c>
      <c r="K39" s="258"/>
      <c r="L39" s="212" t="n">
        <v>139</v>
      </c>
      <c r="M39" s="168" t="n">
        <v>157</v>
      </c>
      <c r="N39" s="168" t="n">
        <v>145</v>
      </c>
      <c r="O39" s="168" t="n">
        <v>120</v>
      </c>
      <c r="P39" s="39" t="n">
        <v>86</v>
      </c>
      <c r="Q39" s="168" t="n">
        <v>101</v>
      </c>
      <c r="R39" s="168" t="n">
        <v>99</v>
      </c>
      <c r="S39" s="168"/>
      <c r="T39" s="168"/>
      <c r="U39" s="168"/>
      <c r="V39" s="169"/>
    </row>
    <row r="40" customFormat="false" ht="29.25" hidden="false" customHeight="true" outlineLevel="0" collapsed="false">
      <c r="A40" s="124"/>
      <c r="B40" s="125"/>
      <c r="C40" s="148"/>
      <c r="D40" s="150"/>
      <c r="E40" s="150"/>
      <c r="F40" s="142" t="s">
        <v>161</v>
      </c>
      <c r="G40" s="112"/>
      <c r="H40" s="201" t="s">
        <v>114</v>
      </c>
      <c r="I40" s="87" t="s">
        <v>115</v>
      </c>
      <c r="J40" s="202" t="s">
        <v>116</v>
      </c>
      <c r="K40" s="18"/>
      <c r="L40" s="212" t="n">
        <v>0</v>
      </c>
      <c r="M40" s="168" t="n">
        <v>46</v>
      </c>
      <c r="N40" s="168" t="n">
        <v>0</v>
      </c>
      <c r="O40" s="168" t="n">
        <v>0</v>
      </c>
      <c r="P40" s="39" t="n">
        <v>0</v>
      </c>
      <c r="Q40" s="168" t="n">
        <v>0</v>
      </c>
      <c r="R40" s="168" t="n">
        <v>0</v>
      </c>
      <c r="S40" s="168"/>
      <c r="T40" s="168"/>
      <c r="U40" s="168"/>
      <c r="V40" s="169"/>
    </row>
    <row r="41" customFormat="false" ht="30.75" hidden="false" customHeight="true" outlineLevel="0" collapsed="false">
      <c r="A41" s="182" t="n">
        <v>20</v>
      </c>
      <c r="B41" s="125"/>
      <c r="C41" s="148" t="s">
        <v>117</v>
      </c>
      <c r="D41" s="149"/>
      <c r="E41" s="150" t="s">
        <v>118</v>
      </c>
      <c r="F41" s="151" t="s">
        <v>81</v>
      </c>
      <c r="G41" s="196"/>
      <c r="H41" s="208"/>
      <c r="I41" s="209"/>
      <c r="J41" s="154"/>
      <c r="K41" s="10"/>
      <c r="L41" s="210" t="n">
        <v>95</v>
      </c>
      <c r="M41" s="158" t="n">
        <v>93</v>
      </c>
      <c r="N41" s="158" t="n">
        <v>80</v>
      </c>
      <c r="O41" s="158" t="n">
        <v>111</v>
      </c>
      <c r="P41" s="30" t="n">
        <v>98</v>
      </c>
      <c r="Q41" s="158" t="n">
        <v>126</v>
      </c>
      <c r="R41" s="158" t="n">
        <v>107</v>
      </c>
      <c r="S41" s="158"/>
      <c r="T41" s="158"/>
      <c r="U41" s="158"/>
      <c r="V41" s="159"/>
    </row>
    <row r="42" customFormat="false" ht="30.1" hidden="false" customHeight="false" outlineLevel="0" collapsed="false">
      <c r="A42" s="182"/>
      <c r="B42" s="125"/>
      <c r="C42" s="148"/>
      <c r="D42" s="149"/>
      <c r="E42" s="150"/>
      <c r="F42" s="137" t="s">
        <v>83</v>
      </c>
      <c r="G42" s="112"/>
      <c r="H42" s="208"/>
      <c r="I42" s="211"/>
      <c r="J42" s="163"/>
      <c r="K42" s="15"/>
      <c r="L42" s="212" t="n">
        <v>74</v>
      </c>
      <c r="M42" s="168" t="n">
        <v>45</v>
      </c>
      <c r="N42" s="168" t="n">
        <v>54</v>
      </c>
      <c r="O42" s="168" t="n">
        <v>78</v>
      </c>
      <c r="P42" s="39" t="n">
        <v>61</v>
      </c>
      <c r="Q42" s="168" t="n">
        <v>51</v>
      </c>
      <c r="R42" s="168" t="n">
        <v>81</v>
      </c>
      <c r="S42" s="168"/>
      <c r="T42" s="168"/>
      <c r="U42" s="168"/>
      <c r="V42" s="169"/>
    </row>
    <row r="43" customFormat="false" ht="27.5" hidden="false" customHeight="true" outlineLevel="0" collapsed="false">
      <c r="A43" s="182"/>
      <c r="B43" s="125"/>
      <c r="C43" s="148"/>
      <c r="D43" s="149"/>
      <c r="E43" s="150"/>
      <c r="F43" s="137" t="s">
        <v>85</v>
      </c>
      <c r="G43" s="112"/>
      <c r="H43" s="213"/>
      <c r="I43" s="214"/>
      <c r="J43" s="215"/>
      <c r="K43" s="15"/>
      <c r="L43" s="212" t="n">
        <v>131</v>
      </c>
      <c r="M43" s="168" t="n">
        <v>192</v>
      </c>
      <c r="N43" s="168" t="n">
        <v>145</v>
      </c>
      <c r="O43" s="168" t="n">
        <v>279</v>
      </c>
      <c r="P43" s="39" t="n">
        <v>231</v>
      </c>
      <c r="Q43" s="168" t="n">
        <v>189</v>
      </c>
      <c r="R43" s="168" t="n">
        <v>228</v>
      </c>
      <c r="S43" s="168"/>
      <c r="T43" s="168"/>
      <c r="U43" s="168"/>
      <c r="V43" s="169"/>
    </row>
    <row r="44" customFormat="false" ht="26.25" hidden="false" customHeight="true" outlineLevel="0" collapsed="false">
      <c r="A44" s="182"/>
      <c r="B44" s="125"/>
      <c r="C44" s="148"/>
      <c r="D44" s="149"/>
      <c r="E44" s="150"/>
      <c r="F44" s="142" t="s">
        <v>161</v>
      </c>
      <c r="G44" s="216"/>
      <c r="H44" s="217"/>
      <c r="I44" s="218"/>
      <c r="J44" s="219"/>
      <c r="K44" s="220"/>
      <c r="L44" s="212" t="n">
        <v>0</v>
      </c>
      <c r="M44" s="168" t="n">
        <v>0</v>
      </c>
      <c r="N44" s="168" t="n">
        <v>0</v>
      </c>
      <c r="O44" s="168" t="n">
        <v>0</v>
      </c>
      <c r="P44" s="39" t="n">
        <v>0</v>
      </c>
      <c r="Q44" s="168" t="n">
        <v>0</v>
      </c>
      <c r="R44" s="168" t="n">
        <v>0</v>
      </c>
      <c r="S44" s="168"/>
      <c r="T44" s="168"/>
      <c r="U44" s="168"/>
      <c r="V44" s="169"/>
    </row>
    <row r="45" customFormat="false" ht="30.75" hidden="false" customHeight="true" outlineLevel="0" collapsed="false">
      <c r="A45" s="182" t="n">
        <v>21</v>
      </c>
      <c r="B45" s="125"/>
      <c r="C45" s="207" t="s">
        <v>119</v>
      </c>
      <c r="D45" s="184" t="s">
        <v>120</v>
      </c>
      <c r="E45" s="184" t="s">
        <v>80</v>
      </c>
      <c r="F45" s="151" t="s">
        <v>81</v>
      </c>
      <c r="G45" s="112"/>
      <c r="H45" s="79" t="s">
        <v>121</v>
      </c>
      <c r="I45" s="131" t="s">
        <v>122</v>
      </c>
      <c r="J45" s="132" t="s">
        <v>123</v>
      </c>
      <c r="K45" s="265"/>
      <c r="L45" s="210" t="n">
        <v>38</v>
      </c>
      <c r="M45" s="158" t="n">
        <v>36</v>
      </c>
      <c r="N45" s="158" t="n">
        <v>39</v>
      </c>
      <c r="O45" s="158" t="n">
        <v>36</v>
      </c>
      <c r="P45" s="30" t="n">
        <v>32</v>
      </c>
      <c r="Q45" s="158" t="n">
        <v>34</v>
      </c>
      <c r="R45" s="157" t="n">
        <v>33</v>
      </c>
      <c r="S45" s="158"/>
      <c r="T45" s="158"/>
      <c r="U45" s="158"/>
      <c r="V45" s="159"/>
    </row>
    <row r="46" customFormat="false" ht="30.1" hidden="false" customHeight="false" outlineLevel="0" collapsed="false">
      <c r="A46" s="182"/>
      <c r="B46" s="125"/>
      <c r="C46" s="207"/>
      <c r="D46" s="184"/>
      <c r="E46" s="184"/>
      <c r="F46" s="137" t="s">
        <v>83</v>
      </c>
      <c r="G46" s="112"/>
      <c r="H46" s="228" t="s">
        <v>121</v>
      </c>
      <c r="I46" s="80" t="s">
        <v>122</v>
      </c>
      <c r="J46" s="110" t="s">
        <v>123</v>
      </c>
      <c r="K46" s="258"/>
      <c r="L46" s="212" t="n">
        <v>36</v>
      </c>
      <c r="M46" s="168" t="n">
        <v>38</v>
      </c>
      <c r="N46" s="168" t="n">
        <v>37</v>
      </c>
      <c r="O46" s="168" t="n">
        <v>37</v>
      </c>
      <c r="P46" s="39" t="n">
        <v>34</v>
      </c>
      <c r="Q46" s="168" t="n">
        <v>36</v>
      </c>
      <c r="R46" s="167" t="n">
        <v>35</v>
      </c>
      <c r="S46" s="168"/>
      <c r="T46" s="168"/>
      <c r="U46" s="168"/>
      <c r="V46" s="169"/>
    </row>
    <row r="47" customFormat="false" ht="28.5" hidden="false" customHeight="true" outlineLevel="0" collapsed="false">
      <c r="A47" s="182"/>
      <c r="B47" s="125"/>
      <c r="C47" s="207"/>
      <c r="D47" s="184"/>
      <c r="E47" s="184"/>
      <c r="F47" s="142" t="s">
        <v>85</v>
      </c>
      <c r="G47" s="112"/>
      <c r="H47" s="228" t="s">
        <v>121</v>
      </c>
      <c r="I47" s="80" t="s">
        <v>122</v>
      </c>
      <c r="J47" s="110" t="s">
        <v>123</v>
      </c>
      <c r="K47" s="258"/>
      <c r="L47" s="212" t="n">
        <v>39</v>
      </c>
      <c r="M47" s="168" t="n">
        <v>38</v>
      </c>
      <c r="N47" s="168" t="n">
        <v>39</v>
      </c>
      <c r="O47" s="168" t="n">
        <v>38</v>
      </c>
      <c r="P47" s="39" t="n">
        <v>35</v>
      </c>
      <c r="Q47" s="168" t="n">
        <v>38</v>
      </c>
      <c r="R47" s="167" t="n">
        <v>37</v>
      </c>
      <c r="S47" s="168"/>
      <c r="T47" s="168"/>
      <c r="U47" s="168"/>
      <c r="V47" s="169"/>
    </row>
    <row r="48" customFormat="false" ht="33.75" hidden="false" customHeight="true" outlineLevel="0" collapsed="false">
      <c r="A48" s="182"/>
      <c r="B48" s="125"/>
      <c r="C48" s="207"/>
      <c r="D48" s="184"/>
      <c r="E48" s="184"/>
      <c r="F48" s="221" t="s">
        <v>161</v>
      </c>
      <c r="G48" s="112"/>
      <c r="H48" s="113" t="s">
        <v>121</v>
      </c>
      <c r="I48" s="114" t="s">
        <v>122</v>
      </c>
      <c r="J48" s="229" t="s">
        <v>123</v>
      </c>
      <c r="K48" s="258"/>
      <c r="L48" s="266" t="n">
        <v>32</v>
      </c>
      <c r="M48" s="174" t="n">
        <v>38</v>
      </c>
      <c r="N48" s="174" t="n">
        <v>36</v>
      </c>
      <c r="O48" s="174" t="n">
        <v>36</v>
      </c>
      <c r="P48" s="47" t="n">
        <v>0</v>
      </c>
      <c r="Q48" s="174" t="n">
        <v>0</v>
      </c>
      <c r="R48" s="204" t="n">
        <v>0</v>
      </c>
      <c r="S48" s="174"/>
      <c r="T48" s="174"/>
      <c r="U48" s="174"/>
      <c r="V48" s="175"/>
    </row>
    <row r="49" customFormat="false" ht="30.75" hidden="false" customHeight="true" outlineLevel="0" collapsed="false">
      <c r="A49" s="182" t="n">
        <v>22</v>
      </c>
      <c r="B49" s="125"/>
      <c r="C49" s="126" t="s">
        <v>124</v>
      </c>
      <c r="D49" s="128" t="s">
        <v>125</v>
      </c>
      <c r="E49" s="128" t="s">
        <v>80</v>
      </c>
      <c r="F49" s="129" t="s">
        <v>81</v>
      </c>
      <c r="G49" s="196"/>
      <c r="H49" s="104" t="s">
        <v>126</v>
      </c>
      <c r="I49" s="71" t="s">
        <v>127</v>
      </c>
      <c r="J49" s="105" t="s">
        <v>128</v>
      </c>
      <c r="K49" s="15"/>
      <c r="L49" s="210" t="n">
        <v>33</v>
      </c>
      <c r="M49" s="158" t="n">
        <v>34</v>
      </c>
      <c r="N49" s="158" t="n">
        <v>29</v>
      </c>
      <c r="O49" s="158" t="n">
        <v>22</v>
      </c>
      <c r="P49" s="30" t="n">
        <v>22</v>
      </c>
      <c r="Q49" s="158" t="n">
        <v>23</v>
      </c>
      <c r="R49" s="158" t="n">
        <v>13</v>
      </c>
      <c r="S49" s="158"/>
      <c r="T49" s="158"/>
      <c r="U49" s="158"/>
      <c r="V49" s="159"/>
    </row>
    <row r="50" customFormat="false" ht="30.1" hidden="false" customHeight="false" outlineLevel="0" collapsed="false">
      <c r="A50" s="182"/>
      <c r="B50" s="125"/>
      <c r="C50" s="126"/>
      <c r="D50" s="128"/>
      <c r="E50" s="128"/>
      <c r="F50" s="137" t="s">
        <v>83</v>
      </c>
      <c r="G50" s="112"/>
      <c r="H50" s="109" t="s">
        <v>126</v>
      </c>
      <c r="I50" s="80" t="s">
        <v>127</v>
      </c>
      <c r="J50" s="110" t="s">
        <v>128</v>
      </c>
      <c r="K50" s="15"/>
      <c r="L50" s="212" t="n">
        <v>30</v>
      </c>
      <c r="M50" s="168" t="n">
        <v>34</v>
      </c>
      <c r="N50" s="168" t="n">
        <v>26</v>
      </c>
      <c r="O50" s="168" t="n">
        <v>23</v>
      </c>
      <c r="P50" s="39" t="n">
        <v>24</v>
      </c>
      <c r="Q50" s="168" t="n">
        <v>24</v>
      </c>
      <c r="R50" s="168" t="n">
        <v>19</v>
      </c>
      <c r="S50" s="168"/>
      <c r="T50" s="168"/>
      <c r="U50" s="168"/>
      <c r="V50" s="169"/>
    </row>
    <row r="51" customFormat="false" ht="27" hidden="false" customHeight="true" outlineLevel="0" collapsed="false">
      <c r="A51" s="182"/>
      <c r="B51" s="125"/>
      <c r="C51" s="126"/>
      <c r="D51" s="128"/>
      <c r="E51" s="128"/>
      <c r="F51" s="221" t="s">
        <v>85</v>
      </c>
      <c r="G51" s="112"/>
      <c r="H51" s="109" t="s">
        <v>126</v>
      </c>
      <c r="I51" s="80" t="s">
        <v>127</v>
      </c>
      <c r="J51" s="110" t="s">
        <v>128</v>
      </c>
      <c r="K51" s="15"/>
      <c r="L51" s="212" t="n">
        <v>27</v>
      </c>
      <c r="M51" s="168" t="n">
        <v>35</v>
      </c>
      <c r="N51" s="168" t="n">
        <v>25</v>
      </c>
      <c r="O51" s="168" t="n">
        <v>24</v>
      </c>
      <c r="P51" s="39" t="n">
        <v>25</v>
      </c>
      <c r="Q51" s="168" t="n">
        <v>25</v>
      </c>
      <c r="R51" s="168" t="n">
        <v>12</v>
      </c>
      <c r="S51" s="168"/>
      <c r="T51" s="168"/>
      <c r="U51" s="168"/>
      <c r="V51" s="169"/>
    </row>
    <row r="52" customFormat="false" ht="30.75" hidden="false" customHeight="true" outlineLevel="0" collapsed="false">
      <c r="A52" s="182"/>
      <c r="B52" s="125"/>
      <c r="C52" s="126"/>
      <c r="D52" s="128"/>
      <c r="E52" s="128"/>
      <c r="F52" s="221" t="s">
        <v>161</v>
      </c>
      <c r="G52" s="216"/>
      <c r="H52" s="109" t="s">
        <v>126</v>
      </c>
      <c r="I52" s="80" t="s">
        <v>127</v>
      </c>
      <c r="J52" s="110" t="s">
        <v>128</v>
      </c>
      <c r="K52" s="15"/>
      <c r="L52" s="267" t="n">
        <v>29</v>
      </c>
      <c r="M52" s="180" t="n">
        <v>36</v>
      </c>
      <c r="N52" s="180" t="n">
        <v>26</v>
      </c>
      <c r="O52" s="180" t="n">
        <v>0</v>
      </c>
      <c r="P52" s="90" t="n">
        <v>0</v>
      </c>
      <c r="Q52" s="180" t="n">
        <v>0</v>
      </c>
      <c r="R52" s="180" t="n">
        <v>0</v>
      </c>
      <c r="S52" s="180"/>
      <c r="T52" s="180"/>
      <c r="U52" s="180"/>
      <c r="V52" s="181"/>
    </row>
    <row r="53" customFormat="false" ht="30.75" hidden="false" customHeight="true" outlineLevel="0" collapsed="false">
      <c r="A53" s="124" t="n">
        <v>23</v>
      </c>
      <c r="B53" s="125"/>
      <c r="C53" s="232" t="s">
        <v>129</v>
      </c>
      <c r="D53" s="233"/>
      <c r="E53" s="128" t="s">
        <v>80</v>
      </c>
      <c r="F53" s="224" t="s">
        <v>81</v>
      </c>
      <c r="G53" s="112"/>
      <c r="H53" s="208"/>
      <c r="I53" s="209"/>
      <c r="J53" s="234"/>
      <c r="K53" s="15"/>
      <c r="L53" s="268" t="n">
        <v>8</v>
      </c>
      <c r="M53" s="269" t="n">
        <v>9</v>
      </c>
      <c r="N53" s="269" t="n">
        <v>4</v>
      </c>
      <c r="O53" s="269" t="n">
        <v>2</v>
      </c>
      <c r="P53" s="171" t="n">
        <v>9</v>
      </c>
      <c r="Q53" s="269" t="n">
        <v>3</v>
      </c>
      <c r="R53" s="270" t="n">
        <v>2</v>
      </c>
      <c r="S53" s="269"/>
      <c r="T53" s="269"/>
      <c r="U53" s="269"/>
      <c r="V53" s="271"/>
    </row>
    <row r="54" customFormat="false" ht="30.1" hidden="false" customHeight="false" outlineLevel="0" collapsed="false">
      <c r="A54" s="124"/>
      <c r="B54" s="125"/>
      <c r="C54" s="232"/>
      <c r="D54" s="233"/>
      <c r="E54" s="128"/>
      <c r="F54" s="227" t="s">
        <v>83</v>
      </c>
      <c r="G54" s="112"/>
      <c r="H54" s="208"/>
      <c r="I54" s="211"/>
      <c r="J54" s="240"/>
      <c r="K54" s="15"/>
      <c r="L54" s="212" t="n">
        <v>7</v>
      </c>
      <c r="M54" s="168" t="n">
        <v>12</v>
      </c>
      <c r="N54" s="168" t="n">
        <v>8</v>
      </c>
      <c r="O54" s="168" t="n">
        <v>3</v>
      </c>
      <c r="P54" s="39" t="n">
        <v>7</v>
      </c>
      <c r="Q54" s="168" t="n">
        <v>4</v>
      </c>
      <c r="R54" s="168" t="n">
        <v>2</v>
      </c>
      <c r="S54" s="168"/>
      <c r="T54" s="168"/>
      <c r="U54" s="168"/>
      <c r="V54" s="169"/>
    </row>
    <row r="55" customFormat="false" ht="28.5" hidden="false" customHeight="true" outlineLevel="0" collapsed="false">
      <c r="A55" s="124"/>
      <c r="B55" s="125"/>
      <c r="C55" s="232"/>
      <c r="D55" s="233"/>
      <c r="E55" s="128"/>
      <c r="F55" s="227" t="s">
        <v>85</v>
      </c>
      <c r="G55" s="112"/>
      <c r="H55" s="208"/>
      <c r="I55" s="211"/>
      <c r="J55" s="240"/>
      <c r="K55" s="15"/>
      <c r="L55" s="212" t="n">
        <v>7</v>
      </c>
      <c r="M55" s="168" t="n">
        <v>4</v>
      </c>
      <c r="N55" s="168" t="n">
        <v>3</v>
      </c>
      <c r="O55" s="168" t="n">
        <v>2</v>
      </c>
      <c r="P55" s="39" t="n">
        <v>6</v>
      </c>
      <c r="Q55" s="168" t="n">
        <v>4</v>
      </c>
      <c r="R55" s="168" t="n">
        <v>3</v>
      </c>
      <c r="S55" s="168"/>
      <c r="T55" s="168"/>
      <c r="U55" s="168"/>
      <c r="V55" s="169"/>
    </row>
    <row r="56" customFormat="false" ht="36" hidden="false" customHeight="true" outlineLevel="0" collapsed="false">
      <c r="A56" s="124"/>
      <c r="B56" s="125"/>
      <c r="C56" s="232"/>
      <c r="D56" s="233"/>
      <c r="E56" s="128"/>
      <c r="F56" s="227" t="s">
        <v>161</v>
      </c>
      <c r="G56" s="112"/>
      <c r="H56" s="208"/>
      <c r="I56" s="211"/>
      <c r="J56" s="240"/>
      <c r="K56" s="15"/>
      <c r="L56" s="266" t="n">
        <v>4</v>
      </c>
      <c r="M56" s="174" t="n">
        <v>6</v>
      </c>
      <c r="N56" s="174" t="n">
        <v>3</v>
      </c>
      <c r="O56" s="174" t="n">
        <v>0</v>
      </c>
      <c r="P56" s="47" t="n">
        <v>0</v>
      </c>
      <c r="Q56" s="174" t="n">
        <v>0</v>
      </c>
      <c r="R56" s="174" t="n">
        <v>0</v>
      </c>
      <c r="S56" s="174"/>
      <c r="T56" s="174"/>
      <c r="U56" s="174"/>
      <c r="V56" s="175"/>
    </row>
    <row r="57" customFormat="false" ht="46.15" hidden="false" customHeight="true" outlineLevel="0" collapsed="false">
      <c r="A57" s="147" t="n">
        <v>24</v>
      </c>
      <c r="B57" s="125"/>
      <c r="C57" s="244" t="s">
        <v>130</v>
      </c>
      <c r="D57" s="150" t="s">
        <v>131</v>
      </c>
      <c r="E57" s="150" t="s">
        <v>15</v>
      </c>
      <c r="F57" s="150" t="s">
        <v>16</v>
      </c>
      <c r="G57" s="112"/>
      <c r="H57" s="208"/>
      <c r="I57" s="245"/>
      <c r="J57" s="245"/>
      <c r="K57" s="246"/>
      <c r="L57" s="32" t="n">
        <v>1278</v>
      </c>
      <c r="M57" s="247" t="n">
        <v>1074</v>
      </c>
      <c r="N57" s="247" t="n">
        <v>1067</v>
      </c>
      <c r="O57" s="247" t="n">
        <v>540</v>
      </c>
      <c r="P57" s="247" t="n">
        <v>646</v>
      </c>
      <c r="Q57" s="247" t="n">
        <v>1032</v>
      </c>
      <c r="R57" s="248" t="n">
        <v>646</v>
      </c>
      <c r="S57" s="33"/>
      <c r="T57" s="33"/>
      <c r="U57" s="33"/>
      <c r="V57" s="35"/>
    </row>
    <row r="58" customFormat="false" ht="46.15" hidden="false" customHeight="true" outlineLevel="0" collapsed="false">
      <c r="A58" s="249" t="s">
        <v>163</v>
      </c>
      <c r="B58" s="249"/>
      <c r="C58" s="249"/>
      <c r="D58" s="249"/>
      <c r="E58" s="249"/>
      <c r="F58" s="249"/>
      <c r="G58" s="249"/>
      <c r="H58" s="249"/>
      <c r="I58" s="249"/>
      <c r="J58" s="249"/>
      <c r="K58" s="249"/>
      <c r="L58" s="249"/>
      <c r="M58" s="249"/>
      <c r="N58" s="249"/>
      <c r="O58" s="249"/>
      <c r="P58" s="249"/>
      <c r="Q58" s="249"/>
      <c r="R58" s="249"/>
      <c r="S58" s="249"/>
      <c r="T58" s="249"/>
      <c r="U58" s="249"/>
      <c r="V58" s="249"/>
    </row>
    <row r="59" customFormat="false" ht="46.15" hidden="false" customHeight="true" outlineLevel="0" collapsed="false">
      <c r="A59" s="249" t="s">
        <v>164</v>
      </c>
      <c r="B59" s="249"/>
      <c r="C59" s="249"/>
      <c r="D59" s="249"/>
      <c r="E59" s="249"/>
      <c r="F59" s="249"/>
      <c r="G59" s="249"/>
      <c r="H59" s="249"/>
      <c r="I59" s="249"/>
      <c r="J59" s="249"/>
      <c r="K59" s="249"/>
      <c r="L59" s="249"/>
      <c r="M59" s="249"/>
      <c r="N59" s="249"/>
      <c r="O59" s="249"/>
      <c r="P59" s="249"/>
      <c r="Q59" s="249"/>
      <c r="R59" s="249"/>
      <c r="S59" s="249"/>
      <c r="T59" s="249"/>
      <c r="U59" s="249"/>
      <c r="V59" s="249"/>
    </row>
    <row r="60" customFormat="false" ht="46.15" hidden="false" customHeight="true" outlineLevel="0" collapsed="false">
      <c r="A60" s="249" t="s">
        <v>165</v>
      </c>
      <c r="B60" s="249"/>
      <c r="C60" s="249"/>
      <c r="D60" s="249"/>
      <c r="E60" s="249"/>
      <c r="F60" s="249"/>
      <c r="G60" s="249"/>
      <c r="H60" s="249"/>
      <c r="I60" s="249"/>
      <c r="J60" s="249"/>
      <c r="K60" s="249"/>
      <c r="L60" s="249"/>
      <c r="M60" s="249"/>
      <c r="N60" s="249"/>
      <c r="O60" s="249"/>
      <c r="P60" s="249"/>
      <c r="Q60" s="249"/>
      <c r="R60" s="249"/>
      <c r="S60" s="249"/>
      <c r="T60" s="249"/>
      <c r="U60" s="249"/>
      <c r="V60" s="249"/>
    </row>
    <row r="61" customFormat="false" ht="46.15" hidden="false" customHeight="true" outlineLevel="0" collapsed="false">
      <c r="A61" s="249" t="s">
        <v>166</v>
      </c>
      <c r="B61" s="249"/>
      <c r="C61" s="249"/>
      <c r="D61" s="249"/>
      <c r="E61" s="249"/>
      <c r="F61" s="249"/>
      <c r="G61" s="249"/>
      <c r="H61" s="249"/>
      <c r="I61" s="249"/>
      <c r="J61" s="249"/>
      <c r="K61" s="249"/>
      <c r="L61" s="249"/>
      <c r="M61" s="249"/>
      <c r="N61" s="249"/>
      <c r="O61" s="249"/>
      <c r="P61" s="249"/>
      <c r="Q61" s="249"/>
      <c r="R61" s="249"/>
      <c r="S61" s="249"/>
      <c r="T61" s="249"/>
      <c r="U61" s="249"/>
      <c r="V61" s="249"/>
    </row>
    <row r="62" customFormat="false" ht="48" hidden="false" customHeight="true" outlineLevel="0" collapsed="false">
      <c r="A62" s="249" t="s">
        <v>167</v>
      </c>
      <c r="B62" s="249"/>
      <c r="C62" s="249"/>
      <c r="D62" s="249"/>
      <c r="E62" s="249"/>
      <c r="F62" s="249"/>
      <c r="G62" s="249"/>
      <c r="H62" s="249"/>
      <c r="I62" s="249"/>
      <c r="J62" s="249"/>
      <c r="K62" s="249"/>
      <c r="L62" s="249"/>
      <c r="M62" s="249"/>
      <c r="N62" s="249"/>
      <c r="O62" s="249"/>
      <c r="P62" s="249"/>
      <c r="Q62" s="249"/>
      <c r="R62" s="249"/>
      <c r="S62" s="249"/>
      <c r="T62" s="249"/>
      <c r="U62" s="249"/>
      <c r="V62" s="249"/>
    </row>
    <row r="63" customFormat="false" ht="48" hidden="false" customHeight="true" outlineLevel="0" collapsed="false">
      <c r="A63" s="249" t="s">
        <v>168</v>
      </c>
      <c r="B63" s="249"/>
      <c r="C63" s="249"/>
      <c r="D63" s="249"/>
      <c r="E63" s="249"/>
      <c r="F63" s="249"/>
      <c r="G63" s="249"/>
      <c r="H63" s="249"/>
      <c r="I63" s="249"/>
      <c r="J63" s="249"/>
      <c r="K63" s="249"/>
      <c r="L63" s="249"/>
      <c r="M63" s="249"/>
      <c r="N63" s="249"/>
      <c r="O63" s="249"/>
      <c r="P63" s="249"/>
      <c r="Q63" s="249"/>
      <c r="R63" s="249"/>
      <c r="S63" s="249"/>
      <c r="T63" s="249"/>
      <c r="U63" s="249"/>
      <c r="V63" s="249"/>
    </row>
    <row r="64" customFormat="false" ht="48" hidden="false" customHeight="true" outlineLevel="0" collapsed="false">
      <c r="A64" s="249" t="s">
        <v>169</v>
      </c>
      <c r="B64" s="249"/>
      <c r="C64" s="249"/>
      <c r="D64" s="249"/>
      <c r="E64" s="249"/>
      <c r="F64" s="249"/>
      <c r="G64" s="249"/>
      <c r="H64" s="249"/>
      <c r="I64" s="249"/>
      <c r="J64" s="249"/>
      <c r="K64" s="249"/>
      <c r="L64" s="249"/>
      <c r="M64" s="249"/>
      <c r="N64" s="249"/>
      <c r="O64" s="249"/>
      <c r="P64" s="249"/>
      <c r="Q64" s="249"/>
      <c r="R64" s="249"/>
      <c r="S64" s="249"/>
      <c r="T64" s="249"/>
      <c r="U64" s="249"/>
      <c r="V64" s="249"/>
    </row>
    <row r="65" customFormat="false" ht="48" hidden="false" customHeight="true" outlineLevel="0" collapsed="false">
      <c r="A65" s="249" t="s">
        <v>170</v>
      </c>
      <c r="B65" s="249"/>
      <c r="C65" s="249"/>
      <c r="D65" s="249"/>
      <c r="E65" s="249"/>
      <c r="F65" s="249"/>
      <c r="G65" s="249"/>
      <c r="H65" s="249"/>
      <c r="I65" s="249"/>
      <c r="J65" s="249"/>
      <c r="K65" s="249"/>
      <c r="L65" s="249"/>
      <c r="M65" s="249"/>
      <c r="N65" s="249"/>
      <c r="O65" s="249"/>
      <c r="P65" s="249"/>
      <c r="Q65" s="249"/>
      <c r="R65" s="249"/>
      <c r="S65" s="249"/>
      <c r="T65" s="249"/>
      <c r="U65" s="249"/>
      <c r="V65" s="249"/>
    </row>
    <row r="66" customFormat="false" ht="48" hidden="false" customHeight="true" outlineLevel="0" collapsed="false">
      <c r="A66" s="249" t="s">
        <v>171</v>
      </c>
      <c r="B66" s="249"/>
      <c r="C66" s="249"/>
      <c r="D66" s="249"/>
      <c r="E66" s="249"/>
      <c r="F66" s="249"/>
      <c r="G66" s="249"/>
      <c r="H66" s="249"/>
      <c r="I66" s="249"/>
      <c r="J66" s="249"/>
      <c r="K66" s="249"/>
      <c r="L66" s="249"/>
      <c r="M66" s="249"/>
      <c r="N66" s="249"/>
      <c r="O66" s="249"/>
      <c r="P66" s="249"/>
      <c r="Q66" s="249"/>
      <c r="R66" s="249"/>
      <c r="S66" s="249"/>
      <c r="T66" s="249"/>
      <c r="U66" s="249"/>
      <c r="V66" s="249"/>
    </row>
    <row r="67" customFormat="false" ht="48" hidden="false" customHeight="true" outlineLevel="0" collapsed="false">
      <c r="A67" s="249" t="s">
        <v>172</v>
      </c>
      <c r="B67" s="249"/>
      <c r="C67" s="249"/>
      <c r="D67" s="249"/>
      <c r="E67" s="249"/>
      <c r="F67" s="249"/>
      <c r="G67" s="249"/>
      <c r="H67" s="249"/>
      <c r="I67" s="249"/>
      <c r="J67" s="249"/>
      <c r="K67" s="249"/>
      <c r="L67" s="249"/>
      <c r="M67" s="249"/>
      <c r="N67" s="249"/>
      <c r="O67" s="249"/>
      <c r="P67" s="249"/>
      <c r="Q67" s="249"/>
      <c r="R67" s="249"/>
      <c r="S67" s="249"/>
      <c r="T67" s="249"/>
      <c r="U67" s="249"/>
      <c r="V67" s="249"/>
    </row>
    <row r="68" customFormat="false" ht="48" hidden="false" customHeight="true" outlineLevel="0" collapsed="false">
      <c r="A68" s="249" t="s">
        <v>173</v>
      </c>
      <c r="B68" s="249"/>
      <c r="C68" s="249"/>
      <c r="D68" s="249"/>
      <c r="E68" s="249"/>
      <c r="F68" s="249"/>
      <c r="G68" s="249"/>
      <c r="H68" s="249"/>
      <c r="I68" s="249"/>
      <c r="J68" s="249"/>
      <c r="K68" s="249"/>
      <c r="L68" s="249"/>
      <c r="M68" s="249"/>
      <c r="N68" s="249"/>
      <c r="O68" s="249"/>
      <c r="P68" s="249"/>
      <c r="Q68" s="249"/>
      <c r="R68" s="249"/>
      <c r="S68" s="249"/>
      <c r="T68" s="249"/>
      <c r="U68" s="249"/>
      <c r="V68" s="249"/>
    </row>
    <row r="69" customFormat="false" ht="48" hidden="false" customHeight="true" outlineLevel="0" collapsed="false">
      <c r="A69" s="249" t="s">
        <v>174</v>
      </c>
      <c r="B69" s="249"/>
      <c r="C69" s="249"/>
      <c r="D69" s="249"/>
      <c r="E69" s="249"/>
      <c r="F69" s="249"/>
      <c r="G69" s="249"/>
      <c r="H69" s="249"/>
      <c r="I69" s="249"/>
      <c r="J69" s="249"/>
      <c r="K69" s="249"/>
      <c r="L69" s="249"/>
      <c r="M69" s="249"/>
      <c r="N69" s="249"/>
      <c r="O69" s="249"/>
      <c r="P69" s="249"/>
      <c r="Q69" s="249"/>
      <c r="R69" s="249"/>
      <c r="S69" s="249"/>
      <c r="T69" s="249"/>
      <c r="U69" s="249"/>
      <c r="V69" s="249"/>
    </row>
    <row r="71" customFormat="false" ht="17" hidden="false" customHeight="false" outlineLevel="0" collapsed="false">
      <c r="AN71" s="1" t="s">
        <v>159</v>
      </c>
    </row>
  </sheetData>
  <mergeCells count="60">
    <mergeCell ref="A1:V2"/>
    <mergeCell ref="A3:A4"/>
    <mergeCell ref="B3:B4"/>
    <mergeCell ref="C3:C4"/>
    <mergeCell ref="D3:D4"/>
    <mergeCell ref="E3:E4"/>
    <mergeCell ref="F3:F4"/>
    <mergeCell ref="H3:J3"/>
    <mergeCell ref="L3:V3"/>
    <mergeCell ref="B5:B14"/>
    <mergeCell ref="A15:A17"/>
    <mergeCell ref="B15:B23"/>
    <mergeCell ref="C15:C17"/>
    <mergeCell ref="D15:D17"/>
    <mergeCell ref="E15:E17"/>
    <mergeCell ref="A19:A22"/>
    <mergeCell ref="C19:C22"/>
    <mergeCell ref="D19:D22"/>
    <mergeCell ref="E19:E22"/>
    <mergeCell ref="A24:A29"/>
    <mergeCell ref="B24:B57"/>
    <mergeCell ref="C24:C29"/>
    <mergeCell ref="D24:D29"/>
    <mergeCell ref="E24:E29"/>
    <mergeCell ref="A30:A35"/>
    <mergeCell ref="C30:C35"/>
    <mergeCell ref="D30:D35"/>
    <mergeCell ref="E30:E35"/>
    <mergeCell ref="A37:A40"/>
    <mergeCell ref="C37:C40"/>
    <mergeCell ref="D37:D40"/>
    <mergeCell ref="E37:E40"/>
    <mergeCell ref="A41:A44"/>
    <mergeCell ref="C41:C44"/>
    <mergeCell ref="D41:D44"/>
    <mergeCell ref="E41:E44"/>
    <mergeCell ref="A45:A48"/>
    <mergeCell ref="C45:C48"/>
    <mergeCell ref="D45:D48"/>
    <mergeCell ref="E45:E48"/>
    <mergeCell ref="A49:A52"/>
    <mergeCell ref="C49:C52"/>
    <mergeCell ref="D49:D52"/>
    <mergeCell ref="E49:E52"/>
    <mergeCell ref="A53:A56"/>
    <mergeCell ref="C53:C56"/>
    <mergeCell ref="D53:D56"/>
    <mergeCell ref="E53:E56"/>
    <mergeCell ref="A58:V58"/>
    <mergeCell ref="A59:V59"/>
    <mergeCell ref="A60:V60"/>
    <mergeCell ref="A61:V61"/>
    <mergeCell ref="A62:V62"/>
    <mergeCell ref="A63:V63"/>
    <mergeCell ref="A64:V64"/>
    <mergeCell ref="A65:V65"/>
    <mergeCell ref="A66:V66"/>
    <mergeCell ref="A67:V67"/>
    <mergeCell ref="A68:V68"/>
    <mergeCell ref="A69:V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8-19T21:22:19Z</dcterms:modified>
  <cp:revision>62</cp:revision>
  <dc:subject/>
  <dc:title/>
</cp:coreProperties>
</file>