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2018" sheetId="1" state="visible" r:id="rId2"/>
    <sheet name="2019" sheetId="2" state="visible" r:id="rId3"/>
    <sheet name="2020"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206">
  <si>
    <t xml:space="preserve">INDICADORES DE GESTION</t>
  </si>
  <si>
    <t xml:space="preserve">#</t>
  </si>
  <si>
    <t xml:space="preserve">CATEGORÍA</t>
  </si>
  <si>
    <t xml:space="preserve">INDICADOR</t>
  </si>
  <si>
    <t xml:space="preserve">MÉTRICAS</t>
  </si>
  <si>
    <t xml:space="preserve">FUENTE</t>
  </si>
  <si>
    <t xml:space="preserve">SUJETO</t>
  </si>
  <si>
    <t xml:space="preserve">RANGOS</t>
  </si>
  <si>
    <t xml:space="preserve">MES</t>
  </si>
  <si>
    <t xml:space="preserve">A mejorar</t>
  </si>
  <si>
    <t xml:space="preserve">Estandar </t>
  </si>
  <si>
    <t xml:space="preserve">Muy bueno</t>
  </si>
  <si>
    <t xml:space="preserve">Rendimiento estadístico del despacho</t>
  </si>
  <si>
    <t xml:space="preserve">Entrada total (nuevos, reentrados y testimonio de piezas)</t>
  </si>
  <si>
    <t xml:space="preserve">Cantidad de entrados nuevos+reentrados + testimonio de piezas</t>
  </si>
  <si>
    <t xml:space="preserve">Sigma</t>
  </si>
  <si>
    <t xml:space="preserve">Despacho</t>
  </si>
  <si>
    <t xml:space="preserve">X &gt;= 48</t>
  </si>
  <si>
    <t xml:space="preserve">48 &gt; X &gt;46</t>
  </si>
  <si>
    <t xml:space="preserve">X &lt;= 46</t>
  </si>
  <si>
    <t xml:space="preserve">Entrada asuntos nuevos</t>
  </si>
  <si>
    <t xml:space="preserve">No incluye reentrados, ni testimonio de piezas</t>
  </si>
  <si>
    <t xml:space="preserve">X &gt;= 43</t>
  </si>
  <si>
    <t xml:space="preserve">43 &gt; X  &gt;40</t>
  </si>
  <si>
    <t xml:space="preserve">X &lt;= 40</t>
  </si>
  <si>
    <t xml:space="preserve">Entrada de colegiados nuevos</t>
  </si>
  <si>
    <t xml:space="preserve">X &gt;= 13</t>
  </si>
  <si>
    <t xml:space="preserve">13 &gt; X &gt; 10</t>
  </si>
  <si>
    <t xml:space="preserve">X &lt; = 10</t>
  </si>
  <si>
    <t xml:space="preserve">Entrada de unipersonales nuevos</t>
  </si>
  <si>
    <t xml:space="preserve">X &gt;= 20</t>
  </si>
  <si>
    <t xml:space="preserve">20 &gt; X  &gt; 30</t>
  </si>
  <si>
    <t xml:space="preserve">X &lt; = 30</t>
  </si>
  <si>
    <t xml:space="preserve">Entrada de abreviados nuevos</t>
  </si>
  <si>
    <t xml:space="preserve">X &gt; =15</t>
  </si>
  <si>
    <t xml:space="preserve">15 &gt; X  &gt;13</t>
  </si>
  <si>
    <t xml:space="preserve">X &lt; =13</t>
  </si>
  <si>
    <t xml:space="preserve">Entrada de apelaciones</t>
  </si>
  <si>
    <t xml:space="preserve">X &gt; = 11</t>
  </si>
  <si>
    <t xml:space="preserve">11 &gt; X  &gt; 9</t>
  </si>
  <si>
    <t xml:space="preserve">X &lt; = 9</t>
  </si>
  <si>
    <t xml:space="preserve">Asuntos terminados</t>
  </si>
  <si>
    <t xml:space="preserve">Cantidad total de asuntos terminados durante  el mes </t>
  </si>
  <si>
    <t xml:space="preserve">X &lt; = 46</t>
  </si>
  <si>
    <t xml:space="preserve">46 &lt;   X &lt;  48</t>
  </si>
  <si>
    <t xml:space="preserve">Circulante final total</t>
  </si>
  <si>
    <t xml:space="preserve">Circulante final en trámite</t>
  </si>
  <si>
    <t xml:space="preserve">X&gt;= 849</t>
  </si>
  <si>
    <t xml:space="preserve">849 &gt; X &gt; 240</t>
  </si>
  <si>
    <t xml:space="preserve">X &lt; = 240</t>
  </si>
  <si>
    <t xml:space="preserve">Circulante final con resolución provisional</t>
  </si>
  <si>
    <t xml:space="preserve">Porcentaje de rendimiento </t>
  </si>
  <si>
    <t xml:space="preserve">(Asuntos terminados/entrada total)*100</t>
  </si>
  <si>
    <t xml:space="preserve">X &lt;= 90%</t>
  </si>
  <si>
    <t xml:space="preserve">90% &lt; X &lt; 100%</t>
  </si>
  <si>
    <t xml:space="preserve">X &gt; =100%</t>
  </si>
  <si>
    <t xml:space="preserve">Plazos</t>
  </si>
  <si>
    <t xml:space="preserve">Tiempo promedio en trámite (meses)</t>
  </si>
  <si>
    <t xml:space="preserve">Desde que ingresa al despacho, hasta el momento que se dicta sentencia</t>
  </si>
  <si>
    <t xml:space="preserve">Libro sentencias</t>
  </si>
  <si>
    <t xml:space="preserve">Colegiados</t>
  </si>
  <si>
    <t xml:space="preserve">X &gt; =14</t>
  </si>
  <si>
    <t xml:space="preserve">14 &lt;   X &lt;  10</t>
  </si>
  <si>
    <t xml:space="preserve">X &lt; =10</t>
  </si>
  <si>
    <t xml:space="preserve">Unipersonales</t>
  </si>
  <si>
    <t xml:space="preserve">X &gt; =11</t>
  </si>
  <si>
    <t xml:space="preserve">11 &lt;   X &lt;  9</t>
  </si>
  <si>
    <t xml:space="preserve">X &lt; =9</t>
  </si>
  <si>
    <t xml:space="preserve">Abreviados</t>
  </si>
  <si>
    <t xml:space="preserve">X &gt; =3</t>
  </si>
  <si>
    <t xml:space="preserve">3 &lt;   X &lt;  1</t>
  </si>
  <si>
    <t xml:space="preserve">X &lt; =1</t>
  </si>
  <si>
    <t xml:space="preserve">Antigüedad del circulante en trámite</t>
  </si>
  <si>
    <t xml:space="preserve">Expediente con mayor antigüedad de ingreso al Tribunal. ( AÑO)</t>
  </si>
  <si>
    <t xml:space="preserve">Penal</t>
  </si>
  <si>
    <t xml:space="preserve">X &lt; = 2014</t>
  </si>
  <si>
    <t xml:space="preserve">2014  &lt; X &lt; 2016</t>
  </si>
  <si>
    <t xml:space="preserve">X &lt; =2016</t>
  </si>
  <si>
    <t xml:space="preserve">Plazo de espera en agenda (meses)</t>
  </si>
  <si>
    <t xml:space="preserve">último mes señalado en la agenda Cronos </t>
  </si>
  <si>
    <t xml:space="preserve">Agenda</t>
  </si>
  <si>
    <t xml:space="preserve">Sección Colegiada 1</t>
  </si>
  <si>
    <t xml:space="preserve">14 &gt; X &gt;10</t>
  </si>
  <si>
    <t xml:space="preserve">11 &gt; X &gt;9</t>
  </si>
  <si>
    <t xml:space="preserve">X &lt;= 9</t>
  </si>
  <si>
    <t xml:space="preserve">Tiempo de espera en el dictado de sentencia abreviados (meses)</t>
  </si>
  <si>
    <t xml:space="preserve">Módulo pase a Fallo/ libro de sentencias </t>
  </si>
  <si>
    <t xml:space="preserve">Escritorio Virtual / Control físico</t>
  </si>
  <si>
    <t xml:space="preserve">X &gt;= 3</t>
  </si>
  <si>
    <t xml:space="preserve">3&lt; X &lt; 1</t>
  </si>
  <si>
    <t xml:space="preserve">X &lt;= 1</t>
  </si>
  <si>
    <t xml:space="preserve">Operacionales</t>
  </si>
  <si>
    <t xml:space="preserve">Cantidad de sentencias dictadas (IColegiados, Unipersonales, Abreviados y Sobreseimientos)</t>
  </si>
  <si>
    <t xml:space="preserve">Libro sentencias / SIGMA</t>
  </si>
  <si>
    <t xml:space="preserve">X &lt;= 11</t>
  </si>
  <si>
    <t xml:space="preserve">11&lt; X &lt; 15</t>
  </si>
  <si>
    <t xml:space="preserve">Juez Unipers. 1</t>
  </si>
  <si>
    <t xml:space="preserve">X &lt; = 8</t>
  </si>
  <si>
    <t xml:space="preserve">8 &lt; X &lt; 10</t>
  </si>
  <si>
    <t xml:space="preserve">X &gt; = 10</t>
  </si>
  <si>
    <t xml:space="preserve">Juez Unipers. 2</t>
  </si>
  <si>
    <t xml:space="preserve">X &lt; = 15</t>
  </si>
  <si>
    <t xml:space="preserve">15 &lt; X &lt; 20</t>
  </si>
  <si>
    <t xml:space="preserve">X &gt; = 20</t>
  </si>
  <si>
    <t xml:space="preserve">Cantidad de medidas alternas</t>
  </si>
  <si>
    <t xml:space="preserve">Escritorio Virtual /  Control físico</t>
  </si>
  <si>
    <t xml:space="preserve">Por definir</t>
  </si>
  <si>
    <t xml:space="preserve">Cantidad de apelaciones</t>
  </si>
  <si>
    <t xml:space="preserve">Juez 1 Apelaciones</t>
  </si>
  <si>
    <t xml:space="preserve">X &gt;= 10</t>
  </si>
  <si>
    <t xml:space="preserve">Juez 2 Apelaciones</t>
  </si>
  <si>
    <t xml:space="preserve">Cantidad de expedientes señalados a juicio ( 70% efec para coleg y 80% efec para unip )</t>
  </si>
  <si>
    <t xml:space="preserve">Cantidad de juicios a programar, considerando la efectividad.</t>
  </si>
  <si>
    <t xml:space="preserve">X &lt; 14</t>
  </si>
  <si>
    <t xml:space="preserve">14 &lt; X &lt; 20</t>
  </si>
  <si>
    <t xml:space="preserve">X &gt; =20</t>
  </si>
  <si>
    <t xml:space="preserve">X &lt; 10</t>
  </si>
  <si>
    <t xml:space="preserve">10 &lt; X &lt; 12</t>
  </si>
  <si>
    <t xml:space="preserve">X &gt; = 12</t>
  </si>
  <si>
    <t xml:space="preserve">X &lt; 18</t>
  </si>
  <si>
    <t xml:space="preserve">18 &lt; X &lt; 24</t>
  </si>
  <si>
    <t xml:space="preserve">X &gt; = 24</t>
  </si>
  <si>
    <t xml:space="preserve">Cantidad de expedientes pendientes de señalar</t>
  </si>
  <si>
    <t xml:space="preserve">Sistema de Gestión</t>
  </si>
  <si>
    <t xml:space="preserve">Cantidad de audiencias señaladas en el mes (1 día = 2 audiencias)</t>
  </si>
  <si>
    <t xml:space="preserve">Audiencias señalas a Juicio </t>
  </si>
  <si>
    <t xml:space="preserve">X &lt;= 32</t>
  </si>
  <si>
    <t xml:space="preserve">32&lt; X &lt; 36</t>
  </si>
  <si>
    <t xml:space="preserve">X &gt;= 36</t>
  </si>
  <si>
    <t xml:space="preserve">Cantidad de audiencias efectivas en el mes (1 día = 2 audiencias)</t>
  </si>
  <si>
    <t xml:space="preserve">Espacios de agenda efectivos</t>
  </si>
  <si>
    <t xml:space="preserve">X &lt; =22</t>
  </si>
  <si>
    <t xml:space="preserve">22&lt; X &lt; 25</t>
  </si>
  <si>
    <t xml:space="preserve">X &gt; =25</t>
  </si>
  <si>
    <t xml:space="preserve">Cantidad de continuaciones realizadas</t>
  </si>
  <si>
    <t xml:space="preserve">Agenda Física Técnico(a) de Juicio</t>
  </si>
  <si>
    <t xml:space="preserve">Expedientes enviados a notificar</t>
  </si>
  <si>
    <t xml:space="preserve">Cantidad de expedientes enviados a notificar</t>
  </si>
  <si>
    <t xml:space="preserve">Sigma + OCJ</t>
  </si>
  <si>
    <t xml:space="preserve">Observaciones Enero (Indicar en este espacio los motivos de suspensión de juicios): </t>
  </si>
  <si>
    <t xml:space="preserve">Observaciones Febrero (Indicar en este espacio los motivos de suspensión de juicios): </t>
  </si>
  <si>
    <t xml:space="preserve">Observaciones Marzo (Indicar en este espacio los motivos de suspensión de juicios): </t>
  </si>
  <si>
    <t xml:space="preserve">Observaciones Abril (Indicar en este espacio los motivos de suspensión de juicios): </t>
  </si>
  <si>
    <r>
      <rPr>
        <b val="true"/>
        <sz val="12"/>
        <color rgb="FF000000"/>
        <rFont val="Arial"/>
        <family val="2"/>
      </rPr>
      <t xml:space="preserve">Observaciones Mayo (Indicar en este espacio los motivos de suspensión de juicios):</t>
    </r>
    <r>
      <rPr>
        <sz val="12"/>
        <color rgb="FF000000"/>
        <rFont val="Arial"/>
        <family val="2"/>
      </rPr>
      <t xml:space="preserve"> En el caso del expediente con más antigüedad dentro del Despacho, es el 97-200068-0388-PE, del año 1997, el mismo esta en rebeldía, no obstante no se puede decretar la prescripción por el tipo de Delito. No realizados 18, desglosados de la siguiente manera: Rebeldías 14 (10 Unipersonales y 4 Colegiados), Muerte del imputado: 1 (unipersonal), Cambio de defensor: 1 (unipersonal). Actividad Procesal Defectuosa: 1 (unipersonal). No se notificó: 1 (unipersonal). Asimismo, en los espacios que quedan disponibles se aprovecha y se meten otros juicios. </t>
    </r>
  </si>
  <si>
    <r>
      <rPr>
        <b val="true"/>
        <sz val="12"/>
        <color rgb="FF000000"/>
        <rFont val="Arial"/>
        <family val="2"/>
      </rPr>
      <t xml:space="preserve">Observaciones Junio (Indicar en este espacio los motivos de suspensión de juicios): </t>
    </r>
    <r>
      <rPr>
        <sz val="12"/>
        <color rgb="FF000000"/>
        <rFont val="Arial"/>
        <family val="2"/>
      </rPr>
      <t xml:space="preserve">En el caso del expediente con más antigüedad dentro del Despacho, es el 97-200068-0388-PE, del año 1997, el mismo esta en rebeldía, no obstante no se puede decretar la prescripción por el tipo de Delito. No realizados 27, desglosados de la siguiente manera: Rebeldías 14 ( 14 Unipersonales y 0 Colegiados), Muerte del Imputado 1 (1 Unipersonal), Incapacidad del imputado: 4 ( 2 Unipersonales y 2 Colegiados), Acción de Inconstitucionalidad 4 ( 4 unipersonales), Cambio de defensor: 1 (colegiado). No traslado del Imputado: 1 (unipesonal). Recalificación del delito 1(unipesonal)  Falta de Prueba: 1 (Colegiado). Asimismo, en los espacios que quedan disponibles se aprovecha y se meten otros juicios</t>
    </r>
  </si>
  <si>
    <r>
      <rPr>
        <b val="true"/>
        <sz val="12"/>
        <color rgb="FF000000"/>
        <rFont val="Arial"/>
        <family val="2"/>
      </rPr>
      <t xml:space="preserve">Observaciones Julio (Indicar en este espacio los motivos de suspensión de juicios): </t>
    </r>
    <r>
      <rPr>
        <sz val="12"/>
        <color rgb="FF000000"/>
        <rFont val="Arial"/>
        <family val="2"/>
      </rPr>
      <t xml:space="preserve">En el caso del expediente con más antigüedad dentro del Despacho, es el 97-200068-0388-PE, del año 1997, el mismo esta en rebeldía, no obstante no se puede decretar la prescripción por el tipo de Delito. No realizados 30, desglosados de la siguiente manera: Rebeldías 14 ( 11 Unipersonales y 3 Rebeldes), Incapacidad de Partes: 10 ( 7 unipersonales y 3 Colegiados), Acción de Inconstitucionalidad 3 (2 unipersonales y 1 colegiado), Cambio de defensor: 1 (unipersonal). No se notificó 2 (unipersonales), Asimismo, en los espacios que quedan disponibles se aprovecha y se meten otros juicios </t>
    </r>
  </si>
  <si>
    <r>
      <rPr>
        <b val="true"/>
        <sz val="12"/>
        <color rgb="FF000000"/>
        <rFont val="Arial"/>
        <family val="2"/>
      </rPr>
      <t xml:space="preserve">Observaciones Agosto (Indicar en este espacio los motivos de suspensión de juicios): </t>
    </r>
    <r>
      <rPr>
        <sz val="12"/>
        <color rgb="FF000000"/>
        <rFont val="Arial"/>
        <family val="2"/>
      </rPr>
      <t xml:space="preserve">En el caso del expediente con más antigüedad dentro del Despacho, es el 97-200068-0388-PE, del año 1997, el mismo esta en rebeldía, no obstante no se puede decretar la prescripción por el tipo de Delito. No realizados 21, desglosados de la siguiente manera: Rebeldías 8 (Unipersonales 6 y 2 Colegiados), Muerte del Imputado 1 (Unipersonales), Incapacidad de partes 3 (2 Unipersonales y 1 Colegiado), Acción de Inconstitucionalidad 7 (unipersonales), Prescrito 1 (Unipersonales). Prioridad persona detenida: 1(Unipersonal) Asimismo, en los espacios que quedan disponibles se aprovecha y se meten otros juicios</t>
    </r>
  </si>
  <si>
    <r>
      <rPr>
        <b val="true"/>
        <sz val="12"/>
        <color rgb="FF000000"/>
        <rFont val="Arial"/>
        <family val="2"/>
      </rPr>
      <t xml:space="preserve">Observaciones Setiembre (Indicar en este espacio los motivos de suspensión de juicios): </t>
    </r>
    <r>
      <rPr>
        <sz val="12"/>
        <color rgb="FF000000"/>
        <rFont val="Arial"/>
        <family val="2"/>
      </rPr>
      <t xml:space="preserve">En el caso del expediente con más antigüedad dentro del Despacho, es el 97-200068-0388-PE, del año 1997, el mismo esta en rebeldía, no obstante no se puede decretar la prescripción por el tipo de Delito. . Asimismo, la huelga ha afectado el rendimiento del Tribunal, toda vez que la fatta de citas ha provocado que muchos juicios no se hayan podido hacer, repercutiendo en el rendimiento, se hacen los esfuerzos para localizar a las partes, no obstante la oficina de Comunicaciones Judiciales no esta laborando con normalidad. No realizados 29, desglosados de la siguiente manera: Rebeldías 10 (9 unipersonales y 1 colegiada), Muerte del imputado 1(unipersonal), Incapacidad de parte 4 (2 Unipersonales y 2 Colegiados), Acción de Inconstitucionalidad 5 (Unipersonales), Actividad Procesal Defectuosa 1 (Colegiado).Huelga 7 (Unipersonales) Falta de Prueba: 1 (Unipersonal) Asimismo, en los espacios que quedan disponibles se aprovecha y se meten otros juicios</t>
    </r>
  </si>
  <si>
    <r>
      <rPr>
        <b val="true"/>
        <sz val="12"/>
        <color rgb="FF000000"/>
        <rFont val="Arial"/>
        <family val="2"/>
      </rPr>
      <t xml:space="preserve">Observaciones Octubre (Indicar en este espacio los motivos de suspensión de juicios): </t>
    </r>
    <r>
      <rPr>
        <sz val="12"/>
        <color rgb="FF000000"/>
        <rFont val="Arial"/>
        <family val="2"/>
      </rPr>
      <t xml:space="preserve">En el caso del expediente con más antigüedad dentro del Despacho, es el 97-200068-0388-PE, del año 1997, el mismo esta en rebeldía, no obstante no se puede decretar la prescripción por el tipo de Delito. Asimismo, la huelga ha afectado el rendimiento del Tribunal, toda vez que la fatta de citas ha provocado que muchos juicios no se hayan podido hacer, repercutiendo en el rendimiento, se hacen los esfuerzos para localizar a las partes, no obstante la oficina de Comunicaciones Judiciales no esta laborando con normalidad. No realizados54, desglosados de la siguiente manera: Rebeldías 10 (Unipersonales 9 y Colegiados 1), Incapacidad de parte 6( 2 Colegiados y 4 Unipersonales), Acción de Inconstitucionalidad 6 (Unipersonales),. , Excusa de Juez 2 (Unipersonales), .Huelga 28 ( 7 Colegiados y 21 Unipersonales), Ausencia de Parte 2 (1Colegiado y 1Unipersonales). Asimismo, en los espacios que quedan disponibles se aprovecha y se meten otros juicios</t>
    </r>
  </si>
  <si>
    <r>
      <rPr>
        <b val="true"/>
        <sz val="12"/>
        <color rgb="FF000000"/>
        <rFont val="Arial"/>
        <family val="2"/>
      </rPr>
      <t xml:space="preserve">Observaciones Noviembre (Indicar en este espacio los motivos de suspensión de juicios):  </t>
    </r>
    <r>
      <rPr>
        <sz val="12"/>
        <color rgb="FF000000"/>
        <rFont val="Arial"/>
        <family val="2"/>
      </rPr>
      <t xml:space="preserve">En el caso del expediente con más antigüedad dentro del Despacho, es el 97-200068-0388-PE, del año 1997, el mismo esta en rebeldía, no obstante no se puede decretar la prescripción por el tipo de Delito. Asimismo, la huelga ha afectado el rendimiento del Tribunal, toda vez que la fatta de citas ha provocado que muchos juicios no se hayan podido hacer, repercutiendo en el rendimiento, se hacen los esfuerzos para localizar a las partes, no obstante la oficina de Comunicaciones Judiciales no esta laborando con normalidad. No realizados 47, desglosados de la siguiente manera: Rebeldías 10 (8 Unipersonales y 2 Colegiados), Incapacidad de parte 1(Colegiado), Acción de Inconstitucionalidad 6 (Unipersonales), .Huelga 16 (13 Unipersonales y 3 Colegiados),  Incapacidad 1 (Colegiado), Muerte de ofendido (con Acción Civil) 1 (Colegiado). Imputado detenido 1 (Unipersonal), Cambio Defensor 4 (3 Unipersonal y 1 Colegiado), Falta de integración 1(Colegiado), Falta de Prueba 1(Unipersonal), Solicitud del Penal 3 (2 Unipersonal y 1 Colegiado), Prioridad Persona detenida 3 (1 Colegiado y 2 Unipersonales).  Asimismo, en los espacios que quedan disponibles se aprovecha y se meten otros juicios</t>
    </r>
  </si>
  <si>
    <r>
      <rPr>
        <b val="true"/>
        <sz val="12"/>
        <color rgb="FF000000"/>
        <rFont val="Arial"/>
        <family val="2"/>
      </rPr>
      <t xml:space="preserve">Observaciones Diciembre (Indicar en este espacio los motivos de suspensión de juicios): </t>
    </r>
    <r>
      <rPr>
        <sz val="12"/>
        <color rgb="FF000000"/>
        <rFont val="Arial"/>
        <family val="2"/>
      </rPr>
      <t xml:space="preserve">En el caso del expediente con más antigüedad dentro del Despacho, es el 97-200068-0388-PE, del año 1997, el mismo esta en rebeldía, no obstante no se puede decretar la prescripción por el tipo de Delito. Asimismo, la huelga ha afectado el rendimiento del Tribunal, toda vez que la fatta de citas ha provocado que muchos juicios no se hayan podido hacer, repercutiendo en el rendimiento, se hacen los esfuerzos para localizar a las partes, no obstante la oficina de Comunicaciones Judiciales no esta laborando con normalidad. No realizados13, desglosados de la siguiente manera: Rebeldías 5 (4 Unipersonales y 1 Colegiados),.Huelga 2 (unipersonales)  Incapacidad de parte 3 (Unipersonales), Falta de Notificación 1(Colegiado), Prioridad Persona detenida 3 ( Unipersonales), Solicitud de parte 1 (Unipersonal).  Asimismo, en los espacios que quedan disponibles se aprovecha y se meten otros juicios. Por otro lado tomese en cuenta que en virtud del cierre colectivo de fin y principio de año el mes se hace mas corto. Lo anterior, repercute en el hecho de que no se haya llegado a las cuotas establecidas.</t>
    </r>
  </si>
  <si>
    <t xml:space="preserve">01/19</t>
  </si>
  <si>
    <t xml:space="preserve">02/19</t>
  </si>
  <si>
    <t xml:space="preserve">03/19</t>
  </si>
  <si>
    <t xml:space="preserve">04/19</t>
  </si>
  <si>
    <t xml:space="preserve">05/19</t>
  </si>
  <si>
    <t xml:space="preserve">06/19</t>
  </si>
  <si>
    <t xml:space="preserve">07/19</t>
  </si>
  <si>
    <t xml:space="preserve">08/19</t>
  </si>
  <si>
    <t xml:space="preserve">09/19</t>
  </si>
  <si>
    <t xml:space="preserve">10/19</t>
  </si>
  <si>
    <t xml:space="preserve">11/19</t>
  </si>
  <si>
    <t xml:space="preserve">12/19</t>
  </si>
  <si>
    <t xml:space="preserve">Juez Unipers. 1 Coordinador</t>
  </si>
  <si>
    <t xml:space="preserve">X &lt; = 11</t>
  </si>
  <si>
    <t xml:space="preserve">11 &lt; X &lt; 15</t>
  </si>
  <si>
    <t xml:space="preserve">X &gt; = 15</t>
  </si>
  <si>
    <t xml:space="preserve">Jueces(as) Flagrancia</t>
  </si>
  <si>
    <t xml:space="preserve">Juez 1 Apelaciones Coordinador</t>
  </si>
  <si>
    <t xml:space="preserve">Observaciones Enero (Indicar en este espacio los motivos de suspensión de juicios): En el caso del expediente con más antigüedad dentro del Despacho, es el 97-200068-0388-PE, del año 1997, el mismo esta en rebeldía, no obstante no se puede decretar la prescripción por el tipo de Delito. Por otra parte se hace ver que ya no se cuenta con una sección colegiada como tal, toda vez que el recurso adicional con que contaba el Tribunal fue eliminado. Actualmente el Tribunal de Santa Cruz solo cuenta con dos jueces de juicio, que reciben de semana por medio la colaboración de juez de Nicoya, para realizar juicios colegiados, dos técnicos Judiciales, un técnico coordinador, y el juez de Tramite, solo esta medio tiempo, toda vez que la plaza aunque pertenece a Nicoya, tiene que hacer todas las mismas funciones en Santa Cruz, por lo que solo de Tribunal ordinario en las dos sedes son mas de 1800 expedientes, más lo referente a Flagrancia, de ahí la imposibilidad de cumplir con las cuotas establecidas, pese a los esfuerzos que se hacen. Notese que los mismos dos jueces tienen que hacer los juicios unipersonales e integran y realizar los juicios colegiados, por lo que cuando hay un juicio colegiado no se pueden hacer juicios unipersonales y viceversa, lo cual tiene una evidente repercusión en el rendimiento del Tribunal, pues ya no se puede sacar la misma cantidad que se estaba sacando en meses anteriores y sin embargo, sin entrando hasta mas expedientes.  No realizados 34, desglosados de la siguiente manera: Rebeldías 1 (1 Unipersonales), Falta de personal: 27 (21 unipersonal y 6 colegiados) Imputado no estaba en condiciones o enfermo: 2 (unipersonal), No se notificó: 1 (unipersonal). Asueto: 2 (1 unipersonal y 1 colegiado). Acumulado: 2 (unipersonales),  Falta de prueba 1 (Colegiado), Solicitud de Parte: : 2 (Colegiado 1 Unipersonal 1), Prioridad persona detenida 1 (Colegiado). Imputado llegó tarde 1 (Unipersonal). Asimismo, en los espacios que quedan disponibles se hizo lo posible para aprovechar y que se meten otros juicios</t>
  </si>
  <si>
    <r>
      <rPr>
        <b val="true"/>
        <sz val="12"/>
        <color rgb="FF000000"/>
        <rFont val="Arial"/>
        <family val="2"/>
      </rPr>
      <t xml:space="preserve">Observaciones Febrero (Indicar en este espacio los motivos de suspensión de juicios):</t>
    </r>
    <r>
      <rPr>
        <sz val="12"/>
        <color rgb="FF000000"/>
        <rFont val="Arial"/>
        <family val="2"/>
      </rPr>
      <t xml:space="preserve">  1-En el caso del expediente con más antigüedad dentro del Despacho, es el 97-200068-0388-PE, del año 1997, el mismo esta en rebeldía, no obstante no se puede decretar la prescripción por el tipo de Delito.2- Por otra parte se hace ver que para febrero no se contó con una sección colegiada como tal, toda vez que el recurso adicional con que tenía el Tribunal fue eliminado. 3-Para el mes de Febrero Tribunal de Santa Cruz solo contó con dos jueces de juicio, que reciben de semana la colaboración de juez de Nicoya, para realizar juicios colegiados, dos técnicos Judiciales, un técnico coordinador, y el juez de Tramite, que solo esta medio tiempo, toda vez que la plaza aunque pertenece a Nicoya, tiene que hacer todas las mismas funciones en Santa Cruz, por lo que solo de Tribunal ordinario en las dos sedes son mas de 1800 expedientes, más lo referente a Flagrancia, </t>
    </r>
    <r>
      <rPr>
        <b val="true"/>
        <sz val="12"/>
        <color rgb="FF000000"/>
        <rFont val="Arial"/>
        <family val="2"/>
      </rPr>
      <t xml:space="preserve">de ahí la imposibilidad de cumplir con las cuotas establecidas</t>
    </r>
    <r>
      <rPr>
        <sz val="12"/>
        <color rgb="FF000000"/>
        <rFont val="Arial"/>
        <family val="2"/>
      </rPr>
      <t xml:space="preserve">, pese a los esfuerzos que se hacen. Notese que los mismos dos jueces tienen que hacer los juicios unipersonales e integran y realizar los juicios colegiados, por lo que cuando hay un juicio colegiado no se pueden hacer juicios unipersonales y viceversa, lo cual tiene una evidente repercusión en el rendimiento del Tribunal, pues ya no se puede sacar la misma cantidad que se estaba sacando en meses anteriores y sin embargo, siguen entrando hasta mas expedientes. 4- En cuanto a las cuotas, como se dijo anteriormente son practicamente imposibles de cumplir, pues los jueces hacen tanto colegiados como unipersonales, entonces las sentencias colegiadas, corresponden a los mismos jueces unipersonales. 5-Por otra parte se trato de dar prioridad a los expedientes donde figuran personas detenidas. 6- En cuanto a las apelaciones no se cumplió con la cuota, toda vez que se desistieron de dos y las demás estás señaladas para Marzo, por disponidbilidad de jueces y espacios en la agenda. 7-Asimismo, se hicieron los ajustes necesarios en agenda para adecuar los señalamientos a la cantidad de jueces disponibles para ese momento, por lo que se denota una disminución en la cantidad de juicios señalados y cantidad de terminados, los cuales pese a los esfuerzos, es inferior a los casos entrados, es decir por más que se trate siempre hay mas casos entrados, que terminados. 8-  No realizados15, desglosados de la siguiente manera: Rebeldías 2 ( Unipersonales), Falta de personal: 27 (21 unipersonal y 6 colegiados) Imputado no estaba en condiciones o enfermo: 2 (unipersonal), No se notificó: 1 (unipersonal). Asueto: 2 (1 unipersonal y 1 colegiado). Acumulado: 2 (unipersonales),  Falta de prueba 1 (Colegiado), Solicitud de Parte: : 2 (Colegiado 1 Unipersonal 1), Prioridad persona detenida 1 (Colegiado). Imputado llegó tarde 1 (Unipersonal). Asimismo, en los espacios que quedan disponibles se hizo lo posible para aprovechar y que se meten otros juicios</t>
    </r>
  </si>
  <si>
    <t xml:space="preserve">Observaciones Marzo (Indicar en este espacio los motivos de suspensión de juicios):  1-En el caso del expediente con más antigüedad dentro del Despacho, es el 97-200068-0388-PE, del año 1997, el mismo esta en rebeldía, no obstante no se puede decretar la prescripción por el tipo de Delito.2- Se hace ver que el 28 de Febrero se designo una sección colegiada a partir del 01 de Marzo y hasta el 31 de Agosto, por lo cual se tuvo que reacomodar nuevamente la agenda y empezar a rellenar los espacios de juicios dentro de las posibilidades del tiempo con que se empezó a trabajar con la nueva sección.. 3-Para el mes de Marzo en el estuvo señalado un juicio colegiado del 06 de Marzo al 22 de Marzo, exp: 08-002672-0412-PE, por lo cual se redujo el número de señalamientos y por ende no se alcanzó las metas, además que eso impidio alcanzar un rendimiento superior al 90 %, aunado a los juicios que no se pudieron realizar, como más adelante se describe.  4 . El Tribunal de Juicio solo cuenta con un juez de Tramite, que solo esta medio tiempo, toda vez que la plaza aunque pertenece a Nicoya, tiene que hacer todas las mismas funciones en Santa Cruz, por lo que solo de Tribunal ordinario en las dos sedes son mas de 1800 expedientes, más lo referente a Flagrancia, de ahí la imposibilidad de hacer los señalamientos de una mejor manera, pese a los esfuerzos que se hacen, pues se tienen otras funciones adicionales, como las firmas, aprobaciones en sistemas como Sacej, SDJ, SOAP, PIN, ETC, ademaás de atención de usuarios tanto internos como externos, consultas de tecnicos . 5--Asimismo, se hicieron los ajustes necesarios en agenda para adecuar los señalamientos a la cantidad de jueces disponibles para ese momento. 6-  No realizados20, desglosados de la siguiente manera: Rebeldías 6 ( 5 Unipersonales y 1 colegiado), Solicitud de cambio: 6  (4 unipersonal y 1 colegiados). No se presentó la PGR: 1 (unipersonal) Imputado ausente: 1 (unipersonal), Incapacidad de parte: 4  ( 3 unipersonal y 1 Colegiado). Imputado se encontraba detenido  (1 unipersonal). Impautado fallecido: 1 ( Colegiado), No se notificó tercero civil demandado 1 (Unipersonal). </t>
  </si>
  <si>
    <r>
      <rPr>
        <b val="true"/>
        <sz val="12"/>
        <color rgb="FF000000"/>
        <rFont val="Arial"/>
        <family val="2"/>
      </rPr>
      <t xml:space="preserve">Observaciones Abril (Indicar en este espacio los motivos de suspensión de juicios):</t>
    </r>
    <r>
      <rPr>
        <sz val="12"/>
        <color rgb="FF000000"/>
        <rFont val="Arial"/>
        <family val="2"/>
      </rPr>
      <t xml:space="preserve">1. En el caso del expediente con más antigüedad dentro del Despacho, es el 97-200068-0388-PE, del año 1997, el mismo esta en rebeldía, no obstante no se puede decretar la prescripción por el tipo de Delito. 2- Se hace ver que el 28 de Febrero se designo una sección colegiada a partir del 01 de Marzo y hasta el 31 de Agosto, por lo cual se tuvo que reacomodar nuevamente la agenda y empezar a rellenar los espacios de juicios dentro de las posibilidades del tiempo con que se empezó a trabajar con la nueva sección.. 3-Para el mes de Abril en el estuvo señalado un juicio colegiado del 22 al 25 de Abril , exp: 16-000641-0060-PE, así como hubo dos juicios de dos días. 4- Abril tuvo la semana santa y un feriado que redujo la cantidad de señalamientos, así también varias continuaciones que incluso algunas terminan en Mayo y por ende no se alcanzó las metas. 5. No obstante pese a las dificultades de Abril, se aumento el porcentaje de rendimiento, el cual pudo superar el noventa por ciento, sin embargo por las condiciones indicadas antes, no se logró el objetivo . 6- El Tribunal de Juicio solo cuenta con un juez de Tramite, que solo esta medio tiempo, toda vez que la plaza aunque pertenece a Nicoya, tiene que hacer todas las mismas funciones en Santa Cruz, por lo que solo de Tribunal ordinario en las dos sedes son mas de 1700 expedientes, más lo referente a Flagrancia, de ahí la imposibilidad de hacer los señalamientos de una mejor manera, pese a los esfuerzos que se hacen, pues se tienen otras funciones adicionales, como las firmas, aprobaciones en sistemas como Sacej, SDJ, SOAP, PIN, ETC, ademaás de atención de usuarios tanto internos como externos, consultas de técnicos . 7--Asimismo, se hicieron los ajustes necesarios en agenda para adecuar los señalamientos a la cantidad de jueces disponibles para ese momento. 8-  No realizados 15, desglosados de la siguiente manera: Rebeldías 6 ( 4 Unipersonales y 2 colegiado), Acumulación: 4 (2 unipersonal y 2 colegiados). Sin efecto continuación: 1 (colegiado) Imputado incapacitado: 3 (2 unipersonal y 1 Colegiado), Prioridad detenido 1 (unipersonal). Falta Prueba: 1 (unipersonal), Solicitud de la Fiscalía: 2 (Unipersonal). Incapacidad de parte: 2  ( unipersonal). No se citó parte: 1 ( unipersonal ). Imputado no se presentó: 1  ( unipersonal ). No hay interprete: 1  ( unipersonal).  </t>
    </r>
  </si>
  <si>
    <r>
      <rPr>
        <b val="true"/>
        <sz val="12"/>
        <color rgb="FF000000"/>
        <rFont val="Arial"/>
        <family val="2"/>
      </rPr>
      <t xml:space="preserve">Observaciones Mayo (Indicar en este espacio los motivos de suspensión de juicios):</t>
    </r>
    <r>
      <rPr>
        <b val="true"/>
        <sz val="14"/>
        <color rgb="FF000000"/>
        <rFont val="Arial"/>
        <family val="2"/>
      </rPr>
      <t xml:space="preserve">1. En el caso del expediente con más antigüedad dentro del Despacho, es el 97-200068-0388-PE, del año 1997, el mismo esta en rebeldía, no obstante no se puede decretar la prescripción por el tipo de Delito. 2- Se hace ver que el 28 de Febrero se designo una sección colegiada a partir del 01 de Marzo y hasta el 31 de Agosto, por lo cual se tuvo que reacomodar nuevamente la agenda y empezar a rellenar los espacios de juicios dentro de las posibilidades del tiempo con que se empezó a trabajar con la nueva sección. 3-Para el mes de Mayo, en virtud un operativo en la zona, se aparto tres días para que el Juzgado Penal dispusiera de todos los Defensores, ya que se detuvo a 29 personas. 4- El Tribunal de Juicio solo cuenta con un juez de Tramite, que solo esta medio tiempo, toda vez que la plaza aunque pertenece a Nicoya, tiene que hacer todas las mismas funciones en Santa Cruz, por lo que solo de Tribunal ordinario en las dos sedes son mas de 1600 expedientes, más lo referente a Flagrancia, de ahí que se trata de hacer los señalamientos de una mejor manera, pues se tienen otras funciones adicionales, como las firmas, aprobaciones en sistemas como Sacej, SDJ, SOAP, PIN, ETC, ademaás de atención de usuarios tanto internos como externos, consultas de técnicos. 5- Asimismo, se hicieron los ajustes necesarios en agenda para adecuar los señalamientos a la cantidad de jueces disponibles para ese momento. 6.-  No realizados 24, desglosados de la siguiente manera: Rebeldías 4 ( 3 Unipersonales y 1 colegiado), Solicitud de defensor: 3 (2 unipersonal y 1 colegiados). Solicitud de cambio 4 ( 2 Unipersonales y 2 Colegiados), Incapacidad de parte: 5 (3 Unipersonales y 2 colegiados) Ausencia de Imputado: 1 ( 1 Colegiado), Imputado no estaba en condiciones 2 ( 2 unipersonal),  Falta dictamen: 1 (colegiado), Acumulación: 1 (Colegiado). Imputado detenido: 2  ( 2 unipersonal). Imputado fallecido: 1  (Colegiado).</t>
    </r>
  </si>
  <si>
    <r>
      <rPr>
        <b val="true"/>
        <sz val="12"/>
        <color rgb="FF000000"/>
        <rFont val="Arial"/>
        <family val="2"/>
      </rPr>
      <t xml:space="preserve">Observaciones Junio (Indicar en este espacio los motivos de suspensión de juicios): </t>
    </r>
    <r>
      <rPr>
        <b val="true"/>
        <sz val="14"/>
        <color rgb="FF000000"/>
        <rFont val="Arial"/>
        <family val="2"/>
      </rPr>
      <t xml:space="preserve">1. En el caso del expediente con más antigüedad dentro del Despacho, es el 97-200068-0388-PE, del año 1997, el mismo esta en rebeldía, no obstante no se puede decretar la prescripción por el tipo de Delito. 2- Se hace ver que el 28 de Febrero se designo una sección colegiada a partir del 01 de Marzo y hasta el 31 de Agosto, por lo cual se tuvo que reacomodar nuevamente la agenda y empezar a rellenar los espacios de juicios dentro de las posibilidades del tiempo con que se empezó a trabajar con la nueva sección. 3- En el mes de Mayo, en virtud un operativo en la zona, se detuvo a 29 personas, por lo cual para hacer la vista de apelación se tuvo que dejar sin efecto varios juicios. 4- El Tribunal de Juicio solo cuenta con un juez de Tramite, que solo esta medio tiempo, toda vez que la plaza aunque pertenece a Nicoya, tiene que hacer todas las mismas funciones en Santa Cruz, por lo que solo de Tribunal ordinario en las dos sedes son mas de 1600 expedientes, más lo referente a Flagrancia, de ahí que se trata de hacer los señalamientos de una mejor manera, pues se tienen otras funciones adicionales, como las firmas, aprobaciones en sistemas como Sacej, SDJ, SOAP, PIN, ETC, ademaás de atención de usuarios tanto internos como externos, consultas de técnicos. 5- Asimismo, se hicieron los ajustes necesarios en agenda para adecuar los señalamientos a la cantidad de jueces disponibles para ese momento. 6.-  No realizados 30, desglosados de la siguiente manera: Rebeldías 9 ( 8 Unipersonales y 1 colegiado), Ausencia de parte: 5 (4 unipersonal y 1 colegiados). Solicitud de cambio 3 ( 2 Unipersonales y 1 Colegiados), Incapacidad de parte: 4 (2 Unipersonales y 2 colegiados) Recalificación : 1 ( 1 Unipersonal), Imputado llegó tarde 2 ( 2 unipersonal), Falta dictamen, por contradictorios: 1 (colegiado), Choque de agenda: 1 ( 1 Unipersonal). Solilcitud del Juzgado Penal: 2  ( 2 unipersonal). Prioridad detenido: 1  (Unipersonal). 7. En relación a los tiempos de espera en la agenda, se trabaja pensando en que a partir del 01 de Setiembre del presente año, se termina la ayuda y quedamos solo con tres jueces, lo que hace que se extienda más el tiempo de agenda, sobre todo en juicios Colegiados.</t>
    </r>
  </si>
  <si>
    <r>
      <rPr>
        <b val="true"/>
        <sz val="12"/>
        <color rgb="FF000000"/>
        <rFont val="Arial"/>
        <family val="2"/>
      </rPr>
      <t xml:space="preserve">Observaciones Julio (Indicar en este espacio los motivos de suspensión de juicios):</t>
    </r>
    <r>
      <rPr>
        <sz val="12"/>
        <color rgb="FF000000"/>
        <rFont val="Arial"/>
        <family val="2"/>
      </rPr>
      <t xml:space="preserve"> </t>
    </r>
    <r>
      <rPr>
        <sz val="14"/>
        <color rgb="FF000000"/>
        <rFont val="Arial"/>
        <family val="2"/>
      </rPr>
      <t xml:space="preserve">1. En el caso del expediente con más antigüedad dentro del Despacho, es el 97-200068-0388-PE, del año 1997, el mismo esta en rebeldía, no obstante no se puede decretar la prescripción por el tipo de Delito. 2- Se hace ver que el 28 de Febrero se designo una sección colegiada a partir del 01 de Marzo y hasta el último día habil del año, por lo cual se tuvo que reacomodar nuevamente la agenda y empezar a rellenar los espacios de juicios dentro de las posibilidades del tiempo con que se empezó a trabajar con la nueva sección. 3-  El Tribunal de Juicio solo cuenta con un juez de Tramite, que solo esta medio tiempo, toda vez que la plaza aunque pertenece a Nicoya, tiene que hacer todas las mismas funciones en Santa Cruz, por lo que solo de Tribunal ordinario en las dos sedes son mas de 1600 expedientes, más lo referente a Flagrancia, de ahí que se trata de hacer los señalamientos de una mejor manera, pues se tienen otras funciones adicionales, como las firmas, aprobaciones en sistemas como Sacej, SDJ, SOAP, PIN, ETC, además de atención de usuarios tanto internos como externos, consultas de técnicos, situación que cambia a partir de Setiembre donde se designo otro juez de tramite y hasta el último día hábil. 4- Asimismo, se hicieron los ajustes necesarios en agenda para adecuar los señalamientos a la cantidad de jueces disponibles para ese momento. 5.- No realizados 27, desglosados de la siguiente manera: Rebeldías 12 ( 10 Unipersonales y 2 colegiado), Solicitud de cambio 3 ( 2 Unipersonales y 1 Colegiados), Incapacidad de parte: 1 (1 colegiados), Renuncia de Abogado: 1 ( 1 Colegiado) Ausencia de parte: 1 (1 unipersonal). Cita medica de parte: 2 (1 Unipersonal y 1 colegiados), Cambio de abogado: 2 ( 2Colegiados), Incompetencia: 1 (Unipersonal), Solilcitud del Juzgado Penal: 1  ( 1 unipersonal). No se notifico parte: 3 ( 1 Unipersonal y 2 colegiados), Ausencia de imputado 1 (unipersonal). 6. En relación a los tiempos de espera en la agenda, se trabaja pensando en que a partir del 01 de Enero del proximo año, se termina la ayuda y quedamos solo con tres jueces, lo que hace que se extienda más el tiempo de agenda, sobre todo en juicios Colegiados.</t>
    </r>
    <r>
      <rPr>
        <sz val="12"/>
        <color rgb="FF000000"/>
        <rFont val="Arial"/>
        <family val="2"/>
      </rPr>
      <t xml:space="preserve"> </t>
    </r>
    <r>
      <rPr>
        <sz val="14"/>
        <color rgb="FF000000"/>
        <rFont val="Arial"/>
        <family val="2"/>
      </rPr>
      <t xml:space="preserve"> </t>
    </r>
  </si>
  <si>
    <r>
      <rPr>
        <b val="true"/>
        <sz val="12"/>
        <color rgb="FF000000"/>
        <rFont val="Arial"/>
        <family val="2"/>
      </rPr>
      <t xml:space="preserve">Observaciones Agosto (Indicar en este espacio los motivos de suspensión de juicios): </t>
    </r>
    <r>
      <rPr>
        <b val="true"/>
        <sz val="14"/>
        <color rgb="FF000000"/>
        <rFont val="Arial"/>
        <family val="2"/>
      </rPr>
      <t xml:space="preserve">1. En el caso del expediente con más antigüedad dentro del Despacho, es el 97-200068-0388-PE, del año 1997, el mismo esta en rebeldía, no obstante no se puede decretar la prescripción por el tipo de Delito. 2- Se hace ver que el 28 de Febrero se designo una sección colegiada a partir del 01 de Marzo y hasta el último día habil del año, por lo cual se tuvo que reacomodar nuevamente la agenda y empezar a rellenar los espacios de juicios dentro de las posibilidades del tiempo con que se empezó a trabajar con la nueva sección. 3-  Adicionalmente, a partir del 02 de Setiembre se designó un Juez de Tramite en Santa Cruz 4- Asimismo, se hicieron los ajustes necesarios en agenda para adecuar los señalamientos a la cantidad de jueces disponibles para ese momento, no obstante hay que tomar en cuenta que Agosto tuvo dos feriados y además que las agendas estan saturadas, lo que provoca dificultad a la hora de señalar, incluyendo asuntos donde participan todos los defensores, donde hubo que realizar una vista. 5.- No realizados 27, desglosados de la siguiente manera: Rebeldías 10 ( 7 Unipersonales y 3 colegiado), Solicitud de cambio 3 ( 3 Unipersonales ), Incapacidad de parte: 3 (2 colegiados y 1 unipersonal), No se presentó querellante: 1 ( Unipersonal) Ausencia de imputado: 3 (1 Colegiado y 2 unipersonales). Choque de agendas: 1 (1 Unipersonal), Error en la notificación: 2 ( 2 Unipersonales), No llegó informe de criminología: 1 (Unipersonal), Prioridad vista con persona detenida: 2 ( 2 unipersonales). Se envió a valorar a la imputada 1 (unipersonal). 6. En relación a los tiempos de espera en la agenda, se trabaja pensando en que a partir del 01 de Enero del próximo año, se termina la ayuda y quedamos solo con tres jueces, lo que hace que se extienda más el tiempo de agenda, sobre todo en juicios Colegiados.</t>
    </r>
    <r>
      <rPr>
        <b val="true"/>
        <sz val="12"/>
        <color rgb="FF000000"/>
        <rFont val="Arial"/>
        <family val="2"/>
      </rPr>
      <t xml:space="preserve"> </t>
    </r>
  </si>
  <si>
    <r>
      <rPr>
        <b val="true"/>
        <sz val="12"/>
        <color rgb="FF000000"/>
        <rFont val="Arial"/>
        <family val="2"/>
      </rPr>
      <t xml:space="preserve">Observaciones Setiembre (Indicar en este espacio los motivos de suspensión de juicios): </t>
    </r>
    <r>
      <rPr>
        <b val="true"/>
        <sz val="14"/>
        <color rgb="FF000000"/>
        <rFont val="Arial"/>
        <family val="2"/>
      </rPr>
      <t xml:space="preserve">1. En el caso del expediente con más antigüedad dentro del Despacho, es el 97-200068-0388-PE, del año 1997, el mismo esta en rebeldía, no obstante no se puede decretar la prescripción por el tipo de Delito. 2- Se hace ver que el 28 de Febrero se designo una sección colegiada a partir del 01 de Marzo y hasta el último día habil del año, por lo cual se tuvo que reacomodar nuevamente la agenda y empezar a rellenar los espacios de juicios dentro de las posibilidades del tiempo con que se empezó a trabajar con la nueva sección. 3-  Adicionalmente, a partir del 02 de Setiembre se designó un Juez de Tramite en Santa Cruz 4- Asimismo, se hicieron los ajustes necesarios en agenda para adecuar los señalamientos a la cantidad de jueces disponibles para ese momento, no obstante hay que tomar en cuenta que las agendas estan saturadas, lo que provoca dificultad a la hora de señalar, incluyendo que para setiembre se tuvo que señalar para dos semanas el expediente 17-000403-0800-PE, asuntos donde participan todos los defensores, sin embargo cuando se tuvo que continuar, no se pudo en razón de la orden sanitaria en los centros penales, por lo que se perdieron dos semanas de señalamientos, tanto de colegiados como de unipersonales, estos últimos en razón de que no habían defensores para hacer los señalamientos. 5.- No realizados 27, desglosados de la siguiente manera: Rebeldías 8 ( 5 Unipersonales y 3 colegiados), Muerte del imputado 1 ( 1 Colegiado ), Mal notificado y/o sin citas: 4 (4 unipersonales), Imputado enferrmo: 2 ( Unipersonal), Se ordenó la valoración del imputado: 2 (1 Colegiado y 1 unipersonales). Prioridad detenido: 3 (1 Colegiado y 2 Unipersonal), Excusa: 1 ( 1 Unipersonal), Imputado detenido: 1 (Unipersonal), Partes pidieron reprogramación: 2 ( 2 unipersonales). Por cierre sanitario en los centros penales 2 (1 Unipersonal y 1 Colegiado, este ulitmo estaba para dos semanas y se perdió lo que se había realiado). 6. En relación a los tiempos de espera en la agenda, se trabaja pensando en que a partir del 01 de Enero del próximo año, se termina la ayuda y quedamos solo con tres jueces, lo que hace que se extienda más el tiempo de agenda, sobre todo en juicios Colegiados.</t>
    </r>
    <r>
      <rPr>
        <b val="true"/>
        <sz val="12"/>
        <color rgb="FF000000"/>
        <rFont val="Arial"/>
        <family val="2"/>
      </rPr>
      <t xml:space="preserve"> </t>
    </r>
  </si>
  <si>
    <r>
      <rPr>
        <b val="true"/>
        <sz val="12"/>
        <color rgb="FF000000"/>
        <rFont val="Arial"/>
        <family val="2"/>
      </rPr>
      <t xml:space="preserve">Observaciones Octubre (Indicar en este espacio los motivos de suspensión de juicios): </t>
    </r>
    <r>
      <rPr>
        <b val="true"/>
        <sz val="14"/>
        <color rgb="FF000000"/>
        <rFont val="Arial"/>
        <family val="2"/>
      </rPr>
      <t xml:space="preserve">1. En el caso del expediente con más antigüedad dentro del Despacho, es el 97-200068-0388-PE, del año 1997, el mismo esta en rebeldía, no obstante no se puede decretar la prescripción por el tipo de Delito. 2- Se hace ver que el 28 de Febrero se designo una sección colegiada a partir del 01 de Marzo y hasta el último día habil del año, por lo cual se tuvo que reacomodar nuevamente la agenda y empezar a rellenar los espacios de juicios dentro de las posibilidades del tiempo con que se empezó a trabajar con la nueva sección. 3-  Adicionalmente, a partir del 02 de Setiembre se designó un Juez de Tramite en Santa Cruz 4- Asimismo, se hicieron los ajustes necesarios en agenda para adecuar los señalamientos a la cantidad de jueces disponibles para ese momento, no obstante hay que tomar en cuenta que las agendas estan saturadas, lo que provoca dificultad a la hora de señalar, incluyendo que para finales, la fiscalía solicitó espacio para realizar una apertura de evidencia dentro de una causa que participan todos los defensores. 5.- No realizados 35, desglosados de la siguiente manera: Rebeldías 12 ( 10 Unipersonales y 2 colegiados), Incapacidad de Juez 1 ( 1 Colegiado ), Incapacidad de imputado 2: (1 Unipersonal y 1 Colegiado), Choque de agenda 1 (unipersonal) Mal citado imputado: 3 ( unipersonales), Imputado llegó tarde: 1 ( Unipersonal), Por cierre sanitario en los centros penales 8 (4 Unipersonal y 4 Colegiado). Prioridad detenido: 2 (1 Colegiado y 1 Unipersonal), No se presentó abogado particular: 2 ( 1 Unipersonal y 1 Colegiado), Cambio de fecha: 1 ( 1 Colegiado), Se ausentó el querellante 1 ( 1 unipersonal). Imputadas no estaban en condiciones 1 (colegiado) . 6. En relación a los tiempos de espera en la agenda, se trabaja pensando en que a partir del 01 de Enero del próximo año, se termina la ayuda y quedamos solo con tres jueces, lo que hace que se extienda más el tiempo de agenda, sobre todo en juicios Colegiados.</t>
    </r>
  </si>
  <si>
    <r>
      <rPr>
        <b val="true"/>
        <sz val="12"/>
        <color rgb="FF000000"/>
        <rFont val="Arial"/>
        <family val="2"/>
      </rPr>
      <t xml:space="preserve">Observaciones Noviembre (Indicar en este espacio los motivos de suspensión de juicios):  </t>
    </r>
    <r>
      <rPr>
        <b val="true"/>
        <sz val="14"/>
        <color rgb="FF000000"/>
        <rFont val="Arial"/>
        <family val="2"/>
      </rPr>
      <t xml:space="preserve">1. En el caso del expediente con más antigüedad dentro del Despacho, es el 97-200068-0388-PE, del año 1997, el mismo esta en rebeldía, no obstante no se puede decretar la prescripción por el tipo de Delito. 2- Se hace ver que el 28 de Febrero se designo una sección colegiada a partir del 01 de Marzo y hasta el último día hábil del año, por lo cual se tuvo que reacomodar nuevamente la agenda y empezar a rellenar los espacios de juicios dentro de las posibilidades del tiempo con que se empezó a trabajar con la nueva sección. 3-  Adicionalmente, a partir del 02 de Setiembre se designó un Juez de Tramite en Santa Cruz 4- Asimismo, se hicieron los ajustes necesarios en agenda para adecuar los señalamientos a la cantidad de jueces disponibles para ese momento, no obstante hay que tomar en cuenta que las agendas estan saturadas, lo que provoca dificultad a la hora de señalar, incluyendo que para inicio de Noviembre, la fiscalía solicitó espacio para realizar una apertura de evidencia dentro de una causa que participan todos los defensores. 5.- No realizados 31, desglosados de la siguiente manera: Rebeldías 11 ( 11 Unipersonales), Incapacidad de partes 4 ( 3 Unipersonales y 1 Colegiado ), Muerte del imputado 1: (1 Unipersonal), Muerte del tercero civil demandado 1 (unipersonal), OCJ no citó al imputado: 1 ( unipersonal), Sin notificar a la PGR: 1 ( Unipersonal), Cambio de Defensor 1 (1 Unipersonal).  Choque de agenda de defensor particular: 2 ( 2 Unipersonales), Cambio de fecha a solicitud de parte: 4 ( 2 Colegiados y 2 Unipersonales), Solicitaron un peritaje para el imputado 1 ( 1 Colegiado). A solicitud del Juzgado Penal 2 ( 2 Unipersonales). 6. En el Juez 2 estuvo incapacitado un día y de vacaciones dos días, todo sin sustitución. 7. En relación a los tiempos de espera en la agenda, se trabaja pensando en que a partir del 01 de Enero del próximo año, se termina la ayuda y quedamos solo con tres jueces, lo que hace que se extienda más el tiempo de agenda, sobre todo en juicios Colegiados.</t>
    </r>
    <r>
      <rPr>
        <b val="true"/>
        <sz val="12"/>
        <color rgb="FF000000"/>
        <rFont val="Arial"/>
        <family val="2"/>
      </rPr>
      <t xml:space="preserve"> </t>
    </r>
  </si>
  <si>
    <r>
      <rPr>
        <b val="true"/>
        <sz val="12"/>
        <color rgb="FF000000"/>
        <rFont val="Arial"/>
        <family val="2"/>
      </rPr>
      <t xml:space="preserve">Observaciones Diciembre (Indicar en este espacio los motivos de suspensión de juicios):</t>
    </r>
    <r>
      <rPr>
        <b val="true"/>
        <sz val="14"/>
        <color rgb="FF000000"/>
        <rFont val="Arial"/>
        <family val="2"/>
      </rPr>
      <t xml:space="preserve">1. En el caso del expediente con más antigüedad dentro del Despacho, es el 97-200068-0388-PE, del año 1997, el mismo esta en rebeldía, no obstante no se puede decretar la prescripción por el tipo de Delito. 2- Se hace ver que el 28 de Febrero se designo una sección colegiada a partir del 01 de Marzo y hasta el último día hábil del año, por lo cual se tuvo que reacomodar nuevamente la agenda y empezar a rellenar los espacios de juicios dentro de las posibilidades del tiempo con que se empezó a trabajar con la nueva sección. 3-  Adicionalmente, a partir del 02 de Setiembre se designó un Juez de Tramite en Santa Cruz, hasta el último día hábil de 2019. 4- Asimismo, se hicieron los ajustes necesarios en agenda para adecuar los señalamientos a la cantidad de jueces disponibles para ese momento, no obstante hay que tomar en cuenta que las agendas estan saturadas, lo que provoca dificultad a la hora de señalar, incluyendo que para inicio de Diciembre, el Juzgado Penal solicitó espacio de dos semanas para realizar escuchas telefónicas dentro de una causa que participan todos los defensores, la cual no ha finalizado. 5.- No realizados 9, desglosados de la siguiente manera: Incapacidad de partes 1 ( 1 Unipersonal), Cambio de Defensor 1 (1 Colegiado). Cambio de fecha a solicitud de parte: 2 ( 2 Unipersonales) A solicitud del Juzgado Penal 5 ( 4 Unipersonales y 1 Colegiado).6. En relación a los tiempos de espera en la agenda, se trabajó pensando en que a partir del 01 de Enero del año 2020, se terminaba la ayuda y se quedaba solo con dos jueces, lo que hace que se extienda más el tiempo de agenda, sobre todo en juicios Colegiados, no obstante el 20 de Diciembre se comunicó que se extiende la ayuda hasta el 31 de Marzo de 2020.</t>
    </r>
    <r>
      <rPr>
        <b val="true"/>
        <sz val="12"/>
        <color rgb="FF000000"/>
        <rFont val="Arial"/>
        <family val="2"/>
      </rPr>
      <t xml:space="preserve"> </t>
    </r>
  </si>
  <si>
    <t xml:space="preserve">01/2020</t>
  </si>
  <si>
    <t xml:space="preserve">02/2020</t>
  </si>
  <si>
    <t xml:space="preserve">03/2020</t>
  </si>
  <si>
    <t xml:space="preserve">04/2020</t>
  </si>
  <si>
    <t xml:space="preserve">05/2020</t>
  </si>
  <si>
    <t xml:space="preserve">06/2020</t>
  </si>
  <si>
    <t xml:space="preserve">07/2020</t>
  </si>
  <si>
    <t xml:space="preserve">08/2020</t>
  </si>
  <si>
    <t xml:space="preserve">09/2020</t>
  </si>
  <si>
    <t xml:space="preserve">10/2020</t>
  </si>
  <si>
    <t xml:space="preserve">11/2020</t>
  </si>
  <si>
    <t xml:space="preserve">12/2020</t>
  </si>
  <si>
    <t xml:space="preserve">***</t>
  </si>
  <si>
    <t xml:space="preserve">****</t>
  </si>
  <si>
    <r>
      <rPr>
        <b val="true"/>
        <sz val="12"/>
        <color rgb="FF000000"/>
        <rFont val="Arial"/>
        <family val="2"/>
      </rPr>
      <t xml:space="preserve">Observaciones Enero (Indicar en este espacio los motivos de suspensión de juicios): </t>
    </r>
    <r>
      <rPr>
        <b val="true"/>
        <sz val="14"/>
        <color rgb="FF000000"/>
        <rFont val="Arial"/>
        <family val="2"/>
      </rPr>
      <t xml:space="preserve">1. En el caso del expediente con más antigüedad dentro del Despacho, es el 97-200068-0388-PE, del año 1997, el mismo esta en rebeldía, no obstante no se puede decretar la prescripción por el tipo de Delito. 2- Se hace ver que el 28 de Febrero se designo una sección colegiada a partir del 01 de Marzo y hasta el último día hábil del año 2019, posteriormente en fecha 20 de Diciembre se comunicó que dicho plan continuaría por tres meses más hasta el 31 de Marzo del 2020, por lo cual, en razón de las vacaciones y el poco tiempo que se contó para agendar, fue difícil poder variar la agenda de Enero en que se tenía presupuestado que no continuaba con ninguno de los planes. 3-  Asimismo, a partir del 01 de Enero 2020, se eliminó un juez de Tramite a tiempo completo en Nicoya, por lo que se quedó con uno para atender Nicoya, Santa Cruz y Flagrancia. 4- Asimismo, se hicieron los ajustes necesarios en agenda para adecuar los señalamientos a la cantidad de jueces disponibles, no obstante hay que tomar en cuenta que las agendas estan saturadas, y que existen al menos cuatro casos grandes en los que intervienen todos los defensores, lo que limita la posibilidades de señalamientos. 5. Asimismo, en Enero en empezó un juicio de 9 imputados, siete de los cuales estan detenidos, seis defensores, de ellos cuatro públicos y abundante prueba, exp: 17-001933-0060-PE.6.- No realizados 10, desglosados de la siguiente manera: Rebeldías 7 ( 5 Unipersonales, 2 Colegiado). Incapacidad de parte, imputado, defensor, fiscal, Juez: 2 ( 2  Unipersonales). Prioridad Persona detenida: 1 (1 Colegiado). Cambio de Defensor 1 (1 Colegiado). Citación a destiempo del imputado 1 ( 1 Unipersonal). Cambio de fecha a solicitud de parte: 2 (  Unipersonal y 1 Colegiado)  Falta dictamen 1 ( 1 Coleigado). No se notificó defensor 1 ( Unipersonal). 7. En relación a los tiempos de espera en la agenda, se trabaja pensando en que a partir del 31 de Marzo del año 2020, se terminaba la ayuda y se quedaba solo con dos jueces, lo que hace que se extienda más el tiempo de agenda, sobre todo en juicios Colegiados.</t>
    </r>
  </si>
  <si>
    <r>
      <rPr>
        <b val="true"/>
        <sz val="12"/>
        <color rgb="FF000000"/>
        <rFont val="Arial"/>
        <family val="2"/>
      </rPr>
      <t xml:space="preserve">Observaciones Febrero (Indicar en este espacio los motivos de suspensión de juicios):</t>
    </r>
    <r>
      <rPr>
        <sz val="12"/>
        <color rgb="FF000000"/>
        <rFont val="Arial"/>
        <family val="2"/>
      </rPr>
      <t xml:space="preserve"> </t>
    </r>
    <r>
      <rPr>
        <sz val="14"/>
        <color rgb="FF000000"/>
        <rFont val="Arial"/>
        <family val="2"/>
      </rPr>
      <t xml:space="preserve">1. En el caso del expediente con más antigüedad dentro del Despacho, es el 97-200068-0388-PE, del año 1997, el mismo esta en rebeldía, no obstante no se puede decretar la prescripción por el tipo de Delito. 2- Se hace ver que se designó una sección colegiada a partir del 01 de Marzo y hasta el último día hábil del año 2019, posteriormente </t>
    </r>
    <r>
      <rPr>
        <b val="true"/>
        <sz val="14"/>
        <color rgb="FF000000"/>
        <rFont val="Arial"/>
        <family val="2"/>
      </rPr>
      <t xml:space="preserve">en fecha 20 de Diciembre se comunicó que dicho plan continuaría por tres meses más hasta el 31 de Marzo del 2020.</t>
    </r>
    <r>
      <rPr>
        <sz val="14"/>
        <color rgb="FF000000"/>
        <rFont val="Arial"/>
        <family val="2"/>
      </rPr>
      <t xml:space="preserve"> 3-  </t>
    </r>
    <r>
      <rPr>
        <b val="true"/>
        <sz val="14"/>
        <color rgb="FF000000"/>
        <rFont val="Arial"/>
        <family val="2"/>
      </rPr>
      <t xml:space="preserve">Asimismo, a partir del 01 de Enero 2020, se eliminó un juez de Tramite a tiempo completo en Nicoya, por lo que se quedó con uno para atender Nicoya, Santa Cruz y Flagrancia</t>
    </r>
    <r>
      <rPr>
        <sz val="14"/>
        <color rgb="FF000000"/>
        <rFont val="Arial"/>
        <family val="2"/>
      </rPr>
      <t xml:space="preserve">. 4- Asimismo, se hicieron los ajustes necesarios en agenda para adecuar los señalamientos a la cantidad de jueces disponibles, no obstante hay que tomar en cuenta que las agendas estan saturadas, y que existen al menos cuatro casos grandes en los que intervienen todos los defensores, lo que limita la posibilidades de señalamientos. 5. Asimismo, en Enero en empezó un juicio de 9 imputados, siete de los cuales estan detenidos, seis defensores, de ellos cuatro públicos y abundante prueba, exp: 17-001933-0060-PE y el cual ha continuado hasta el día de hoy. 6. El 25 de Febrero en empezó un juicio de 7 imputados, los cuales estan detenidos, siete defensores, de ellos seis públicos y abundante prueba, exp: 17-000403-0800-PE y el cual ha continuado hasta el día de hoy. 7. En relación al Juez unipersonal número 2, estuvo de vacaciones y la persona que estuvo nombrada en su lugar, estuvo más de dos semanas en una continuación en Cartago, de ahi su bajo rendimiento.- 8.-No realizados 21, desglosados de la siguiente manera: </t>
    </r>
    <r>
      <rPr>
        <b val="true"/>
        <sz val="14"/>
        <color rgb="FF000000"/>
        <rFont val="Arial"/>
        <family val="2"/>
      </rPr>
      <t xml:space="preserve">Rebeldías 6 ( 4 Unipersonales, 2 Colegiado). Incapacidad de parte, imputado, defensor, fiscal, Juez: 3 ( 1 Unipersonal y 2 Colegiados). Prioridad Persona detenida: 2 (2 Unipersonales). Cambio de Defensor 1 (1 Unipersonal). Error en la notificación 1 ( 1 Unipersonal). Cambio de fecha a solicitud de parte: 4 (3 Unipersonales y 1 Colegiado), Cambio de integracion de unipersonal a Colegiado 1 ( 1 Unipersonal). Acumulado 1 ( Colegiado), Cambio de centro Penal del imputado 1 ( 1 Unipersonal), No se citó partes 1 ( 1 Unipersonal). 9</t>
    </r>
    <r>
      <rPr>
        <sz val="14"/>
        <color rgb="FF000000"/>
        <rFont val="Arial"/>
        <family val="2"/>
      </rPr>
      <t xml:space="preserve">. En relación a los tiempos de espera en la agenda, se trabaja pensando en que a partir del 31 de Marzo del año 2020, se terminaba la ayuda y se quedaba solo con dos jueces, lo que hace que se extienda más el tiempo de agenda, sobre todo en juicios Colegiados</t>
    </r>
    <r>
      <rPr>
        <b val="true"/>
        <sz val="14"/>
        <color rgb="FF000000"/>
        <rFont val="Arial"/>
        <family val="2"/>
      </rPr>
      <t xml:space="preserve">.</t>
    </r>
  </si>
  <si>
    <r>
      <rPr>
        <sz val="14"/>
        <color rgb="FF000000"/>
        <rFont val="Arial"/>
        <family val="2"/>
        <charset val="1"/>
      </rPr>
      <t xml:space="preserve">Observaciones Marzo (Indicar en este espacio los motivos de suspensión de juicios): </t>
    </r>
    <r>
      <rPr>
        <sz val="14"/>
        <color rgb="FF000000"/>
        <rFont val="Arial"/>
        <family val="1"/>
      </rPr>
      <t xml:space="preserve">1. En el caso del expediente con más antigüedad dentro del Despacho, es el 97-200068-0388-PE, del año 1997, el mismo esta en rebeldía, no obstante no se puede decretar la prescripción por el tipo de Delito.  2- Se hace ver que se designó una sección colegiada a partir del 01 de Marzo y hasta el último día hábil del año 2019, posteriormente </t>
    </r>
    <r>
      <rPr>
        <b val="true"/>
        <sz val="14"/>
        <color rgb="FF000000"/>
        <rFont val="Arial"/>
        <family val="1"/>
      </rPr>
      <t xml:space="preserve">en fecha 20 de Diciembre se comunicó que dicho plan continuaría por tres meses más hasta el 31 de Marzo del 2020.</t>
    </r>
    <r>
      <rPr>
        <sz val="14"/>
        <color rgb="FF000000"/>
        <rFont val="Arial"/>
        <family val="1"/>
      </rPr>
      <t xml:space="preserve"> 3-  </t>
    </r>
    <r>
      <rPr>
        <b val="true"/>
        <sz val="14"/>
        <color rgb="FF000000"/>
        <rFont val="Arial"/>
        <family val="1"/>
      </rPr>
      <t xml:space="preserve">Asimismo, a partir del 01 de Enero 2020, se eliminó un juez de Tramite a tiempo completo en Nicoya, por lo que se quedó con uno para atender Nicoya, Santa Cruz y Flagrancia</t>
    </r>
    <r>
      <rPr>
        <sz val="14"/>
        <color rgb="FF000000"/>
        <rFont val="Arial"/>
        <family val="1"/>
      </rPr>
      <t xml:space="preserve">. 4- Asimismo, se hicieron los ajustes necesarios en agenda para adecuar los señalamientos a la cantidad de jueces disponibles, no obstante hay que tomar en cuenta que las agendas están saturadas, y que existen al menos cuatro casos grandes en los que intervienen todos los defensores, lo que limita la posibilidades de señalamientos. 5. Asimismo, en Enero se inicio un juicio de 9 imputados, siete de los cuales están detenidos, seis defensores, de ellos cuatro públicos y abundante prueba, exp: 17-001933-0060-PE y el cual ha continuado hasta el día de hoy. 6. El 25 de Febrero en empezó un juicio de 7 imputados, los cuales están detenidos, siete defensores, de ellos seis públicos y abundante prueba, exp: 17-000403-0800-PE y el cual ha continuado hasta el día de hoy. 7. En relación al Juez unipersonal número 2, por una sospecha de  la enfermedad COVID estuvo aislado durante una semana, en espera de los resultados de la prueba. 8.-No realizados 39, desglosados de la siguiente manera: </t>
    </r>
    <r>
      <rPr>
        <b val="true"/>
        <sz val="14"/>
        <color rgb="FF000000"/>
        <rFont val="Arial"/>
        <family val="1"/>
      </rPr>
      <t xml:space="preserve">Rebeldías 5. Enfermedad del imputado 2, Error en citación 1. Falta de prueba 1. Covid 30 9</t>
    </r>
    <r>
      <rPr>
        <sz val="14"/>
        <color rgb="FF000000"/>
        <rFont val="Arial"/>
        <family val="1"/>
      </rPr>
      <t xml:space="preserve">. En relación a los tiempos de espera en la agenda, se trabaja pensando en que a partir del 31 de Marzo del año 2020, se terminaba la ayuda y se quedaba solo con dos jueces, lo que hace que se extienda más el tiempo de agenda, sobre todo en juicios Colegiados</t>
    </r>
    <r>
      <rPr>
        <b val="true"/>
        <sz val="14"/>
        <color rgb="FF000000"/>
        <rFont val="Arial"/>
        <family val="1"/>
      </rPr>
      <t xml:space="preserve">.</t>
    </r>
  </si>
  <si>
    <r>
      <rPr>
        <b val="true"/>
        <sz val="12"/>
        <color rgb="FF000000"/>
        <rFont val="Arial"/>
        <family val="2"/>
      </rPr>
      <t xml:space="preserve">Observaciones Abril (Indicar en este espacio los motivos de suspensión de juicios): </t>
    </r>
    <r>
      <rPr>
        <sz val="14"/>
        <color rgb="FF000000"/>
        <rFont val="Arial"/>
        <family val="2"/>
      </rPr>
      <t xml:space="preserve"> </t>
    </r>
    <r>
      <rPr>
        <sz val="14"/>
        <color rgb="FF000000"/>
        <rFont val="Arial"/>
        <family val="1"/>
      </rPr>
      <t xml:space="preserve">1. En el caso del expediente con más antigüedad dentro del Despacho, es el 97-200068-0388-PE, del año 1997, el mismo esta en rebeldía, no obstante no se puede decretar la prescripción por el tipo de Delito.  2- Se hace ver que se designó una sección colegiada a partir del 01 de Marzo y hasta el último día hábil del año 2019, posteriormente </t>
    </r>
    <r>
      <rPr>
        <b val="true"/>
        <sz val="14"/>
        <color rgb="FF000000"/>
        <rFont val="Arial"/>
        <family val="1"/>
      </rPr>
      <t xml:space="preserve">en fecha 20 de Diciembre se comunicó que dicho plan continuaría por tres meses más hasta el 31 de Marzo del 2020.</t>
    </r>
    <r>
      <rPr>
        <sz val="14"/>
        <color rgb="FF000000"/>
        <rFont val="Arial"/>
        <family val="1"/>
      </rPr>
      <t xml:space="preserve"> 3-  </t>
    </r>
    <r>
      <rPr>
        <b val="true"/>
        <sz val="14"/>
        <color rgb="FF000000"/>
        <rFont val="Arial"/>
        <family val="1"/>
      </rPr>
      <t xml:space="preserve">Asimismo, a partir del 01 de Enero 2020, se eliminó un juez de Tramite a tiempo completo en Nicoya, por lo que se quedó con uno para atender Nicoya, Santa Cruz y Flagrancia</t>
    </r>
    <r>
      <rPr>
        <sz val="14"/>
        <color rgb="FF000000"/>
        <rFont val="Arial"/>
        <family val="1"/>
      </rPr>
      <t xml:space="preserve">. 4- Asimismo, se hicieron los ajustes necesarios en agenda para adecuar los señalamientos a la cantidad de jueces disponibles, no obstante hay que tomar en cuenta que las agendas están saturadas, y que existen al menos cuatro casos grandes en los que intervienen todos los defensores, lo que limita la posibilidades de señalamientos. 5. Asimismo, en Enero se inicio un juicio de 9 imputados, siete de los cuales están detenidos, seis defensores, de ellos cuatro públicos y abundante prueba, exp: 17-001933-0060-PE y el cual ha continuado y se finalizó el 06 de mayo. 6. El 25 de Febrero en empezó un juicio de 7 imputados, los cuales están detenidos, siete defensores, de ellos seis públicos y abundante prueba, exp: 17-000403-0800-PE y el cual ha continuado hasta el día de hoy. 7. En relación al Juez unipersonal número 2 a partir del 31 de marzo cesó el nombramiento a raíz de la emergencia Nacional del COVID 19. 7. </t>
    </r>
    <r>
      <rPr>
        <sz val="14"/>
        <color rgb="FF000000"/>
        <rFont val="Arial"/>
        <family val="2"/>
      </rPr>
      <t xml:space="preserve">No realizados 14, todos dejados sin efecto por el COVID 19, de los cuales 2 eran colegiados y 12 Unipersonales.</t>
    </r>
  </si>
  <si>
    <r>
      <rPr>
        <b val="true"/>
        <sz val="12"/>
        <color rgb="FF000000"/>
        <rFont val="Arial"/>
        <family val="2"/>
      </rPr>
      <t xml:space="preserve">Observaciones Mayo (Indicar en este espacio los motivos de suspensión de juicios): </t>
    </r>
    <r>
      <rPr>
        <sz val="12"/>
        <color rgb="FF000000"/>
        <rFont val="Arial"/>
        <family val="1"/>
      </rPr>
      <t xml:space="preserve">1</t>
    </r>
    <r>
      <rPr>
        <sz val="14"/>
        <color rgb="FF000000"/>
        <rFont val="Arial"/>
        <family val="1"/>
      </rPr>
      <t xml:space="preserve">. En el caso del expediente con más antigüedad dentro del Despacho, es el 97-200068-0388-PE, del año 1997, el mismo esta en rebeldía, no obstante no se puede decretar la prescripción por el tipo de Delito.
2- Se hace ver que se designó una sección colegiada a partir del 01 de Marzo y hasta el último día hábil del año 2019, posteriormente </t>
    </r>
    <r>
      <rPr>
        <b val="true"/>
        <sz val="14"/>
        <color rgb="FF000000"/>
        <rFont val="Arial"/>
        <family val="1"/>
      </rPr>
      <t xml:space="preserve">en fecha 20 de Diciembre se comunicó que dicho plan continuaría por tres meses más hasta el 31 de Marzo del 2020.</t>
    </r>
    <r>
      <rPr>
        <sz val="14"/>
        <color rgb="FF000000"/>
        <rFont val="Arial"/>
        <family val="1"/>
      </rPr>
      <t xml:space="preserve"> Es decir, en la actualidad el Tribunal de Santa Cruz, cuenta únicamente con tres jueces nombrados en la propiedad, permitiendo únicamente la realización de juicios colegiados y en algunos casos Unipersonales
3-  </t>
    </r>
    <r>
      <rPr>
        <b val="true"/>
        <sz val="14"/>
        <color rgb="FF000000"/>
        <rFont val="Arial"/>
        <family val="1"/>
      </rPr>
      <t xml:space="preserve">Asimismo, a partir del 01 de Enero 2020, se eliminó un juez de Tramite a tiempo completo en Nicoya, por lo que se quedó con uno para atender Nicoya, Santa Cruz y Flagrancia</t>
    </r>
    <r>
      <rPr>
        <sz val="14"/>
        <color rgb="FF000000"/>
        <rFont val="Arial"/>
        <family val="1"/>
      </rPr>
      <t xml:space="preserve">.
 4- Asimismo, se hicieron los ajustes necesarios en agenda para adecuar los señalamientos a la cantidad de jueces disponibles, no obstante hay que tomar en cuenta que las agendas están saturadas, y que existen al menos cuatro casos grandes en los que intervienen todos los defensores, lo que limita la posibilidades de señalamientos. 
5. El 25 de Febrero en empezó un juicio de 7 imputados, los cuales están detenidos, siete defensores, de ellos seis públicos y abundante prueba, exp: 17-000403-0800-PE y el cual ha continuado hasta el día de hoy. 7. En relación al Juez unipersonal número 2 a partir del 31 de marzo cesó el nombramiento a raíz de la emergencia Nacional del COVID 19. 7. No realizados 6, todos dejados sin efecto por el COVID 19, los cuales correspondían a Unipersonales.</t>
    </r>
  </si>
  <si>
    <r>
      <rPr>
        <b val="true"/>
        <sz val="12"/>
        <color rgb="FF000000"/>
        <rFont val="Arial"/>
        <family val="2"/>
      </rPr>
      <t xml:space="preserve">Observaciones Junio (Indicar en este espacio los motivos de suspensión de juicios): </t>
    </r>
    <r>
      <rPr>
        <sz val="12"/>
        <color rgb="FF000000"/>
        <rFont val="Arial"/>
        <family val="1"/>
      </rPr>
      <t xml:space="preserve">1. En el caso del expediente con más antigüedad dentro del Despacho, es el 97-200068-0388-PE, del año 1997, el mismo esta en rebeldía, no obstante no se puede decretar la prescripción por el tipo de Delito.
2- Se hace ver que se designó una sección colegiada a partir del 01 de Marzo y hasta el último día hábil del año 2019, posteriormente </t>
    </r>
    <r>
      <rPr>
        <b val="true"/>
        <sz val="12"/>
        <color rgb="FF000000"/>
        <rFont val="Arial"/>
        <family val="1"/>
      </rPr>
      <t xml:space="preserve">en fecha 20 de Diciembre se comunicó que dicho plan continuaría por tres meses más hasta el 31 de Marzo del 2020.</t>
    </r>
    <r>
      <rPr>
        <sz val="12"/>
        <color rgb="FF000000"/>
        <rFont val="Arial"/>
        <family val="1"/>
      </rPr>
      <t xml:space="preserve"> Es decir, en la actualidad el Tribunal de Santa Cruz, cuenta únicamente con tres jueces nombrados en la propiedad, permitiendo únicamente la realización de juicios colegiados y en algunos casos Unipersonales
3-  </t>
    </r>
    <r>
      <rPr>
        <b val="true"/>
        <sz val="12"/>
        <color rgb="FF000000"/>
        <rFont val="Arial"/>
        <family val="1"/>
      </rPr>
      <t xml:space="preserve">Asimismo, a partir del 01 de Enero 2020, se eliminó un juez de Tramite a tiempo completo en Nicoya, por lo que se quedó con uno para atender Nicoya, Santa Cruz y Flagrancia</t>
    </r>
    <r>
      <rPr>
        <sz val="12"/>
        <color rgb="FF000000"/>
        <rFont val="Arial"/>
        <family val="1"/>
      </rPr>
      <t xml:space="preserve">.
 4- Asimismo, se hicieron los ajustes necesarios en agenda para adecuar los señalamientos a la cantidad de jueces disponibles, no obstante hay que tomar en cuenta que las agendas están saturadas, y que existen al menos cuatro casos grandes en los que intervienen todos los defensores, lo que limita la posibilidades de señalamientos. 
5. El 25 de Febrero en empezó un juicio de 7 imputados, los cuales están detenidos, siete defensores, de ellos seis públicos y abundante prueba, exp: 17-000403-0800-PE y el cual ha continuado y se finalizo el 26/6/20
7. En relación al Juez unipersonal número 2 a partir del 31 de marzo cesó el nombramiento a raíz de la emergencia Nacional del COVID 19.
8. No realizados 14, de los cuales colegiiados fue 1 por falta de traductor y otro por incapacidad del ofendido. En cuanto Unipersonales: 1 por incapacidad del imputado, 1 rebelde, 2  imcapacidad imputado, 2 prioridad otro asunto, 1 falta de trámite, 3 por COVID, 2 incapacidad del defensor y 1 imputado detenido por otra causa.</t>
    </r>
  </si>
  <si>
    <r>
      <rPr>
        <b val="true"/>
        <sz val="12"/>
        <color rgb="FF000000"/>
        <rFont val="Arial"/>
        <family val="2"/>
      </rPr>
      <t xml:space="preserve">Observaciones Julio (Indicar en este espacio los motivos de suspensión de juicios):</t>
    </r>
    <r>
      <rPr>
        <sz val="12"/>
        <color rgb="FF000000"/>
        <rFont val="Arial"/>
        <family val="2"/>
      </rPr>
      <t xml:space="preserve"> </t>
    </r>
    <r>
      <rPr>
        <sz val="14"/>
        <color rgb="FF000000"/>
        <rFont val="Arial"/>
        <family val="2"/>
      </rPr>
      <t xml:space="preserve">.</t>
    </r>
    <r>
      <rPr>
        <sz val="12"/>
        <color rgb="FF000000"/>
        <rFont val="Arial"/>
        <family val="2"/>
      </rPr>
      <t xml:space="preserve"> </t>
    </r>
    <r>
      <rPr>
        <sz val="14"/>
        <color rgb="FF000000"/>
        <rFont val="Arial"/>
        <family val="2"/>
      </rPr>
      <t xml:space="preserve"> </t>
    </r>
    <r>
      <rPr>
        <sz val="12"/>
        <color rgb="FF000000"/>
        <rFont val="Arial"/>
        <family val="1"/>
      </rPr>
      <t xml:space="preserve">1. En el caso del expediente con más antigüedad dentro del Despacho, es el 97-200068-0388-PE, del año 1997, el mismo esta en rebeldía, no obstante no se puede decretar la prescripción por el tipo de Delito.
2- Se hace ver que se designó una sección colegiada a partir del 01 de Marzo y hasta el último día hábil del año 2019, posteriormente </t>
    </r>
    <r>
      <rPr>
        <b val="true"/>
        <sz val="12"/>
        <color rgb="FF000000"/>
        <rFont val="Arial"/>
        <family val="1"/>
      </rPr>
      <t xml:space="preserve">en fecha 20 de Diciembre se comunicó que dicho plan continuaría por tres meses más hasta el 31 de Marzo del 2020.</t>
    </r>
    <r>
      <rPr>
        <sz val="12"/>
        <color rgb="FF000000"/>
        <rFont val="Arial"/>
        <family val="1"/>
      </rPr>
      <t xml:space="preserve"> Es decir, en la actualidad el Tribunal de Santa Cruz, cuenta únicamente con tres jueces nombrados en la propiedad, permitiendo únicamente la realización de juicios colegiados y en algunos casos Unipersonales
3-  Asimismo, a partir del 01 de Enero 2020, se eliminó un juez de Tramite a tiempo completo en Nicoya, por lo que se quedó con uno para atender Nicoya, Santa Cruz y Flagrancia.
 4- Asimismo, se hicieron los ajustes necesarios en agenda para adecuar los señalamientos a la cantidad de jueces disponibles, no obstante hay que tomar en cuenta que las agendas están saturadas, y que existen al menos cuatro casos grandes en los que intervienen todos los defensores, lo que limita la posibilidades de señalamientos. 
6. En relación al Juez unipersonal número 2 a partir del 31 de marzo cesó el nombramiento a raíz de la emergencia Nacional del COVID 19.
7. JUICIOS </t>
    </r>
    <r>
      <rPr>
        <sz val="12"/>
        <color rgb="FF000000"/>
        <rFont val="Arial"/>
        <family val="2"/>
      </rPr>
      <t xml:space="preserve">UNIPERSONALES: NO REALIZADOS 13 ( REBELDES 7, AUSENCIA IMPUTADO 1, AUSENCIA OFENDIDA 1, ERROR EN TRAMITE 2, DEFENSA INCAPACITADA 1, NO DETERMINANDO 1). JUICIOS COLEGIADOS: NO REALIZADOS 2 (ERROR EN TRAMITE 1 Y CAI CON ORDEN SANITARIA 1)</t>
    </r>
  </si>
  <si>
    <t xml:space="preserve">Observaciones Agosto (Indicar en este espacio los motivos de suspensión de juicios): </t>
  </si>
  <si>
    <r>
      <rPr>
        <b val="true"/>
        <sz val="12"/>
        <color rgb="FF000000"/>
        <rFont val="Arial"/>
        <family val="2"/>
      </rPr>
      <t xml:space="preserve">Observaciones Octubre (Indicar en este espacio los motivos de suspensión de juicios): </t>
    </r>
    <r>
      <rPr>
        <b val="true"/>
        <sz val="14"/>
        <color rgb="FF000000"/>
        <rFont val="Arial"/>
        <family val="2"/>
      </rPr>
      <t xml:space="preserve">.</t>
    </r>
  </si>
  <si>
    <r>
      <rPr>
        <b val="true"/>
        <sz val="12"/>
        <color rgb="FF000000"/>
        <rFont val="Arial"/>
        <family val="2"/>
      </rPr>
      <t xml:space="preserve">Observaciones Noviembre (Indicar en este espacio los motivos de suspensión de juicios): </t>
    </r>
    <r>
      <rPr>
        <b val="true"/>
        <sz val="14"/>
        <color rgb="FF000000"/>
        <rFont val="Arial"/>
        <family val="2"/>
      </rPr>
      <t xml:space="preserve">.</t>
    </r>
    <r>
      <rPr>
        <b val="true"/>
        <sz val="12"/>
        <color rgb="FF000000"/>
        <rFont val="Arial"/>
        <family val="2"/>
      </rPr>
      <t xml:space="preserve"> </t>
    </r>
  </si>
  <si>
    <t xml:space="preserve">Observaciones Diciembre (Indicar en este espacio los motivos de suspensión de juicios):</t>
  </si>
</sst>
</file>

<file path=xl/styles.xml><?xml version="1.0" encoding="utf-8"?>
<styleSheet xmlns="http://schemas.openxmlformats.org/spreadsheetml/2006/main">
  <numFmts count="6">
    <numFmt numFmtId="164" formatCode="General"/>
    <numFmt numFmtId="165" formatCode="0\ %"/>
    <numFmt numFmtId="166" formatCode="#,##0.00\ [$€-C0A];[RED]\-#,##0.00\ [$€-C0A]"/>
    <numFmt numFmtId="167" formatCode="mm/yy"/>
    <numFmt numFmtId="168" formatCode="0"/>
    <numFmt numFmtId="169" formatCode="#,##0.00\ ;&quot; (&quot;#,##0.00\);\-00\ ;@\ "/>
  </numFmts>
  <fonts count="23">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b val="true"/>
      <i val="true"/>
      <u val="single"/>
      <sz val="11"/>
      <color rgb="FF000000"/>
      <name val="Calibri"/>
      <family val="2"/>
    </font>
    <font>
      <sz val="18"/>
      <color rgb="FF666699"/>
      <name val="Calibri Light"/>
      <family val="2"/>
    </font>
    <font>
      <sz val="12"/>
      <color rgb="FF000000"/>
      <name val="Arial"/>
      <family val="2"/>
    </font>
    <font>
      <b val="true"/>
      <sz val="22"/>
      <color rgb="FFFFFFFF"/>
      <name val="Arial"/>
      <family val="2"/>
    </font>
    <font>
      <b val="true"/>
      <sz val="12"/>
      <color rgb="FF000000"/>
      <name val="Arial"/>
      <family val="2"/>
    </font>
    <font>
      <b val="true"/>
      <sz val="10"/>
      <color rgb="FF000000"/>
      <name val="Arial"/>
      <family val="2"/>
    </font>
    <font>
      <b val="true"/>
      <sz val="12"/>
      <name val="Arial"/>
      <family val="2"/>
    </font>
    <font>
      <sz val="12"/>
      <name val="Arial"/>
      <family val="2"/>
    </font>
    <font>
      <i val="true"/>
      <u val="single"/>
      <sz val="12"/>
      <color rgb="FF000000"/>
      <name val="Arial"/>
      <family val="2"/>
    </font>
    <font>
      <b val="true"/>
      <sz val="14"/>
      <color rgb="FF000000"/>
      <name val="Calibri"/>
      <family val="2"/>
    </font>
    <font>
      <sz val="12"/>
      <color rgb="FF000000"/>
      <name val="Arial"/>
      <family val="2"/>
      <charset val="1"/>
    </font>
    <font>
      <b val="true"/>
      <sz val="14"/>
      <color rgb="FF000000"/>
      <name val="Arial"/>
      <family val="2"/>
    </font>
    <font>
      <sz val="14"/>
      <color rgb="FF000000"/>
      <name val="Arial"/>
      <family val="2"/>
    </font>
    <font>
      <sz val="14"/>
      <color rgb="FF000000"/>
      <name val="Arial"/>
      <family val="2"/>
      <charset val="1"/>
    </font>
    <font>
      <sz val="14"/>
      <color rgb="FF000000"/>
      <name val="Arial"/>
      <family val="1"/>
    </font>
    <font>
      <b val="true"/>
      <sz val="14"/>
      <color rgb="FF000000"/>
      <name val="Arial"/>
      <family val="1"/>
    </font>
    <font>
      <sz val="12"/>
      <color rgb="FF000000"/>
      <name val="Arial"/>
      <family val="1"/>
    </font>
    <font>
      <b val="true"/>
      <sz val="12"/>
      <color rgb="FF000000"/>
      <name val="Arial"/>
      <family val="1"/>
    </font>
  </fonts>
  <fills count="11">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969696"/>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969696"/>
        <bgColor rgb="FF808080"/>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top style="thin"/>
      <botto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style="medium"/>
      <bottom/>
      <diagonal/>
    </border>
    <border diagonalUp="false" diagonalDown="false">
      <left style="thin"/>
      <right style="medium"/>
      <top/>
      <botto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true">
      <alignment horizontal="general" vertical="bottom" textRotation="0" wrapText="false" indent="0" shrinkToFit="false"/>
      <protection locked="false" hidden="false"/>
    </xf>
    <xf numFmtId="164" fontId="7" fillId="2"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false" hidden="false"/>
    </xf>
    <xf numFmtId="164" fontId="8" fillId="3" borderId="1" xfId="22" applyFont="true" applyBorder="true" applyAlignment="true" applyProtection="true">
      <alignment horizontal="center" vertical="center" textRotation="0" wrapText="true" indent="0" shrinkToFit="false"/>
      <protection locked="true" hidden="false"/>
    </xf>
    <xf numFmtId="164" fontId="9" fillId="4" borderId="1"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true" applyAlignment="true" applyProtection="true">
      <alignment horizontal="center" vertical="center" textRotation="0" wrapText="false" indent="0" shrinkToFit="false"/>
      <protection locked="true" hidden="false"/>
    </xf>
    <xf numFmtId="164" fontId="9" fillId="4" borderId="1" xfId="22" applyFont="true" applyBorder="true" applyAlignment="true" applyProtection="true">
      <alignment horizontal="center" vertical="center" textRotation="0" wrapText="true" indent="0" shrinkToFit="false"/>
      <protection locked="true" hidden="false"/>
    </xf>
    <xf numFmtId="164" fontId="9" fillId="5" borderId="2" xfId="22" applyFont="true" applyBorder="true" applyAlignment="true" applyProtection="true">
      <alignment horizontal="center" vertical="center" textRotation="0" wrapText="true" indent="0" shrinkToFit="false"/>
      <protection locked="true" hidden="false"/>
    </xf>
    <xf numFmtId="164" fontId="10" fillId="4" borderId="3" xfId="22" applyFont="true" applyBorder="true" applyAlignment="true" applyProtection="true">
      <alignment horizontal="center" vertical="center" textRotation="0" wrapText="false" indent="0" shrinkToFit="false"/>
      <protection locked="true" hidden="false"/>
    </xf>
    <xf numFmtId="164" fontId="10" fillId="4" borderId="4" xfId="22" applyFont="true" applyBorder="true" applyAlignment="true" applyProtection="true">
      <alignment horizontal="center" vertical="center" textRotation="0" wrapText="false" indent="0" shrinkToFit="false"/>
      <protection locked="true" hidden="false"/>
    </xf>
    <xf numFmtId="164" fontId="9" fillId="5" borderId="5" xfId="22" applyFont="true" applyBorder="true" applyAlignment="true" applyProtection="true">
      <alignment horizontal="center" vertical="center" textRotation="0" wrapText="false" indent="0" shrinkToFit="false"/>
      <protection locked="true" hidden="false"/>
    </xf>
    <xf numFmtId="167" fontId="10" fillId="4" borderId="6" xfId="22" applyFont="true" applyBorder="true" applyAlignment="true" applyProtection="true">
      <alignment horizontal="center" vertical="center" textRotation="0" wrapText="true" indent="0" shrinkToFit="false"/>
      <protection locked="true" hidden="false"/>
    </xf>
    <xf numFmtId="167" fontId="10" fillId="4" borderId="7" xfId="22" applyFont="true" applyBorder="true" applyAlignment="true" applyProtection="true">
      <alignment horizontal="center" vertical="center" textRotation="0" wrapText="true" indent="0" shrinkToFit="false"/>
      <protection locked="true" hidden="false"/>
    </xf>
    <xf numFmtId="164" fontId="7" fillId="2" borderId="0" xfId="22" applyFont="true" applyBorder="true" applyAlignment="true" applyProtection="true">
      <alignment horizontal="general" vertical="center" textRotation="0" wrapText="false" indent="0" shrinkToFit="false"/>
      <protection locked="false" hidden="false"/>
    </xf>
    <xf numFmtId="164" fontId="9" fillId="6" borderId="8" xfId="22" applyFont="true" applyBorder="true" applyAlignment="true" applyProtection="true">
      <alignment horizontal="center" vertical="center" textRotation="0" wrapText="false" indent="0" shrinkToFit="false"/>
      <protection locked="true" hidden="false"/>
    </xf>
    <xf numFmtId="164" fontId="9" fillId="6" borderId="4" xfId="22" applyFont="true" applyBorder="true" applyAlignment="true" applyProtection="true">
      <alignment horizontal="center" vertical="center" textRotation="0" wrapText="true" indent="0" shrinkToFit="false"/>
      <protection locked="true" hidden="false"/>
    </xf>
    <xf numFmtId="164" fontId="11" fillId="6" borderId="3" xfId="22" applyFont="true" applyBorder="true" applyAlignment="true" applyProtection="true">
      <alignment horizontal="center" vertical="center" textRotation="0" wrapText="true" indent="0" shrinkToFit="false"/>
      <protection locked="true" hidden="false"/>
    </xf>
    <xf numFmtId="164" fontId="12" fillId="6" borderId="9" xfId="22" applyFont="true" applyBorder="true" applyAlignment="true" applyProtection="true">
      <alignment horizontal="center" vertical="center" textRotation="0" wrapText="true" indent="0" shrinkToFit="false"/>
      <protection locked="true" hidden="false"/>
    </xf>
    <xf numFmtId="164" fontId="12" fillId="6" borderId="10" xfId="22" applyFont="true" applyBorder="true" applyAlignment="true" applyProtection="true">
      <alignment horizontal="center" vertical="center" textRotation="0" wrapText="true" indent="0" shrinkToFit="false"/>
      <protection locked="true" hidden="false"/>
    </xf>
    <xf numFmtId="164" fontId="12" fillId="5" borderId="2" xfId="22" applyFont="true" applyBorder="true" applyAlignment="true" applyProtection="true">
      <alignment horizontal="center" vertical="center" textRotation="0" wrapText="true" indent="0" shrinkToFit="false"/>
      <protection locked="true" hidden="false"/>
    </xf>
    <xf numFmtId="168" fontId="7" fillId="7" borderId="11" xfId="22" applyFont="true" applyBorder="true" applyAlignment="true" applyProtection="true">
      <alignment horizontal="center" vertical="center" textRotation="0" wrapText="true" indent="0" shrinkToFit="false"/>
      <protection locked="false" hidden="false"/>
    </xf>
    <xf numFmtId="168" fontId="7" fillId="8" borderId="12" xfId="22" applyFont="true" applyBorder="true" applyAlignment="true" applyProtection="true">
      <alignment horizontal="center" vertical="center" textRotation="0" wrapText="true" indent="0" shrinkToFit="false"/>
      <protection locked="false" hidden="false"/>
    </xf>
    <xf numFmtId="168" fontId="7" fillId="9" borderId="13" xfId="22" applyFont="true" applyBorder="true" applyAlignment="true" applyProtection="true">
      <alignment horizontal="center" vertical="center" textRotation="0" wrapText="true" indent="0" shrinkToFit="false"/>
      <protection locked="false" hidden="false"/>
    </xf>
    <xf numFmtId="164" fontId="9" fillId="5" borderId="14" xfId="22" applyFont="true" applyBorder="true" applyAlignment="true" applyProtection="true">
      <alignment horizontal="center" vertical="center" textRotation="0" wrapText="fals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7" fillId="2" borderId="11" xfId="22" applyFont="true" applyBorder="true" applyAlignment="true" applyProtection="true">
      <alignment horizontal="center"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7" fillId="2" borderId="12" xfId="22" applyFont="true" applyBorder="true" applyAlignment="true" applyProtection="true">
      <alignment horizontal="center" vertical="center" textRotation="0" wrapText="true" indent="0" shrinkToFit="false"/>
      <protection locked="true" hidden="false"/>
    </xf>
    <xf numFmtId="164" fontId="7" fillId="2" borderId="19" xfId="22" applyFont="true" applyBorder="true" applyAlignment="true" applyProtection="true">
      <alignment horizontal="center" vertical="center" textRotation="0" wrapText="true" indent="0" shrinkToFit="fals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4" fontId="9" fillId="6" borderId="20" xfId="22" applyFont="true" applyBorder="true" applyAlignment="true" applyProtection="true">
      <alignment horizontal="center" vertical="center" textRotation="0" wrapText="true" indent="0" shrinkToFit="false"/>
      <protection locked="true" hidden="false"/>
    </xf>
    <xf numFmtId="164" fontId="11" fillId="6" borderId="11" xfId="22" applyFont="true" applyBorder="true" applyAlignment="true" applyProtection="true">
      <alignment horizontal="center" vertical="center" textRotation="0" wrapText="true" indent="0" shrinkToFit="false"/>
      <protection locked="true" hidden="false"/>
    </xf>
    <xf numFmtId="164" fontId="12" fillId="6" borderId="12" xfId="22" applyFont="true" applyBorder="true" applyAlignment="true" applyProtection="true">
      <alignment horizontal="center" vertical="center" textRotation="0" wrapText="true" indent="0" shrinkToFit="false"/>
      <protection locked="true" hidden="false"/>
    </xf>
    <xf numFmtId="164" fontId="12" fillId="6" borderId="13" xfId="22" applyFont="true" applyBorder="true" applyAlignment="true" applyProtection="true">
      <alignment horizontal="center" vertical="center" textRotation="0" wrapText="true" indent="0" shrinkToFit="false"/>
      <protection locked="true" hidden="false"/>
    </xf>
    <xf numFmtId="168" fontId="7" fillId="7" borderId="21" xfId="22" applyFont="true" applyBorder="true" applyAlignment="true" applyProtection="true">
      <alignment horizontal="center" vertical="center" textRotation="0" wrapText="true" indent="0" shrinkToFit="false"/>
      <protection locked="false" hidden="false"/>
    </xf>
    <xf numFmtId="168" fontId="7" fillId="8" borderId="22" xfId="22" applyFont="true" applyBorder="true" applyAlignment="true" applyProtection="true">
      <alignment horizontal="center" vertical="center" textRotation="0" wrapText="true" indent="0" shrinkToFit="false"/>
      <protection locked="false" hidden="false"/>
    </xf>
    <xf numFmtId="168" fontId="7" fillId="9" borderId="23" xfId="22" applyFont="true" applyBorder="true" applyAlignment="true" applyProtection="true">
      <alignment horizontal="center" vertical="center" textRotation="0" wrapText="true" indent="0" shrinkToFit="false"/>
      <protection locked="false" hidden="false"/>
    </xf>
    <xf numFmtId="164" fontId="7" fillId="5" borderId="24" xfId="22" applyFont="true" applyBorder="true" applyAlignment="true" applyProtection="tru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7" fillId="2" borderId="26" xfId="22" applyFont="true" applyBorder="true" applyAlignment="true" applyProtection="true">
      <alignment horizontal="center" vertical="center" textRotation="0" wrapText="true" indent="0" shrinkToFit="false"/>
      <protection locked="true" hidden="false"/>
    </xf>
    <xf numFmtId="164" fontId="7" fillId="2" borderId="27" xfId="22" applyFont="true" applyBorder="true" applyAlignment="true" applyProtection="true">
      <alignment horizontal="center" vertical="center" textRotation="0" wrapText="true" indent="0" shrinkToFit="false"/>
      <protection locked="true" hidden="false"/>
    </xf>
    <xf numFmtId="164" fontId="11" fillId="6" borderId="12" xfId="22" applyFont="true" applyBorder="true" applyAlignment="true" applyProtection="true">
      <alignment horizontal="center" vertical="center" textRotation="0" wrapText="true" indent="0" shrinkToFit="false"/>
      <protection locked="true" hidden="false"/>
    </xf>
    <xf numFmtId="168" fontId="7" fillId="7" borderId="15" xfId="22" applyFont="true" applyBorder="true" applyAlignment="true" applyProtection="true">
      <alignment horizontal="center" vertical="center" textRotation="0" wrapText="true" indent="0" shrinkToFit="false"/>
      <protection locked="false" hidden="false"/>
    </xf>
    <xf numFmtId="168" fontId="7" fillId="8" borderId="16" xfId="22" applyFont="true" applyBorder="true" applyAlignment="true" applyProtection="true">
      <alignment horizontal="center" vertical="center" textRotation="0" wrapText="true" indent="0" shrinkToFit="false"/>
      <protection locked="false" hidden="false"/>
    </xf>
    <xf numFmtId="168" fontId="7" fillId="9" borderId="28" xfId="22" applyFont="true" applyBorder="true" applyAlignment="true" applyProtection="true">
      <alignment horizontal="center" vertical="center" textRotation="0" wrapText="true" indent="0" shrinkToFit="false"/>
      <protection locked="false" hidden="false"/>
    </xf>
    <xf numFmtId="164" fontId="7" fillId="5" borderId="2" xfId="22" applyFont="true" applyBorder="true" applyAlignment="true" applyProtection="true">
      <alignment horizontal="center" vertical="center" textRotation="0" wrapText="true" indent="0" shrinkToFit="false"/>
      <protection locked="true" hidden="false"/>
    </xf>
    <xf numFmtId="168" fontId="7" fillId="7" borderId="29" xfId="22" applyFont="true" applyBorder="true" applyAlignment="true" applyProtection="true">
      <alignment horizontal="center" vertical="center" textRotation="0" wrapText="true" indent="0" shrinkToFit="false"/>
      <protection locked="false" hidden="false"/>
    </xf>
    <xf numFmtId="168" fontId="7" fillId="8" borderId="30" xfId="22" applyFont="true" applyBorder="true" applyAlignment="true" applyProtection="true">
      <alignment horizontal="center" vertical="center" textRotation="0" wrapText="true" indent="0" shrinkToFit="false"/>
      <protection locked="false" hidden="false"/>
    </xf>
    <xf numFmtId="168" fontId="7" fillId="9" borderId="31" xfId="22" applyFont="true" applyBorder="true" applyAlignment="true" applyProtection="true">
      <alignment horizontal="center" vertical="center" textRotation="0" wrapText="true" indent="0" shrinkToFit="false"/>
      <protection locked="false" hidden="false"/>
    </xf>
    <xf numFmtId="164" fontId="12" fillId="5" borderId="32" xfId="22" applyFont="true" applyBorder="true" applyAlignment="true" applyProtection="true">
      <alignment horizontal="center" vertical="center" textRotation="0" wrapText="true" indent="0" shrinkToFit="false"/>
      <protection locked="true" hidden="false"/>
    </xf>
    <xf numFmtId="168" fontId="7" fillId="5" borderId="33" xfId="22" applyFont="true" applyBorder="true" applyAlignment="true" applyProtection="true">
      <alignment horizontal="center" vertical="center" textRotation="0" wrapText="true" indent="0" shrinkToFit="false"/>
      <protection locked="false" hidden="false"/>
    </xf>
    <xf numFmtId="164" fontId="13" fillId="5" borderId="34" xfId="22" applyFont="true" applyBorder="true" applyAlignment="true" applyProtection="true">
      <alignment horizontal="center" vertical="center" textRotation="0" wrapText="true" indent="0" shrinkToFit="false"/>
      <protection locked="true" hidden="false"/>
    </xf>
    <xf numFmtId="164" fontId="7" fillId="5" borderId="34" xfId="22" applyFont="true" applyBorder="true" applyAlignment="true" applyProtection="true">
      <alignment horizontal="center" vertical="center" textRotation="0" wrapText="true" indent="0" shrinkToFit="false"/>
      <protection locked="true" hidden="false"/>
    </xf>
    <xf numFmtId="164" fontId="7" fillId="2" borderId="35" xfId="22" applyFont="true" applyBorder="true" applyAlignment="true" applyProtection="true">
      <alignment horizontal="center" vertical="center" textRotation="0" wrapText="true" indent="0" shrinkToFit="false"/>
      <protection locked="true" hidden="false"/>
    </xf>
    <xf numFmtId="164" fontId="11" fillId="6" borderId="9" xfId="22" applyFont="true" applyBorder="true" applyAlignment="true" applyProtection="true">
      <alignment horizontal="center" vertical="center" textRotation="0" wrapText="true" indent="0" shrinkToFit="false"/>
      <protection locked="true" hidden="false"/>
    </xf>
    <xf numFmtId="164" fontId="12" fillId="6" borderId="36" xfId="22" applyFont="true" applyBorder="true" applyAlignment="true" applyProtection="true">
      <alignment horizontal="center" vertical="center" textRotation="0" wrapText="true" indent="0" shrinkToFit="false"/>
      <protection locked="true" hidden="false"/>
    </xf>
    <xf numFmtId="164" fontId="12" fillId="5" borderId="37" xfId="22" applyFont="true" applyBorder="true" applyAlignment="true" applyProtection="true">
      <alignment horizontal="center" vertical="center" textRotation="0" wrapText="true" indent="0" shrinkToFit="false"/>
      <protection locked="true" hidden="false"/>
    </xf>
    <xf numFmtId="164" fontId="7" fillId="5" borderId="5" xfId="22" applyFont="true" applyBorder="true" applyAlignment="true" applyProtection="true">
      <alignment horizontal="center" vertical="center" textRotation="0" wrapText="true" indent="0" shrinkToFit="false"/>
      <protection locked="true" hidden="false"/>
    </xf>
    <xf numFmtId="164" fontId="7" fillId="2" borderId="38" xfId="22" applyFont="true" applyBorder="true" applyAlignment="true" applyProtection="true">
      <alignment horizontal="center" vertical="center" textRotation="0" wrapText="true" indent="0" shrinkToFit="false"/>
      <protection locked="true" hidden="false"/>
    </xf>
    <xf numFmtId="164" fontId="7" fillId="2" borderId="39" xfId="22" applyFont="true" applyBorder="true" applyAlignment="true" applyProtection="true">
      <alignment horizontal="center" vertical="center" textRotation="0" wrapText="true" indent="0" shrinkToFit="false"/>
      <protection locked="true" hidden="false"/>
    </xf>
    <xf numFmtId="164" fontId="9" fillId="6" borderId="40" xfId="22" applyFont="true" applyBorder="true" applyAlignment="true" applyProtection="true">
      <alignment horizontal="center" vertical="center" textRotation="0" wrapText="true" indent="0" shrinkToFit="false"/>
      <protection locked="true" hidden="false"/>
    </xf>
    <xf numFmtId="164" fontId="12" fillId="5" borderId="41" xfId="22" applyFont="true" applyBorder="true" applyAlignment="true" applyProtection="true">
      <alignment horizontal="center" vertical="center" textRotation="0" wrapText="true" indent="0" shrinkToFit="false"/>
      <protection locked="true" hidden="false"/>
    </xf>
    <xf numFmtId="165" fontId="7" fillId="5" borderId="33" xfId="19" applyFont="true" applyBorder="true" applyAlignment="true" applyProtection="true">
      <alignment horizontal="center" vertical="center" textRotation="0" wrapText="true" indent="0" shrinkToFit="false"/>
      <protection locked="false" hidden="false"/>
    </xf>
    <xf numFmtId="164" fontId="7" fillId="2" borderId="21" xfId="22" applyFont="true" applyBorder="true" applyAlignment="true" applyProtection="true">
      <alignment horizontal="center" vertical="center" textRotation="0" wrapText="true" indent="0" shrinkToFit="false"/>
      <protection locked="true" hidden="false"/>
    </xf>
    <xf numFmtId="164" fontId="7" fillId="2" borderId="42" xfId="22" applyFont="true" applyBorder="true" applyAlignment="true" applyProtection="true">
      <alignment horizontal="center" vertical="center" textRotation="0" wrapText="true" indent="0" shrinkToFit="false"/>
      <protection locked="true" hidden="false"/>
    </xf>
    <xf numFmtId="164" fontId="7" fillId="2" borderId="22" xfId="22" applyFont="true" applyBorder="true" applyAlignment="true" applyProtection="true">
      <alignment horizontal="center" vertical="center" textRotation="0" wrapText="true" indent="0" shrinkToFit="false"/>
      <protection locked="true" hidden="false"/>
    </xf>
    <xf numFmtId="164" fontId="7" fillId="2" borderId="43" xfId="22" applyFont="true" applyBorder="true" applyAlignment="true" applyProtection="true">
      <alignment horizontal="center" vertical="center" textRotation="0" wrapText="true" indent="0" shrinkToFit="false"/>
      <protection locked="true" hidden="false"/>
    </xf>
    <xf numFmtId="164" fontId="7" fillId="2" borderId="23" xfId="22" applyFont="true" applyBorder="true" applyAlignment="true" applyProtection="true">
      <alignment horizontal="center" vertical="center" textRotation="0" wrapText="true" indent="0" shrinkToFit="false"/>
      <protection locked="true" hidden="false"/>
    </xf>
    <xf numFmtId="164" fontId="9" fillId="6" borderId="44" xfId="22" applyFont="true" applyBorder="true" applyAlignment="true" applyProtection="true">
      <alignment horizontal="center" vertical="center" textRotation="0" wrapText="true" indent="0" shrinkToFit="false"/>
      <protection locked="true" hidden="false"/>
    </xf>
    <xf numFmtId="164" fontId="12" fillId="5" borderId="0" xfId="22" applyFont="true" applyBorder="true" applyAlignment="true" applyProtection="true">
      <alignment horizontal="center" vertical="center" textRotation="0" wrapText="true" indent="0" shrinkToFit="false"/>
      <protection locked="true" hidden="false"/>
    </xf>
    <xf numFmtId="165" fontId="7" fillId="8" borderId="12" xfId="19" applyFont="true" applyBorder="true" applyAlignment="true" applyProtection="true">
      <alignment horizontal="center" vertical="center" textRotation="0" wrapText="true" indent="0" shrinkToFit="false"/>
      <protection locked="false" hidden="false"/>
    </xf>
    <xf numFmtId="165" fontId="7" fillId="9" borderId="13" xfId="19" applyFont="true" applyBorder="true" applyAlignment="true" applyProtection="true">
      <alignment horizontal="center" vertical="center" textRotation="0" wrapText="true" indent="0" shrinkToFit="false"/>
      <protection locked="false" hidden="false"/>
    </xf>
    <xf numFmtId="164" fontId="7" fillId="5" borderId="45" xfId="22" applyFont="true" applyBorder="true" applyAlignment="true" applyProtection="true">
      <alignment horizontal="center" vertical="center" textRotation="0" wrapText="true" indent="0" shrinkToFit="false"/>
      <protection locked="true" hidden="false"/>
    </xf>
    <xf numFmtId="169" fontId="7" fillId="0" borderId="29" xfId="15" applyFont="true" applyBorder="true" applyAlignment="true" applyProtection="true">
      <alignment horizontal="center" vertical="center" textRotation="0" wrapText="false" indent="0" shrinkToFit="false"/>
      <protection locked="true" hidden="false"/>
    </xf>
    <xf numFmtId="169" fontId="7" fillId="0" borderId="30" xfId="15" applyFont="true" applyBorder="true" applyAlignment="true" applyProtection="true">
      <alignment horizontal="center" vertical="center" textRotation="0" wrapText="false" indent="0" shrinkToFit="false"/>
      <protection locked="true" hidden="false"/>
    </xf>
    <xf numFmtId="169" fontId="7" fillId="0" borderId="46" xfId="15" applyFont="true" applyBorder="true" applyAlignment="true" applyProtection="true">
      <alignment horizontal="center" vertical="center" textRotation="0" wrapText="false" indent="0" shrinkToFit="false"/>
      <protection locked="true" hidden="false"/>
    </xf>
    <xf numFmtId="165" fontId="7" fillId="0" borderId="11" xfId="15" applyFont="true" applyBorder="true" applyAlignment="true" applyProtection="true">
      <alignment horizontal="center" vertical="center" textRotation="0" wrapText="false" indent="0" shrinkToFit="false"/>
      <protection locked="true" hidden="false"/>
    </xf>
    <xf numFmtId="165" fontId="7" fillId="0" borderId="12" xfId="15" applyFont="true" applyBorder="true" applyAlignment="true" applyProtection="true">
      <alignment horizontal="center" vertical="center" textRotation="0" wrapText="false" indent="0" shrinkToFit="false"/>
      <protection locked="true" hidden="false"/>
    </xf>
    <xf numFmtId="165" fontId="7" fillId="0" borderId="13" xfId="15" applyFont="true" applyBorder="true" applyAlignment="true" applyProtection="true">
      <alignment horizontal="center" vertical="center" textRotation="0" wrapText="false" indent="0" shrinkToFit="false"/>
      <protection locked="true" hidden="false"/>
    </xf>
    <xf numFmtId="164" fontId="9" fillId="10" borderId="1" xfId="22" applyFont="true" applyBorder="true" applyAlignment="true" applyProtection="true">
      <alignment horizontal="center" vertical="center" textRotation="0" wrapText="true" indent="0" shrinkToFit="false"/>
      <protection locked="true" hidden="false"/>
    </xf>
    <xf numFmtId="164" fontId="9" fillId="10" borderId="47" xfId="22" applyFont="true" applyBorder="true" applyAlignment="true" applyProtection="true">
      <alignment horizontal="center" vertical="center" textRotation="0" wrapText="true" indent="0" shrinkToFit="false"/>
      <protection locked="true" hidden="false"/>
    </xf>
    <xf numFmtId="164" fontId="11" fillId="10" borderId="3" xfId="22" applyFont="true" applyBorder="true" applyAlignment="true" applyProtection="true">
      <alignment horizontal="center" vertical="center" textRotation="0" wrapText="true" indent="0" shrinkToFit="false"/>
      <protection locked="true" hidden="false"/>
    </xf>
    <xf numFmtId="164" fontId="12" fillId="10" borderId="9" xfId="22" applyFont="true" applyBorder="true" applyAlignment="true" applyProtection="true">
      <alignment horizontal="center" vertical="center" textRotation="0" wrapText="true" indent="0" shrinkToFit="false"/>
      <protection locked="true" hidden="false"/>
    </xf>
    <xf numFmtId="164" fontId="12" fillId="10" borderId="48" xfId="22" applyFont="true" applyBorder="true" applyAlignment="true" applyProtection="true">
      <alignment horizontal="center" vertical="center" textRotation="0" wrapText="true" indent="0" shrinkToFit="false"/>
      <protection locked="true" hidden="false"/>
    </xf>
    <xf numFmtId="164" fontId="7" fillId="5" borderId="49" xfId="22" applyFont="true" applyBorder="true" applyAlignment="true" applyProtection="true">
      <alignment horizontal="center" vertical="center" textRotation="0" wrapText="true" indent="0" shrinkToFit="false"/>
      <protection locked="true" hidden="false"/>
    </xf>
    <xf numFmtId="164" fontId="7" fillId="2" borderId="48" xfId="22" applyFont="true" applyBorder="true" applyAlignment="true" applyProtection="true">
      <alignment horizontal="center" vertical="center" textRotation="0" wrapText="true" indent="0" shrinkToFit="false"/>
      <protection locked="true" hidden="false"/>
    </xf>
    <xf numFmtId="164" fontId="7" fillId="2" borderId="37" xfId="22" applyFont="true" applyBorder="true" applyAlignment="true" applyProtection="true">
      <alignment horizontal="center" vertical="center" textRotation="0" wrapText="true" indent="0" shrinkToFit="false"/>
      <protection locked="true" hidden="false"/>
    </xf>
    <xf numFmtId="164" fontId="7" fillId="2" borderId="50" xfId="22" applyFont="true" applyBorder="true" applyAlignment="true" applyProtection="true">
      <alignment horizontal="center" vertical="center" textRotation="0" wrapText="true" indent="0" shrinkToFit="false"/>
      <protection locked="true" hidden="false"/>
    </xf>
    <xf numFmtId="164" fontId="12" fillId="10" borderId="26" xfId="22" applyFont="true" applyBorder="true" applyAlignment="true" applyProtection="true">
      <alignment horizontal="center" vertical="center" textRotation="0" wrapText="true" indent="0" shrinkToFit="false"/>
      <protection locked="true" hidden="false"/>
    </xf>
    <xf numFmtId="168" fontId="7" fillId="7" borderId="51" xfId="22" applyFont="true" applyBorder="true" applyAlignment="true" applyProtection="true">
      <alignment horizontal="center" vertical="center" textRotation="0" wrapText="true" indent="0" shrinkToFit="false"/>
      <protection locked="false" hidden="false"/>
    </xf>
    <xf numFmtId="168" fontId="7" fillId="8" borderId="26" xfId="22" applyFont="true" applyBorder="true" applyAlignment="true" applyProtection="true">
      <alignment horizontal="center" vertical="center" textRotation="0" wrapText="true" indent="0" shrinkToFit="false"/>
      <protection locked="false" hidden="false"/>
    </xf>
    <xf numFmtId="168" fontId="7" fillId="9" borderId="50" xfId="22" applyFont="true" applyBorder="true" applyAlignment="true" applyProtection="true">
      <alignment horizontal="center" vertical="center" textRotation="0" wrapText="true" indent="0" shrinkToFit="false"/>
      <protection locked="false" hidden="false"/>
    </xf>
    <xf numFmtId="164" fontId="7" fillId="5" borderId="52" xfId="22" applyFont="true" applyBorder="true" applyAlignment="true" applyProtection="true">
      <alignment horizontal="center" vertical="center" textRotation="0" wrapText="true" indent="0" shrinkToFit="false"/>
      <protection locked="true" hidden="false"/>
    </xf>
    <xf numFmtId="164" fontId="7" fillId="2" borderId="53" xfId="22" applyFont="true" applyBorder="true" applyAlignment="true" applyProtection="true">
      <alignment horizontal="center" vertical="center" textRotation="0" wrapText="true" indent="0" shrinkToFit="false"/>
      <protection locked="true" hidden="false"/>
    </xf>
    <xf numFmtId="164" fontId="12" fillId="10" borderId="30" xfId="22" applyFont="true" applyBorder="true" applyAlignment="true" applyProtection="true">
      <alignment horizontal="center" vertical="center" textRotation="0" wrapText="true" indent="0" shrinkToFit="false"/>
      <protection locked="true" hidden="false"/>
    </xf>
    <xf numFmtId="164" fontId="12" fillId="5" borderId="54" xfId="22" applyFont="true" applyBorder="true" applyAlignment="true" applyProtection="true">
      <alignment horizontal="center" vertical="center" textRotation="0" wrapText="true" indent="0" shrinkToFit="false"/>
      <protection locked="true" hidden="false"/>
    </xf>
    <xf numFmtId="168" fontId="7" fillId="7" borderId="3" xfId="22" applyFont="true" applyBorder="true" applyAlignment="true" applyProtection="true">
      <alignment horizontal="center" vertical="center" textRotation="0" wrapText="true" indent="0" shrinkToFit="false"/>
      <protection locked="false" hidden="false"/>
    </xf>
    <xf numFmtId="168" fontId="7" fillId="9" borderId="10" xfId="22" applyFont="true" applyBorder="true" applyAlignment="true" applyProtection="true">
      <alignment horizontal="center" vertical="center" textRotation="0" wrapText="true" indent="0" shrinkToFit="false"/>
      <protection locked="false" hidden="false"/>
    </xf>
    <xf numFmtId="164" fontId="7" fillId="5" borderId="55" xfId="22" applyFont="true" applyBorder="true" applyAlignment="true" applyProtection="true">
      <alignment horizontal="center" vertical="center" textRotation="0" wrapText="true" indent="0" shrinkToFit="false"/>
      <protection locked="true" hidden="false"/>
    </xf>
    <xf numFmtId="164" fontId="7" fillId="2" borderId="30" xfId="22" applyFont="true" applyBorder="true" applyAlignment="true" applyProtection="true">
      <alignment horizontal="center" vertical="center" textRotation="0" wrapText="true" indent="0" shrinkToFit="false"/>
      <protection locked="true" hidden="false"/>
    </xf>
    <xf numFmtId="164" fontId="7" fillId="2" borderId="46" xfId="22" applyFont="true" applyBorder="true" applyAlignment="true" applyProtection="tru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1" fillId="10" borderId="11" xfId="22" applyFont="true" applyBorder="true" applyAlignment="true" applyProtection="true">
      <alignment horizontal="center" vertical="center" textRotation="0" wrapText="true" indent="0" shrinkToFit="false"/>
      <protection locked="true" hidden="false"/>
    </xf>
    <xf numFmtId="164" fontId="12" fillId="10" borderId="18" xfId="22" applyFont="true" applyBorder="true" applyAlignment="true" applyProtection="true">
      <alignment horizontal="center" vertical="center" textRotation="0" wrapText="true" indent="0" shrinkToFit="false"/>
      <protection locked="true" hidden="false"/>
    </xf>
    <xf numFmtId="164" fontId="12" fillId="10" borderId="12" xfId="22" applyFont="true" applyBorder="true" applyAlignment="true" applyProtection="true">
      <alignment horizontal="center" vertical="center" textRotation="0" wrapText="true" indent="0" shrinkToFit="false"/>
      <protection locked="true" hidden="false"/>
    </xf>
    <xf numFmtId="164" fontId="7" fillId="5" borderId="18" xfId="22" applyFont="true" applyBorder="true" applyAlignment="true" applyProtection="true">
      <alignment horizontal="center" vertical="center" textRotation="0" wrapText="true" indent="0" shrinkToFit="false"/>
      <protection locked="true" hidden="false"/>
    </xf>
    <xf numFmtId="164" fontId="12" fillId="10" borderId="22" xfId="22" applyFont="true" applyBorder="true" applyAlignment="true" applyProtection="true">
      <alignment horizontal="center" vertical="center" textRotation="0" wrapText="true" indent="0" shrinkToFit="false"/>
      <protection locked="true" hidden="false"/>
    </xf>
    <xf numFmtId="164" fontId="12" fillId="10" borderId="16" xfId="22" applyFont="true" applyBorder="true" applyAlignment="true" applyProtection="true">
      <alignment horizontal="center" vertical="center" textRotation="0" wrapText="true" indent="0" shrinkToFit="false"/>
      <protection locked="false" hidden="false"/>
    </xf>
    <xf numFmtId="164" fontId="12" fillId="5" borderId="17" xfId="22" applyFont="true" applyBorder="true" applyAlignment="true" applyProtection="true">
      <alignment horizontal="center" vertical="center" textRotation="0" wrapText="true" indent="0" shrinkToFit="false"/>
      <protection locked="false" hidden="false"/>
    </xf>
    <xf numFmtId="165" fontId="7" fillId="9" borderId="28" xfId="19" applyFont="true" applyBorder="true" applyAlignment="true" applyProtection="true">
      <alignment horizontal="center" vertical="center" textRotation="0" wrapText="true" indent="0" shrinkToFit="false"/>
      <protection locked="false" hidden="false"/>
    </xf>
    <xf numFmtId="164" fontId="7" fillId="2" borderId="28" xfId="22" applyFont="true" applyBorder="true" applyAlignment="true" applyProtection="true">
      <alignment horizontal="center" vertical="center" textRotation="0" wrapText="true" indent="0" shrinkToFit="false"/>
      <protection locked="true" hidden="false"/>
    </xf>
    <xf numFmtId="164" fontId="12" fillId="10" borderId="30" xfId="22" applyFont="true" applyBorder="true" applyAlignment="true" applyProtection="true">
      <alignment horizontal="center" vertical="center" textRotation="0" wrapText="true" indent="0" shrinkToFit="false"/>
      <protection locked="false" hidden="false"/>
    </xf>
    <xf numFmtId="164" fontId="12" fillId="5" borderId="37" xfId="22" applyFont="true" applyBorder="true" applyAlignment="true" applyProtection="true">
      <alignment horizontal="center" vertical="center" textRotation="0" wrapText="true" indent="0" shrinkToFit="false"/>
      <protection locked="false" hidden="false"/>
    </xf>
    <xf numFmtId="165" fontId="7" fillId="9" borderId="31" xfId="19" applyFont="true" applyBorder="true" applyAlignment="true" applyProtection="true">
      <alignment horizontal="center" vertical="center" textRotation="0" wrapText="true" indent="0" shrinkToFit="false"/>
      <protection locked="false" hidden="false"/>
    </xf>
    <xf numFmtId="164" fontId="11" fillId="10" borderId="21" xfId="22" applyFont="true" applyBorder="true" applyAlignment="true" applyProtection="true">
      <alignment horizontal="center" vertical="center" textRotation="0" wrapText="true" indent="0" shrinkToFit="false"/>
      <protection locked="true" hidden="false"/>
    </xf>
    <xf numFmtId="164" fontId="12" fillId="10" borderId="42" xfId="22" applyFont="true" applyBorder="true" applyAlignment="true" applyProtection="true">
      <alignment horizontal="center" vertical="center" textRotation="0" wrapText="true" indent="0" shrinkToFit="false"/>
      <protection locked="true" hidden="false"/>
    </xf>
    <xf numFmtId="164" fontId="12" fillId="5" borderId="43" xfId="22" applyFont="true" applyBorder="true" applyAlignment="true" applyProtection="true">
      <alignment horizontal="center" vertical="center" textRotation="0" wrapText="true" indent="0" shrinkToFit="false"/>
      <protection locked="true" hidden="false"/>
    </xf>
    <xf numFmtId="165" fontId="7" fillId="9" borderId="23" xfId="19" applyFont="true" applyBorder="true" applyAlignment="true" applyProtection="true">
      <alignment horizontal="center" vertical="center" textRotation="0" wrapText="true" indent="0" shrinkToFit="false"/>
      <protection locked="false" hidden="false"/>
    </xf>
    <xf numFmtId="164" fontId="7" fillId="5" borderId="42" xfId="22" applyFont="true" applyBorder="true" applyAlignment="true" applyProtection="true">
      <alignment horizontal="center" vertical="center" textRotation="0" wrapText="true" indent="0" shrinkToFit="false"/>
      <protection locked="true" hidden="false"/>
    </xf>
    <xf numFmtId="164" fontId="9" fillId="6" borderId="56" xfId="22" applyFont="true" applyBorder="true" applyAlignment="true" applyProtection="true">
      <alignment horizontal="center" vertical="center" textRotation="0" wrapText="true" indent="0" shrinkToFit="false"/>
      <protection locked="fals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1" fillId="6" borderId="18" xfId="22" applyFont="true" applyBorder="true" applyAlignment="true" applyProtection="true">
      <alignment horizontal="center" vertical="center" textRotation="0" wrapText="true" indent="0" shrinkToFit="false"/>
      <protection locked="false" hidden="false"/>
    </xf>
    <xf numFmtId="164" fontId="12" fillId="6" borderId="22" xfId="22" applyFont="true" applyBorder="true" applyAlignment="true" applyProtection="true">
      <alignment horizontal="center" vertical="center" textRotation="0" wrapText="true" indent="0" shrinkToFit="false"/>
      <protection locked="false" hidden="false"/>
    </xf>
    <xf numFmtId="164" fontId="12" fillId="6" borderId="12" xfId="22" applyFont="true" applyBorder="true" applyAlignment="true" applyProtection="true">
      <alignment horizontal="center" vertical="center" textRotation="0" wrapText="true" indent="0" shrinkToFit="false"/>
      <protection locked="false" hidden="false"/>
    </xf>
    <xf numFmtId="164" fontId="12" fillId="6" borderId="16" xfId="22" applyFont="true" applyBorder="true" applyAlignment="true" applyProtection="true">
      <alignment horizontal="center" vertical="center" textRotation="0" wrapText="true" indent="0" shrinkToFit="false"/>
      <protection locked="false" hidden="false"/>
    </xf>
    <xf numFmtId="164" fontId="7" fillId="5" borderId="49" xfId="22" applyFont="true" applyBorder="true" applyAlignment="true" applyProtection="true">
      <alignment horizontal="center" vertical="center" textRotation="0" wrapText="true" indent="0" shrinkToFit="false"/>
      <protection locked="false" hidden="false"/>
    </xf>
    <xf numFmtId="164" fontId="7" fillId="2" borderId="16" xfId="22" applyFont="true" applyBorder="true" applyAlignment="true" applyProtection="true">
      <alignment horizontal="center" vertical="center" textRotation="0" wrapText="true" indent="0" shrinkToFit="false"/>
      <protection locked="false" hidden="false"/>
    </xf>
    <xf numFmtId="164" fontId="7" fillId="2" borderId="17" xfId="22" applyFont="true" applyBorder="true" applyAlignment="true" applyProtection="true">
      <alignment horizontal="center" vertical="center" textRotation="0" wrapText="true" indent="0" shrinkToFit="false"/>
      <protection locked="false" hidden="false"/>
    </xf>
    <xf numFmtId="164" fontId="7" fillId="2" borderId="28" xfId="22" applyFont="true" applyBorder="true" applyAlignment="true" applyProtection="true">
      <alignment horizontal="center" vertical="center" textRotation="0" wrapText="true" indent="0" shrinkToFit="false"/>
      <protection locked="false" hidden="false"/>
    </xf>
    <xf numFmtId="164" fontId="12" fillId="6" borderId="26" xfId="22" applyFont="true" applyBorder="true" applyAlignment="true" applyProtection="true">
      <alignment horizontal="center" vertical="center" textRotation="0" wrapText="true" indent="0" shrinkToFit="false"/>
      <protection locked="false" hidden="false"/>
    </xf>
    <xf numFmtId="168" fontId="7" fillId="7" borderId="25" xfId="22" applyFont="true" applyBorder="true" applyAlignment="true" applyProtection="true">
      <alignment horizontal="center" vertical="center" textRotation="0" wrapText="true" indent="0" shrinkToFit="false"/>
      <protection locked="false" hidden="false"/>
    </xf>
    <xf numFmtId="165" fontId="7" fillId="9" borderId="53" xfId="19" applyFont="true" applyBorder="true" applyAlignment="true" applyProtection="true">
      <alignment horizontal="center" vertical="center" textRotation="0" wrapText="true" indent="0" shrinkToFit="false"/>
      <protection locked="false" hidden="false"/>
    </xf>
    <xf numFmtId="164" fontId="7" fillId="5" borderId="52" xfId="22" applyFont="true" applyBorder="true" applyAlignment="true" applyProtection="true">
      <alignment horizontal="center" vertical="center" textRotation="0" wrapText="true" indent="0" shrinkToFit="false"/>
      <protection locked="false" hidden="false"/>
    </xf>
    <xf numFmtId="164" fontId="7" fillId="2" borderId="26" xfId="22" applyFont="true" applyBorder="true" applyAlignment="true" applyProtection="true">
      <alignment horizontal="center" vertical="center" textRotation="0" wrapText="true" indent="0" shrinkToFit="false"/>
      <protection locked="false" hidden="false"/>
    </xf>
    <xf numFmtId="164" fontId="7" fillId="2" borderId="27" xfId="22" applyFont="true" applyBorder="true" applyAlignment="true" applyProtection="true">
      <alignment horizontal="center" vertical="center" textRotation="0" wrapText="true" indent="0" shrinkToFit="false"/>
      <protection locked="false" hidden="false"/>
    </xf>
    <xf numFmtId="164" fontId="7" fillId="2" borderId="53" xfId="22" applyFont="true" applyBorder="true" applyAlignment="true" applyProtection="true">
      <alignment horizontal="center" vertical="center" textRotation="0" wrapText="true" indent="0" shrinkToFit="false"/>
      <protection locked="false" hidden="false"/>
    </xf>
    <xf numFmtId="164" fontId="7" fillId="2" borderId="39" xfId="22" applyFont="true" applyBorder="true" applyAlignment="true" applyProtection="true">
      <alignment horizontal="center" vertical="center" textRotation="0" wrapText="true" indent="0" shrinkToFit="false"/>
      <protection locked="false" hidden="false"/>
    </xf>
    <xf numFmtId="164" fontId="7" fillId="2" borderId="35" xfId="22" applyFont="true" applyBorder="true" applyAlignment="true" applyProtection="true">
      <alignment horizontal="center" vertical="center" textRotation="0" wrapText="true" indent="0" shrinkToFit="false"/>
      <protection locked="false" hidden="false"/>
    </xf>
    <xf numFmtId="164" fontId="7" fillId="2" borderId="57" xfId="22" applyFont="true" applyBorder="true" applyAlignment="true" applyProtection="true">
      <alignment horizontal="center" vertical="center" textRotation="0" wrapText="true" indent="0" shrinkToFit="false"/>
      <protection locked="false" hidden="false"/>
    </xf>
    <xf numFmtId="164" fontId="9" fillId="6" borderId="58" xfId="22" applyFont="true" applyBorder="true" applyAlignment="true" applyProtection="true">
      <alignment horizontal="center" vertical="center" textRotation="0" wrapText="true" indent="0" shrinkToFit="false"/>
      <protection locked="false" hidden="false"/>
    </xf>
    <xf numFmtId="164" fontId="11" fillId="6" borderId="42" xfId="22" applyFont="true" applyBorder="true" applyAlignment="true" applyProtection="true">
      <alignment horizontal="center" vertical="center" textRotation="0" wrapText="true" indent="0" shrinkToFit="false"/>
      <protection locked="false" hidden="false"/>
    </xf>
    <xf numFmtId="164" fontId="11" fillId="6" borderId="22" xfId="22" applyFont="true" applyBorder="true" applyAlignment="true" applyProtection="true">
      <alignment horizontal="center" vertical="center" textRotation="0" wrapText="true" indent="0" shrinkToFit="false"/>
      <protection locked="false" hidden="false"/>
    </xf>
    <xf numFmtId="164" fontId="12" fillId="5" borderId="16" xfId="22" applyFont="true" applyBorder="true" applyAlignment="true" applyProtection="true">
      <alignment horizontal="center" vertical="center" textRotation="0" wrapText="true" indent="0" shrinkToFit="false"/>
      <protection locked="false" hidden="false"/>
    </xf>
    <xf numFmtId="168" fontId="7" fillId="5" borderId="48" xfId="22" applyFont="true" applyBorder="true" applyAlignment="true" applyProtection="true">
      <alignment horizontal="center" vertical="center" textRotation="0" wrapText="true" indent="0" shrinkToFit="false"/>
      <protection locked="false" hidden="false"/>
    </xf>
    <xf numFmtId="164" fontId="9" fillId="5" borderId="16" xfId="22" applyFont="true" applyBorder="true" applyAlignment="true" applyProtection="true">
      <alignment horizontal="center" vertical="center" textRotation="0" wrapText="false" indent="0" shrinkToFit="false"/>
      <protection locked="true" hidden="false"/>
    </xf>
    <xf numFmtId="165" fontId="7" fillId="2" borderId="16" xfId="23" applyFont="true" applyBorder="true" applyAlignment="true" applyProtection="true">
      <alignment horizontal="center" vertical="center" textRotation="0" wrapText="true" indent="0" shrinkToFit="false"/>
      <protection locked="false" hidden="false"/>
    </xf>
    <xf numFmtId="164" fontId="7" fillId="2" borderId="16" xfId="23" applyFont="true" applyBorder="true" applyAlignment="true" applyProtection="true">
      <alignment horizontal="center" vertical="center" textRotation="0" wrapText="true" indent="0" shrinkToFit="false"/>
      <protection locked="false" hidden="false"/>
    </xf>
    <xf numFmtId="164" fontId="7" fillId="2" borderId="28" xfId="23" applyFont="true" applyBorder="true" applyAlignment="true" applyProtection="true">
      <alignment horizontal="center" vertical="center" textRotation="0" wrapText="true" indent="0" shrinkToFit="false"/>
      <protection locked="false" hidden="false"/>
    </xf>
    <xf numFmtId="164" fontId="12" fillId="5" borderId="48" xfId="22" applyFont="true" applyBorder="true" applyAlignment="true" applyProtection="true">
      <alignment horizontal="center" vertical="center" textRotation="0" wrapText="true" indent="0" shrinkToFit="false"/>
      <protection locked="false" hidden="false"/>
    </xf>
    <xf numFmtId="168" fontId="7" fillId="5" borderId="16" xfId="22" applyFont="true" applyBorder="true" applyAlignment="true" applyProtection="true">
      <alignment horizontal="center" vertical="center" textRotation="0" wrapText="true" indent="0" shrinkToFit="false"/>
      <protection locked="false" hidden="false"/>
    </xf>
    <xf numFmtId="168" fontId="7" fillId="5" borderId="26" xfId="22" applyFont="true" applyBorder="true" applyAlignment="true" applyProtection="true">
      <alignment horizontal="center" vertical="center" textRotation="0" wrapText="true" indent="0" shrinkToFit="false"/>
      <protection locked="false" hidden="false"/>
    </xf>
    <xf numFmtId="164" fontId="9" fillId="5" borderId="26" xfId="22" applyFont="true" applyBorder="true" applyAlignment="true" applyProtection="true">
      <alignment horizontal="center" vertical="center" textRotation="0" wrapText="false" indent="0" shrinkToFit="false"/>
      <protection locked="true" hidden="false"/>
    </xf>
    <xf numFmtId="165" fontId="7" fillId="2" borderId="26" xfId="23" applyFont="true" applyBorder="true" applyAlignment="true" applyProtection="true">
      <alignment horizontal="center" vertical="center" textRotation="0" wrapText="true" indent="0" shrinkToFit="false"/>
      <protection locked="fals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7" fillId="2" borderId="30" xfId="23" applyFont="true" applyBorder="true" applyAlignment="true" applyProtection="true">
      <alignment horizontal="center" vertical="center" textRotation="0" wrapText="true" indent="0" shrinkToFit="false"/>
      <protection locked="false" hidden="false"/>
    </xf>
    <xf numFmtId="164" fontId="7" fillId="2" borderId="31" xfId="23" applyFont="true" applyBorder="true" applyAlignment="true" applyProtection="true">
      <alignment horizontal="center" vertical="center" textRotation="0" wrapText="true" indent="0" shrinkToFit="false"/>
      <protection locked="false" hidden="false"/>
    </xf>
    <xf numFmtId="164" fontId="12" fillId="6" borderId="39" xfId="22" applyFont="true" applyBorder="true" applyAlignment="true" applyProtection="true">
      <alignment horizontal="center" vertical="center" textRotation="0" wrapText="true" indent="0" shrinkToFit="false"/>
      <protection locked="false" hidden="false"/>
    </xf>
    <xf numFmtId="168" fontId="7" fillId="5" borderId="22" xfId="22" applyFont="true" applyBorder="true" applyAlignment="true" applyProtection="true">
      <alignment horizontal="center" vertical="center" textRotation="0" wrapText="true" indent="0" shrinkToFit="false"/>
      <protection locked="false" hidden="false"/>
    </xf>
    <xf numFmtId="168" fontId="7" fillId="5" borderId="39" xfId="22" applyFont="true" applyBorder="true" applyAlignment="true" applyProtection="true">
      <alignment horizontal="center" vertical="center" textRotation="0" wrapText="true" indent="0" shrinkToFit="false"/>
      <protection locked="false" hidden="false"/>
    </xf>
    <xf numFmtId="164" fontId="9" fillId="6" borderId="1" xfId="22" applyFont="true" applyBorder="true" applyAlignment="true" applyProtection="true">
      <alignment horizontal="center" vertical="center" textRotation="0" wrapText="true" indent="0" shrinkToFit="false"/>
      <protection locked="false" hidden="false"/>
    </xf>
    <xf numFmtId="164" fontId="11" fillId="6" borderId="21" xfId="22" applyFont="true" applyBorder="true" applyAlignment="true" applyProtection="true">
      <alignment horizontal="center" vertical="center" textRotation="0" wrapText="true" indent="0" shrinkToFit="false"/>
      <protection locked="true" hidden="false"/>
    </xf>
    <xf numFmtId="164" fontId="12" fillId="6" borderId="28" xfId="22" applyFont="true" applyBorder="true" applyAlignment="true" applyProtection="true">
      <alignment horizontal="center" vertical="center" textRotation="0" wrapText="true" indent="0" shrinkToFit="false"/>
      <protection locked="false" hidden="false"/>
    </xf>
    <xf numFmtId="164" fontId="12" fillId="5" borderId="0" xfId="22" applyFont="true" applyBorder="true" applyAlignment="true" applyProtection="true">
      <alignment horizontal="center" vertical="center" textRotation="0" wrapText="true" indent="0" shrinkToFit="false"/>
      <protection locked="false" hidden="false"/>
    </xf>
    <xf numFmtId="164" fontId="9" fillId="5" borderId="36" xfId="22" applyFont="true" applyBorder="true" applyAlignment="true" applyProtection="true">
      <alignment horizontal="center" vertical="center" textRotation="0" wrapText="false" indent="0" shrinkToFit="false"/>
      <protection locked="true" hidden="false"/>
    </xf>
    <xf numFmtId="165" fontId="7" fillId="2" borderId="33" xfId="23" applyFont="true" applyBorder="true" applyAlignment="true" applyProtection="true">
      <alignment horizontal="center" vertical="center" textRotation="0" wrapText="true" indent="0" shrinkToFit="false"/>
      <protection locked="false" hidden="false"/>
    </xf>
    <xf numFmtId="164" fontId="7" fillId="2" borderId="54" xfId="22" applyFont="true" applyBorder="true" applyAlignment="true" applyProtection="true">
      <alignment horizontal="center" vertical="center" textRotation="0" wrapText="true" indent="0" shrinkToFit="false"/>
      <protection locked="true" hidden="false"/>
    </xf>
    <xf numFmtId="164" fontId="12" fillId="6" borderId="57" xfId="22" applyFont="true" applyBorder="true" applyAlignment="true" applyProtection="true">
      <alignment horizontal="center" vertical="center" textRotation="0" wrapText="true" indent="0" shrinkToFit="false"/>
      <protection locked="false" hidden="false"/>
    </xf>
    <xf numFmtId="168" fontId="7" fillId="5" borderId="38" xfId="22" applyFont="true" applyBorder="true" applyAlignment="true" applyProtection="true">
      <alignment horizontal="center" vertical="center" textRotation="0" wrapText="true" indent="0" shrinkToFit="false"/>
      <protection locked="false" hidden="false"/>
    </xf>
    <xf numFmtId="165" fontId="7" fillId="5" borderId="57" xfId="19" applyFont="true" applyBorder="true" applyAlignment="true" applyProtection="true">
      <alignment horizontal="center" vertical="center" textRotation="0" wrapText="true" indent="0" shrinkToFit="false"/>
      <protection locked="false" hidden="false"/>
    </xf>
    <xf numFmtId="164" fontId="11" fillId="6" borderId="11" xfId="22" applyFont="true" applyBorder="true" applyAlignment="true" applyProtection="true">
      <alignment horizontal="center" vertical="center" textRotation="0" wrapText="true" indent="0" shrinkToFit="false"/>
      <protection locked="false" hidden="false"/>
    </xf>
    <xf numFmtId="165" fontId="7" fillId="5" borderId="24" xfId="22" applyFont="true" applyBorder="true" applyAlignment="true" applyProtection="true">
      <alignment horizontal="center" vertical="center" textRotation="0" wrapText="true" indent="0" shrinkToFit="false"/>
      <protection locked="false" hidden="false"/>
    </xf>
    <xf numFmtId="164" fontId="7" fillId="2" borderId="15" xfId="23" applyFont="true" applyBorder="true" applyAlignment="true" applyProtection="true">
      <alignment horizontal="center" vertical="center" textRotation="0" wrapText="true" indent="0" shrinkToFit="false"/>
      <protection locked="false" hidden="false"/>
    </xf>
    <xf numFmtId="164" fontId="7" fillId="2" borderId="17" xfId="23" applyFont="true" applyBorder="true" applyAlignment="true" applyProtection="true">
      <alignment horizontal="center" vertical="center" textRotation="0" wrapText="true" indent="0" shrinkToFit="false"/>
      <protection locked="false" hidden="false"/>
    </xf>
    <xf numFmtId="164" fontId="12" fillId="6" borderId="53" xfId="22" applyFont="true" applyBorder="true" applyAlignment="true" applyProtection="true">
      <alignment horizontal="center" vertical="center" textRotation="0" wrapText="true" indent="0" shrinkToFit="false"/>
      <protection locked="false" hidden="false"/>
    </xf>
    <xf numFmtId="164" fontId="9" fillId="5" borderId="34" xfId="22" applyFont="true" applyBorder="true" applyAlignment="true" applyProtection="true">
      <alignment horizontal="center" vertical="center" textRotation="0" wrapText="false" indent="0" shrinkToFit="false"/>
      <protection locked="true" hidden="false"/>
    </xf>
    <xf numFmtId="164" fontId="7" fillId="2" borderId="25" xfId="23" applyFont="true" applyBorder="true" applyAlignment="true" applyProtection="true">
      <alignment horizontal="center" vertical="center" textRotation="0" wrapText="true" indent="0" shrinkToFit="false"/>
      <protection locked="false" hidden="false"/>
    </xf>
    <xf numFmtId="164" fontId="7" fillId="2" borderId="26" xfId="23" applyFont="true" applyBorder="true" applyAlignment="true" applyProtection="true">
      <alignment horizontal="center" vertical="center" textRotation="0" wrapText="true" indent="0" shrinkToFit="false"/>
      <protection locked="false" hidden="false"/>
    </xf>
    <xf numFmtId="164" fontId="7" fillId="2" borderId="27" xfId="23" applyFont="true" applyBorder="true" applyAlignment="true" applyProtection="true">
      <alignment horizontal="center" vertical="center" textRotation="0" wrapText="true" indent="0" shrinkToFit="false"/>
      <protection locked="false" hidden="false"/>
    </xf>
    <xf numFmtId="164" fontId="7" fillId="2" borderId="46" xfId="23" applyFont="true" applyBorder="true" applyAlignment="true" applyProtection="true">
      <alignment horizontal="center" vertical="center" textRotation="0" wrapText="true" indent="0" shrinkToFit="false"/>
      <protection locked="false" hidden="false"/>
    </xf>
    <xf numFmtId="164" fontId="12" fillId="6" borderId="31" xfId="22" applyFont="true" applyBorder="true" applyAlignment="true" applyProtection="true">
      <alignment horizontal="center" vertical="center" textRotation="0" wrapText="true" indent="0" shrinkToFit="false"/>
      <protection locked="false" hidden="false"/>
    </xf>
    <xf numFmtId="168" fontId="7" fillId="7" borderId="26" xfId="22" applyFont="true" applyBorder="true" applyAlignment="true" applyProtection="true">
      <alignment horizontal="center" vertical="center" textRotation="0" wrapText="true" indent="0" shrinkToFit="false"/>
      <protection locked="false" hidden="false"/>
    </xf>
    <xf numFmtId="164" fontId="7" fillId="2" borderId="38" xfId="23" applyFont="true" applyBorder="true" applyAlignment="true" applyProtection="true">
      <alignment horizontal="center" vertical="center" textRotation="0" wrapText="true" indent="0" shrinkToFit="false"/>
      <protection locked="false" hidden="false"/>
    </xf>
    <xf numFmtId="164" fontId="7" fillId="2" borderId="39" xfId="23" applyFont="true" applyBorder="true" applyAlignment="true" applyProtection="true">
      <alignment horizontal="center" vertical="center" textRotation="0" wrapText="true" indent="0" shrinkToFit="false"/>
      <protection locked="false" hidden="false"/>
    </xf>
    <xf numFmtId="164" fontId="7" fillId="2" borderId="35" xfId="23" applyFont="true" applyBorder="true" applyAlignment="true" applyProtection="true">
      <alignment horizontal="center" vertical="center" textRotation="0" wrapText="true" indent="0" shrinkToFit="false"/>
      <protection locked="false" hidden="false"/>
    </xf>
    <xf numFmtId="164" fontId="9" fillId="6" borderId="47" xfId="22" applyFont="true" applyBorder="true" applyAlignment="true" applyProtection="true">
      <alignment horizontal="center" vertical="center" textRotation="0" wrapText="true" indent="0" shrinkToFit="false"/>
      <protection locked="false" hidden="false"/>
    </xf>
    <xf numFmtId="164" fontId="11" fillId="6" borderId="36" xfId="22" applyFont="true" applyBorder="true" applyAlignment="true" applyProtection="true">
      <alignment horizontal="center" vertical="center" textRotation="0" wrapText="true" indent="0" shrinkToFit="false"/>
      <protection locked="false" hidden="false"/>
    </xf>
    <xf numFmtId="164" fontId="11" fillId="6" borderId="33" xfId="22" applyFont="true" applyBorder="true" applyAlignment="true" applyProtection="true">
      <alignment horizontal="center" vertical="center" textRotation="0" wrapText="true" indent="0" shrinkToFit="false"/>
      <protection locked="false" hidden="false"/>
    </xf>
    <xf numFmtId="164" fontId="12" fillId="6" borderId="9" xfId="22" applyFont="true" applyBorder="true" applyAlignment="true" applyProtection="true">
      <alignment horizontal="center" vertical="center" textRotation="0" wrapText="true" indent="0" shrinkToFit="false"/>
      <protection locked="false" hidden="false"/>
    </xf>
    <xf numFmtId="164" fontId="12" fillId="6" borderId="48" xfId="22" applyFont="true" applyBorder="true" applyAlignment="true" applyProtection="true">
      <alignment horizontal="center" vertical="center" textRotation="0" wrapText="true" indent="0" shrinkToFit="false"/>
      <protection locked="false" hidden="false"/>
    </xf>
    <xf numFmtId="168" fontId="7" fillId="5" borderId="51" xfId="22" applyFont="true" applyBorder="true" applyAlignment="true" applyProtection="true">
      <alignment horizontal="center" vertical="center" textRotation="0" wrapText="true" indent="0" shrinkToFit="false"/>
      <protection locked="false" hidden="false"/>
    </xf>
    <xf numFmtId="168" fontId="7" fillId="5" borderId="32" xfId="22" applyFont="true" applyBorder="true" applyAlignment="true" applyProtection="true">
      <alignment horizontal="center" vertical="center" textRotation="0" wrapText="true" indent="0" shrinkToFit="false"/>
      <protection locked="false" hidden="false"/>
    </xf>
    <xf numFmtId="168" fontId="7" fillId="5" borderId="37" xfId="22" applyFont="true" applyBorder="true" applyAlignment="true" applyProtection="true">
      <alignment horizontal="center" vertical="center" textRotation="0" wrapText="true" indent="0" shrinkToFit="false"/>
      <protection locked="false" hidden="false"/>
    </xf>
    <xf numFmtId="164" fontId="7" fillId="2" borderId="48" xfId="23" applyFont="true" applyBorder="true" applyAlignment="true" applyProtection="true">
      <alignment horizontal="center" vertical="center" textRotation="0" wrapText="true" indent="0" shrinkToFit="false"/>
      <protection locked="false" hidden="false"/>
    </xf>
    <xf numFmtId="164" fontId="7" fillId="2" borderId="50" xfId="23" applyFont="true" applyBorder="true" applyAlignment="true" applyProtection="true">
      <alignment horizontal="center" vertical="center" textRotation="0" wrapText="true" indent="0" shrinkToFit="false"/>
      <protection locked="false" hidden="false"/>
    </xf>
    <xf numFmtId="164" fontId="12" fillId="6" borderId="30" xfId="22" applyFont="true" applyBorder="true" applyAlignment="true" applyProtection="true">
      <alignment horizontal="center" vertical="center" textRotation="0" wrapText="true" indent="0" shrinkToFit="false"/>
      <protection locked="false" hidden="false"/>
    </xf>
    <xf numFmtId="168" fontId="7" fillId="5" borderId="52" xfId="22" applyFont="true" applyBorder="true" applyAlignment="true" applyProtection="true">
      <alignment horizontal="center" vertical="center" textRotation="0" wrapText="true" indent="0" shrinkToFit="false"/>
      <protection locked="false" hidden="false"/>
    </xf>
    <xf numFmtId="168" fontId="7" fillId="5" borderId="27" xfId="22" applyFont="true" applyBorder="true" applyAlignment="true" applyProtection="true">
      <alignment horizontal="center" vertical="center" textRotation="0" wrapText="true" indent="0" shrinkToFit="false"/>
      <protection locked="false" hidden="false"/>
    </xf>
    <xf numFmtId="164" fontId="7" fillId="2" borderId="29" xfId="23" applyFont="true" applyBorder="true" applyAlignment="true" applyProtection="true">
      <alignment horizontal="center" vertical="center" textRotation="0" wrapText="true" indent="0" shrinkToFit="false"/>
      <protection locked="false" hidden="false"/>
    </xf>
    <xf numFmtId="168" fontId="7" fillId="5" borderId="6" xfId="22" applyFont="true" applyBorder="true" applyAlignment="true" applyProtection="true">
      <alignment horizontal="center" vertical="center" textRotation="0" wrapText="true" indent="0" shrinkToFit="false"/>
      <protection locked="false" hidden="false"/>
    </xf>
    <xf numFmtId="168" fontId="7" fillId="5" borderId="41" xfId="22" applyFont="true" applyBorder="true" applyAlignment="true" applyProtection="true">
      <alignment horizontal="center" vertical="center" textRotation="0" wrapText="true" indent="0" shrinkToFit="false"/>
      <protection locked="false" hidden="false"/>
    </xf>
    <xf numFmtId="168" fontId="7" fillId="5" borderId="35" xfId="22" applyFont="true" applyBorder="true" applyAlignment="true" applyProtection="true">
      <alignment horizontal="center" vertical="center" textRotation="0" wrapText="true" indent="0" shrinkToFit="false"/>
      <protection locked="false" hidden="false"/>
    </xf>
    <xf numFmtId="164" fontId="12" fillId="5" borderId="43" xfId="22" applyFont="true" applyBorder="true" applyAlignment="true" applyProtection="true">
      <alignment horizontal="center" vertical="center" textRotation="0" wrapText="true" indent="0" shrinkToFit="false"/>
      <protection locked="false" hidden="false"/>
    </xf>
    <xf numFmtId="164" fontId="9" fillId="5" borderId="49" xfId="22" applyFont="true" applyBorder="true" applyAlignment="true" applyProtection="true">
      <alignment horizontal="center" vertical="center" textRotation="0" wrapText="false" indent="0" shrinkToFit="false"/>
      <protection locked="true" hidden="false"/>
    </xf>
    <xf numFmtId="164" fontId="7" fillId="2" borderId="37" xfId="23" applyFont="true" applyBorder="true" applyAlignment="true" applyProtection="true">
      <alignment horizontal="center" vertical="center" textRotation="0" wrapText="true" indent="0" shrinkToFit="false"/>
      <protection locked="false" hidden="false"/>
    </xf>
    <xf numFmtId="164" fontId="12" fillId="5" borderId="54" xfId="22" applyFont="true" applyBorder="true" applyAlignment="true" applyProtection="true">
      <alignment horizontal="center" vertical="center" textRotation="0" wrapText="true" indent="0" shrinkToFit="false"/>
      <protection locked="false" hidden="false"/>
    </xf>
    <xf numFmtId="164" fontId="9" fillId="5" borderId="52" xfId="22" applyFont="true" applyBorder="true" applyAlignment="true" applyProtection="true">
      <alignment horizontal="center" vertical="center" textRotation="0" wrapText="false" indent="0" shrinkToFit="false"/>
      <protection locked="true" hidden="false"/>
    </xf>
    <xf numFmtId="164" fontId="7" fillId="2" borderId="53" xfId="23" applyFont="true" applyBorder="true" applyAlignment="true" applyProtection="true">
      <alignment horizontal="center" vertical="center" textRotation="0" wrapText="true" indent="0" shrinkToFit="false"/>
      <protection locked="false" hidden="false"/>
    </xf>
    <xf numFmtId="168" fontId="7" fillId="7" borderId="38" xfId="22" applyFont="true" applyBorder="true" applyAlignment="true" applyProtection="true">
      <alignment horizontal="center" vertical="center" textRotation="0" wrapText="true" indent="0" shrinkToFit="false"/>
      <protection locked="false" hidden="false"/>
    </xf>
    <xf numFmtId="168" fontId="7" fillId="8" borderId="39" xfId="22" applyFont="true" applyBorder="true" applyAlignment="true" applyProtection="true">
      <alignment horizontal="center" vertical="center" textRotation="0" wrapText="true" indent="0" shrinkToFit="false"/>
      <protection locked="false" hidden="false"/>
    </xf>
    <xf numFmtId="165" fontId="7" fillId="9" borderId="57" xfId="19" applyFont="true" applyBorder="true" applyAlignment="true" applyProtection="true">
      <alignment horizontal="center" vertical="center" textRotation="0" wrapText="true" indent="0" shrinkToFit="false"/>
      <protection locked="false" hidden="false"/>
    </xf>
    <xf numFmtId="164" fontId="9" fillId="6" borderId="59" xfId="22" applyFont="true" applyBorder="true" applyAlignment="true" applyProtection="true">
      <alignment horizontal="center" vertical="center" textRotation="0" wrapText="true" indent="0" shrinkToFit="false"/>
      <protection locked="false" hidden="false"/>
    </xf>
    <xf numFmtId="164" fontId="7" fillId="2" borderId="57" xfId="23" applyFont="true" applyBorder="true" applyAlignment="true" applyProtection="true">
      <alignment horizontal="center" vertical="center" textRotation="0" wrapText="true" indent="0" shrinkToFit="false"/>
      <protection locked="false" hidden="false"/>
    </xf>
    <xf numFmtId="164" fontId="11" fillId="6" borderId="12" xfId="22" applyFont="true" applyBorder="true" applyAlignment="true" applyProtection="true">
      <alignment horizontal="center" vertical="center" textRotation="0" wrapText="true" indent="0" shrinkToFit="false"/>
      <protection locked="false" hidden="false"/>
    </xf>
    <xf numFmtId="165" fontId="7" fillId="2" borderId="21" xfId="23" applyFont="true" applyBorder="true" applyAlignment="true" applyProtection="true">
      <alignment horizontal="center" vertical="center" textRotation="0" wrapText="true" indent="0" shrinkToFit="false"/>
      <protection locked="false" hidden="false"/>
    </xf>
    <xf numFmtId="165" fontId="7" fillId="2" borderId="22" xfId="23" applyFont="true" applyBorder="true" applyAlignment="true" applyProtection="true">
      <alignment horizontal="center" vertical="center" textRotation="0" wrapText="true" indent="0" shrinkToFit="false"/>
      <protection locked="false" hidden="false"/>
    </xf>
    <xf numFmtId="165" fontId="7" fillId="2" borderId="43" xfId="23" applyFont="true" applyBorder="true" applyAlignment="true" applyProtection="true">
      <alignment horizontal="center" vertical="center" textRotation="0" wrapText="true" indent="0" shrinkToFit="false"/>
      <protection locked="false" hidden="false"/>
    </xf>
    <xf numFmtId="164" fontId="7" fillId="2" borderId="22" xfId="23" applyFont="true" applyBorder="true" applyAlignment="true" applyProtection="true">
      <alignment horizontal="center" vertical="center" textRotation="0" wrapText="true" indent="0" shrinkToFit="false"/>
      <protection locked="false" hidden="false"/>
    </xf>
    <xf numFmtId="164" fontId="7" fillId="2" borderId="43" xfId="23" applyFont="true" applyBorder="true" applyAlignment="true" applyProtection="true">
      <alignment horizontal="center" vertical="center" textRotation="0" wrapText="true" indent="0" shrinkToFit="false"/>
      <protection locked="false" hidden="false"/>
    </xf>
    <xf numFmtId="164" fontId="7" fillId="2" borderId="23" xfId="23" applyFont="true" applyBorder="true" applyAlignment="true" applyProtection="true">
      <alignment horizontal="center" vertical="center" textRotation="0" wrapText="true" indent="0" shrinkToFit="false"/>
      <protection locked="false" hidden="false"/>
    </xf>
    <xf numFmtId="165" fontId="7" fillId="2" borderId="25" xfId="23" applyFont="true" applyBorder="true" applyAlignment="true" applyProtection="true">
      <alignment horizontal="center" vertical="center" textRotation="0" wrapText="true" indent="0" shrinkToFit="false"/>
      <protection locked="false" hidden="false"/>
    </xf>
    <xf numFmtId="165" fontId="7" fillId="2" borderId="27" xfId="23" applyFont="true" applyBorder="true" applyAlignment="true" applyProtection="true">
      <alignment horizontal="center" vertical="center" textRotation="0" wrapText="true" indent="0" shrinkToFit="false"/>
      <protection locked="false" hidden="false"/>
    </xf>
    <xf numFmtId="164" fontId="11" fillId="6" borderId="36" xfId="22" applyFont="true" applyBorder="true" applyAlignment="true" applyProtection="true">
      <alignment horizontal="center" vertical="center" textRotation="0" wrapText="true" indent="0" shrinkToFit="false"/>
      <protection locked="true" hidden="false"/>
    </xf>
    <xf numFmtId="164" fontId="12" fillId="6" borderId="33" xfId="22" applyFont="true" applyBorder="true" applyAlignment="true" applyProtection="true">
      <alignment horizontal="center" vertical="center" textRotation="0" wrapText="true" indent="0" shrinkToFit="false"/>
      <protection locked="false" hidden="false"/>
    </xf>
    <xf numFmtId="164" fontId="7" fillId="5" borderId="22" xfId="22" applyFont="true" applyBorder="true" applyAlignment="true" applyProtection="true">
      <alignment horizontal="center" vertical="bottom" textRotation="0" wrapText="false" indent="0" shrinkToFit="false"/>
      <protection locked="false" hidden="false"/>
    </xf>
    <xf numFmtId="164" fontId="7" fillId="2" borderId="36" xfId="22" applyFont="true" applyBorder="true" applyAlignment="true" applyProtection="true">
      <alignment horizontal="center" vertical="center" textRotation="0" wrapText="true" indent="0" shrinkToFit="false"/>
      <protection locked="true" hidden="false"/>
    </xf>
    <xf numFmtId="164" fontId="7" fillId="2" borderId="0" xfId="22" applyFont="true" applyBorder="true" applyAlignment="true" applyProtection="true">
      <alignment horizontal="center" vertical="center" textRotation="0" wrapText="tru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7" fillId="2" borderId="60" xfId="22" applyFont="true" applyBorder="true" applyAlignment="true" applyProtection="true">
      <alignment horizontal="center" vertical="center" textRotation="0" wrapText="true" indent="0" shrinkToFit="false"/>
      <protection locked="true" hidden="false"/>
    </xf>
    <xf numFmtId="164" fontId="9" fillId="2" borderId="61" xfId="22" applyFont="true" applyBorder="true" applyAlignment="true" applyProtection="true">
      <alignment horizontal="left" vertical="top" textRotation="0" wrapText="true" indent="0" shrinkToFit="false"/>
      <protection locked="false" hidden="false"/>
    </xf>
    <xf numFmtId="164" fontId="9" fillId="2" borderId="1" xfId="22" applyFont="true" applyBorder="true" applyAlignment="true" applyProtection="true">
      <alignment horizontal="left" vertical="top" textRotation="0" wrapText="true" indent="0" shrinkToFit="false"/>
      <protection locked="false" hidden="false"/>
    </xf>
    <xf numFmtId="164" fontId="8" fillId="3" borderId="47" xfId="22" applyFont="true" applyBorder="true" applyAlignment="true" applyProtection="true">
      <alignment horizontal="center" vertical="center" textRotation="0" wrapText="true" indent="0" shrinkToFit="false"/>
      <protection locked="true" hidden="false"/>
    </xf>
    <xf numFmtId="164" fontId="9" fillId="4" borderId="59" xfId="22" applyFont="true" applyBorder="true" applyAlignment="true" applyProtection="true">
      <alignment horizontal="center" vertical="center" textRotation="0" wrapText="true" indent="0" shrinkToFit="false"/>
      <protection locked="true" hidden="false"/>
    </xf>
    <xf numFmtId="164" fontId="9" fillId="5" borderId="24" xfId="22" applyFont="true" applyBorder="true" applyAlignment="true" applyProtection="true">
      <alignment horizontal="center" vertical="center" textRotation="0" wrapText="true" indent="0" shrinkToFit="false"/>
      <protection locked="true" hidden="false"/>
    </xf>
    <xf numFmtId="164" fontId="10" fillId="4" borderId="11" xfId="22" applyFont="true" applyBorder="true" applyAlignment="true" applyProtection="true">
      <alignment horizontal="center" vertical="center" textRotation="0" wrapText="false" indent="0" shrinkToFit="false"/>
      <protection locked="true" hidden="false"/>
    </xf>
    <xf numFmtId="164" fontId="10" fillId="4" borderId="56" xfId="22" applyFont="true" applyBorder="true" applyAlignment="true" applyProtection="true">
      <alignment horizontal="center" vertical="center" textRotation="0" wrapText="false" indent="0" shrinkToFit="false"/>
      <protection locked="true" hidden="false"/>
    </xf>
    <xf numFmtId="167" fontId="10" fillId="4" borderId="21" xfId="22" applyFont="true" applyBorder="true" applyAlignment="true" applyProtection="true">
      <alignment horizontal="center" vertical="center" textRotation="0" wrapText="true" indent="0" shrinkToFit="false"/>
      <protection locked="true" hidden="false"/>
    </xf>
    <xf numFmtId="167" fontId="10" fillId="4" borderId="47" xfId="22" applyFont="true" applyBorder="true" applyAlignment="true" applyProtection="true">
      <alignment horizontal="center" vertical="center" textRotation="0" wrapText="true" indent="0" shrinkToFit="false"/>
      <protection locked="true" hidden="false"/>
    </xf>
    <xf numFmtId="164" fontId="7" fillId="2" borderId="6" xfId="22" applyFont="true" applyBorder="true" applyAlignment="true" applyProtection="true">
      <alignment horizontal="center"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false" hidden="false"/>
    </xf>
    <xf numFmtId="164" fontId="7" fillId="2" borderId="25" xfId="22" applyFont="true" applyBorder="true" applyAlignment="true" applyProtection="true">
      <alignment horizontal="center" vertical="center" textRotation="0" wrapText="true" indent="0" shrinkToFit="false"/>
      <protection locked="false" hidden="false"/>
    </xf>
    <xf numFmtId="168" fontId="7" fillId="5" borderId="29" xfId="22" applyFont="true" applyBorder="true" applyAlignment="true" applyProtection="true">
      <alignment horizontal="center" vertical="center" textRotation="0" wrapText="true" indent="0" shrinkToFit="false"/>
      <protection locked="false" hidden="false"/>
    </xf>
    <xf numFmtId="168" fontId="7" fillId="5" borderId="30" xfId="22" applyFont="true" applyBorder="true" applyAlignment="true" applyProtection="true">
      <alignment horizontal="center" vertical="center" textRotation="0" wrapText="true" indent="0" shrinkToFit="false"/>
      <protection locked="false" hidden="false"/>
    </xf>
    <xf numFmtId="165" fontId="7" fillId="5" borderId="31" xfId="19" applyFont="true" applyBorder="true" applyAlignment="true" applyProtection="true">
      <alignment horizontal="center" vertical="center" textRotation="0" wrapText="true" indent="0" shrinkToFit="false"/>
      <protection locked="false" hidden="false"/>
    </xf>
    <xf numFmtId="164" fontId="7" fillId="5" borderId="29" xfId="22" applyFont="true" applyBorder="true" applyAlignment="true" applyProtection="true">
      <alignment horizontal="center" vertical="center" textRotation="0" wrapText="true" indent="0" shrinkToFit="false"/>
      <protection locked="false" hidden="false"/>
    </xf>
    <xf numFmtId="164" fontId="7" fillId="5" borderId="30" xfId="22" applyFont="true" applyBorder="true" applyAlignment="true" applyProtection="true">
      <alignment horizontal="center" vertical="center" textRotation="0" wrapText="true" indent="0" shrinkToFit="false"/>
      <protection locked="false" hidden="false"/>
    </xf>
    <xf numFmtId="164" fontId="7" fillId="5" borderId="30" xfId="22" applyFont="true" applyBorder="true" applyAlignment="true" applyProtection="true">
      <alignment horizontal="center" vertical="center" textRotation="0" wrapText="true" indent="0" shrinkToFit="false"/>
      <protection locked="true" hidden="false"/>
    </xf>
    <xf numFmtId="164" fontId="7" fillId="2" borderId="30" xfId="22" applyFont="true" applyBorder="true" applyAlignment="true" applyProtection="true">
      <alignment horizontal="center" vertical="center" textRotation="0" wrapText="true" indent="0" shrinkToFit="false"/>
      <protection locked="false" hidden="false"/>
    </xf>
    <xf numFmtId="164" fontId="7" fillId="2" borderId="31" xfId="22" applyFont="true" applyBorder="true" applyAlignment="true" applyProtection="true">
      <alignment horizontal="center" vertical="center" textRotation="0" wrapText="true" indent="0" shrinkToFit="false"/>
      <protection locked="false" hidden="false"/>
    </xf>
    <xf numFmtId="164" fontId="7" fillId="2" borderId="51" xfId="22" applyFont="true" applyBorder="true" applyAlignment="true" applyProtection="true">
      <alignment horizontal="center" vertical="center" textRotation="0" wrapText="true" indent="0" shrinkToFit="false"/>
      <protection locked="true" hidden="false"/>
    </xf>
    <xf numFmtId="165" fontId="7" fillId="5" borderId="60" xfId="19" applyFont="true" applyBorder="true" applyAlignment="true" applyProtection="true">
      <alignment horizontal="center" vertical="center" textRotation="0" wrapText="true" indent="0" shrinkToFit="false"/>
      <protection locked="false" hidden="false"/>
    </xf>
    <xf numFmtId="164" fontId="7" fillId="5" borderId="29" xfId="22" applyFont="true" applyBorder="true" applyAlignment="true" applyProtection="true">
      <alignment horizontal="center" vertical="center" textRotation="0" wrapText="true" indent="0" shrinkToFit="false"/>
      <protection locked="true" hidden="false"/>
    </xf>
    <xf numFmtId="164" fontId="7" fillId="5" borderId="30" xfId="23" applyFont="true" applyBorder="true" applyAlignment="true" applyProtection="true">
      <alignment horizontal="center" vertical="center" textRotation="0" wrapText="true" indent="0" shrinkToFit="false"/>
      <protection locked="false" hidden="false"/>
    </xf>
    <xf numFmtId="164" fontId="7" fillId="2" borderId="51" xfId="23" applyFont="true" applyBorder="true" applyAlignment="true" applyProtection="true">
      <alignment horizontal="center" vertical="bottom" textRotation="0" wrapText="true" indent="0" shrinkToFit="false"/>
      <protection locked="false" hidden="false"/>
    </xf>
    <xf numFmtId="164" fontId="7" fillId="2" borderId="48" xfId="23" applyFont="true" applyBorder="true" applyAlignment="true" applyProtection="true">
      <alignment horizontal="center" vertical="bottom" textRotation="0" wrapText="true" indent="0" shrinkToFit="false"/>
      <protection locked="false" hidden="false"/>
    </xf>
    <xf numFmtId="164" fontId="7" fillId="2" borderId="48" xfId="22" applyFont="true" applyBorder="true" applyAlignment="true" applyProtection="true">
      <alignment horizontal="center" vertical="bottom" textRotation="0" wrapText="true" indent="0" shrinkToFit="false"/>
      <protection locked="true" hidden="false"/>
    </xf>
    <xf numFmtId="164" fontId="7" fillId="2" borderId="50" xfId="23" applyFont="true" applyBorder="true" applyAlignment="true" applyProtection="true">
      <alignment horizontal="center" vertical="bottom" textRotation="0" wrapText="true" indent="0" shrinkToFit="false"/>
      <protection locked="false" hidden="false"/>
    </xf>
    <xf numFmtId="164" fontId="7" fillId="2" borderId="25" xfId="23" applyFont="true" applyBorder="true" applyAlignment="true" applyProtection="true">
      <alignment horizontal="center" vertical="bottom" textRotation="0" wrapText="true" indent="0" shrinkToFit="false"/>
      <protection locked="false" hidden="false"/>
    </xf>
    <xf numFmtId="164" fontId="7" fillId="2" borderId="26" xfId="23" applyFont="true" applyBorder="true" applyAlignment="true" applyProtection="true">
      <alignment horizontal="center" vertical="bottom" textRotation="0" wrapText="true" indent="0" shrinkToFit="false"/>
      <protection locked="false" hidden="false"/>
    </xf>
    <xf numFmtId="164" fontId="7" fillId="2" borderId="26" xfId="22" applyFont="true" applyBorder="true" applyAlignment="true" applyProtection="true">
      <alignment horizontal="center" vertical="bottom" textRotation="0" wrapText="true" indent="0" shrinkToFit="false"/>
      <protection locked="true" hidden="false"/>
    </xf>
    <xf numFmtId="164" fontId="7" fillId="2" borderId="53" xfId="23" applyFont="true" applyBorder="true" applyAlignment="true" applyProtection="true">
      <alignment horizontal="center" vertical="bottom" textRotation="0" wrapText="true" indent="0" shrinkToFit="false"/>
      <protection locked="false" hidden="false"/>
    </xf>
    <xf numFmtId="164" fontId="7" fillId="2" borderId="29" xfId="23" applyFont="true" applyBorder="true" applyAlignment="true" applyProtection="true">
      <alignment horizontal="center" vertical="bottom" textRotation="0" wrapText="true" indent="0" shrinkToFit="false"/>
      <protection locked="false" hidden="false"/>
    </xf>
    <xf numFmtId="164" fontId="7" fillId="2" borderId="30" xfId="23" applyFont="true" applyBorder="true" applyAlignment="true" applyProtection="true">
      <alignment horizontal="center" vertical="bottom" textRotation="0" wrapText="true" indent="0" shrinkToFit="false"/>
      <protection locked="false" hidden="false"/>
    </xf>
    <xf numFmtId="164" fontId="7" fillId="2" borderId="30" xfId="22" applyFont="true" applyBorder="true" applyAlignment="true" applyProtection="true">
      <alignment horizontal="center" vertical="bottom" textRotation="0" wrapText="true" indent="0" shrinkToFit="false"/>
      <protection locked="true" hidden="false"/>
    </xf>
    <xf numFmtId="164" fontId="7" fillId="2" borderId="31" xfId="23" applyFont="true" applyBorder="true" applyAlignment="true" applyProtection="true">
      <alignment horizontal="center" vertical="bottom" textRotation="0" wrapText="true" indent="0" shrinkToFit="false"/>
      <protection locked="false" hidden="false"/>
    </xf>
    <xf numFmtId="164" fontId="9" fillId="2" borderId="1" xfId="22" applyFont="true" applyBorder="true" applyAlignment="true" applyProtection="true">
      <alignment horizontal="justify" vertical="top" textRotation="0" wrapText="true" indent="0" shrinkToFit="false"/>
      <protection locked="false" hidden="false"/>
    </xf>
    <xf numFmtId="164" fontId="9" fillId="0" borderId="1" xfId="22" applyFont="true" applyBorder="true" applyAlignment="true" applyProtection="true">
      <alignment horizontal="justify" vertical="top" textRotation="0" wrapText="true" indent="0" shrinkToFit="false"/>
      <protection locked="false" hidden="false"/>
    </xf>
    <xf numFmtId="164" fontId="15" fillId="2" borderId="1" xfId="22" applyFont="true" applyBorder="true" applyAlignment="true" applyProtection="true">
      <alignment horizontal="justify" vertical="top" textRotation="0" wrapText="true" indent="0" shrinkToFit="false"/>
      <protection locked="false" hidden="false"/>
    </xf>
    <xf numFmtId="164" fontId="15" fillId="2" borderId="0" xfId="22" applyFont="true" applyBorder="true" applyAlignment="true" applyProtection="true">
      <alignment horizontal="general" vertical="bottom" textRotation="0" wrapText="false" indent="0" shrinkToFit="false"/>
      <protection locked="false" hidden="false"/>
    </xf>
    <xf numFmtId="164" fontId="7" fillId="2" borderId="0" xfId="22" applyFont="true" applyBorder="true" applyAlignment="true" applyProtection="true">
      <alignment horizontal="justify" vertical="bottom" textRotation="0" wrapText="false" indent="0" shrinkToFit="false"/>
      <protection locked="false" hidden="false"/>
    </xf>
    <xf numFmtId="164" fontId="18" fillId="2" borderId="1" xfId="22" applyFont="true" applyBorder="true" applyAlignment="true" applyProtection="true">
      <alignment horizontal="justify" vertical="top"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 2" xfId="22"/>
    <cellStyle name="Porcentaje 2" xfId="23"/>
    <cellStyle name="Result 1" xfId="24"/>
    <cellStyle name="Result2" xfId="25"/>
    <cellStyle name="Título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5.5" defaultRowHeight="15" zeroHeight="false" outlineLevelRow="0" outlineLevelCol="0"/>
  <cols>
    <col collapsed="false" customWidth="true" hidden="false" outlineLevel="0" max="1" min="1" style="1" width="3.75"/>
    <col collapsed="false" customWidth="true" hidden="false" outlineLevel="0" max="2" min="2" style="1" width="18.17"/>
    <col collapsed="false" customWidth="true" hidden="false" outlineLevel="0" max="3" min="3" style="1" width="39.89"/>
    <col collapsed="false" customWidth="true" hidden="false" outlineLevel="0" max="4" min="4" style="1" width="26.6"/>
    <col collapsed="false" customWidth="true" hidden="false" outlineLevel="0" max="5" min="5" style="1" width="17.04"/>
    <col collapsed="false" customWidth="true" hidden="false" outlineLevel="0" max="6" min="6" style="2" width="18.49"/>
    <col collapsed="false" customWidth="true" hidden="false" outlineLevel="0" max="7" min="7" style="2" width="1.04"/>
    <col collapsed="false" customWidth="true" hidden="false" outlineLevel="0" max="8" min="8" style="3" width="14.49"/>
    <col collapsed="false" customWidth="true" hidden="false" outlineLevel="0" max="9" min="9" style="1" width="19.5"/>
    <col collapsed="false" customWidth="true" hidden="false" outlineLevel="0" max="10" min="10" style="1" width="12.61"/>
    <col collapsed="false" customWidth="true" hidden="false" outlineLevel="0" max="11" min="11" style="1" width="1.04"/>
    <col collapsed="false" customWidth="true" hidden="true" outlineLevel="0" max="15" min="12" style="1" width="14.6"/>
    <col collapsed="false" customWidth="true" hidden="false" outlineLevel="0" max="16" min="16" style="2" width="9.89"/>
    <col collapsed="false" customWidth="true" hidden="false" outlineLevel="0" max="19" min="17" style="1" width="9.04"/>
    <col collapsed="false" customWidth="true" hidden="false" outlineLevel="0" max="20" min="20" style="2" width="9.17"/>
    <col collapsed="false" customWidth="true" hidden="false" outlineLevel="0" max="21" min="21" style="2" width="8.49"/>
    <col collapsed="false" customWidth="true" hidden="false" outlineLevel="0" max="22" min="22" style="2" width="8.75"/>
    <col collapsed="false" customWidth="true" hidden="false" outlineLevel="0" max="23" min="23" style="2" width="8.49"/>
    <col collapsed="false" customWidth="true" hidden="false" outlineLevel="0" max="24" min="24" style="1" width="14.6"/>
    <col collapsed="false" customWidth="true" hidden="false" outlineLevel="0" max="250" min="25" style="1" width="14.49"/>
    <col collapsed="false" customWidth="true" hidden="false" outlineLevel="0" max="251" min="251" style="1" width="4.75"/>
    <col collapsed="false" customWidth="false" hidden="false" outlineLevel="0" max="257" min="252" style="1" width="5.5"/>
  </cols>
  <sheetData>
    <row r="1" customFormat="false" ht="29.1"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customFormat="false" ht="29.1" hidden="false" customHeight="true" outlineLevel="0" collapsed="false">
      <c r="A2" s="4"/>
      <c r="B2" s="4"/>
      <c r="C2" s="4"/>
      <c r="D2" s="4"/>
      <c r="E2" s="4"/>
      <c r="F2" s="4"/>
      <c r="G2" s="4"/>
      <c r="H2" s="4"/>
      <c r="I2" s="4"/>
      <c r="J2" s="4"/>
      <c r="K2" s="4"/>
      <c r="L2" s="4"/>
      <c r="M2" s="4"/>
      <c r="N2" s="4"/>
      <c r="O2" s="4"/>
      <c r="P2" s="4"/>
      <c r="Q2" s="4"/>
      <c r="R2" s="4"/>
      <c r="S2" s="4"/>
      <c r="T2" s="4"/>
      <c r="U2" s="4"/>
      <c r="V2" s="4"/>
      <c r="W2" s="4"/>
    </row>
    <row r="3" customFormat="false" ht="29.1" hidden="false" customHeight="true" outlineLevel="0" collapsed="false">
      <c r="A3" s="5" t="s">
        <v>1</v>
      </c>
      <c r="B3" s="5" t="s">
        <v>2</v>
      </c>
      <c r="C3" s="5" t="s">
        <v>3</v>
      </c>
      <c r="D3" s="5" t="s">
        <v>4</v>
      </c>
      <c r="E3" s="5" t="s">
        <v>5</v>
      </c>
      <c r="F3" s="5" t="s">
        <v>6</v>
      </c>
      <c r="G3" s="6"/>
      <c r="H3" s="7" t="s">
        <v>7</v>
      </c>
      <c r="I3" s="7"/>
      <c r="J3" s="7"/>
      <c r="K3" s="8"/>
      <c r="L3" s="7" t="s">
        <v>8</v>
      </c>
      <c r="M3" s="7"/>
      <c r="N3" s="7"/>
      <c r="O3" s="7"/>
      <c r="P3" s="7"/>
      <c r="Q3" s="7"/>
      <c r="R3" s="7"/>
      <c r="S3" s="7"/>
      <c r="T3" s="7"/>
      <c r="U3" s="7"/>
      <c r="V3" s="7"/>
      <c r="W3" s="7"/>
    </row>
    <row r="4" s="14" customFormat="true" ht="29.1" hidden="false" customHeight="true" outlineLevel="0" collapsed="false">
      <c r="A4" s="5"/>
      <c r="B4" s="5"/>
      <c r="C4" s="5"/>
      <c r="D4" s="5"/>
      <c r="E4" s="5"/>
      <c r="F4" s="5"/>
      <c r="G4" s="6"/>
      <c r="H4" s="9" t="s">
        <v>9</v>
      </c>
      <c r="I4" s="10" t="s">
        <v>10</v>
      </c>
      <c r="J4" s="10" t="s">
        <v>11</v>
      </c>
      <c r="K4" s="11"/>
      <c r="L4" s="12" t="n">
        <v>43101</v>
      </c>
      <c r="M4" s="12" t="n">
        <v>43132</v>
      </c>
      <c r="N4" s="12" t="n">
        <v>43160</v>
      </c>
      <c r="O4" s="12" t="n">
        <v>43191</v>
      </c>
      <c r="P4" s="12" t="n">
        <v>43221</v>
      </c>
      <c r="Q4" s="13" t="n">
        <v>43252</v>
      </c>
      <c r="R4" s="12" t="n">
        <v>43282</v>
      </c>
      <c r="S4" s="12" t="n">
        <v>43313</v>
      </c>
      <c r="T4" s="12" t="n">
        <v>43344</v>
      </c>
      <c r="U4" s="12" t="n">
        <v>43374</v>
      </c>
      <c r="V4" s="12" t="n">
        <v>43405</v>
      </c>
      <c r="W4" s="13" t="n">
        <v>43435</v>
      </c>
    </row>
    <row r="5" s="14" customFormat="true" ht="50.25" hidden="false" customHeight="true" outlineLevel="0" collapsed="false">
      <c r="A5" s="15" t="n">
        <v>1</v>
      </c>
      <c r="B5" s="16" t="s">
        <v>12</v>
      </c>
      <c r="C5" s="17" t="s">
        <v>13</v>
      </c>
      <c r="D5" s="18" t="s">
        <v>14</v>
      </c>
      <c r="E5" s="18" t="s">
        <v>15</v>
      </c>
      <c r="F5" s="19" t="s">
        <v>16</v>
      </c>
      <c r="G5" s="20"/>
      <c r="H5" s="21" t="s">
        <v>17</v>
      </c>
      <c r="I5" s="22" t="s">
        <v>18</v>
      </c>
      <c r="J5" s="23" t="s">
        <v>19</v>
      </c>
      <c r="K5" s="24"/>
      <c r="L5" s="25"/>
      <c r="M5" s="26"/>
      <c r="N5" s="27"/>
      <c r="O5" s="27"/>
      <c r="P5" s="28" t="n">
        <v>40</v>
      </c>
      <c r="Q5" s="29" t="n">
        <v>47</v>
      </c>
      <c r="R5" s="30" t="n">
        <v>47</v>
      </c>
      <c r="S5" s="31" t="n">
        <v>44</v>
      </c>
      <c r="T5" s="30" t="n">
        <v>37</v>
      </c>
      <c r="U5" s="30" t="n">
        <v>25</v>
      </c>
      <c r="V5" s="30" t="n">
        <v>14</v>
      </c>
      <c r="W5" s="32" t="n">
        <v>8</v>
      </c>
    </row>
    <row r="6" customFormat="false" ht="30" hidden="false" customHeight="false" outlineLevel="0" collapsed="false">
      <c r="A6" s="33" t="n">
        <v>2</v>
      </c>
      <c r="B6" s="16"/>
      <c r="C6" s="34" t="s">
        <v>20</v>
      </c>
      <c r="D6" s="35" t="s">
        <v>21</v>
      </c>
      <c r="E6" s="35" t="s">
        <v>15</v>
      </c>
      <c r="F6" s="36" t="s">
        <v>16</v>
      </c>
      <c r="G6" s="20"/>
      <c r="H6" s="37" t="s">
        <v>22</v>
      </c>
      <c r="I6" s="38" t="s">
        <v>23</v>
      </c>
      <c r="J6" s="39" t="s">
        <v>24</v>
      </c>
      <c r="K6" s="40"/>
      <c r="L6" s="41"/>
      <c r="M6" s="42"/>
      <c r="N6" s="43"/>
      <c r="O6" s="43"/>
      <c r="P6" s="28" t="n">
        <v>28</v>
      </c>
      <c r="Q6" s="29" t="n">
        <v>41</v>
      </c>
      <c r="R6" s="30" t="n">
        <v>42</v>
      </c>
      <c r="S6" s="31" t="n">
        <v>41</v>
      </c>
      <c r="T6" s="30" t="n">
        <v>34</v>
      </c>
      <c r="U6" s="30" t="n">
        <v>24</v>
      </c>
      <c r="V6" s="30" t="n">
        <v>13</v>
      </c>
      <c r="W6" s="32" t="n">
        <v>8</v>
      </c>
    </row>
    <row r="7" customFormat="false" ht="32.1" hidden="false" customHeight="true" outlineLevel="0" collapsed="false">
      <c r="A7" s="33" t="n">
        <v>3</v>
      </c>
      <c r="B7" s="16"/>
      <c r="C7" s="34" t="s">
        <v>25</v>
      </c>
      <c r="D7" s="44"/>
      <c r="E7" s="35" t="s">
        <v>15</v>
      </c>
      <c r="F7" s="36" t="s">
        <v>16</v>
      </c>
      <c r="G7" s="20"/>
      <c r="H7" s="45" t="s">
        <v>26</v>
      </c>
      <c r="I7" s="46" t="s">
        <v>27</v>
      </c>
      <c r="J7" s="47" t="s">
        <v>28</v>
      </c>
      <c r="K7" s="48"/>
      <c r="L7" s="41"/>
      <c r="M7" s="42"/>
      <c r="N7" s="43"/>
      <c r="O7" s="43"/>
      <c r="P7" s="28" t="n">
        <v>18</v>
      </c>
      <c r="Q7" s="29" t="n">
        <v>15</v>
      </c>
      <c r="R7" s="30" t="n">
        <v>18</v>
      </c>
      <c r="S7" s="31" t="n">
        <v>12</v>
      </c>
      <c r="T7" s="30" t="n">
        <v>12</v>
      </c>
      <c r="U7" s="30" t="n">
        <v>6</v>
      </c>
      <c r="V7" s="30" t="n">
        <v>7</v>
      </c>
      <c r="W7" s="32" t="n">
        <v>5</v>
      </c>
    </row>
    <row r="8" customFormat="false" ht="32.1" hidden="false" customHeight="true" outlineLevel="0" collapsed="false">
      <c r="A8" s="33" t="n">
        <v>4</v>
      </c>
      <c r="B8" s="16"/>
      <c r="C8" s="34" t="s">
        <v>29</v>
      </c>
      <c r="D8" s="44"/>
      <c r="E8" s="35" t="s">
        <v>15</v>
      </c>
      <c r="F8" s="36" t="s">
        <v>16</v>
      </c>
      <c r="G8" s="20"/>
      <c r="H8" s="49" t="s">
        <v>30</v>
      </c>
      <c r="I8" s="50" t="s">
        <v>31</v>
      </c>
      <c r="J8" s="51" t="s">
        <v>32</v>
      </c>
      <c r="K8" s="48"/>
      <c r="L8" s="41"/>
      <c r="M8" s="42"/>
      <c r="N8" s="43"/>
      <c r="O8" s="43"/>
      <c r="P8" s="28" t="n">
        <v>10</v>
      </c>
      <c r="Q8" s="29" t="n">
        <v>25</v>
      </c>
      <c r="R8" s="30" t="n">
        <v>24</v>
      </c>
      <c r="S8" s="31" t="n">
        <v>28</v>
      </c>
      <c r="T8" s="30" t="n">
        <v>22</v>
      </c>
      <c r="U8" s="30" t="n">
        <v>16</v>
      </c>
      <c r="V8" s="30" t="n">
        <v>5</v>
      </c>
      <c r="W8" s="32" t="n">
        <v>2</v>
      </c>
    </row>
    <row r="9" customFormat="false" ht="32.1" hidden="false" customHeight="true" outlineLevel="0" collapsed="false">
      <c r="A9" s="33" t="n">
        <v>5</v>
      </c>
      <c r="B9" s="16"/>
      <c r="C9" s="34" t="s">
        <v>33</v>
      </c>
      <c r="D9" s="44"/>
      <c r="E9" s="35" t="s">
        <v>15</v>
      </c>
      <c r="F9" s="36" t="s">
        <v>16</v>
      </c>
      <c r="G9" s="52"/>
      <c r="H9" s="53" t="s">
        <v>34</v>
      </c>
      <c r="I9" s="53" t="s">
        <v>35</v>
      </c>
      <c r="J9" s="53" t="s">
        <v>36</v>
      </c>
      <c r="K9" s="48"/>
      <c r="L9" s="41"/>
      <c r="M9" s="42"/>
      <c r="N9" s="43"/>
      <c r="O9" s="43"/>
      <c r="P9" s="28" t="n">
        <v>2</v>
      </c>
      <c r="Q9" s="29" t="n">
        <v>1</v>
      </c>
      <c r="R9" s="30" t="n">
        <v>2</v>
      </c>
      <c r="S9" s="31" t="n">
        <v>1</v>
      </c>
      <c r="T9" s="30" t="n">
        <v>0</v>
      </c>
      <c r="U9" s="30" t="n">
        <v>2</v>
      </c>
      <c r="V9" s="30" t="n">
        <v>1</v>
      </c>
      <c r="W9" s="32" t="n">
        <v>1</v>
      </c>
    </row>
    <row r="10" customFormat="false" ht="32.1" hidden="false" customHeight="true" outlineLevel="0" collapsed="false">
      <c r="A10" s="33" t="n">
        <v>6</v>
      </c>
      <c r="B10" s="16"/>
      <c r="C10" s="34" t="s">
        <v>37</v>
      </c>
      <c r="D10" s="44"/>
      <c r="E10" s="35" t="s">
        <v>15</v>
      </c>
      <c r="F10" s="36" t="s">
        <v>16</v>
      </c>
      <c r="G10" s="20"/>
      <c r="H10" s="21" t="s">
        <v>38</v>
      </c>
      <c r="I10" s="22" t="s">
        <v>39</v>
      </c>
      <c r="J10" s="23" t="s">
        <v>40</v>
      </c>
      <c r="K10" s="48"/>
      <c r="L10" s="41"/>
      <c r="M10" s="42"/>
      <c r="N10" s="43"/>
      <c r="O10" s="43"/>
      <c r="P10" s="28" t="n">
        <v>9</v>
      </c>
      <c r="Q10" s="29" t="n">
        <v>9</v>
      </c>
      <c r="R10" s="30" t="n">
        <v>14</v>
      </c>
      <c r="S10" s="31" t="n">
        <v>15</v>
      </c>
      <c r="T10" s="30" t="n">
        <v>7</v>
      </c>
      <c r="U10" s="30" t="n">
        <v>11</v>
      </c>
      <c r="V10" s="30" t="n">
        <v>22</v>
      </c>
      <c r="W10" s="32" t="n">
        <v>5</v>
      </c>
    </row>
    <row r="11" customFormat="false" ht="45" hidden="false" customHeight="false" outlineLevel="0" collapsed="false">
      <c r="A11" s="33" t="n">
        <v>7</v>
      </c>
      <c r="B11" s="16"/>
      <c r="C11" s="34" t="s">
        <v>41</v>
      </c>
      <c r="D11" s="35" t="s">
        <v>42</v>
      </c>
      <c r="E11" s="35" t="s">
        <v>15</v>
      </c>
      <c r="F11" s="36" t="s">
        <v>16</v>
      </c>
      <c r="G11" s="20"/>
      <c r="H11" s="21" t="s">
        <v>43</v>
      </c>
      <c r="I11" s="22" t="s">
        <v>44</v>
      </c>
      <c r="J11" s="23" t="s">
        <v>17</v>
      </c>
      <c r="K11" s="54"/>
      <c r="L11" s="41"/>
      <c r="M11" s="42"/>
      <c r="N11" s="43"/>
      <c r="O11" s="43"/>
      <c r="P11" s="28" t="n">
        <v>55</v>
      </c>
      <c r="Q11" s="29" t="n">
        <v>62</v>
      </c>
      <c r="R11" s="30" t="n">
        <v>119</v>
      </c>
      <c r="S11" s="31" t="n">
        <v>63</v>
      </c>
      <c r="T11" s="30" t="n">
        <v>35</v>
      </c>
      <c r="U11" s="30" t="n">
        <v>36</v>
      </c>
      <c r="V11" s="30" t="n">
        <v>16</v>
      </c>
      <c r="W11" s="32" t="n">
        <v>25</v>
      </c>
    </row>
    <row r="12" customFormat="false" ht="35.25" hidden="false" customHeight="true" outlineLevel="0" collapsed="false">
      <c r="A12" s="33" t="n">
        <v>8</v>
      </c>
      <c r="B12" s="16"/>
      <c r="C12" s="34" t="s">
        <v>45</v>
      </c>
      <c r="D12" s="44"/>
      <c r="E12" s="35" t="s">
        <v>15</v>
      </c>
      <c r="F12" s="36" t="s">
        <v>16</v>
      </c>
      <c r="G12" s="52"/>
      <c r="H12" s="53"/>
      <c r="I12" s="53"/>
      <c r="J12" s="53"/>
      <c r="K12" s="55"/>
      <c r="L12" s="41"/>
      <c r="M12" s="42"/>
      <c r="N12" s="43"/>
      <c r="O12" s="56"/>
      <c r="P12" s="28" t="n">
        <v>991</v>
      </c>
      <c r="Q12" s="29" t="n">
        <v>976</v>
      </c>
      <c r="R12" s="30" t="n">
        <v>903</v>
      </c>
      <c r="S12" s="31" t="n">
        <v>880</v>
      </c>
      <c r="T12" s="30" t="n">
        <v>884</v>
      </c>
      <c r="U12" s="30" t="n">
        <v>875</v>
      </c>
      <c r="V12" s="30" t="n">
        <v>852</v>
      </c>
      <c r="W12" s="32" t="n">
        <v>835</v>
      </c>
    </row>
    <row r="13" customFormat="false" ht="37.5" hidden="false" customHeight="true" outlineLevel="0" collapsed="false">
      <c r="A13" s="33" t="n">
        <v>9</v>
      </c>
      <c r="B13" s="16"/>
      <c r="C13" s="17" t="s">
        <v>46</v>
      </c>
      <c r="D13" s="57"/>
      <c r="E13" s="19" t="s">
        <v>15</v>
      </c>
      <c r="F13" s="58" t="s">
        <v>16</v>
      </c>
      <c r="G13" s="59"/>
      <c r="H13" s="21" t="s">
        <v>47</v>
      </c>
      <c r="I13" s="22" t="s">
        <v>48</v>
      </c>
      <c r="J13" s="23" t="s">
        <v>49</v>
      </c>
      <c r="K13" s="60"/>
      <c r="L13" s="61"/>
      <c r="M13" s="62"/>
      <c r="N13" s="56"/>
      <c r="O13" s="56"/>
      <c r="P13" s="28" t="n">
        <v>764</v>
      </c>
      <c r="Q13" s="29" t="n">
        <v>762</v>
      </c>
      <c r="R13" s="30" t="n">
        <v>702</v>
      </c>
      <c r="S13" s="31" t="n">
        <v>691</v>
      </c>
      <c r="T13" s="30" t="n">
        <v>684</v>
      </c>
      <c r="U13" s="30" t="n">
        <v>678</v>
      </c>
      <c r="V13" s="30" t="n">
        <v>666</v>
      </c>
      <c r="W13" s="32" t="n">
        <v>650</v>
      </c>
    </row>
    <row r="14" customFormat="false" ht="37.5" hidden="false" customHeight="true" outlineLevel="0" collapsed="false">
      <c r="A14" s="63" t="n">
        <v>10</v>
      </c>
      <c r="B14" s="16"/>
      <c r="C14" s="34" t="s">
        <v>50</v>
      </c>
      <c r="D14" s="44"/>
      <c r="E14" s="35" t="s">
        <v>15</v>
      </c>
      <c r="F14" s="36" t="s">
        <v>16</v>
      </c>
      <c r="G14" s="64"/>
      <c r="H14" s="65"/>
      <c r="I14" s="65"/>
      <c r="J14" s="65"/>
      <c r="K14" s="60"/>
      <c r="L14" s="61"/>
      <c r="M14" s="62"/>
      <c r="N14" s="56"/>
      <c r="O14" s="56"/>
      <c r="P14" s="66" t="n">
        <v>227</v>
      </c>
      <c r="Q14" s="67" t="n">
        <v>213</v>
      </c>
      <c r="R14" s="68" t="n">
        <v>201</v>
      </c>
      <c r="S14" s="69" t="n">
        <v>189</v>
      </c>
      <c r="T14" s="68" t="n">
        <v>200</v>
      </c>
      <c r="U14" s="68" t="n">
        <v>197</v>
      </c>
      <c r="V14" s="68" t="n">
        <v>186</v>
      </c>
      <c r="W14" s="70" t="n">
        <v>185</v>
      </c>
    </row>
    <row r="15" customFormat="false" ht="55.9" hidden="false" customHeight="true" outlineLevel="0" collapsed="false">
      <c r="A15" s="71" t="n">
        <v>11</v>
      </c>
      <c r="B15" s="16"/>
      <c r="C15" s="34" t="s">
        <v>51</v>
      </c>
      <c r="D15" s="35" t="s">
        <v>52</v>
      </c>
      <c r="E15" s="35" t="s">
        <v>15</v>
      </c>
      <c r="F15" s="36" t="s">
        <v>16</v>
      </c>
      <c r="G15" s="72"/>
      <c r="H15" s="21" t="s">
        <v>53</v>
      </c>
      <c r="I15" s="73" t="s">
        <v>54</v>
      </c>
      <c r="J15" s="74" t="s">
        <v>55</v>
      </c>
      <c r="K15" s="75"/>
      <c r="L15" s="76" t="e">
        <f aca="false">(L11/L5)*100</f>
        <v>#DIV/0!</v>
      </c>
      <c r="M15" s="77" t="e">
        <f aca="false">(M11/M5)*100</f>
        <v>#DIV/0!</v>
      </c>
      <c r="N15" s="77" t="e">
        <f aca="false">(N11/N5)*100</f>
        <v>#DIV/0!</v>
      </c>
      <c r="O15" s="78" t="e">
        <f aca="false">(O11/O5)*100</f>
        <v>#DIV/0!</v>
      </c>
      <c r="P15" s="79" t="n">
        <f aca="false">(P11/P5)</f>
        <v>1.375</v>
      </c>
      <c r="Q15" s="80" t="n">
        <f aca="false">(Q11/Q5)</f>
        <v>1.31914893617021</v>
      </c>
      <c r="R15" s="80" t="n">
        <f aca="false">(R11/R5)</f>
        <v>2.53191489361702</v>
      </c>
      <c r="S15" s="80" t="n">
        <f aca="false">(S11/S5)</f>
        <v>1.43181818181818</v>
      </c>
      <c r="T15" s="80" t="n">
        <f aca="false">(T11/T5)</f>
        <v>0.945945945945946</v>
      </c>
      <c r="U15" s="80" t="n">
        <f aca="false">(U11/U5)</f>
        <v>1.44</v>
      </c>
      <c r="V15" s="80" t="n">
        <f aca="false">(V11/V5)</f>
        <v>1.14285714285714</v>
      </c>
      <c r="W15" s="81" t="n">
        <f aca="false">(W11/W5)</f>
        <v>3.125</v>
      </c>
    </row>
    <row r="16" customFormat="false" ht="32.1" hidden="false" customHeight="true" outlineLevel="0" collapsed="false">
      <c r="A16" s="82" t="n">
        <v>12</v>
      </c>
      <c r="B16" s="83" t="s">
        <v>56</v>
      </c>
      <c r="C16" s="84" t="s">
        <v>57</v>
      </c>
      <c r="D16" s="85" t="s">
        <v>58</v>
      </c>
      <c r="E16" s="85" t="s">
        <v>59</v>
      </c>
      <c r="F16" s="86" t="s">
        <v>60</v>
      </c>
      <c r="G16" s="59"/>
      <c r="H16" s="45" t="s">
        <v>61</v>
      </c>
      <c r="I16" s="46" t="s">
        <v>62</v>
      </c>
      <c r="J16" s="47" t="s">
        <v>63</v>
      </c>
      <c r="K16" s="87"/>
      <c r="L16" s="88"/>
      <c r="M16" s="88"/>
      <c r="N16" s="88"/>
      <c r="O16" s="88"/>
      <c r="P16" s="88" t="n">
        <v>34</v>
      </c>
      <c r="Q16" s="88" t="n">
        <v>31</v>
      </c>
      <c r="R16" s="88" t="n">
        <v>31</v>
      </c>
      <c r="S16" s="89" t="n">
        <v>31</v>
      </c>
      <c r="T16" s="88" t="n">
        <v>37</v>
      </c>
      <c r="U16" s="88" t="n">
        <v>35</v>
      </c>
      <c r="V16" s="88" t="n">
        <v>45</v>
      </c>
      <c r="W16" s="90" t="n">
        <v>10</v>
      </c>
    </row>
    <row r="17" customFormat="false" ht="32.1" hidden="false" customHeight="true" outlineLevel="0" collapsed="false">
      <c r="A17" s="82"/>
      <c r="B17" s="83"/>
      <c r="C17" s="84"/>
      <c r="D17" s="85"/>
      <c r="E17" s="85"/>
      <c r="F17" s="91" t="s">
        <v>64</v>
      </c>
      <c r="G17" s="59"/>
      <c r="H17" s="92" t="s">
        <v>65</v>
      </c>
      <c r="I17" s="93" t="s">
        <v>66</v>
      </c>
      <c r="J17" s="94" t="s">
        <v>67</v>
      </c>
      <c r="K17" s="95"/>
      <c r="L17" s="42"/>
      <c r="M17" s="42"/>
      <c r="N17" s="42"/>
      <c r="O17" s="42"/>
      <c r="P17" s="42" t="n">
        <v>21</v>
      </c>
      <c r="Q17" s="42" t="n">
        <v>23</v>
      </c>
      <c r="R17" s="42" t="n">
        <v>24</v>
      </c>
      <c r="S17" s="43" t="n">
        <v>23</v>
      </c>
      <c r="T17" s="42" t="n">
        <v>24</v>
      </c>
      <c r="U17" s="42" t="n">
        <v>18</v>
      </c>
      <c r="V17" s="42" t="n">
        <v>23</v>
      </c>
      <c r="W17" s="96" t="n">
        <v>42</v>
      </c>
    </row>
    <row r="18" customFormat="false" ht="32.1" hidden="false" customHeight="true" outlineLevel="0" collapsed="false">
      <c r="A18" s="82"/>
      <c r="B18" s="83"/>
      <c r="C18" s="84"/>
      <c r="D18" s="85"/>
      <c r="E18" s="85"/>
      <c r="F18" s="97" t="s">
        <v>68</v>
      </c>
      <c r="G18" s="98"/>
      <c r="H18" s="99" t="s">
        <v>69</v>
      </c>
      <c r="I18" s="50" t="s">
        <v>70</v>
      </c>
      <c r="J18" s="100" t="s">
        <v>71</v>
      </c>
      <c r="K18" s="101"/>
      <c r="L18" s="102"/>
      <c r="M18" s="102"/>
      <c r="N18" s="102"/>
      <c r="O18" s="102"/>
      <c r="P18" s="102" t="n">
        <v>0</v>
      </c>
      <c r="Q18" s="102" t="n">
        <v>0</v>
      </c>
      <c r="R18" s="102" t="n">
        <v>0</v>
      </c>
      <c r="S18" s="103" t="n">
        <v>0</v>
      </c>
      <c r="T18" s="102" t="n">
        <v>0</v>
      </c>
      <c r="U18" s="102" t="n">
        <v>1</v>
      </c>
      <c r="V18" s="102" t="n">
        <v>0</v>
      </c>
      <c r="W18" s="104" t="n">
        <v>0</v>
      </c>
    </row>
    <row r="19" customFormat="false" ht="45" hidden="false" customHeight="false" outlineLevel="0" collapsed="false">
      <c r="A19" s="82" t="n">
        <v>13</v>
      </c>
      <c r="B19" s="83"/>
      <c r="C19" s="105" t="s">
        <v>72</v>
      </c>
      <c r="D19" s="106" t="s">
        <v>73</v>
      </c>
      <c r="E19" s="107" t="s">
        <v>15</v>
      </c>
      <c r="F19" s="107" t="s">
        <v>74</v>
      </c>
      <c r="G19" s="98"/>
      <c r="H19" s="21" t="s">
        <v>75</v>
      </c>
      <c r="I19" s="22" t="s">
        <v>76</v>
      </c>
      <c r="J19" s="23" t="s">
        <v>77</v>
      </c>
      <c r="K19" s="108"/>
      <c r="L19" s="30"/>
      <c r="M19" s="30"/>
      <c r="N19" s="30"/>
      <c r="O19" s="30"/>
      <c r="P19" s="30" t="n">
        <v>1997</v>
      </c>
      <c r="Q19" s="30" t="n">
        <v>1997</v>
      </c>
      <c r="R19" s="30" t="n">
        <v>1997</v>
      </c>
      <c r="S19" s="31" t="n">
        <v>1997</v>
      </c>
      <c r="T19" s="30" t="n">
        <v>1997</v>
      </c>
      <c r="U19" s="30" t="n">
        <v>1997</v>
      </c>
      <c r="V19" s="30" t="n">
        <v>1997</v>
      </c>
      <c r="W19" s="32" t="n">
        <v>1997</v>
      </c>
    </row>
    <row r="20" customFormat="false" ht="36.75" hidden="false" customHeight="true" outlineLevel="0" collapsed="false">
      <c r="A20" s="82" t="n">
        <v>14</v>
      </c>
      <c r="B20" s="83"/>
      <c r="C20" s="105" t="s">
        <v>78</v>
      </c>
      <c r="D20" s="109" t="s">
        <v>79</v>
      </c>
      <c r="E20" s="107" t="s">
        <v>80</v>
      </c>
      <c r="F20" s="110" t="s">
        <v>81</v>
      </c>
      <c r="G20" s="111"/>
      <c r="H20" s="45" t="s">
        <v>61</v>
      </c>
      <c r="I20" s="46" t="s">
        <v>82</v>
      </c>
      <c r="J20" s="112" t="s">
        <v>63</v>
      </c>
      <c r="K20" s="87"/>
      <c r="L20" s="26"/>
      <c r="M20" s="26"/>
      <c r="N20" s="26"/>
      <c r="O20" s="26"/>
      <c r="P20" s="26" t="n">
        <v>13</v>
      </c>
      <c r="Q20" s="26" t="n">
        <v>15</v>
      </c>
      <c r="R20" s="26" t="n">
        <v>15</v>
      </c>
      <c r="S20" s="27" t="n">
        <v>16</v>
      </c>
      <c r="T20" s="26" t="n">
        <v>15</v>
      </c>
      <c r="U20" s="26" t="n">
        <v>13</v>
      </c>
      <c r="V20" s="26" t="n">
        <v>14</v>
      </c>
      <c r="W20" s="113" t="n">
        <v>15</v>
      </c>
    </row>
    <row r="21" customFormat="false" ht="21" hidden="false" customHeight="true" outlineLevel="0" collapsed="false">
      <c r="A21" s="82"/>
      <c r="B21" s="83"/>
      <c r="C21" s="105"/>
      <c r="D21" s="109"/>
      <c r="E21" s="107"/>
      <c r="F21" s="114" t="s">
        <v>64</v>
      </c>
      <c r="G21" s="115"/>
      <c r="H21" s="49" t="s">
        <v>65</v>
      </c>
      <c r="I21" s="50" t="s">
        <v>83</v>
      </c>
      <c r="J21" s="116" t="s">
        <v>84</v>
      </c>
      <c r="K21" s="95"/>
      <c r="L21" s="42"/>
      <c r="M21" s="42"/>
      <c r="N21" s="42"/>
      <c r="O21" s="42"/>
      <c r="P21" s="42" t="n">
        <v>16</v>
      </c>
      <c r="Q21" s="42" t="n">
        <v>16</v>
      </c>
      <c r="R21" s="42" t="n">
        <v>15</v>
      </c>
      <c r="S21" s="43" t="n">
        <v>15</v>
      </c>
      <c r="T21" s="102" t="n">
        <v>14</v>
      </c>
      <c r="U21" s="102" t="n">
        <v>12</v>
      </c>
      <c r="V21" s="102" t="n">
        <v>14</v>
      </c>
      <c r="W21" s="104" t="n">
        <v>15</v>
      </c>
    </row>
    <row r="22" customFormat="false" ht="23.25" hidden="false" customHeight="true" outlineLevel="0" collapsed="false">
      <c r="A22" s="82"/>
      <c r="B22" s="83"/>
      <c r="C22" s="105"/>
      <c r="D22" s="109"/>
      <c r="E22" s="107"/>
      <c r="F22" s="114"/>
      <c r="G22" s="115"/>
      <c r="H22" s="49"/>
      <c r="I22" s="50"/>
      <c r="J22" s="116"/>
      <c r="K22" s="95"/>
      <c r="L22" s="42"/>
      <c r="M22" s="42"/>
      <c r="N22" s="42"/>
      <c r="O22" s="42"/>
      <c r="P22" s="42"/>
      <c r="Q22" s="42"/>
      <c r="R22" s="42"/>
      <c r="S22" s="43"/>
      <c r="T22" s="102"/>
      <c r="U22" s="102"/>
      <c r="V22" s="102"/>
      <c r="W22" s="104"/>
    </row>
    <row r="23" customFormat="false" ht="45" hidden="false" customHeight="false" outlineLevel="0" collapsed="false">
      <c r="A23" s="83" t="n">
        <v>15</v>
      </c>
      <c r="B23" s="83"/>
      <c r="C23" s="117" t="s">
        <v>85</v>
      </c>
      <c r="D23" s="118" t="s">
        <v>86</v>
      </c>
      <c r="E23" s="109" t="s">
        <v>87</v>
      </c>
      <c r="F23" s="109" t="s">
        <v>16</v>
      </c>
      <c r="G23" s="119"/>
      <c r="H23" s="37" t="s">
        <v>88</v>
      </c>
      <c r="I23" s="38" t="s">
        <v>89</v>
      </c>
      <c r="J23" s="120" t="s">
        <v>90</v>
      </c>
      <c r="K23" s="121"/>
      <c r="L23" s="68"/>
      <c r="M23" s="68"/>
      <c r="N23" s="68"/>
      <c r="O23" s="68"/>
      <c r="P23" s="68" t="n">
        <v>0</v>
      </c>
      <c r="Q23" s="68" t="n">
        <v>0</v>
      </c>
      <c r="R23" s="68" t="n">
        <v>0</v>
      </c>
      <c r="S23" s="69" t="n">
        <v>0</v>
      </c>
      <c r="T23" s="68" t="n">
        <v>0</v>
      </c>
      <c r="U23" s="68" t="n">
        <v>1</v>
      </c>
      <c r="V23" s="68" t="n">
        <v>0</v>
      </c>
      <c r="W23" s="70" t="n">
        <v>0</v>
      </c>
    </row>
    <row r="24" customFormat="false" ht="33.75" hidden="false" customHeight="true" outlineLevel="0" collapsed="false">
      <c r="A24" s="122" t="n">
        <v>16</v>
      </c>
      <c r="B24" s="123" t="s">
        <v>91</v>
      </c>
      <c r="C24" s="124" t="s">
        <v>92</v>
      </c>
      <c r="D24" s="125"/>
      <c r="E24" s="126" t="s">
        <v>93</v>
      </c>
      <c r="F24" s="127" t="s">
        <v>81</v>
      </c>
      <c r="G24" s="111"/>
      <c r="H24" s="45" t="s">
        <v>94</v>
      </c>
      <c r="I24" s="46" t="s">
        <v>95</v>
      </c>
      <c r="J24" s="112" t="s">
        <v>34</v>
      </c>
      <c r="K24" s="128"/>
      <c r="L24" s="129"/>
      <c r="M24" s="129"/>
      <c r="N24" s="129"/>
      <c r="O24" s="129"/>
      <c r="P24" s="26" t="n">
        <v>16</v>
      </c>
      <c r="Q24" s="129" t="n">
        <v>18</v>
      </c>
      <c r="R24" s="129" t="n">
        <v>15</v>
      </c>
      <c r="S24" s="130" t="n">
        <v>17</v>
      </c>
      <c r="T24" s="129" t="n">
        <v>8</v>
      </c>
      <c r="U24" s="129" t="n">
        <v>11</v>
      </c>
      <c r="V24" s="129" t="n">
        <v>11</v>
      </c>
      <c r="W24" s="131" t="n">
        <v>10</v>
      </c>
    </row>
    <row r="25" customFormat="false" ht="27.75" hidden="false" customHeight="true" outlineLevel="0" collapsed="false">
      <c r="A25" s="122"/>
      <c r="B25" s="123"/>
      <c r="C25" s="124"/>
      <c r="D25" s="125"/>
      <c r="E25" s="126"/>
      <c r="F25" s="132" t="s">
        <v>96</v>
      </c>
      <c r="G25" s="115"/>
      <c r="H25" s="133" t="s">
        <v>97</v>
      </c>
      <c r="I25" s="93" t="s">
        <v>98</v>
      </c>
      <c r="J25" s="134" t="s">
        <v>99</v>
      </c>
      <c r="K25" s="135"/>
      <c r="L25" s="136"/>
      <c r="M25" s="136"/>
      <c r="N25" s="136"/>
      <c r="O25" s="136"/>
      <c r="P25" s="42" t="n">
        <v>20</v>
      </c>
      <c r="Q25" s="136" t="n">
        <v>23</v>
      </c>
      <c r="R25" s="136" t="n">
        <v>21</v>
      </c>
      <c r="S25" s="137" t="n">
        <v>23</v>
      </c>
      <c r="T25" s="136" t="n">
        <v>16</v>
      </c>
      <c r="U25" s="136" t="n">
        <v>9</v>
      </c>
      <c r="V25" s="136" t="n">
        <v>16</v>
      </c>
      <c r="W25" s="138" t="n">
        <v>9</v>
      </c>
    </row>
    <row r="26" customFormat="false" ht="30" hidden="false" customHeight="true" outlineLevel="0" collapsed="false">
      <c r="A26" s="122"/>
      <c r="B26" s="123"/>
      <c r="C26" s="124"/>
      <c r="D26" s="125"/>
      <c r="E26" s="126"/>
      <c r="F26" s="132" t="s">
        <v>100</v>
      </c>
      <c r="G26" s="115"/>
      <c r="H26" s="49" t="s">
        <v>101</v>
      </c>
      <c r="I26" s="50" t="s">
        <v>102</v>
      </c>
      <c r="J26" s="116" t="s">
        <v>103</v>
      </c>
      <c r="K26" s="135"/>
      <c r="L26" s="136"/>
      <c r="M26" s="136"/>
      <c r="N26" s="136"/>
      <c r="O26" s="136"/>
      <c r="P26" s="62" t="n">
        <v>14</v>
      </c>
      <c r="Q26" s="139" t="n">
        <v>16</v>
      </c>
      <c r="R26" s="139" t="n">
        <v>15</v>
      </c>
      <c r="S26" s="140" t="n">
        <v>23</v>
      </c>
      <c r="T26" s="139" t="n">
        <v>11</v>
      </c>
      <c r="U26" s="139" t="n">
        <v>12</v>
      </c>
      <c r="V26" s="139" t="n">
        <v>7</v>
      </c>
      <c r="W26" s="141" t="n">
        <v>5</v>
      </c>
    </row>
    <row r="27" customFormat="false" ht="30.75" hidden="false" customHeight="true" outlineLevel="0" collapsed="false">
      <c r="A27" s="142" t="n">
        <v>17</v>
      </c>
      <c r="B27" s="123"/>
      <c r="C27" s="143" t="s">
        <v>104</v>
      </c>
      <c r="D27" s="144"/>
      <c r="E27" s="125" t="s">
        <v>105</v>
      </c>
      <c r="F27" s="127" t="s">
        <v>81</v>
      </c>
      <c r="G27" s="145"/>
      <c r="H27" s="146" t="s">
        <v>106</v>
      </c>
      <c r="I27" s="146"/>
      <c r="J27" s="146"/>
      <c r="K27" s="147"/>
      <c r="L27" s="148"/>
      <c r="M27" s="148"/>
      <c r="N27" s="148"/>
      <c r="O27" s="27"/>
      <c r="P27" s="25" t="n">
        <v>0</v>
      </c>
      <c r="Q27" s="26" t="n">
        <v>0</v>
      </c>
      <c r="R27" s="26" t="n">
        <v>3</v>
      </c>
      <c r="S27" s="149" t="n">
        <v>0</v>
      </c>
      <c r="T27" s="149" t="n">
        <v>2</v>
      </c>
      <c r="U27" s="149" t="n">
        <v>1</v>
      </c>
      <c r="V27" s="149" t="n">
        <v>1</v>
      </c>
      <c r="W27" s="150" t="n">
        <v>0</v>
      </c>
    </row>
    <row r="28" customFormat="false" ht="21.75" hidden="false" customHeight="true" outlineLevel="0" collapsed="false">
      <c r="A28" s="142"/>
      <c r="B28" s="123"/>
      <c r="C28" s="143"/>
      <c r="D28" s="144"/>
      <c r="E28" s="125"/>
      <c r="F28" s="132" t="s">
        <v>96</v>
      </c>
      <c r="G28" s="151"/>
      <c r="H28" s="152" t="s">
        <v>106</v>
      </c>
      <c r="I28" s="153"/>
      <c r="J28" s="153"/>
      <c r="K28" s="154"/>
      <c r="L28" s="155"/>
      <c r="M28" s="155"/>
      <c r="N28" s="155"/>
      <c r="O28" s="89"/>
      <c r="P28" s="156" t="n">
        <v>4</v>
      </c>
      <c r="Q28" s="102" t="n">
        <v>4</v>
      </c>
      <c r="R28" s="102" t="n">
        <v>8</v>
      </c>
      <c r="S28" s="157" t="n">
        <v>5</v>
      </c>
      <c r="T28" s="157" t="n">
        <v>6</v>
      </c>
      <c r="U28" s="157" t="n">
        <v>1</v>
      </c>
      <c r="V28" s="157" t="n">
        <v>2</v>
      </c>
      <c r="W28" s="158" t="n">
        <v>1</v>
      </c>
    </row>
    <row r="29" customFormat="false" ht="26.25" hidden="false" customHeight="true" outlineLevel="0" collapsed="false">
      <c r="A29" s="142"/>
      <c r="B29" s="123"/>
      <c r="C29" s="143"/>
      <c r="D29" s="144"/>
      <c r="E29" s="125"/>
      <c r="F29" s="159" t="s">
        <v>100</v>
      </c>
      <c r="G29" s="151"/>
      <c r="H29" s="160" t="s">
        <v>106</v>
      </c>
      <c r="I29" s="161"/>
      <c r="J29" s="161"/>
      <c r="K29" s="154"/>
      <c r="L29" s="155"/>
      <c r="M29" s="155"/>
      <c r="N29" s="155"/>
      <c r="O29" s="89"/>
      <c r="P29" s="156"/>
      <c r="Q29" s="102"/>
      <c r="R29" s="102"/>
      <c r="S29" s="157"/>
      <c r="T29" s="157"/>
      <c r="U29" s="157"/>
      <c r="V29" s="157"/>
      <c r="W29" s="158"/>
    </row>
    <row r="30" customFormat="false" ht="30" hidden="false" customHeight="true" outlineLevel="0" collapsed="false">
      <c r="A30" s="162" t="n">
        <v>18</v>
      </c>
      <c r="B30" s="123"/>
      <c r="C30" s="163" t="s">
        <v>107</v>
      </c>
      <c r="D30" s="144"/>
      <c r="E30" s="125" t="s">
        <v>87</v>
      </c>
      <c r="F30" s="164" t="s">
        <v>108</v>
      </c>
      <c r="G30" s="165"/>
      <c r="H30" s="45" t="s">
        <v>97</v>
      </c>
      <c r="I30" s="46" t="s">
        <v>98</v>
      </c>
      <c r="J30" s="112" t="s">
        <v>109</v>
      </c>
      <c r="K30" s="166"/>
      <c r="L30" s="167"/>
      <c r="M30" s="167"/>
      <c r="N30" s="167"/>
      <c r="O30" s="168"/>
      <c r="P30" s="25" t="n">
        <v>6</v>
      </c>
      <c r="Q30" s="26" t="n">
        <v>3</v>
      </c>
      <c r="R30" s="26" t="n">
        <v>8</v>
      </c>
      <c r="S30" s="149" t="n">
        <v>8</v>
      </c>
      <c r="T30" s="149" t="n">
        <v>4</v>
      </c>
      <c r="U30" s="149" t="n">
        <v>6</v>
      </c>
      <c r="V30" s="149" t="n">
        <v>8</v>
      </c>
      <c r="W30" s="150" t="n">
        <v>16</v>
      </c>
    </row>
    <row r="31" customFormat="false" ht="30" hidden="false" customHeight="false" outlineLevel="0" collapsed="false">
      <c r="A31" s="162"/>
      <c r="B31" s="123"/>
      <c r="C31" s="163"/>
      <c r="D31" s="144"/>
      <c r="E31" s="125"/>
      <c r="F31" s="169" t="s">
        <v>110</v>
      </c>
      <c r="G31" s="165"/>
      <c r="H31" s="170"/>
      <c r="I31" s="161"/>
      <c r="J31" s="171"/>
      <c r="K31" s="166"/>
      <c r="L31" s="167"/>
      <c r="M31" s="167"/>
      <c r="N31" s="167"/>
      <c r="O31" s="168"/>
      <c r="P31" s="156" t="n">
        <v>6</v>
      </c>
      <c r="Q31" s="102" t="n">
        <v>3</v>
      </c>
      <c r="R31" s="102" t="n">
        <v>2</v>
      </c>
      <c r="S31" s="157" t="n">
        <v>1</v>
      </c>
      <c r="T31" s="157" t="n">
        <v>2</v>
      </c>
      <c r="U31" s="157" t="n">
        <v>2</v>
      </c>
      <c r="V31" s="157" t="n">
        <v>2</v>
      </c>
      <c r="W31" s="158" t="n">
        <v>0</v>
      </c>
    </row>
    <row r="32" customFormat="false" ht="30.75" hidden="false" customHeight="true" outlineLevel="0" collapsed="false">
      <c r="A32" s="122" t="n">
        <v>19</v>
      </c>
      <c r="B32" s="123"/>
      <c r="C32" s="172" t="s">
        <v>111</v>
      </c>
      <c r="D32" s="126" t="s">
        <v>112</v>
      </c>
      <c r="E32" s="126" t="s">
        <v>80</v>
      </c>
      <c r="F32" s="164" t="s">
        <v>81</v>
      </c>
      <c r="G32" s="165"/>
      <c r="H32" s="45" t="s">
        <v>113</v>
      </c>
      <c r="I32" s="46" t="s">
        <v>114</v>
      </c>
      <c r="J32" s="112" t="s">
        <v>115</v>
      </c>
      <c r="K32" s="173"/>
      <c r="L32" s="174"/>
      <c r="M32" s="149"/>
      <c r="N32" s="149"/>
      <c r="O32" s="175"/>
      <c r="P32" s="25" t="n">
        <v>20</v>
      </c>
      <c r="Q32" s="149" t="n">
        <v>25</v>
      </c>
      <c r="R32" s="149" t="n">
        <v>23</v>
      </c>
      <c r="S32" s="175" t="n">
        <v>19</v>
      </c>
      <c r="T32" s="149" t="n">
        <v>20</v>
      </c>
      <c r="U32" s="149" t="n">
        <v>26</v>
      </c>
      <c r="V32" s="149" t="n">
        <v>23</v>
      </c>
      <c r="W32" s="150" t="n">
        <v>18</v>
      </c>
    </row>
    <row r="33" customFormat="false" ht="28.5" hidden="false" customHeight="true" outlineLevel="0" collapsed="false">
      <c r="A33" s="122"/>
      <c r="B33" s="123"/>
      <c r="C33" s="172"/>
      <c r="D33" s="126"/>
      <c r="E33" s="126"/>
      <c r="F33" s="176" t="s">
        <v>96</v>
      </c>
      <c r="G33" s="165"/>
      <c r="H33" s="133" t="s">
        <v>116</v>
      </c>
      <c r="I33" s="93" t="s">
        <v>117</v>
      </c>
      <c r="J33" s="134" t="s">
        <v>118</v>
      </c>
      <c r="K33" s="177"/>
      <c r="L33" s="178"/>
      <c r="M33" s="179"/>
      <c r="N33" s="179"/>
      <c r="O33" s="180"/>
      <c r="P33" s="156" t="n">
        <v>57</v>
      </c>
      <c r="Q33" s="157" t="n">
        <v>66</v>
      </c>
      <c r="R33" s="157" t="n">
        <v>54</v>
      </c>
      <c r="S33" s="181" t="n">
        <v>59</v>
      </c>
      <c r="T33" s="157" t="n">
        <v>49</v>
      </c>
      <c r="U33" s="157" t="n">
        <v>57</v>
      </c>
      <c r="V33" s="157" t="n">
        <v>52</v>
      </c>
      <c r="W33" s="158" t="n">
        <v>20</v>
      </c>
    </row>
    <row r="34" customFormat="false" ht="33.75" hidden="false" customHeight="true" outlineLevel="0" collapsed="false">
      <c r="A34" s="122"/>
      <c r="B34" s="123"/>
      <c r="C34" s="172"/>
      <c r="D34" s="126"/>
      <c r="E34" s="126"/>
      <c r="F34" s="182" t="s">
        <v>100</v>
      </c>
      <c r="G34" s="165"/>
      <c r="H34" s="183" t="s">
        <v>119</v>
      </c>
      <c r="I34" s="93" t="s">
        <v>120</v>
      </c>
      <c r="J34" s="134" t="s">
        <v>121</v>
      </c>
      <c r="K34" s="177"/>
      <c r="L34" s="184"/>
      <c r="M34" s="185"/>
      <c r="N34" s="185"/>
      <c r="O34" s="186"/>
      <c r="P34" s="156"/>
      <c r="Q34" s="157"/>
      <c r="R34" s="157"/>
      <c r="S34" s="181"/>
      <c r="T34" s="157"/>
      <c r="U34" s="157"/>
      <c r="V34" s="157"/>
      <c r="W34" s="158"/>
    </row>
    <row r="35" customFormat="false" ht="30.75" hidden="false" customHeight="true" outlineLevel="0" collapsed="false">
      <c r="A35" s="187" t="n">
        <v>20</v>
      </c>
      <c r="B35" s="123"/>
      <c r="C35" s="188" t="s">
        <v>122</v>
      </c>
      <c r="D35" s="189"/>
      <c r="E35" s="190" t="s">
        <v>123</v>
      </c>
      <c r="F35" s="191" t="s">
        <v>81</v>
      </c>
      <c r="G35" s="165"/>
      <c r="H35" s="192"/>
      <c r="I35" s="193"/>
      <c r="J35" s="194"/>
      <c r="K35" s="6"/>
      <c r="L35" s="178"/>
      <c r="M35" s="179"/>
      <c r="N35" s="179"/>
      <c r="O35" s="179"/>
      <c r="P35" s="88" t="n">
        <v>180</v>
      </c>
      <c r="Q35" s="195" t="n">
        <v>195</v>
      </c>
      <c r="R35" s="195" t="n">
        <v>201</v>
      </c>
      <c r="S35" s="195" t="n">
        <v>174</v>
      </c>
      <c r="T35" s="195" t="n">
        <v>134</v>
      </c>
      <c r="U35" s="195" t="n">
        <v>203</v>
      </c>
      <c r="V35" s="195" t="n">
        <v>184</v>
      </c>
      <c r="W35" s="196" t="n">
        <v>187</v>
      </c>
    </row>
    <row r="36" customFormat="false" ht="25.5" hidden="false" customHeight="true" outlineLevel="0" collapsed="false">
      <c r="A36" s="187"/>
      <c r="B36" s="123"/>
      <c r="C36" s="188"/>
      <c r="D36" s="189"/>
      <c r="E36" s="190"/>
      <c r="F36" s="197" t="s">
        <v>64</v>
      </c>
      <c r="G36" s="165"/>
      <c r="H36" s="192"/>
      <c r="I36" s="198"/>
      <c r="J36" s="199"/>
      <c r="K36" s="6"/>
      <c r="L36" s="200"/>
      <c r="M36" s="157"/>
      <c r="N36" s="157"/>
      <c r="O36" s="157"/>
      <c r="P36" s="157" t="n">
        <v>228</v>
      </c>
      <c r="Q36" s="157" t="n">
        <v>255</v>
      </c>
      <c r="R36" s="157" t="n">
        <v>155</v>
      </c>
      <c r="S36" s="157" t="n">
        <v>139</v>
      </c>
      <c r="T36" s="157" t="n">
        <v>192</v>
      </c>
      <c r="U36" s="157" t="n">
        <v>129</v>
      </c>
      <c r="V36" s="157" t="n">
        <v>124</v>
      </c>
      <c r="W36" s="158" t="n">
        <v>121</v>
      </c>
    </row>
    <row r="37" customFormat="false" ht="15.75" hidden="false" customHeight="false" outlineLevel="0" collapsed="false">
      <c r="A37" s="187"/>
      <c r="B37" s="123"/>
      <c r="C37" s="188"/>
      <c r="D37" s="189"/>
      <c r="E37" s="190"/>
      <c r="F37" s="197"/>
      <c r="G37" s="165"/>
      <c r="H37" s="201"/>
      <c r="I37" s="202"/>
      <c r="J37" s="203"/>
      <c r="K37" s="6"/>
      <c r="L37" s="200"/>
      <c r="M37" s="157"/>
      <c r="N37" s="157"/>
      <c r="O37" s="157"/>
      <c r="P37" s="157"/>
      <c r="Q37" s="157"/>
      <c r="R37" s="157"/>
      <c r="S37" s="157"/>
      <c r="T37" s="157"/>
      <c r="U37" s="157"/>
      <c r="V37" s="157"/>
      <c r="W37" s="158"/>
    </row>
    <row r="38" customFormat="false" ht="30.75" hidden="false" customHeight="true" outlineLevel="0" collapsed="false">
      <c r="A38" s="187" t="n">
        <v>21</v>
      </c>
      <c r="B38" s="123"/>
      <c r="C38" s="124" t="s">
        <v>124</v>
      </c>
      <c r="D38" s="126" t="s">
        <v>125</v>
      </c>
      <c r="E38" s="126" t="s">
        <v>80</v>
      </c>
      <c r="F38" s="127" t="s">
        <v>81</v>
      </c>
      <c r="G38" s="204"/>
      <c r="H38" s="45" t="s">
        <v>126</v>
      </c>
      <c r="I38" s="46" t="s">
        <v>127</v>
      </c>
      <c r="J38" s="112" t="s">
        <v>128</v>
      </c>
      <c r="K38" s="205"/>
      <c r="L38" s="195"/>
      <c r="M38" s="195"/>
      <c r="N38" s="195"/>
      <c r="O38" s="195"/>
      <c r="P38" s="88" t="n">
        <v>40</v>
      </c>
      <c r="Q38" s="195" t="n">
        <v>38</v>
      </c>
      <c r="R38" s="195" t="n">
        <v>43</v>
      </c>
      <c r="S38" s="206" t="n">
        <v>41</v>
      </c>
      <c r="T38" s="195" t="n">
        <v>38</v>
      </c>
      <c r="U38" s="195" t="n">
        <v>44</v>
      </c>
      <c r="V38" s="195" t="n">
        <v>39</v>
      </c>
      <c r="W38" s="196" t="n">
        <v>26</v>
      </c>
    </row>
    <row r="39" customFormat="false" ht="28.5" hidden="false" customHeight="true" outlineLevel="0" collapsed="false">
      <c r="A39" s="187"/>
      <c r="B39" s="123"/>
      <c r="C39" s="124"/>
      <c r="D39" s="126"/>
      <c r="E39" s="126"/>
      <c r="F39" s="132" t="s">
        <v>96</v>
      </c>
      <c r="G39" s="207"/>
      <c r="H39" s="133" t="s">
        <v>126</v>
      </c>
      <c r="I39" s="93" t="s">
        <v>127</v>
      </c>
      <c r="J39" s="134" t="s">
        <v>128</v>
      </c>
      <c r="K39" s="208"/>
      <c r="L39" s="179"/>
      <c r="M39" s="179"/>
      <c r="N39" s="179"/>
      <c r="O39" s="179"/>
      <c r="P39" s="42" t="n">
        <v>82</v>
      </c>
      <c r="Q39" s="179" t="n">
        <v>77</v>
      </c>
      <c r="R39" s="179" t="n">
        <v>68</v>
      </c>
      <c r="S39" s="180" t="n">
        <v>72</v>
      </c>
      <c r="T39" s="179" t="n">
        <v>67</v>
      </c>
      <c r="U39" s="179" t="n">
        <v>77</v>
      </c>
      <c r="V39" s="179" t="n">
        <v>63</v>
      </c>
      <c r="W39" s="209" t="n">
        <v>27</v>
      </c>
    </row>
    <row r="40" customFormat="false" ht="26.25" hidden="false" customHeight="true" outlineLevel="0" collapsed="false">
      <c r="A40" s="187"/>
      <c r="B40" s="123"/>
      <c r="C40" s="124"/>
      <c r="D40" s="126"/>
      <c r="E40" s="126"/>
      <c r="F40" s="132" t="s">
        <v>100</v>
      </c>
      <c r="G40" s="207"/>
      <c r="H40" s="210" t="s">
        <v>126</v>
      </c>
      <c r="I40" s="211" t="s">
        <v>127</v>
      </c>
      <c r="J40" s="212" t="s">
        <v>128</v>
      </c>
      <c r="K40" s="208"/>
      <c r="L40" s="179"/>
      <c r="M40" s="179"/>
      <c r="N40" s="179"/>
      <c r="O40" s="179"/>
      <c r="P40" s="42"/>
      <c r="Q40" s="179"/>
      <c r="R40" s="179"/>
      <c r="S40" s="180"/>
      <c r="T40" s="179"/>
      <c r="U40" s="179"/>
      <c r="V40" s="179"/>
      <c r="W40" s="209"/>
    </row>
    <row r="41" customFormat="false" ht="30.75" hidden="false" customHeight="true" outlineLevel="0" collapsed="false">
      <c r="A41" s="213" t="n">
        <v>22</v>
      </c>
      <c r="B41" s="123"/>
      <c r="C41" s="143" t="s">
        <v>129</v>
      </c>
      <c r="D41" s="125" t="s">
        <v>130</v>
      </c>
      <c r="E41" s="125" t="s">
        <v>80</v>
      </c>
      <c r="F41" s="127" t="s">
        <v>81</v>
      </c>
      <c r="G41" s="204"/>
      <c r="H41" s="45" t="s">
        <v>131</v>
      </c>
      <c r="I41" s="46" t="s">
        <v>132</v>
      </c>
      <c r="J41" s="112" t="s">
        <v>133</v>
      </c>
      <c r="K41" s="6"/>
      <c r="L41" s="174"/>
      <c r="M41" s="149"/>
      <c r="N41" s="149"/>
      <c r="O41" s="149"/>
      <c r="P41" s="26" t="n">
        <v>22</v>
      </c>
      <c r="Q41" s="149" t="n">
        <v>34</v>
      </c>
      <c r="R41" s="149" t="n">
        <v>31</v>
      </c>
      <c r="S41" s="149" t="n">
        <v>37</v>
      </c>
      <c r="T41" s="149" t="n">
        <v>30</v>
      </c>
      <c r="U41" s="149" t="n">
        <v>22</v>
      </c>
      <c r="V41" s="149" t="n">
        <v>20</v>
      </c>
      <c r="W41" s="150" t="n">
        <v>23</v>
      </c>
    </row>
    <row r="42" customFormat="false" ht="24" hidden="false" customHeight="true" outlineLevel="0" collapsed="false">
      <c r="A42" s="213"/>
      <c r="B42" s="123"/>
      <c r="C42" s="143"/>
      <c r="D42" s="125"/>
      <c r="E42" s="125"/>
      <c r="F42" s="132" t="s">
        <v>96</v>
      </c>
      <c r="G42" s="207"/>
      <c r="H42" s="133" t="s">
        <v>131</v>
      </c>
      <c r="I42" s="93" t="s">
        <v>132</v>
      </c>
      <c r="J42" s="134" t="s">
        <v>133</v>
      </c>
      <c r="K42" s="6"/>
      <c r="L42" s="178"/>
      <c r="M42" s="179"/>
      <c r="N42" s="179"/>
      <c r="O42" s="179"/>
      <c r="P42" s="62" t="n">
        <v>56</v>
      </c>
      <c r="Q42" s="185" t="n">
        <v>66</v>
      </c>
      <c r="R42" s="185" t="n">
        <v>42</v>
      </c>
      <c r="S42" s="185" t="n">
        <v>50</v>
      </c>
      <c r="T42" s="185" t="n">
        <v>33</v>
      </c>
      <c r="U42" s="185" t="n">
        <v>16</v>
      </c>
      <c r="V42" s="185" t="n">
        <v>20</v>
      </c>
      <c r="W42" s="214" t="n">
        <v>14</v>
      </c>
    </row>
    <row r="43" customFormat="false" ht="23.25" hidden="false" customHeight="true" outlineLevel="0" collapsed="false">
      <c r="A43" s="213"/>
      <c r="B43" s="123"/>
      <c r="C43" s="143"/>
      <c r="D43" s="125"/>
      <c r="E43" s="125"/>
      <c r="F43" s="159" t="s">
        <v>100</v>
      </c>
      <c r="G43" s="207"/>
      <c r="H43" s="49" t="s">
        <v>131</v>
      </c>
      <c r="I43" s="50" t="s">
        <v>132</v>
      </c>
      <c r="J43" s="116" t="s">
        <v>133</v>
      </c>
      <c r="K43" s="6"/>
      <c r="L43" s="178"/>
      <c r="M43" s="179"/>
      <c r="N43" s="179"/>
      <c r="O43" s="179"/>
      <c r="P43" s="62"/>
      <c r="Q43" s="185"/>
      <c r="R43" s="185"/>
      <c r="S43" s="185"/>
      <c r="T43" s="185"/>
      <c r="U43" s="185"/>
      <c r="V43" s="185"/>
      <c r="W43" s="214"/>
    </row>
    <row r="44" customFormat="false" ht="30.75" hidden="false" customHeight="true" outlineLevel="0" collapsed="false">
      <c r="A44" s="162" t="n">
        <v>23</v>
      </c>
      <c r="B44" s="123"/>
      <c r="C44" s="172" t="s">
        <v>134</v>
      </c>
      <c r="D44" s="215"/>
      <c r="E44" s="126" t="s">
        <v>135</v>
      </c>
      <c r="F44" s="164" t="s">
        <v>81</v>
      </c>
      <c r="G44" s="165"/>
      <c r="H44" s="192"/>
      <c r="I44" s="193"/>
      <c r="J44" s="194"/>
      <c r="K44" s="6"/>
      <c r="L44" s="216"/>
      <c r="M44" s="217"/>
      <c r="N44" s="217"/>
      <c r="O44" s="218"/>
      <c r="P44" s="66" t="n">
        <v>2</v>
      </c>
      <c r="Q44" s="219" t="n">
        <v>9</v>
      </c>
      <c r="R44" s="219" t="n">
        <v>3</v>
      </c>
      <c r="S44" s="220" t="n">
        <v>5</v>
      </c>
      <c r="T44" s="219" t="n">
        <v>10</v>
      </c>
      <c r="U44" s="219" t="n">
        <v>1</v>
      </c>
      <c r="V44" s="219" t="n">
        <v>1</v>
      </c>
      <c r="W44" s="221" t="n">
        <v>5</v>
      </c>
    </row>
    <row r="45" customFormat="false" ht="27" hidden="false" customHeight="true" outlineLevel="0" collapsed="false">
      <c r="A45" s="162"/>
      <c r="B45" s="123"/>
      <c r="C45" s="172"/>
      <c r="D45" s="215"/>
      <c r="E45" s="126"/>
      <c r="F45" s="176" t="s">
        <v>96</v>
      </c>
      <c r="G45" s="165"/>
      <c r="H45" s="192"/>
      <c r="I45" s="198"/>
      <c r="J45" s="199"/>
      <c r="K45" s="6"/>
      <c r="L45" s="222"/>
      <c r="M45" s="155"/>
      <c r="N45" s="155"/>
      <c r="O45" s="223"/>
      <c r="P45" s="156" t="n">
        <v>8</v>
      </c>
      <c r="Q45" s="157" t="n">
        <v>11</v>
      </c>
      <c r="R45" s="157" t="n">
        <v>5</v>
      </c>
      <c r="S45" s="157" t="n">
        <v>4</v>
      </c>
      <c r="T45" s="157" t="n">
        <v>7</v>
      </c>
      <c r="U45" s="157" t="n">
        <v>2</v>
      </c>
      <c r="V45" s="157" t="n">
        <v>3</v>
      </c>
      <c r="W45" s="158" t="n">
        <v>0</v>
      </c>
    </row>
    <row r="46" customFormat="false" ht="27" hidden="false" customHeight="true" outlineLevel="0" collapsed="false">
      <c r="A46" s="162"/>
      <c r="B46" s="123"/>
      <c r="C46" s="172"/>
      <c r="D46" s="215"/>
      <c r="E46" s="126"/>
      <c r="F46" s="182" t="s">
        <v>100</v>
      </c>
      <c r="G46" s="165"/>
      <c r="H46" s="192"/>
      <c r="I46" s="198"/>
      <c r="J46" s="199"/>
      <c r="K46" s="6"/>
      <c r="L46" s="222"/>
      <c r="M46" s="155"/>
      <c r="N46" s="155"/>
      <c r="O46" s="223"/>
      <c r="P46" s="156"/>
      <c r="Q46" s="157"/>
      <c r="R46" s="157"/>
      <c r="S46" s="157"/>
      <c r="T46" s="157"/>
      <c r="U46" s="157"/>
      <c r="V46" s="157"/>
      <c r="W46" s="158"/>
    </row>
    <row r="47" customFormat="false" ht="46.15" hidden="false" customHeight="true" outlineLevel="0" collapsed="false">
      <c r="A47" s="162" t="n">
        <v>24</v>
      </c>
      <c r="B47" s="123"/>
      <c r="C47" s="224" t="s">
        <v>136</v>
      </c>
      <c r="D47" s="225" t="s">
        <v>137</v>
      </c>
      <c r="E47" s="225" t="s">
        <v>138</v>
      </c>
      <c r="F47" s="225" t="s">
        <v>16</v>
      </c>
      <c r="G47" s="165"/>
      <c r="H47" s="192"/>
      <c r="I47" s="53"/>
      <c r="J47" s="53"/>
      <c r="K47" s="226"/>
      <c r="L47" s="227"/>
      <c r="M47" s="227"/>
      <c r="N47" s="227"/>
      <c r="O47" s="227"/>
      <c r="P47" s="227" t="n">
        <v>180</v>
      </c>
      <c r="Q47" s="227" t="n">
        <v>176</v>
      </c>
      <c r="R47" s="227" t="n">
        <v>63</v>
      </c>
      <c r="S47" s="228" t="n">
        <v>73</v>
      </c>
      <c r="T47" s="229" t="n">
        <v>51</v>
      </c>
      <c r="U47" s="229" t="n">
        <v>65</v>
      </c>
      <c r="V47" s="229" t="n">
        <v>58</v>
      </c>
      <c r="W47" s="230" t="n">
        <v>113</v>
      </c>
    </row>
    <row r="48" customFormat="false" ht="48" hidden="true" customHeight="true" outlineLevel="0" collapsed="false">
      <c r="A48" s="231" t="s">
        <v>139</v>
      </c>
      <c r="B48" s="231"/>
      <c r="C48" s="231"/>
      <c r="D48" s="231"/>
      <c r="E48" s="231"/>
      <c r="F48" s="231"/>
      <c r="G48" s="231"/>
      <c r="H48" s="231"/>
      <c r="I48" s="231"/>
      <c r="J48" s="231"/>
      <c r="K48" s="231"/>
      <c r="L48" s="231"/>
      <c r="M48" s="231"/>
      <c r="N48" s="231"/>
      <c r="O48" s="231"/>
      <c r="P48" s="231"/>
      <c r="Q48" s="231"/>
      <c r="R48" s="231"/>
      <c r="S48" s="231"/>
      <c r="T48" s="231"/>
      <c r="U48" s="231"/>
      <c r="V48" s="231"/>
      <c r="W48" s="231"/>
    </row>
    <row r="49" customFormat="false" ht="47.25" hidden="true" customHeight="true" outlineLevel="0" collapsed="false">
      <c r="A49" s="232" t="s">
        <v>140</v>
      </c>
      <c r="B49" s="232"/>
      <c r="C49" s="232"/>
      <c r="D49" s="232"/>
      <c r="E49" s="232"/>
      <c r="F49" s="232"/>
      <c r="G49" s="232"/>
      <c r="H49" s="232"/>
      <c r="I49" s="232"/>
      <c r="J49" s="232"/>
      <c r="K49" s="232"/>
      <c r="L49" s="232"/>
      <c r="M49" s="232"/>
      <c r="N49" s="232"/>
      <c r="O49" s="232"/>
      <c r="P49" s="232"/>
      <c r="Q49" s="232"/>
      <c r="R49" s="232"/>
      <c r="S49" s="232"/>
      <c r="T49" s="232"/>
      <c r="U49" s="232"/>
      <c r="V49" s="232"/>
      <c r="W49" s="232"/>
    </row>
    <row r="50" customFormat="false" ht="48" hidden="true" customHeight="true" outlineLevel="0" collapsed="false">
      <c r="A50" s="232" t="s">
        <v>141</v>
      </c>
      <c r="B50" s="232"/>
      <c r="C50" s="232"/>
      <c r="D50" s="232"/>
      <c r="E50" s="232"/>
      <c r="F50" s="232"/>
      <c r="G50" s="232"/>
      <c r="H50" s="232"/>
      <c r="I50" s="232"/>
      <c r="J50" s="232"/>
      <c r="K50" s="232"/>
      <c r="L50" s="232"/>
      <c r="M50" s="232"/>
      <c r="N50" s="232"/>
      <c r="O50" s="232"/>
      <c r="P50" s="232"/>
      <c r="Q50" s="232"/>
      <c r="R50" s="232"/>
      <c r="S50" s="232"/>
      <c r="T50" s="232"/>
      <c r="U50" s="232"/>
      <c r="V50" s="232"/>
      <c r="W50" s="232"/>
    </row>
    <row r="51" customFormat="false" ht="48" hidden="true" customHeight="true" outlineLevel="0" collapsed="false">
      <c r="A51" s="232" t="s">
        <v>142</v>
      </c>
      <c r="B51" s="232"/>
      <c r="C51" s="232"/>
      <c r="D51" s="232"/>
      <c r="E51" s="232"/>
      <c r="F51" s="232"/>
      <c r="G51" s="232"/>
      <c r="H51" s="232"/>
      <c r="I51" s="232"/>
      <c r="J51" s="232"/>
      <c r="K51" s="232"/>
      <c r="L51" s="232"/>
      <c r="M51" s="232"/>
      <c r="N51" s="232"/>
      <c r="O51" s="232"/>
      <c r="P51" s="232"/>
      <c r="Q51" s="232"/>
      <c r="R51" s="232"/>
      <c r="S51" s="232"/>
      <c r="T51" s="232"/>
      <c r="U51" s="232"/>
      <c r="V51" s="232"/>
      <c r="W51" s="232"/>
    </row>
    <row r="52" customFormat="false" ht="48" hidden="false" customHeight="true" outlineLevel="0" collapsed="false">
      <c r="A52" s="232" t="s">
        <v>143</v>
      </c>
      <c r="B52" s="232"/>
      <c r="C52" s="232"/>
      <c r="D52" s="232"/>
      <c r="E52" s="232"/>
      <c r="F52" s="232"/>
      <c r="G52" s="232"/>
      <c r="H52" s="232"/>
      <c r="I52" s="232"/>
      <c r="J52" s="232"/>
      <c r="K52" s="232"/>
      <c r="L52" s="232"/>
      <c r="M52" s="232"/>
      <c r="N52" s="232"/>
      <c r="O52" s="232"/>
      <c r="P52" s="232"/>
      <c r="Q52" s="232"/>
      <c r="R52" s="232"/>
      <c r="S52" s="232"/>
      <c r="T52" s="232"/>
      <c r="U52" s="232"/>
      <c r="V52" s="232"/>
      <c r="W52" s="232"/>
    </row>
    <row r="53" customFormat="false" ht="48" hidden="false" customHeight="true" outlineLevel="0" collapsed="false">
      <c r="A53" s="232" t="s">
        <v>144</v>
      </c>
      <c r="B53" s="232"/>
      <c r="C53" s="232"/>
      <c r="D53" s="232"/>
      <c r="E53" s="232"/>
      <c r="F53" s="232"/>
      <c r="G53" s="232"/>
      <c r="H53" s="232"/>
      <c r="I53" s="232"/>
      <c r="J53" s="232"/>
      <c r="K53" s="232"/>
      <c r="L53" s="232"/>
      <c r="M53" s="232"/>
      <c r="N53" s="232"/>
      <c r="O53" s="232"/>
      <c r="P53" s="232"/>
      <c r="Q53" s="232"/>
      <c r="R53" s="232"/>
      <c r="S53" s="232"/>
      <c r="T53" s="232"/>
      <c r="U53" s="232"/>
      <c r="V53" s="232"/>
      <c r="W53" s="232"/>
    </row>
    <row r="54" customFormat="false" ht="48" hidden="false" customHeight="true" outlineLevel="0" collapsed="false">
      <c r="A54" s="232" t="s">
        <v>145</v>
      </c>
      <c r="B54" s="232"/>
      <c r="C54" s="232"/>
      <c r="D54" s="232"/>
      <c r="E54" s="232"/>
      <c r="F54" s="232"/>
      <c r="G54" s="232"/>
      <c r="H54" s="232"/>
      <c r="I54" s="232"/>
      <c r="J54" s="232"/>
      <c r="K54" s="232"/>
      <c r="L54" s="232"/>
      <c r="M54" s="232"/>
      <c r="N54" s="232"/>
      <c r="O54" s="232"/>
      <c r="P54" s="232"/>
      <c r="Q54" s="232"/>
      <c r="R54" s="232"/>
      <c r="S54" s="232"/>
      <c r="T54" s="232"/>
      <c r="U54" s="232"/>
      <c r="V54" s="232"/>
      <c r="W54" s="232"/>
    </row>
    <row r="55" customFormat="false" ht="48" hidden="false" customHeight="true" outlineLevel="0" collapsed="false">
      <c r="A55" s="232" t="s">
        <v>146</v>
      </c>
      <c r="B55" s="232"/>
      <c r="C55" s="232"/>
      <c r="D55" s="232"/>
      <c r="E55" s="232"/>
      <c r="F55" s="232"/>
      <c r="G55" s="232"/>
      <c r="H55" s="232"/>
      <c r="I55" s="232"/>
      <c r="J55" s="232"/>
      <c r="K55" s="232"/>
      <c r="L55" s="232"/>
      <c r="M55" s="232"/>
      <c r="N55" s="232"/>
      <c r="O55" s="232"/>
      <c r="P55" s="232"/>
      <c r="Q55" s="232"/>
      <c r="R55" s="232"/>
      <c r="S55" s="232"/>
      <c r="T55" s="232"/>
      <c r="U55" s="232"/>
      <c r="V55" s="232"/>
      <c r="W55" s="232"/>
    </row>
    <row r="56" customFormat="false" ht="48" hidden="false" customHeight="true" outlineLevel="0" collapsed="false">
      <c r="A56" s="232" t="s">
        <v>147</v>
      </c>
      <c r="B56" s="232"/>
      <c r="C56" s="232"/>
      <c r="D56" s="232"/>
      <c r="E56" s="232"/>
      <c r="F56" s="232"/>
      <c r="G56" s="232"/>
      <c r="H56" s="232"/>
      <c r="I56" s="232"/>
      <c r="J56" s="232"/>
      <c r="K56" s="232"/>
      <c r="L56" s="232"/>
      <c r="M56" s="232"/>
      <c r="N56" s="232"/>
      <c r="O56" s="232"/>
      <c r="P56" s="232"/>
      <c r="Q56" s="232"/>
      <c r="R56" s="232"/>
      <c r="S56" s="232"/>
      <c r="T56" s="232"/>
      <c r="U56" s="232"/>
      <c r="V56" s="232"/>
      <c r="W56" s="232"/>
    </row>
    <row r="57" customFormat="false" ht="48" hidden="false" customHeight="true" outlineLevel="0" collapsed="false">
      <c r="A57" s="232" t="s">
        <v>148</v>
      </c>
      <c r="B57" s="232"/>
      <c r="C57" s="232"/>
      <c r="D57" s="232"/>
      <c r="E57" s="232"/>
      <c r="F57" s="232"/>
      <c r="G57" s="232"/>
      <c r="H57" s="232"/>
      <c r="I57" s="232"/>
      <c r="J57" s="232"/>
      <c r="K57" s="232"/>
      <c r="L57" s="232"/>
      <c r="M57" s="232"/>
      <c r="N57" s="232"/>
      <c r="O57" s="232"/>
      <c r="P57" s="232"/>
      <c r="Q57" s="232"/>
      <c r="R57" s="232"/>
      <c r="S57" s="232"/>
      <c r="T57" s="232"/>
      <c r="U57" s="232"/>
      <c r="V57" s="232"/>
      <c r="W57" s="232"/>
    </row>
    <row r="58" customFormat="false" ht="48" hidden="false" customHeight="true" outlineLevel="0" collapsed="false">
      <c r="A58" s="232" t="s">
        <v>149</v>
      </c>
      <c r="B58" s="232"/>
      <c r="C58" s="232"/>
      <c r="D58" s="232"/>
      <c r="E58" s="232"/>
      <c r="F58" s="232"/>
      <c r="G58" s="232"/>
      <c r="H58" s="232"/>
      <c r="I58" s="232"/>
      <c r="J58" s="232"/>
      <c r="K58" s="232"/>
      <c r="L58" s="232"/>
      <c r="M58" s="232"/>
      <c r="N58" s="232"/>
      <c r="O58" s="232"/>
      <c r="P58" s="232"/>
      <c r="Q58" s="232"/>
      <c r="R58" s="232"/>
      <c r="S58" s="232"/>
      <c r="T58" s="232"/>
      <c r="U58" s="232"/>
      <c r="V58" s="232"/>
      <c r="W58" s="232"/>
    </row>
    <row r="59" customFormat="false" ht="48" hidden="false" customHeight="true" outlineLevel="0" collapsed="false">
      <c r="A59" s="232" t="s">
        <v>150</v>
      </c>
      <c r="B59" s="232"/>
      <c r="C59" s="232"/>
      <c r="D59" s="232"/>
      <c r="E59" s="232"/>
      <c r="F59" s="232"/>
      <c r="G59" s="232"/>
      <c r="H59" s="232"/>
      <c r="I59" s="232"/>
      <c r="J59" s="232"/>
      <c r="K59" s="232"/>
      <c r="L59" s="232"/>
      <c r="M59" s="232"/>
      <c r="N59" s="232"/>
      <c r="O59" s="232"/>
      <c r="P59" s="232"/>
      <c r="Q59" s="232"/>
      <c r="R59" s="232"/>
      <c r="S59" s="232"/>
      <c r="T59" s="232"/>
      <c r="U59" s="232"/>
      <c r="V59" s="232"/>
      <c r="W59" s="232"/>
    </row>
  </sheetData>
  <mergeCells count="128">
    <mergeCell ref="A1:W2"/>
    <mergeCell ref="A3:A4"/>
    <mergeCell ref="B3:B4"/>
    <mergeCell ref="C3:C4"/>
    <mergeCell ref="D3:D4"/>
    <mergeCell ref="E3:E4"/>
    <mergeCell ref="F3:F4"/>
    <mergeCell ref="H3:J3"/>
    <mergeCell ref="L3:W3"/>
    <mergeCell ref="B5:B15"/>
    <mergeCell ref="A16:A18"/>
    <mergeCell ref="B16:B23"/>
    <mergeCell ref="C16:C18"/>
    <mergeCell ref="D16:D18"/>
    <mergeCell ref="E16:E18"/>
    <mergeCell ref="A20:A22"/>
    <mergeCell ref="C20:C22"/>
    <mergeCell ref="D20:D22"/>
    <mergeCell ref="E20:E22"/>
    <mergeCell ref="F21:F22"/>
    <mergeCell ref="H21:H22"/>
    <mergeCell ref="I21:I22"/>
    <mergeCell ref="J21:J22"/>
    <mergeCell ref="P21:P22"/>
    <mergeCell ref="Q21:Q22"/>
    <mergeCell ref="R21:R22"/>
    <mergeCell ref="S21:S22"/>
    <mergeCell ref="T21:T22"/>
    <mergeCell ref="U21:U22"/>
    <mergeCell ref="V21:V22"/>
    <mergeCell ref="W21:W22"/>
    <mergeCell ref="A24:A26"/>
    <mergeCell ref="B24:B47"/>
    <mergeCell ref="C24:C26"/>
    <mergeCell ref="D24:D26"/>
    <mergeCell ref="E24:E26"/>
    <mergeCell ref="A27:A29"/>
    <mergeCell ref="C27:C29"/>
    <mergeCell ref="D27:D29"/>
    <mergeCell ref="E27:E29"/>
    <mergeCell ref="P28:P29"/>
    <mergeCell ref="Q28:Q29"/>
    <mergeCell ref="R28:R29"/>
    <mergeCell ref="S28:S29"/>
    <mergeCell ref="T28:T29"/>
    <mergeCell ref="U28:U29"/>
    <mergeCell ref="V28:V29"/>
    <mergeCell ref="W28:W29"/>
    <mergeCell ref="A30:A31"/>
    <mergeCell ref="C30:C31"/>
    <mergeCell ref="D30:D31"/>
    <mergeCell ref="E30:E31"/>
    <mergeCell ref="A32:A34"/>
    <mergeCell ref="C32:C34"/>
    <mergeCell ref="D32:D34"/>
    <mergeCell ref="E32:E34"/>
    <mergeCell ref="P33:P34"/>
    <mergeCell ref="Q33:Q34"/>
    <mergeCell ref="R33:R34"/>
    <mergeCell ref="S33:S34"/>
    <mergeCell ref="T33:T34"/>
    <mergeCell ref="U33:U34"/>
    <mergeCell ref="V33:V34"/>
    <mergeCell ref="W33:W34"/>
    <mergeCell ref="A35:A37"/>
    <mergeCell ref="C35:C37"/>
    <mergeCell ref="E35:E37"/>
    <mergeCell ref="F36:F37"/>
    <mergeCell ref="L36:L37"/>
    <mergeCell ref="M36:M37"/>
    <mergeCell ref="N36:N37"/>
    <mergeCell ref="O36:O37"/>
    <mergeCell ref="P36:P37"/>
    <mergeCell ref="Q36:Q37"/>
    <mergeCell ref="R36:R37"/>
    <mergeCell ref="S36:S37"/>
    <mergeCell ref="T36:T37"/>
    <mergeCell ref="U36:U37"/>
    <mergeCell ref="V36:V37"/>
    <mergeCell ref="W36:W37"/>
    <mergeCell ref="A38:A40"/>
    <mergeCell ref="C38:C40"/>
    <mergeCell ref="D38:D40"/>
    <mergeCell ref="E38:E40"/>
    <mergeCell ref="P39:P40"/>
    <mergeCell ref="Q39:Q40"/>
    <mergeCell ref="R39:R40"/>
    <mergeCell ref="S39:S40"/>
    <mergeCell ref="T39:T40"/>
    <mergeCell ref="U39:U40"/>
    <mergeCell ref="V39:V40"/>
    <mergeCell ref="W39:W40"/>
    <mergeCell ref="A41:A43"/>
    <mergeCell ref="C41:C43"/>
    <mergeCell ref="D41:D43"/>
    <mergeCell ref="E41:E43"/>
    <mergeCell ref="P42:P43"/>
    <mergeCell ref="Q42:Q43"/>
    <mergeCell ref="R42:R43"/>
    <mergeCell ref="S42:S43"/>
    <mergeCell ref="T42:T43"/>
    <mergeCell ref="U42:U43"/>
    <mergeCell ref="V42:V43"/>
    <mergeCell ref="W42:W43"/>
    <mergeCell ref="A44:A46"/>
    <mergeCell ref="C44:C46"/>
    <mergeCell ref="D44:D46"/>
    <mergeCell ref="E44:E46"/>
    <mergeCell ref="P45:P46"/>
    <mergeCell ref="Q45:Q46"/>
    <mergeCell ref="R45:R46"/>
    <mergeCell ref="S45:S46"/>
    <mergeCell ref="T45:T46"/>
    <mergeCell ref="U45:U46"/>
    <mergeCell ref="V45:V46"/>
    <mergeCell ref="W45:W46"/>
    <mergeCell ref="A48:W48"/>
    <mergeCell ref="A49:W49"/>
    <mergeCell ref="A50:W50"/>
    <mergeCell ref="A51:W51"/>
    <mergeCell ref="A52:W52"/>
    <mergeCell ref="A53:W53"/>
    <mergeCell ref="A54:W54"/>
    <mergeCell ref="A55:W55"/>
    <mergeCell ref="A56:W56"/>
    <mergeCell ref="A57:W57"/>
    <mergeCell ref="A58:W58"/>
    <mergeCell ref="A59:W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26" activePane="bottomLeft" state="frozen"/>
      <selection pane="topLeft" activeCell="A1" activeCellId="0" sqref="A1"/>
      <selection pane="bottomLeft" activeCell="U40" activeCellId="0" sqref="U40"/>
    </sheetView>
  </sheetViews>
  <sheetFormatPr defaultColWidth="4.75" defaultRowHeight="15" zeroHeight="false" outlineLevelRow="0" outlineLevelCol="0"/>
  <cols>
    <col collapsed="false" customWidth="true" hidden="false" outlineLevel="0" max="1" min="1" style="1" width="5.5"/>
    <col collapsed="false" customWidth="true" hidden="false" outlineLevel="0" max="2" min="2" style="1" width="18.17"/>
    <col collapsed="false" customWidth="true" hidden="false" outlineLevel="0" max="3" min="3" style="1" width="39.89"/>
    <col collapsed="false" customWidth="true" hidden="false" outlineLevel="0" max="4" min="4" style="1" width="25.17"/>
    <col collapsed="false" customWidth="true" hidden="false" outlineLevel="0" max="5" min="5" style="1" width="16.6"/>
    <col collapsed="false" customWidth="true" hidden="false" outlineLevel="0" max="6" min="6" style="2" width="18.49"/>
    <col collapsed="false" customWidth="true" hidden="false" outlineLevel="0" max="7" min="7" style="2" width="1.04"/>
    <col collapsed="false" customWidth="true" hidden="false" outlineLevel="0" max="8" min="8" style="3" width="13.6"/>
    <col collapsed="false" customWidth="true" hidden="false" outlineLevel="0" max="9" min="9" style="1" width="19.6"/>
    <col collapsed="false" customWidth="true" hidden="false" outlineLevel="0" max="10" min="10" style="1" width="12.61"/>
    <col collapsed="false" customWidth="true" hidden="false" outlineLevel="0" max="11" min="11" style="1" width="1.04"/>
    <col collapsed="false" customWidth="true" hidden="true" outlineLevel="0" max="15" min="12" style="1" width="14.6"/>
    <col collapsed="false" customWidth="true" hidden="false" outlineLevel="0" max="19" min="16" style="1" width="9.89"/>
    <col collapsed="false" customWidth="true" hidden="false" outlineLevel="0" max="20" min="20" style="2" width="9.89"/>
    <col collapsed="false" customWidth="true" hidden="false" outlineLevel="0" max="23" min="21" style="1" width="9.04"/>
    <col collapsed="false" customWidth="true" hidden="false" outlineLevel="0" max="25" min="24" style="2" width="9.17"/>
    <col collapsed="false" customWidth="true" hidden="false" outlineLevel="0" max="26" min="26" style="2" width="8.75"/>
    <col collapsed="false" customWidth="true" hidden="false" outlineLevel="0" max="27" min="27" style="2" width="9.17"/>
    <col collapsed="false" customWidth="true" hidden="false" outlineLevel="0" max="28" min="28" style="1" width="14.6"/>
    <col collapsed="false" customWidth="true" hidden="false" outlineLevel="0" max="254" min="29" style="1" width="14.49"/>
    <col collapsed="false" customWidth="false" hidden="false" outlineLevel="0" max="257" min="255" style="1" width="4.75"/>
  </cols>
  <sheetData>
    <row r="1" customFormat="false" ht="29.1" hidden="false" customHeight="true" outlineLevel="0" collapsed="false">
      <c r="A1" s="233" t="s">
        <v>0</v>
      </c>
      <c r="B1" s="233"/>
      <c r="C1" s="233"/>
      <c r="D1" s="233"/>
      <c r="E1" s="233"/>
      <c r="F1" s="233"/>
      <c r="G1" s="233"/>
      <c r="H1" s="233"/>
      <c r="I1" s="233"/>
      <c r="J1" s="233"/>
      <c r="K1" s="233"/>
      <c r="L1" s="233"/>
      <c r="M1" s="233"/>
      <c r="N1" s="233"/>
      <c r="O1" s="233"/>
      <c r="P1" s="233"/>
      <c r="Q1" s="233"/>
      <c r="R1" s="233"/>
      <c r="S1" s="233"/>
      <c r="T1" s="233"/>
      <c r="U1" s="233"/>
      <c r="V1" s="233"/>
      <c r="W1" s="233"/>
      <c r="X1" s="233"/>
      <c r="Y1" s="233"/>
      <c r="Z1" s="233"/>
      <c r="AA1" s="233"/>
    </row>
    <row r="2" customFormat="false" ht="29.1" hidden="false" customHeight="true" outlineLevel="0" collapsed="false">
      <c r="A2" s="233"/>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row>
    <row r="3" customFormat="false" ht="29.1" hidden="false" customHeight="true" outlineLevel="0" collapsed="false">
      <c r="A3" s="5" t="s">
        <v>1</v>
      </c>
      <c r="B3" s="5" t="s">
        <v>2</v>
      </c>
      <c r="C3" s="5" t="s">
        <v>3</v>
      </c>
      <c r="D3" s="5" t="s">
        <v>4</v>
      </c>
      <c r="E3" s="5" t="s">
        <v>5</v>
      </c>
      <c r="F3" s="5" t="s">
        <v>6</v>
      </c>
      <c r="G3" s="24"/>
      <c r="H3" s="234" t="s">
        <v>7</v>
      </c>
      <c r="I3" s="234"/>
      <c r="J3" s="234"/>
      <c r="K3" s="235"/>
      <c r="L3" s="7" t="s">
        <v>8</v>
      </c>
      <c r="M3" s="7"/>
      <c r="N3" s="7"/>
      <c r="O3" s="7"/>
      <c r="P3" s="7"/>
      <c r="Q3" s="7"/>
      <c r="R3" s="7"/>
      <c r="S3" s="7"/>
      <c r="T3" s="7"/>
      <c r="U3" s="7"/>
      <c r="V3" s="7"/>
      <c r="W3" s="7"/>
      <c r="X3" s="7"/>
      <c r="Y3" s="7"/>
      <c r="Z3" s="7"/>
      <c r="AA3" s="7"/>
    </row>
    <row r="4" s="14" customFormat="true" ht="29.1" hidden="false" customHeight="true" outlineLevel="0" collapsed="false">
      <c r="A4" s="5"/>
      <c r="B4" s="5"/>
      <c r="C4" s="5"/>
      <c r="D4" s="5"/>
      <c r="E4" s="5"/>
      <c r="F4" s="5"/>
      <c r="G4" s="6"/>
      <c r="H4" s="236" t="s">
        <v>9</v>
      </c>
      <c r="I4" s="237" t="s">
        <v>10</v>
      </c>
      <c r="J4" s="237" t="s">
        <v>11</v>
      </c>
      <c r="K4" s="11"/>
      <c r="L4" s="238" t="n">
        <v>43101</v>
      </c>
      <c r="M4" s="238" t="n">
        <v>43132</v>
      </c>
      <c r="N4" s="238" t="n">
        <v>43160</v>
      </c>
      <c r="O4" s="238" t="n">
        <v>43191</v>
      </c>
      <c r="P4" s="238" t="s">
        <v>151</v>
      </c>
      <c r="Q4" s="238" t="s">
        <v>152</v>
      </c>
      <c r="R4" s="238" t="s">
        <v>153</v>
      </c>
      <c r="S4" s="238" t="s">
        <v>154</v>
      </c>
      <c r="T4" s="238" t="s">
        <v>155</v>
      </c>
      <c r="U4" s="239" t="s">
        <v>156</v>
      </c>
      <c r="V4" s="238" t="s">
        <v>157</v>
      </c>
      <c r="W4" s="238" t="s">
        <v>158</v>
      </c>
      <c r="X4" s="238" t="s">
        <v>159</v>
      </c>
      <c r="Y4" s="238" t="s">
        <v>160</v>
      </c>
      <c r="Z4" s="238" t="s">
        <v>161</v>
      </c>
      <c r="AA4" s="239" t="s">
        <v>162</v>
      </c>
    </row>
    <row r="5" s="14" customFormat="true" ht="50.25" hidden="false" customHeight="true" outlineLevel="0" collapsed="false">
      <c r="A5" s="15" t="n">
        <v>1</v>
      </c>
      <c r="B5" s="16" t="s">
        <v>12</v>
      </c>
      <c r="C5" s="17" t="s">
        <v>13</v>
      </c>
      <c r="D5" s="18" t="s">
        <v>14</v>
      </c>
      <c r="E5" s="18" t="s">
        <v>15</v>
      </c>
      <c r="F5" s="19" t="s">
        <v>16</v>
      </c>
      <c r="G5" s="20"/>
      <c r="H5" s="21" t="s">
        <v>17</v>
      </c>
      <c r="I5" s="22" t="s">
        <v>18</v>
      </c>
      <c r="J5" s="23" t="s">
        <v>19</v>
      </c>
      <c r="K5" s="24"/>
      <c r="L5" s="25"/>
      <c r="M5" s="26"/>
      <c r="N5" s="27"/>
      <c r="O5" s="27"/>
      <c r="P5" s="28" t="n">
        <v>32</v>
      </c>
      <c r="Q5" s="30" t="n">
        <v>42</v>
      </c>
      <c r="R5" s="30" t="n">
        <v>46</v>
      </c>
      <c r="S5" s="30" t="n">
        <v>41</v>
      </c>
      <c r="T5" s="30" t="n">
        <v>46</v>
      </c>
      <c r="U5" s="30" t="n">
        <v>32</v>
      </c>
      <c r="V5" s="30" t="n">
        <v>59</v>
      </c>
      <c r="W5" s="30" t="n">
        <v>55</v>
      </c>
      <c r="X5" s="30" t="n">
        <v>152</v>
      </c>
      <c r="Y5" s="30" t="n">
        <v>37</v>
      </c>
      <c r="Z5" s="30" t="n">
        <v>31</v>
      </c>
      <c r="AA5" s="32" t="n">
        <v>15</v>
      </c>
    </row>
    <row r="6" customFormat="false" ht="35.25" hidden="false" customHeight="true" outlineLevel="0" collapsed="false">
      <c r="A6" s="33" t="n">
        <v>2</v>
      </c>
      <c r="B6" s="16"/>
      <c r="C6" s="34" t="s">
        <v>20</v>
      </c>
      <c r="D6" s="35" t="s">
        <v>21</v>
      </c>
      <c r="E6" s="35" t="s">
        <v>15</v>
      </c>
      <c r="F6" s="36" t="s">
        <v>16</v>
      </c>
      <c r="G6" s="20"/>
      <c r="H6" s="37" t="s">
        <v>22</v>
      </c>
      <c r="I6" s="38" t="s">
        <v>23</v>
      </c>
      <c r="J6" s="39" t="s">
        <v>24</v>
      </c>
      <c r="K6" s="40"/>
      <c r="L6" s="41"/>
      <c r="M6" s="42"/>
      <c r="N6" s="43"/>
      <c r="O6" s="43"/>
      <c r="P6" s="28" t="n">
        <v>30</v>
      </c>
      <c r="Q6" s="30" t="n">
        <v>38</v>
      </c>
      <c r="R6" s="30" t="n">
        <v>46</v>
      </c>
      <c r="S6" s="30" t="n">
        <v>39</v>
      </c>
      <c r="T6" s="30" t="n">
        <v>40</v>
      </c>
      <c r="U6" s="30" t="n">
        <v>25</v>
      </c>
      <c r="V6" s="30" t="n">
        <v>51</v>
      </c>
      <c r="W6" s="30" t="n">
        <v>48</v>
      </c>
      <c r="X6" s="30" t="n">
        <v>60</v>
      </c>
      <c r="Y6" s="30" t="n">
        <v>30</v>
      </c>
      <c r="Z6" s="30" t="n">
        <v>27</v>
      </c>
      <c r="AA6" s="32" t="n">
        <v>13</v>
      </c>
    </row>
    <row r="7" customFormat="false" ht="32.1" hidden="false" customHeight="true" outlineLevel="0" collapsed="false">
      <c r="A7" s="33" t="n">
        <v>3</v>
      </c>
      <c r="B7" s="16"/>
      <c r="C7" s="34" t="s">
        <v>25</v>
      </c>
      <c r="D7" s="44"/>
      <c r="E7" s="35" t="s">
        <v>15</v>
      </c>
      <c r="F7" s="36" t="s">
        <v>16</v>
      </c>
      <c r="G7" s="20"/>
      <c r="H7" s="45" t="s">
        <v>26</v>
      </c>
      <c r="I7" s="46" t="s">
        <v>27</v>
      </c>
      <c r="J7" s="47" t="s">
        <v>28</v>
      </c>
      <c r="K7" s="48"/>
      <c r="L7" s="41"/>
      <c r="M7" s="42"/>
      <c r="N7" s="43"/>
      <c r="O7" s="43"/>
      <c r="P7" s="28" t="n">
        <v>10</v>
      </c>
      <c r="Q7" s="30" t="n">
        <v>11</v>
      </c>
      <c r="R7" s="30" t="n">
        <v>10</v>
      </c>
      <c r="S7" s="30" t="n">
        <v>12</v>
      </c>
      <c r="T7" s="30" t="n">
        <v>12</v>
      </c>
      <c r="U7" s="30" t="n">
        <v>7</v>
      </c>
      <c r="V7" s="30" t="n">
        <v>17</v>
      </c>
      <c r="W7" s="30" t="n">
        <v>20</v>
      </c>
      <c r="X7" s="30" t="n">
        <v>23</v>
      </c>
      <c r="Y7" s="30" t="n">
        <v>23</v>
      </c>
      <c r="Z7" s="30" t="n">
        <v>8</v>
      </c>
      <c r="AA7" s="32" t="n">
        <v>5</v>
      </c>
    </row>
    <row r="8" customFormat="false" ht="32.1" hidden="false" customHeight="true" outlineLevel="0" collapsed="false">
      <c r="A8" s="33" t="n">
        <v>4</v>
      </c>
      <c r="B8" s="16"/>
      <c r="C8" s="34" t="s">
        <v>29</v>
      </c>
      <c r="D8" s="44"/>
      <c r="E8" s="35" t="s">
        <v>15</v>
      </c>
      <c r="F8" s="36" t="s">
        <v>16</v>
      </c>
      <c r="G8" s="20"/>
      <c r="H8" s="49" t="s">
        <v>30</v>
      </c>
      <c r="I8" s="50" t="s">
        <v>31</v>
      </c>
      <c r="J8" s="51" t="s">
        <v>32</v>
      </c>
      <c r="K8" s="48"/>
      <c r="L8" s="41"/>
      <c r="M8" s="42"/>
      <c r="N8" s="43"/>
      <c r="O8" s="43"/>
      <c r="P8" s="28" t="n">
        <v>20</v>
      </c>
      <c r="Q8" s="30" t="n">
        <v>26</v>
      </c>
      <c r="R8" s="30" t="n">
        <v>34</v>
      </c>
      <c r="S8" s="30" t="n">
        <v>22</v>
      </c>
      <c r="T8" s="30" t="n">
        <v>28</v>
      </c>
      <c r="U8" s="30" t="n">
        <v>15</v>
      </c>
      <c r="V8" s="30" t="n">
        <v>31</v>
      </c>
      <c r="W8" s="30" t="n">
        <v>26</v>
      </c>
      <c r="X8" s="30" t="n">
        <v>37</v>
      </c>
      <c r="Y8" s="30" t="n">
        <v>7</v>
      </c>
      <c r="Z8" s="30" t="n">
        <v>19</v>
      </c>
      <c r="AA8" s="32" t="n">
        <v>8</v>
      </c>
    </row>
    <row r="9" customFormat="false" ht="32.1" hidden="false" customHeight="true" outlineLevel="0" collapsed="false">
      <c r="A9" s="33" t="n">
        <v>5</v>
      </c>
      <c r="B9" s="16"/>
      <c r="C9" s="34" t="s">
        <v>33</v>
      </c>
      <c r="D9" s="44"/>
      <c r="E9" s="35" t="s">
        <v>15</v>
      </c>
      <c r="F9" s="36" t="s">
        <v>16</v>
      </c>
      <c r="G9" s="52"/>
      <c r="H9" s="53" t="s">
        <v>34</v>
      </c>
      <c r="I9" s="53" t="s">
        <v>35</v>
      </c>
      <c r="J9" s="53" t="s">
        <v>36</v>
      </c>
      <c r="K9" s="48"/>
      <c r="L9" s="41"/>
      <c r="M9" s="42"/>
      <c r="N9" s="43"/>
      <c r="O9" s="43"/>
      <c r="P9" s="28" t="n">
        <v>0</v>
      </c>
      <c r="Q9" s="30" t="n">
        <v>1</v>
      </c>
      <c r="R9" s="30" t="n">
        <v>2</v>
      </c>
      <c r="S9" s="30" t="n">
        <v>5</v>
      </c>
      <c r="T9" s="30" t="n">
        <v>0</v>
      </c>
      <c r="U9" s="30" t="n">
        <v>3</v>
      </c>
      <c r="V9" s="30" t="n">
        <v>3</v>
      </c>
      <c r="W9" s="30" t="n">
        <v>2</v>
      </c>
      <c r="X9" s="30" t="n">
        <v>0</v>
      </c>
      <c r="Y9" s="30" t="n">
        <v>0</v>
      </c>
      <c r="Z9" s="30" t="n">
        <v>0</v>
      </c>
      <c r="AA9" s="32" t="n">
        <v>0</v>
      </c>
    </row>
    <row r="10" customFormat="false" ht="32.1" hidden="false" customHeight="true" outlineLevel="0" collapsed="false">
      <c r="A10" s="33" t="n">
        <v>6</v>
      </c>
      <c r="B10" s="16"/>
      <c r="C10" s="34" t="s">
        <v>37</v>
      </c>
      <c r="D10" s="44"/>
      <c r="E10" s="35" t="s">
        <v>15</v>
      </c>
      <c r="F10" s="36" t="s">
        <v>16</v>
      </c>
      <c r="G10" s="20"/>
      <c r="H10" s="21" t="s">
        <v>38</v>
      </c>
      <c r="I10" s="22" t="s">
        <v>39</v>
      </c>
      <c r="J10" s="23" t="s">
        <v>40</v>
      </c>
      <c r="K10" s="48"/>
      <c r="L10" s="41"/>
      <c r="M10" s="42"/>
      <c r="N10" s="43"/>
      <c r="O10" s="43"/>
      <c r="P10" s="28" t="n">
        <v>12</v>
      </c>
      <c r="Q10" s="30" t="n">
        <v>15</v>
      </c>
      <c r="R10" s="30" t="n">
        <v>14</v>
      </c>
      <c r="S10" s="30" t="n">
        <v>13</v>
      </c>
      <c r="T10" s="30" t="n">
        <v>11</v>
      </c>
      <c r="U10" s="30" t="n">
        <v>5</v>
      </c>
      <c r="V10" s="30" t="n">
        <v>5</v>
      </c>
      <c r="W10" s="30" t="n">
        <v>21</v>
      </c>
      <c r="X10" s="30" t="n">
        <v>12</v>
      </c>
      <c r="Y10" s="30" t="n">
        <v>11</v>
      </c>
      <c r="Z10" s="30" t="n">
        <v>17</v>
      </c>
      <c r="AA10" s="32" t="n">
        <v>9</v>
      </c>
    </row>
    <row r="11" customFormat="false" ht="41" hidden="false" customHeight="false" outlineLevel="0" collapsed="false">
      <c r="A11" s="33" t="n">
        <v>7</v>
      </c>
      <c r="B11" s="16"/>
      <c r="C11" s="34" t="s">
        <v>41</v>
      </c>
      <c r="D11" s="35" t="s">
        <v>42</v>
      </c>
      <c r="E11" s="35" t="s">
        <v>15</v>
      </c>
      <c r="F11" s="36" t="s">
        <v>16</v>
      </c>
      <c r="G11" s="20"/>
      <c r="H11" s="21" t="s">
        <v>43</v>
      </c>
      <c r="I11" s="22" t="s">
        <v>44</v>
      </c>
      <c r="J11" s="23" t="s">
        <v>17</v>
      </c>
      <c r="K11" s="54"/>
      <c r="L11" s="41"/>
      <c r="M11" s="42"/>
      <c r="N11" s="43"/>
      <c r="O11" s="43"/>
      <c r="P11" s="28" t="n">
        <v>16</v>
      </c>
      <c r="Q11" s="30" t="n">
        <v>32</v>
      </c>
      <c r="R11" s="30" t="n">
        <v>32</v>
      </c>
      <c r="S11" s="30" t="n">
        <v>32</v>
      </c>
      <c r="T11" s="30" t="n">
        <v>73</v>
      </c>
      <c r="U11" s="30" t="n">
        <v>60</v>
      </c>
      <c r="V11" s="30" t="n">
        <v>56</v>
      </c>
      <c r="W11" s="30" t="n">
        <v>34</v>
      </c>
      <c r="X11" s="30" t="n">
        <v>30</v>
      </c>
      <c r="Y11" s="30" t="n">
        <v>42</v>
      </c>
      <c r="Z11" s="30" t="n">
        <v>36</v>
      </c>
      <c r="AA11" s="32" t="n">
        <v>29</v>
      </c>
    </row>
    <row r="12" customFormat="false" ht="35.25" hidden="false" customHeight="true" outlineLevel="0" collapsed="false">
      <c r="A12" s="33" t="n">
        <v>8</v>
      </c>
      <c r="B12" s="16"/>
      <c r="C12" s="34" t="s">
        <v>45</v>
      </c>
      <c r="D12" s="44"/>
      <c r="E12" s="35" t="s">
        <v>15</v>
      </c>
      <c r="F12" s="36" t="s">
        <v>16</v>
      </c>
      <c r="G12" s="52"/>
      <c r="H12" s="53"/>
      <c r="I12" s="53"/>
      <c r="J12" s="53"/>
      <c r="K12" s="55"/>
      <c r="L12" s="41"/>
      <c r="M12" s="42"/>
      <c r="N12" s="43"/>
      <c r="O12" s="56"/>
      <c r="P12" s="28" t="n">
        <v>851</v>
      </c>
      <c r="Q12" s="30" t="n">
        <v>860</v>
      </c>
      <c r="R12" s="30" t="n">
        <v>874</v>
      </c>
      <c r="S12" s="30" t="n">
        <v>883</v>
      </c>
      <c r="T12" s="30" t="n">
        <v>856</v>
      </c>
      <c r="U12" s="30" t="n">
        <v>827</v>
      </c>
      <c r="V12" s="30" t="n">
        <v>831</v>
      </c>
      <c r="W12" s="30" t="n">
        <v>852</v>
      </c>
      <c r="X12" s="30" t="n">
        <v>974</v>
      </c>
      <c r="Y12" s="30" t="n">
        <v>970</v>
      </c>
      <c r="Z12" s="30" t="n">
        <v>964</v>
      </c>
      <c r="AA12" s="32" t="n">
        <v>950</v>
      </c>
    </row>
    <row r="13" customFormat="false" ht="37.5" hidden="false" customHeight="true" outlineLevel="0" collapsed="false">
      <c r="A13" s="33" t="n">
        <v>9</v>
      </c>
      <c r="B13" s="16"/>
      <c r="C13" s="17" t="s">
        <v>46</v>
      </c>
      <c r="D13" s="57"/>
      <c r="E13" s="19" t="s">
        <v>15</v>
      </c>
      <c r="F13" s="58" t="s">
        <v>16</v>
      </c>
      <c r="G13" s="59"/>
      <c r="H13" s="21" t="s">
        <v>47</v>
      </c>
      <c r="I13" s="22" t="s">
        <v>48</v>
      </c>
      <c r="J13" s="23" t="s">
        <v>49</v>
      </c>
      <c r="K13" s="60"/>
      <c r="L13" s="61"/>
      <c r="M13" s="62"/>
      <c r="N13" s="56"/>
      <c r="O13" s="56"/>
      <c r="P13" s="28" t="n">
        <v>675</v>
      </c>
      <c r="Q13" s="30" t="n">
        <v>703</v>
      </c>
      <c r="R13" s="30" t="n">
        <v>736</v>
      </c>
      <c r="S13" s="30" t="n">
        <v>740</v>
      </c>
      <c r="T13" s="30" t="n">
        <v>701</v>
      </c>
      <c r="U13" s="30" t="n">
        <v>666</v>
      </c>
      <c r="V13" s="30" t="n">
        <v>663</v>
      </c>
      <c r="W13" s="30" t="n">
        <v>667</v>
      </c>
      <c r="X13" s="30" t="n">
        <v>783</v>
      </c>
      <c r="Y13" s="30" t="n">
        <v>773</v>
      </c>
      <c r="Z13" s="30" t="n">
        <v>756</v>
      </c>
      <c r="AA13" s="32" t="n">
        <v>749</v>
      </c>
    </row>
    <row r="14" customFormat="false" ht="37.5" hidden="false" customHeight="true" outlineLevel="0" collapsed="false">
      <c r="A14" s="63" t="n">
        <v>10</v>
      </c>
      <c r="B14" s="16"/>
      <c r="C14" s="34" t="s">
        <v>50</v>
      </c>
      <c r="D14" s="44"/>
      <c r="E14" s="35" t="s">
        <v>15</v>
      </c>
      <c r="F14" s="36" t="s">
        <v>16</v>
      </c>
      <c r="G14" s="64"/>
      <c r="H14" s="65"/>
      <c r="I14" s="65"/>
      <c r="J14" s="65"/>
      <c r="K14" s="60"/>
      <c r="L14" s="61"/>
      <c r="M14" s="62"/>
      <c r="N14" s="56"/>
      <c r="O14" s="56"/>
      <c r="P14" s="28" t="n">
        <v>176</v>
      </c>
      <c r="Q14" s="30" t="n">
        <v>157</v>
      </c>
      <c r="R14" s="30" t="n">
        <v>138</v>
      </c>
      <c r="S14" s="30" t="n">
        <v>143</v>
      </c>
      <c r="T14" s="30" t="n">
        <v>155</v>
      </c>
      <c r="U14" s="30" t="n">
        <v>161</v>
      </c>
      <c r="V14" s="30" t="n">
        <v>168</v>
      </c>
      <c r="W14" s="30" t="n">
        <v>184</v>
      </c>
      <c r="X14" s="30" t="n">
        <v>190</v>
      </c>
      <c r="Y14" s="30" t="n">
        <v>196</v>
      </c>
      <c r="Z14" s="30" t="n">
        <v>208</v>
      </c>
      <c r="AA14" s="32" t="n">
        <v>201</v>
      </c>
    </row>
    <row r="15" customFormat="false" ht="55.9" hidden="false" customHeight="true" outlineLevel="0" collapsed="false">
      <c r="A15" s="71" t="n">
        <v>11</v>
      </c>
      <c r="B15" s="16"/>
      <c r="C15" s="34" t="s">
        <v>51</v>
      </c>
      <c r="D15" s="35" t="s">
        <v>52</v>
      </c>
      <c r="E15" s="35" t="s">
        <v>15</v>
      </c>
      <c r="F15" s="36" t="s">
        <v>16</v>
      </c>
      <c r="G15" s="72"/>
      <c r="H15" s="21" t="s">
        <v>53</v>
      </c>
      <c r="I15" s="73" t="s">
        <v>54</v>
      </c>
      <c r="J15" s="74" t="s">
        <v>55</v>
      </c>
      <c r="K15" s="75"/>
      <c r="L15" s="76" t="e">
        <f aca="false">(L11/L5)*100</f>
        <v>#DIV/0!</v>
      </c>
      <c r="M15" s="77" t="e">
        <f aca="false">(M11/M5)*100</f>
        <v>#DIV/0!</v>
      </c>
      <c r="N15" s="77" t="e">
        <f aca="false">(N11/N5)*100</f>
        <v>#DIV/0!</v>
      </c>
      <c r="O15" s="78" t="e">
        <f aca="false">(O11/O5)*100</f>
        <v>#DIV/0!</v>
      </c>
      <c r="P15" s="79" t="n">
        <f aca="false">(P11/P5)</f>
        <v>0.5</v>
      </c>
      <c r="Q15" s="80" t="n">
        <f aca="false">(Q11/Q5)</f>
        <v>0.761904761904762</v>
      </c>
      <c r="R15" s="80" t="n">
        <f aca="false">(R11/R5)</f>
        <v>0.695652173913044</v>
      </c>
      <c r="S15" s="80" t="n">
        <f aca="false">(S11/S5)</f>
        <v>0.780487804878049</v>
      </c>
      <c r="T15" s="80" t="n">
        <f aca="false">(T11/T5)</f>
        <v>1.58695652173913</v>
      </c>
      <c r="U15" s="80" t="n">
        <f aca="false">(U11/U5)</f>
        <v>1.875</v>
      </c>
      <c r="V15" s="80" t="n">
        <f aca="false">(V11/V5)</f>
        <v>0.949152542372881</v>
      </c>
      <c r="W15" s="80" t="n">
        <f aca="false">(W11/W5)</f>
        <v>0.618181818181818</v>
      </c>
      <c r="X15" s="80" t="n">
        <f aca="false">(X11/X5)</f>
        <v>0.197368421052632</v>
      </c>
      <c r="Y15" s="80" t="n">
        <f aca="false">(Y11/Y5)</f>
        <v>1.13513513513514</v>
      </c>
      <c r="Z15" s="80" t="n">
        <f aca="false">(Z11/Z5)</f>
        <v>1.16129032258065</v>
      </c>
      <c r="AA15" s="81" t="n">
        <f aca="false">(AA11/AA5)</f>
        <v>1.93333333333333</v>
      </c>
    </row>
    <row r="16" customFormat="false" ht="32.1" hidden="false" customHeight="true" outlineLevel="0" collapsed="false">
      <c r="A16" s="82" t="n">
        <v>12</v>
      </c>
      <c r="B16" s="83" t="s">
        <v>56</v>
      </c>
      <c r="C16" s="84" t="s">
        <v>57</v>
      </c>
      <c r="D16" s="85" t="s">
        <v>58</v>
      </c>
      <c r="E16" s="85" t="s">
        <v>59</v>
      </c>
      <c r="F16" s="86" t="s">
        <v>60</v>
      </c>
      <c r="G16" s="59"/>
      <c r="H16" s="45" t="s">
        <v>61</v>
      </c>
      <c r="I16" s="46" t="s">
        <v>62</v>
      </c>
      <c r="J16" s="47" t="s">
        <v>63</v>
      </c>
      <c r="K16" s="87"/>
      <c r="L16" s="88"/>
      <c r="M16" s="88"/>
      <c r="N16" s="88"/>
      <c r="O16" s="89"/>
      <c r="P16" s="25" t="n">
        <v>20</v>
      </c>
      <c r="Q16" s="26" t="n">
        <v>29</v>
      </c>
      <c r="R16" s="26" t="n">
        <v>40</v>
      </c>
      <c r="S16" s="26" t="n">
        <v>20</v>
      </c>
      <c r="T16" s="26" t="n">
        <v>31</v>
      </c>
      <c r="U16" s="26" t="n">
        <v>19</v>
      </c>
      <c r="V16" s="26" t="n">
        <v>20</v>
      </c>
      <c r="W16" s="26" t="n">
        <v>40</v>
      </c>
      <c r="X16" s="26" t="n">
        <v>48</v>
      </c>
      <c r="Y16" s="26" t="n">
        <v>41</v>
      </c>
      <c r="Z16" s="26" t="n">
        <v>20</v>
      </c>
      <c r="AA16" s="113" t="n">
        <v>27</v>
      </c>
    </row>
    <row r="17" customFormat="false" ht="32.1" hidden="false" customHeight="true" outlineLevel="0" collapsed="false">
      <c r="A17" s="82"/>
      <c r="B17" s="83"/>
      <c r="C17" s="84"/>
      <c r="D17" s="85"/>
      <c r="E17" s="85"/>
      <c r="F17" s="91" t="s">
        <v>64</v>
      </c>
      <c r="G17" s="59"/>
      <c r="H17" s="92" t="s">
        <v>65</v>
      </c>
      <c r="I17" s="93" t="s">
        <v>66</v>
      </c>
      <c r="J17" s="94" t="s">
        <v>67</v>
      </c>
      <c r="K17" s="95"/>
      <c r="L17" s="42"/>
      <c r="M17" s="42"/>
      <c r="N17" s="42"/>
      <c r="O17" s="43"/>
      <c r="P17" s="41" t="n">
        <v>26</v>
      </c>
      <c r="Q17" s="42" t="n">
        <v>16</v>
      </c>
      <c r="R17" s="42" t="n">
        <v>12</v>
      </c>
      <c r="S17" s="42" t="n">
        <v>26</v>
      </c>
      <c r="T17" s="42" t="n">
        <v>26</v>
      </c>
      <c r="U17" s="42" t="n">
        <v>24</v>
      </c>
      <c r="V17" s="42" t="n">
        <v>19</v>
      </c>
      <c r="W17" s="42" t="n">
        <v>10</v>
      </c>
      <c r="X17" s="42" t="n">
        <v>25</v>
      </c>
      <c r="Y17" s="42" t="n">
        <v>18</v>
      </c>
      <c r="Z17" s="42" t="n">
        <v>23</v>
      </c>
      <c r="AA17" s="96" t="n">
        <v>25</v>
      </c>
    </row>
    <row r="18" customFormat="false" ht="32.1" hidden="false" customHeight="true" outlineLevel="0" collapsed="false">
      <c r="A18" s="82"/>
      <c r="B18" s="83"/>
      <c r="C18" s="84"/>
      <c r="D18" s="85"/>
      <c r="E18" s="85"/>
      <c r="F18" s="97" t="s">
        <v>68</v>
      </c>
      <c r="G18" s="98"/>
      <c r="H18" s="99" t="s">
        <v>69</v>
      </c>
      <c r="I18" s="50" t="s">
        <v>70</v>
      </c>
      <c r="J18" s="100" t="s">
        <v>71</v>
      </c>
      <c r="K18" s="101"/>
      <c r="L18" s="102"/>
      <c r="M18" s="102"/>
      <c r="N18" s="102"/>
      <c r="O18" s="103"/>
      <c r="P18" s="156" t="n">
        <v>0</v>
      </c>
      <c r="Q18" s="102" t="n">
        <v>0</v>
      </c>
      <c r="R18" s="102" t="n">
        <v>0</v>
      </c>
      <c r="S18" s="102" t="n">
        <v>0</v>
      </c>
      <c r="T18" s="102" t="n">
        <v>0</v>
      </c>
      <c r="U18" s="102" t="n">
        <v>0</v>
      </c>
      <c r="V18" s="102" t="n">
        <v>0</v>
      </c>
      <c r="W18" s="102" t="n">
        <v>0</v>
      </c>
      <c r="X18" s="102" t="n">
        <v>0</v>
      </c>
      <c r="Y18" s="102" t="n">
        <v>0</v>
      </c>
      <c r="Z18" s="102" t="n">
        <v>0</v>
      </c>
      <c r="AA18" s="104" t="n">
        <v>0</v>
      </c>
    </row>
    <row r="19" customFormat="false" ht="41" hidden="false" customHeight="false" outlineLevel="0" collapsed="false">
      <c r="A19" s="82" t="n">
        <v>13</v>
      </c>
      <c r="B19" s="83"/>
      <c r="C19" s="105" t="s">
        <v>72</v>
      </c>
      <c r="D19" s="106" t="s">
        <v>73</v>
      </c>
      <c r="E19" s="107" t="s">
        <v>15</v>
      </c>
      <c r="F19" s="107" t="s">
        <v>74</v>
      </c>
      <c r="G19" s="98"/>
      <c r="H19" s="21" t="s">
        <v>75</v>
      </c>
      <c r="I19" s="22" t="s">
        <v>76</v>
      </c>
      <c r="J19" s="23" t="s">
        <v>77</v>
      </c>
      <c r="K19" s="108"/>
      <c r="L19" s="30"/>
      <c r="M19" s="30"/>
      <c r="N19" s="30"/>
      <c r="O19" s="31"/>
      <c r="P19" s="66" t="n">
        <v>1997</v>
      </c>
      <c r="Q19" s="68" t="n">
        <v>1997</v>
      </c>
      <c r="R19" s="68" t="n">
        <v>1997</v>
      </c>
      <c r="S19" s="68" t="n">
        <v>1997</v>
      </c>
      <c r="T19" s="68" t="n">
        <v>1997</v>
      </c>
      <c r="U19" s="68" t="n">
        <v>1997</v>
      </c>
      <c r="V19" s="68" t="n">
        <v>1997</v>
      </c>
      <c r="W19" s="68" t="n">
        <v>1997</v>
      </c>
      <c r="X19" s="68" t="n">
        <v>1997</v>
      </c>
      <c r="Y19" s="68" t="n">
        <v>1997</v>
      </c>
      <c r="Z19" s="68" t="n">
        <v>1997</v>
      </c>
      <c r="AA19" s="70" t="n">
        <v>1997</v>
      </c>
    </row>
    <row r="20" customFormat="false" ht="36.75" hidden="false" customHeight="true" outlineLevel="0" collapsed="false">
      <c r="A20" s="82" t="n">
        <v>14</v>
      </c>
      <c r="B20" s="83"/>
      <c r="C20" s="105" t="s">
        <v>78</v>
      </c>
      <c r="D20" s="109" t="s">
        <v>79</v>
      </c>
      <c r="E20" s="107" t="s">
        <v>80</v>
      </c>
      <c r="F20" s="110" t="s">
        <v>81</v>
      </c>
      <c r="G20" s="111"/>
      <c r="H20" s="45" t="s">
        <v>61</v>
      </c>
      <c r="I20" s="46" t="s">
        <v>82</v>
      </c>
      <c r="J20" s="112" t="s">
        <v>63</v>
      </c>
      <c r="K20" s="87"/>
      <c r="L20" s="26"/>
      <c r="M20" s="26"/>
      <c r="N20" s="26"/>
      <c r="O20" s="27"/>
      <c r="P20" s="25" t="n">
        <v>15</v>
      </c>
      <c r="Q20" s="26" t="n">
        <v>15</v>
      </c>
      <c r="R20" s="26" t="n">
        <v>16</v>
      </c>
      <c r="S20" s="26" t="n">
        <v>17</v>
      </c>
      <c r="T20" s="26" t="n">
        <v>16</v>
      </c>
      <c r="U20" s="26" t="n">
        <v>18</v>
      </c>
      <c r="V20" s="26" t="n">
        <v>17</v>
      </c>
      <c r="W20" s="26" t="n">
        <v>19</v>
      </c>
      <c r="X20" s="26" t="n">
        <v>20</v>
      </c>
      <c r="Y20" s="26" t="n">
        <v>20</v>
      </c>
      <c r="Z20" s="26" t="n">
        <v>22</v>
      </c>
      <c r="AA20" s="113" t="n">
        <v>21</v>
      </c>
    </row>
    <row r="21" customFormat="false" ht="21" hidden="false" customHeight="true" outlineLevel="0" collapsed="false">
      <c r="A21" s="82"/>
      <c r="B21" s="83"/>
      <c r="C21" s="105"/>
      <c r="D21" s="109"/>
      <c r="E21" s="107"/>
      <c r="F21" s="114" t="s">
        <v>64</v>
      </c>
      <c r="G21" s="115"/>
      <c r="H21" s="49" t="s">
        <v>65</v>
      </c>
      <c r="I21" s="50" t="s">
        <v>83</v>
      </c>
      <c r="J21" s="116" t="s">
        <v>84</v>
      </c>
      <c r="K21" s="95"/>
      <c r="L21" s="42"/>
      <c r="M21" s="42"/>
      <c r="N21" s="42"/>
      <c r="O21" s="43"/>
      <c r="P21" s="156" t="n">
        <v>15</v>
      </c>
      <c r="Q21" s="102" t="n">
        <v>15</v>
      </c>
      <c r="R21" s="102" t="n">
        <v>15</v>
      </c>
      <c r="S21" s="102" t="n">
        <v>13</v>
      </c>
      <c r="T21" s="102" t="n">
        <v>14</v>
      </c>
      <c r="U21" s="102" t="n">
        <v>12</v>
      </c>
      <c r="V21" s="102" t="n">
        <v>15</v>
      </c>
      <c r="W21" s="102" t="n">
        <v>10</v>
      </c>
      <c r="X21" s="102" t="n">
        <v>11</v>
      </c>
      <c r="Y21" s="102" t="n">
        <v>12</v>
      </c>
      <c r="Z21" s="102" t="n">
        <v>13</v>
      </c>
      <c r="AA21" s="104" t="n">
        <v>12</v>
      </c>
    </row>
    <row r="22" customFormat="false" ht="23.25" hidden="false" customHeight="true" outlineLevel="0" collapsed="false">
      <c r="A22" s="82"/>
      <c r="B22" s="83"/>
      <c r="C22" s="105"/>
      <c r="D22" s="109"/>
      <c r="E22" s="107"/>
      <c r="F22" s="114"/>
      <c r="G22" s="115"/>
      <c r="H22" s="49"/>
      <c r="I22" s="50"/>
      <c r="J22" s="116"/>
      <c r="K22" s="95"/>
      <c r="L22" s="42"/>
      <c r="M22" s="42"/>
      <c r="N22" s="42"/>
      <c r="O22" s="43"/>
      <c r="P22" s="156"/>
      <c r="Q22" s="102"/>
      <c r="R22" s="102"/>
      <c r="S22" s="102"/>
      <c r="T22" s="102"/>
      <c r="U22" s="102"/>
      <c r="V22" s="102"/>
      <c r="W22" s="102"/>
      <c r="X22" s="102"/>
      <c r="Y22" s="102"/>
      <c r="Z22" s="102"/>
      <c r="AA22" s="104"/>
    </row>
    <row r="23" customFormat="false" ht="41" hidden="false" customHeight="false" outlineLevel="0" collapsed="false">
      <c r="A23" s="83" t="n">
        <v>15</v>
      </c>
      <c r="B23" s="83"/>
      <c r="C23" s="117" t="s">
        <v>85</v>
      </c>
      <c r="D23" s="118" t="s">
        <v>86</v>
      </c>
      <c r="E23" s="109" t="s">
        <v>87</v>
      </c>
      <c r="F23" s="109" t="s">
        <v>16</v>
      </c>
      <c r="G23" s="119"/>
      <c r="H23" s="37" t="s">
        <v>88</v>
      </c>
      <c r="I23" s="38" t="s">
        <v>89</v>
      </c>
      <c r="J23" s="120" t="s">
        <v>90</v>
      </c>
      <c r="K23" s="121"/>
      <c r="L23" s="68"/>
      <c r="M23" s="68"/>
      <c r="N23" s="68"/>
      <c r="O23" s="69"/>
      <c r="P23" s="240" t="n">
        <v>0</v>
      </c>
      <c r="Q23" s="229" t="n">
        <v>0</v>
      </c>
      <c r="R23" s="229" t="n">
        <v>0</v>
      </c>
      <c r="S23" s="229" t="n">
        <v>0</v>
      </c>
      <c r="T23" s="229" t="n">
        <v>0</v>
      </c>
      <c r="U23" s="229" t="n">
        <v>0</v>
      </c>
      <c r="V23" s="229" t="n">
        <v>0</v>
      </c>
      <c r="W23" s="229" t="n">
        <v>0</v>
      </c>
      <c r="X23" s="229" t="n">
        <v>0</v>
      </c>
      <c r="Y23" s="229" t="n">
        <v>0</v>
      </c>
      <c r="Z23" s="229" t="n">
        <v>0</v>
      </c>
      <c r="AA23" s="230" t="n">
        <v>0</v>
      </c>
    </row>
    <row r="24" customFormat="false" ht="33.75" hidden="false" customHeight="true" outlineLevel="0" collapsed="false">
      <c r="A24" s="122" t="n">
        <v>16</v>
      </c>
      <c r="B24" s="123" t="s">
        <v>91</v>
      </c>
      <c r="C24" s="124" t="s">
        <v>92</v>
      </c>
      <c r="D24" s="125"/>
      <c r="E24" s="126" t="s">
        <v>93</v>
      </c>
      <c r="F24" s="127" t="s">
        <v>81</v>
      </c>
      <c r="G24" s="111"/>
      <c r="H24" s="45" t="s">
        <v>94</v>
      </c>
      <c r="I24" s="46" t="s">
        <v>95</v>
      </c>
      <c r="J24" s="112" t="s">
        <v>34</v>
      </c>
      <c r="K24" s="128"/>
      <c r="L24" s="129"/>
      <c r="M24" s="129"/>
      <c r="N24" s="129"/>
      <c r="O24" s="130"/>
      <c r="P24" s="241" t="n">
        <v>5</v>
      </c>
      <c r="Q24" s="129" t="n">
        <v>7</v>
      </c>
      <c r="R24" s="129" t="n">
        <v>10</v>
      </c>
      <c r="S24" s="129" t="n">
        <v>6</v>
      </c>
      <c r="T24" s="26" t="n">
        <v>15</v>
      </c>
      <c r="U24" s="129" t="n">
        <v>14</v>
      </c>
      <c r="V24" s="129" t="n">
        <v>18</v>
      </c>
      <c r="W24" s="129" t="n">
        <v>13</v>
      </c>
      <c r="X24" s="129" t="n">
        <v>6</v>
      </c>
      <c r="Y24" s="129" t="n">
        <v>15</v>
      </c>
      <c r="Z24" s="129" t="n">
        <v>12</v>
      </c>
      <c r="AA24" s="131" t="n">
        <v>12</v>
      </c>
    </row>
    <row r="25" customFormat="false" ht="30.75" hidden="false" customHeight="true" outlineLevel="0" collapsed="false">
      <c r="A25" s="122"/>
      <c r="B25" s="123"/>
      <c r="C25" s="124"/>
      <c r="D25" s="125"/>
      <c r="E25" s="126"/>
      <c r="F25" s="132" t="s">
        <v>163</v>
      </c>
      <c r="G25" s="115"/>
      <c r="H25" s="133" t="s">
        <v>164</v>
      </c>
      <c r="I25" s="93" t="s">
        <v>165</v>
      </c>
      <c r="J25" s="134" t="s">
        <v>166</v>
      </c>
      <c r="K25" s="135"/>
      <c r="L25" s="136"/>
      <c r="M25" s="136"/>
      <c r="N25" s="136"/>
      <c r="O25" s="137"/>
      <c r="P25" s="242" t="n">
        <v>2</v>
      </c>
      <c r="Q25" s="136" t="n">
        <v>13</v>
      </c>
      <c r="R25" s="136" t="n">
        <v>10</v>
      </c>
      <c r="S25" s="136" t="n">
        <v>14</v>
      </c>
      <c r="T25" s="42" t="n">
        <v>16</v>
      </c>
      <c r="U25" s="136" t="n">
        <v>12</v>
      </c>
      <c r="V25" s="136" t="n">
        <v>18</v>
      </c>
      <c r="W25" s="136" t="n">
        <v>8</v>
      </c>
      <c r="X25" s="136" t="n">
        <v>10</v>
      </c>
      <c r="Y25" s="136" t="n">
        <v>12</v>
      </c>
      <c r="Z25" s="136" t="n">
        <v>16</v>
      </c>
      <c r="AA25" s="138" t="n">
        <v>11</v>
      </c>
    </row>
    <row r="26" customFormat="false" ht="30.75" hidden="false" customHeight="true" outlineLevel="0" collapsed="false">
      <c r="A26" s="122"/>
      <c r="B26" s="123"/>
      <c r="C26" s="124"/>
      <c r="D26" s="125"/>
      <c r="E26" s="126"/>
      <c r="F26" s="132" t="s">
        <v>100</v>
      </c>
      <c r="G26" s="115"/>
      <c r="H26" s="133" t="s">
        <v>101</v>
      </c>
      <c r="I26" s="93" t="s">
        <v>102</v>
      </c>
      <c r="J26" s="134" t="s">
        <v>103</v>
      </c>
      <c r="K26" s="135"/>
      <c r="L26" s="136"/>
      <c r="M26" s="136"/>
      <c r="N26" s="136"/>
      <c r="O26" s="137"/>
      <c r="P26" s="242" t="n">
        <v>5</v>
      </c>
      <c r="Q26" s="136" t="n">
        <v>9</v>
      </c>
      <c r="R26" s="136" t="n">
        <v>8</v>
      </c>
      <c r="S26" s="136" t="n">
        <v>8</v>
      </c>
      <c r="T26" s="42" t="n">
        <v>16</v>
      </c>
      <c r="U26" s="136" t="n">
        <v>13</v>
      </c>
      <c r="V26" s="136" t="n">
        <v>12</v>
      </c>
      <c r="W26" s="136" t="n">
        <v>11</v>
      </c>
      <c r="X26" s="136" t="n">
        <v>9</v>
      </c>
      <c r="Y26" s="136" t="n">
        <v>13</v>
      </c>
      <c r="Z26" s="136" t="n">
        <v>8</v>
      </c>
      <c r="AA26" s="138" t="n">
        <v>5</v>
      </c>
    </row>
    <row r="27" customFormat="false" ht="42.75" hidden="false" customHeight="true" outlineLevel="0" collapsed="false">
      <c r="A27" s="122"/>
      <c r="B27" s="123"/>
      <c r="C27" s="124"/>
      <c r="D27" s="125"/>
      <c r="E27" s="126"/>
      <c r="F27" s="132" t="s">
        <v>167</v>
      </c>
      <c r="G27" s="115"/>
      <c r="H27" s="243"/>
      <c r="I27" s="244"/>
      <c r="J27" s="245"/>
      <c r="K27" s="135"/>
      <c r="L27" s="136"/>
      <c r="M27" s="136"/>
      <c r="N27" s="136"/>
      <c r="O27" s="137"/>
      <c r="P27" s="246"/>
      <c r="Q27" s="247"/>
      <c r="R27" s="247"/>
      <c r="S27" s="247"/>
      <c r="T27" s="248"/>
      <c r="U27" s="247"/>
      <c r="V27" s="247"/>
      <c r="W27" s="247"/>
      <c r="X27" s="247"/>
      <c r="Y27" s="249"/>
      <c r="Z27" s="249"/>
      <c r="AA27" s="250"/>
    </row>
    <row r="28" customFormat="false" ht="41.25" hidden="false" customHeight="true" outlineLevel="0" collapsed="false">
      <c r="A28" s="142" t="n">
        <v>17</v>
      </c>
      <c r="B28" s="123"/>
      <c r="C28" s="143" t="s">
        <v>104</v>
      </c>
      <c r="D28" s="144"/>
      <c r="E28" s="125" t="s">
        <v>105</v>
      </c>
      <c r="F28" s="127" t="s">
        <v>81</v>
      </c>
      <c r="G28" s="145"/>
      <c r="H28" s="146" t="s">
        <v>106</v>
      </c>
      <c r="I28" s="146"/>
      <c r="J28" s="146"/>
      <c r="K28" s="147"/>
      <c r="L28" s="148"/>
      <c r="M28" s="148"/>
      <c r="N28" s="148"/>
      <c r="O28" s="27"/>
      <c r="P28" s="251" t="n">
        <v>1</v>
      </c>
      <c r="Q28" s="88" t="n">
        <v>0</v>
      </c>
      <c r="R28" s="88" t="n">
        <v>0</v>
      </c>
      <c r="S28" s="88" t="n">
        <v>1</v>
      </c>
      <c r="T28" s="88" t="n">
        <v>1</v>
      </c>
      <c r="U28" s="88" t="n">
        <v>1</v>
      </c>
      <c r="V28" s="88" t="n">
        <v>2</v>
      </c>
      <c r="W28" s="195" t="n">
        <v>0</v>
      </c>
      <c r="X28" s="195" t="n">
        <v>0</v>
      </c>
      <c r="Y28" s="195" t="n">
        <v>3</v>
      </c>
      <c r="Z28" s="195" t="n">
        <v>2</v>
      </c>
      <c r="AA28" s="196" t="n">
        <v>1</v>
      </c>
    </row>
    <row r="29" customFormat="false" ht="30" hidden="false" customHeight="true" outlineLevel="0" collapsed="false">
      <c r="A29" s="142"/>
      <c r="B29" s="123"/>
      <c r="C29" s="143"/>
      <c r="D29" s="144"/>
      <c r="E29" s="125"/>
      <c r="F29" s="132" t="s">
        <v>96</v>
      </c>
      <c r="G29" s="151"/>
      <c r="H29" s="152" t="s">
        <v>106</v>
      </c>
      <c r="I29" s="153"/>
      <c r="J29" s="153"/>
      <c r="K29" s="154"/>
      <c r="L29" s="155"/>
      <c r="M29" s="155"/>
      <c r="N29" s="155"/>
      <c r="O29" s="89"/>
      <c r="P29" s="41" t="n">
        <v>1</v>
      </c>
      <c r="Q29" s="42" t="n">
        <v>0</v>
      </c>
      <c r="R29" s="42" t="n">
        <v>1</v>
      </c>
      <c r="S29" s="42" t="n">
        <v>7</v>
      </c>
      <c r="T29" s="42" t="n">
        <v>10</v>
      </c>
      <c r="U29" s="42" t="n">
        <v>4</v>
      </c>
      <c r="V29" s="42" t="n">
        <v>5</v>
      </c>
      <c r="W29" s="179" t="n">
        <v>5</v>
      </c>
      <c r="X29" s="179" t="n">
        <v>6</v>
      </c>
      <c r="Y29" s="179" t="n">
        <v>3</v>
      </c>
      <c r="Z29" s="179" t="n">
        <v>2</v>
      </c>
      <c r="AA29" s="209" t="n">
        <v>1</v>
      </c>
    </row>
    <row r="30" customFormat="false" ht="26.25" hidden="false" customHeight="true" outlineLevel="0" collapsed="false">
      <c r="A30" s="142"/>
      <c r="B30" s="123"/>
      <c r="C30" s="143"/>
      <c r="D30" s="144"/>
      <c r="E30" s="125"/>
      <c r="F30" s="159" t="s">
        <v>100</v>
      </c>
      <c r="G30" s="151"/>
      <c r="H30" s="160" t="s">
        <v>106</v>
      </c>
      <c r="I30" s="161"/>
      <c r="J30" s="161"/>
      <c r="K30" s="154"/>
      <c r="L30" s="155"/>
      <c r="M30" s="155"/>
      <c r="N30" s="155"/>
      <c r="O30" s="89"/>
      <c r="P30" s="61" t="n">
        <v>1</v>
      </c>
      <c r="Q30" s="62" t="n">
        <v>1</v>
      </c>
      <c r="R30" s="62" t="n">
        <v>1</v>
      </c>
      <c r="S30" s="62" t="n">
        <v>7</v>
      </c>
      <c r="T30" s="62" t="n">
        <v>8</v>
      </c>
      <c r="U30" s="62" t="n">
        <v>3</v>
      </c>
      <c r="V30" s="62" t="n">
        <v>3</v>
      </c>
      <c r="W30" s="185" t="n">
        <v>7</v>
      </c>
      <c r="X30" s="185" t="n">
        <v>1</v>
      </c>
      <c r="Y30" s="185" t="n">
        <v>2</v>
      </c>
      <c r="Z30" s="185" t="n">
        <v>5</v>
      </c>
      <c r="AA30" s="214" t="n">
        <v>1</v>
      </c>
    </row>
    <row r="31" customFormat="false" ht="48" hidden="false" customHeight="true" outlineLevel="0" collapsed="false">
      <c r="A31" s="162" t="n">
        <v>18</v>
      </c>
      <c r="B31" s="123"/>
      <c r="C31" s="163" t="s">
        <v>107</v>
      </c>
      <c r="D31" s="144"/>
      <c r="E31" s="125" t="s">
        <v>87</v>
      </c>
      <c r="F31" s="164" t="s">
        <v>168</v>
      </c>
      <c r="G31" s="165"/>
      <c r="H31" s="45" t="s">
        <v>97</v>
      </c>
      <c r="I31" s="46" t="s">
        <v>98</v>
      </c>
      <c r="J31" s="112" t="s">
        <v>109</v>
      </c>
      <c r="K31" s="166"/>
      <c r="L31" s="167"/>
      <c r="M31" s="167"/>
      <c r="N31" s="167"/>
      <c r="O31" s="168"/>
      <c r="P31" s="25" t="n">
        <v>10</v>
      </c>
      <c r="Q31" s="26" t="n">
        <v>4</v>
      </c>
      <c r="R31" s="26" t="n">
        <v>10</v>
      </c>
      <c r="S31" s="26" t="n">
        <v>6</v>
      </c>
      <c r="T31" s="26" t="n">
        <v>10</v>
      </c>
      <c r="U31" s="26" t="n">
        <v>7</v>
      </c>
      <c r="V31" s="26" t="n">
        <v>10</v>
      </c>
      <c r="W31" s="149" t="n">
        <v>10</v>
      </c>
      <c r="X31" s="149" t="n">
        <v>12</v>
      </c>
      <c r="Y31" s="149" t="n">
        <v>20</v>
      </c>
      <c r="Z31" s="149" t="n">
        <v>15</v>
      </c>
      <c r="AA31" s="150" t="n">
        <v>11</v>
      </c>
    </row>
    <row r="32" customFormat="false" ht="48" hidden="false" customHeight="true" outlineLevel="0" collapsed="false">
      <c r="A32" s="162"/>
      <c r="B32" s="123"/>
      <c r="C32" s="163"/>
      <c r="D32" s="144"/>
      <c r="E32" s="125"/>
      <c r="F32" s="169" t="s">
        <v>110</v>
      </c>
      <c r="G32" s="165"/>
      <c r="H32" s="201"/>
      <c r="I32" s="53"/>
      <c r="J32" s="252"/>
      <c r="K32" s="166"/>
      <c r="L32" s="167"/>
      <c r="M32" s="167"/>
      <c r="N32" s="167"/>
      <c r="O32" s="168"/>
      <c r="P32" s="41" t="n">
        <v>0</v>
      </c>
      <c r="Q32" s="42" t="n">
        <v>0</v>
      </c>
      <c r="R32" s="42" t="n">
        <v>4</v>
      </c>
      <c r="S32" s="42" t="n">
        <v>0</v>
      </c>
      <c r="T32" s="42" t="n">
        <v>5</v>
      </c>
      <c r="U32" s="42" t="n">
        <v>0</v>
      </c>
      <c r="V32" s="42" t="n">
        <v>0</v>
      </c>
      <c r="W32" s="179" t="n">
        <v>0</v>
      </c>
      <c r="X32" s="179" t="n">
        <v>5</v>
      </c>
      <c r="Y32" s="179" t="n">
        <v>0</v>
      </c>
      <c r="Z32" s="179" t="n">
        <v>0</v>
      </c>
      <c r="AA32" s="209" t="n">
        <v>0</v>
      </c>
    </row>
    <row r="33" customFormat="false" ht="42.75" hidden="false" customHeight="true" outlineLevel="0" collapsed="false">
      <c r="A33" s="162"/>
      <c r="B33" s="123"/>
      <c r="C33" s="163"/>
      <c r="D33" s="144"/>
      <c r="E33" s="125"/>
      <c r="F33" s="132" t="s">
        <v>167</v>
      </c>
      <c r="G33" s="165"/>
      <c r="H33" s="170"/>
      <c r="I33" s="161"/>
      <c r="J33" s="171"/>
      <c r="K33" s="166"/>
      <c r="L33" s="167"/>
      <c r="M33" s="167"/>
      <c r="N33" s="167"/>
      <c r="O33" s="168"/>
      <c r="P33" s="253"/>
      <c r="Q33" s="248"/>
      <c r="R33" s="248"/>
      <c r="S33" s="248"/>
      <c r="T33" s="248"/>
      <c r="U33" s="248"/>
      <c r="V33" s="248"/>
      <c r="W33" s="254"/>
      <c r="X33" s="254"/>
      <c r="Y33" s="157"/>
      <c r="Z33" s="157"/>
      <c r="AA33" s="158"/>
    </row>
    <row r="34" customFormat="false" ht="35.25" hidden="false" customHeight="true" outlineLevel="0" collapsed="false">
      <c r="A34" s="122" t="n">
        <v>19</v>
      </c>
      <c r="B34" s="123"/>
      <c r="C34" s="172" t="s">
        <v>111</v>
      </c>
      <c r="D34" s="126" t="s">
        <v>112</v>
      </c>
      <c r="E34" s="126" t="s">
        <v>80</v>
      </c>
      <c r="F34" s="164" t="s">
        <v>81</v>
      </c>
      <c r="G34" s="165"/>
      <c r="H34" s="45" t="s">
        <v>113</v>
      </c>
      <c r="I34" s="46" t="s">
        <v>114</v>
      </c>
      <c r="J34" s="112" t="s">
        <v>115</v>
      </c>
      <c r="K34" s="173"/>
      <c r="L34" s="174"/>
      <c r="M34" s="149"/>
      <c r="N34" s="149"/>
      <c r="O34" s="175"/>
      <c r="P34" s="255" t="n">
        <v>12</v>
      </c>
      <c r="Q34" s="256" t="n">
        <v>10</v>
      </c>
      <c r="R34" s="256" t="n">
        <v>14</v>
      </c>
      <c r="S34" s="256" t="n">
        <v>10</v>
      </c>
      <c r="T34" s="257" t="n">
        <v>23</v>
      </c>
      <c r="U34" s="256" t="n">
        <v>21</v>
      </c>
      <c r="V34" s="256" t="n">
        <v>24</v>
      </c>
      <c r="W34" s="256" t="n">
        <v>18</v>
      </c>
      <c r="X34" s="256" t="n">
        <v>14</v>
      </c>
      <c r="Y34" s="256" t="n">
        <v>23</v>
      </c>
      <c r="Z34" s="256" t="n">
        <v>19</v>
      </c>
      <c r="AA34" s="258" t="n">
        <v>11</v>
      </c>
    </row>
    <row r="35" customFormat="false" ht="28.5" hidden="false" customHeight="true" outlineLevel="0" collapsed="false">
      <c r="A35" s="122"/>
      <c r="B35" s="123"/>
      <c r="C35" s="172"/>
      <c r="D35" s="126"/>
      <c r="E35" s="126"/>
      <c r="F35" s="176" t="s">
        <v>96</v>
      </c>
      <c r="G35" s="165"/>
      <c r="H35" s="133" t="s">
        <v>113</v>
      </c>
      <c r="I35" s="93" t="s">
        <v>114</v>
      </c>
      <c r="J35" s="134" t="s">
        <v>115</v>
      </c>
      <c r="K35" s="177"/>
      <c r="L35" s="178"/>
      <c r="M35" s="179"/>
      <c r="N35" s="179"/>
      <c r="O35" s="180"/>
      <c r="P35" s="259" t="n">
        <v>16</v>
      </c>
      <c r="Q35" s="260" t="n">
        <v>7</v>
      </c>
      <c r="R35" s="260" t="n">
        <v>15</v>
      </c>
      <c r="S35" s="260" t="n">
        <v>18</v>
      </c>
      <c r="T35" s="261" t="n">
        <v>24</v>
      </c>
      <c r="U35" s="260" t="n">
        <v>29</v>
      </c>
      <c r="V35" s="260" t="n">
        <v>22</v>
      </c>
      <c r="W35" s="260" t="n">
        <v>22</v>
      </c>
      <c r="X35" s="260" t="n">
        <v>17</v>
      </c>
      <c r="Y35" s="260" t="n">
        <v>23</v>
      </c>
      <c r="Z35" s="260" t="n">
        <v>24</v>
      </c>
      <c r="AA35" s="262" t="n">
        <v>6</v>
      </c>
    </row>
    <row r="36" customFormat="false" ht="33.75" hidden="false" customHeight="true" outlineLevel="0" collapsed="false">
      <c r="A36" s="122"/>
      <c r="B36" s="123"/>
      <c r="C36" s="172"/>
      <c r="D36" s="126"/>
      <c r="E36" s="126"/>
      <c r="F36" s="182" t="s">
        <v>100</v>
      </c>
      <c r="G36" s="165"/>
      <c r="H36" s="49" t="s">
        <v>119</v>
      </c>
      <c r="I36" s="50" t="s">
        <v>120</v>
      </c>
      <c r="J36" s="116" t="s">
        <v>121</v>
      </c>
      <c r="K36" s="177"/>
      <c r="L36" s="184"/>
      <c r="M36" s="185"/>
      <c r="N36" s="185"/>
      <c r="O36" s="186"/>
      <c r="P36" s="263" t="n">
        <v>19</v>
      </c>
      <c r="Q36" s="264" t="n">
        <v>8</v>
      </c>
      <c r="R36" s="264" t="n">
        <v>16</v>
      </c>
      <c r="S36" s="264" t="n">
        <v>19</v>
      </c>
      <c r="T36" s="265" t="n">
        <v>20</v>
      </c>
      <c r="U36" s="264" t="n">
        <v>18</v>
      </c>
      <c r="V36" s="264" t="n">
        <v>22</v>
      </c>
      <c r="W36" s="264" t="n">
        <v>24</v>
      </c>
      <c r="X36" s="264" t="n">
        <v>14</v>
      </c>
      <c r="Y36" s="264" t="n">
        <v>24</v>
      </c>
      <c r="Z36" s="264" t="n">
        <v>18</v>
      </c>
      <c r="AA36" s="266" t="n">
        <v>5</v>
      </c>
    </row>
    <row r="37" customFormat="false" ht="36.75" hidden="false" customHeight="true" outlineLevel="0" collapsed="false">
      <c r="A37" s="187" t="n">
        <v>20</v>
      </c>
      <c r="B37" s="123"/>
      <c r="C37" s="188" t="s">
        <v>122</v>
      </c>
      <c r="D37" s="189"/>
      <c r="E37" s="190" t="s">
        <v>123</v>
      </c>
      <c r="F37" s="191" t="s">
        <v>81</v>
      </c>
      <c r="G37" s="165"/>
      <c r="H37" s="192"/>
      <c r="I37" s="193"/>
      <c r="J37" s="194"/>
      <c r="K37" s="6"/>
      <c r="L37" s="178"/>
      <c r="M37" s="179"/>
      <c r="N37" s="179"/>
      <c r="O37" s="180"/>
      <c r="P37" s="174" t="n">
        <v>190</v>
      </c>
      <c r="Q37" s="149" t="n">
        <v>187</v>
      </c>
      <c r="R37" s="149" t="n">
        <v>190</v>
      </c>
      <c r="S37" s="149" t="n">
        <v>184</v>
      </c>
      <c r="T37" s="26" t="n">
        <v>200</v>
      </c>
      <c r="U37" s="149" t="n">
        <v>205</v>
      </c>
      <c r="V37" s="149" t="n">
        <v>204</v>
      </c>
      <c r="W37" s="149" t="n">
        <v>210</v>
      </c>
      <c r="X37" s="149" t="n">
        <v>209</v>
      </c>
      <c r="Y37" s="149" t="n">
        <v>219</v>
      </c>
      <c r="Z37" s="149" t="n">
        <v>240</v>
      </c>
      <c r="AA37" s="150" t="n">
        <v>237</v>
      </c>
    </row>
    <row r="38" customFormat="false" ht="18.75" hidden="false" customHeight="true" outlineLevel="0" collapsed="false">
      <c r="A38" s="187"/>
      <c r="B38" s="123"/>
      <c r="C38" s="188"/>
      <c r="D38" s="189"/>
      <c r="E38" s="190"/>
      <c r="F38" s="197" t="s">
        <v>64</v>
      </c>
      <c r="G38" s="165"/>
      <c r="H38" s="192"/>
      <c r="I38" s="198"/>
      <c r="J38" s="199"/>
      <c r="K38" s="6"/>
      <c r="L38" s="200"/>
      <c r="M38" s="157"/>
      <c r="N38" s="157"/>
      <c r="O38" s="181"/>
      <c r="P38" s="200" t="n">
        <v>185</v>
      </c>
      <c r="Q38" s="157" t="n">
        <v>213</v>
      </c>
      <c r="R38" s="157" t="n">
        <v>255</v>
      </c>
      <c r="S38" s="157" t="n">
        <v>210</v>
      </c>
      <c r="T38" s="157" t="n">
        <v>147</v>
      </c>
      <c r="U38" s="157" t="n">
        <v>136</v>
      </c>
      <c r="V38" s="157" t="n">
        <v>105</v>
      </c>
      <c r="W38" s="157" t="n">
        <v>109</v>
      </c>
      <c r="X38" s="157" t="n">
        <v>172</v>
      </c>
      <c r="Y38" s="157" t="n">
        <v>178</v>
      </c>
      <c r="Z38" s="157" t="n">
        <v>194</v>
      </c>
      <c r="AA38" s="158" t="n">
        <v>153</v>
      </c>
    </row>
    <row r="39" customFormat="false" ht="15.75" hidden="false" customHeight="false" outlineLevel="0" collapsed="false">
      <c r="A39" s="187"/>
      <c r="B39" s="123"/>
      <c r="C39" s="188"/>
      <c r="D39" s="189"/>
      <c r="E39" s="190"/>
      <c r="F39" s="197"/>
      <c r="G39" s="165"/>
      <c r="H39" s="201"/>
      <c r="I39" s="202"/>
      <c r="J39" s="203"/>
      <c r="K39" s="6"/>
      <c r="L39" s="200"/>
      <c r="M39" s="157"/>
      <c r="N39" s="157"/>
      <c r="O39" s="181"/>
      <c r="P39" s="200"/>
      <c r="Q39" s="157"/>
      <c r="R39" s="157"/>
      <c r="S39" s="157"/>
      <c r="T39" s="157"/>
      <c r="U39" s="157"/>
      <c r="V39" s="157"/>
      <c r="W39" s="157"/>
      <c r="X39" s="157"/>
      <c r="Y39" s="157"/>
      <c r="Z39" s="157"/>
      <c r="AA39" s="158"/>
    </row>
    <row r="40" customFormat="false" ht="30.75" hidden="false" customHeight="true" outlineLevel="0" collapsed="false">
      <c r="A40" s="187" t="n">
        <v>21</v>
      </c>
      <c r="B40" s="123"/>
      <c r="C40" s="124" t="s">
        <v>124</v>
      </c>
      <c r="D40" s="126" t="s">
        <v>125</v>
      </c>
      <c r="E40" s="126" t="s">
        <v>80</v>
      </c>
      <c r="F40" s="127" t="s">
        <v>81</v>
      </c>
      <c r="G40" s="204"/>
      <c r="H40" s="45" t="s">
        <v>126</v>
      </c>
      <c r="I40" s="46" t="s">
        <v>127</v>
      </c>
      <c r="J40" s="112" t="s">
        <v>128</v>
      </c>
      <c r="K40" s="205"/>
      <c r="L40" s="195"/>
      <c r="M40" s="195"/>
      <c r="N40" s="195"/>
      <c r="O40" s="206"/>
      <c r="P40" s="174" t="n">
        <v>34</v>
      </c>
      <c r="Q40" s="149" t="n">
        <v>23</v>
      </c>
      <c r="R40" s="149" t="n">
        <v>41</v>
      </c>
      <c r="S40" s="149" t="n">
        <v>29</v>
      </c>
      <c r="T40" s="26" t="n">
        <v>42</v>
      </c>
      <c r="U40" s="149" t="n">
        <v>35</v>
      </c>
      <c r="V40" s="149" t="n">
        <v>36</v>
      </c>
      <c r="W40" s="149" t="n">
        <v>39</v>
      </c>
      <c r="X40" s="149" t="n">
        <v>41</v>
      </c>
      <c r="Y40" s="149" t="n">
        <v>45</v>
      </c>
      <c r="Z40" s="149" t="n">
        <v>34</v>
      </c>
      <c r="AA40" s="150" t="n">
        <v>26</v>
      </c>
    </row>
    <row r="41" customFormat="false" ht="28.5" hidden="false" customHeight="true" outlineLevel="0" collapsed="false">
      <c r="A41" s="187"/>
      <c r="B41" s="123"/>
      <c r="C41" s="124"/>
      <c r="D41" s="126"/>
      <c r="E41" s="126"/>
      <c r="F41" s="132" t="s">
        <v>96</v>
      </c>
      <c r="G41" s="207"/>
      <c r="H41" s="133" t="s">
        <v>126</v>
      </c>
      <c r="I41" s="93" t="s">
        <v>127</v>
      </c>
      <c r="J41" s="134" t="s">
        <v>128</v>
      </c>
      <c r="K41" s="208"/>
      <c r="L41" s="179"/>
      <c r="M41" s="179"/>
      <c r="N41" s="179"/>
      <c r="O41" s="180"/>
      <c r="P41" s="178" t="n">
        <v>26</v>
      </c>
      <c r="Q41" s="179" t="n">
        <v>14</v>
      </c>
      <c r="R41" s="179" t="n">
        <v>21</v>
      </c>
      <c r="S41" s="179" t="n">
        <v>28</v>
      </c>
      <c r="T41" s="42" t="n">
        <v>34</v>
      </c>
      <c r="U41" s="179" t="n">
        <v>33</v>
      </c>
      <c r="V41" s="179" t="n">
        <v>27</v>
      </c>
      <c r="W41" s="179" t="n">
        <v>32</v>
      </c>
      <c r="X41" s="179" t="n">
        <v>29</v>
      </c>
      <c r="Y41" s="179" t="n">
        <v>28</v>
      </c>
      <c r="Z41" s="179" t="n">
        <v>33</v>
      </c>
      <c r="AA41" s="209" t="n">
        <v>11</v>
      </c>
    </row>
    <row r="42" customFormat="false" ht="26.25" hidden="false" customHeight="true" outlineLevel="0" collapsed="false">
      <c r="A42" s="187"/>
      <c r="B42" s="123"/>
      <c r="C42" s="124"/>
      <c r="D42" s="126"/>
      <c r="E42" s="126"/>
      <c r="F42" s="132" t="s">
        <v>100</v>
      </c>
      <c r="G42" s="207"/>
      <c r="H42" s="210" t="s">
        <v>126</v>
      </c>
      <c r="I42" s="211" t="s">
        <v>127</v>
      </c>
      <c r="J42" s="212" t="s">
        <v>128</v>
      </c>
      <c r="K42" s="208"/>
      <c r="L42" s="179"/>
      <c r="M42" s="179"/>
      <c r="N42" s="179"/>
      <c r="O42" s="180"/>
      <c r="P42" s="200" t="n">
        <v>27</v>
      </c>
      <c r="Q42" s="157" t="n">
        <v>15</v>
      </c>
      <c r="R42" s="157" t="n">
        <v>23</v>
      </c>
      <c r="S42" s="157" t="n">
        <v>27</v>
      </c>
      <c r="T42" s="102" t="n">
        <v>36</v>
      </c>
      <c r="U42" s="157" t="n">
        <v>25</v>
      </c>
      <c r="V42" s="157" t="n">
        <v>33</v>
      </c>
      <c r="W42" s="157" t="n">
        <v>35</v>
      </c>
      <c r="X42" s="157" t="n">
        <v>24</v>
      </c>
      <c r="Y42" s="157" t="n">
        <v>40</v>
      </c>
      <c r="Z42" s="157" t="n">
        <v>30</v>
      </c>
      <c r="AA42" s="158" t="n">
        <v>13</v>
      </c>
    </row>
    <row r="43" customFormat="false" ht="30.75" hidden="false" customHeight="true" outlineLevel="0" collapsed="false">
      <c r="A43" s="213" t="n">
        <v>22</v>
      </c>
      <c r="B43" s="123"/>
      <c r="C43" s="143" t="s">
        <v>129</v>
      </c>
      <c r="D43" s="125" t="s">
        <v>130</v>
      </c>
      <c r="E43" s="125" t="s">
        <v>80</v>
      </c>
      <c r="F43" s="127" t="s">
        <v>81</v>
      </c>
      <c r="G43" s="204"/>
      <c r="H43" s="45" t="s">
        <v>131</v>
      </c>
      <c r="I43" s="46" t="s">
        <v>132</v>
      </c>
      <c r="J43" s="112" t="s">
        <v>133</v>
      </c>
      <c r="K43" s="6"/>
      <c r="L43" s="174"/>
      <c r="M43" s="149"/>
      <c r="N43" s="149"/>
      <c r="O43" s="175"/>
      <c r="P43" s="174" t="n">
        <v>20</v>
      </c>
      <c r="Q43" s="149" t="n">
        <v>18</v>
      </c>
      <c r="R43" s="149" t="n">
        <v>30</v>
      </c>
      <c r="S43" s="149" t="n">
        <v>20</v>
      </c>
      <c r="T43" s="26" t="n">
        <v>24</v>
      </c>
      <c r="U43" s="149" t="n">
        <v>30</v>
      </c>
      <c r="V43" s="149" t="n">
        <v>22</v>
      </c>
      <c r="W43" s="149" t="n">
        <v>30</v>
      </c>
      <c r="X43" s="149" t="n">
        <v>32</v>
      </c>
      <c r="Y43" s="149" t="n">
        <v>30</v>
      </c>
      <c r="Z43" s="149" t="n">
        <v>29</v>
      </c>
      <c r="AA43" s="150" t="n">
        <v>22</v>
      </c>
    </row>
    <row r="44" customFormat="false" ht="24" hidden="false" customHeight="true" outlineLevel="0" collapsed="false">
      <c r="A44" s="213"/>
      <c r="B44" s="123"/>
      <c r="C44" s="143"/>
      <c r="D44" s="125"/>
      <c r="E44" s="125"/>
      <c r="F44" s="132" t="s">
        <v>96</v>
      </c>
      <c r="G44" s="207"/>
      <c r="H44" s="133" t="s">
        <v>131</v>
      </c>
      <c r="I44" s="93" t="s">
        <v>132</v>
      </c>
      <c r="J44" s="134" t="s">
        <v>133</v>
      </c>
      <c r="K44" s="6"/>
      <c r="L44" s="178"/>
      <c r="M44" s="179"/>
      <c r="N44" s="179"/>
      <c r="O44" s="180"/>
      <c r="P44" s="178" t="n">
        <v>4</v>
      </c>
      <c r="Q44" s="179" t="n">
        <v>8</v>
      </c>
      <c r="R44" s="179" t="n">
        <v>10</v>
      </c>
      <c r="S44" s="179" t="n">
        <v>14</v>
      </c>
      <c r="T44" s="42" t="n">
        <v>25</v>
      </c>
      <c r="U44" s="179" t="n">
        <v>23</v>
      </c>
      <c r="V44" s="179" t="n">
        <v>23</v>
      </c>
      <c r="W44" s="179" t="n">
        <v>21</v>
      </c>
      <c r="X44" s="179" t="n">
        <v>23</v>
      </c>
      <c r="Y44" s="179" t="n">
        <v>17</v>
      </c>
      <c r="Z44" s="179" t="n">
        <v>21</v>
      </c>
      <c r="AA44" s="209" t="n">
        <v>8</v>
      </c>
    </row>
    <row r="45" customFormat="false" ht="23.25" hidden="false" customHeight="true" outlineLevel="0" collapsed="false">
      <c r="A45" s="213"/>
      <c r="B45" s="123"/>
      <c r="C45" s="143"/>
      <c r="D45" s="125"/>
      <c r="E45" s="125"/>
      <c r="F45" s="159" t="s">
        <v>100</v>
      </c>
      <c r="G45" s="207"/>
      <c r="H45" s="49" t="s">
        <v>131</v>
      </c>
      <c r="I45" s="50" t="s">
        <v>132</v>
      </c>
      <c r="J45" s="116" t="s">
        <v>133</v>
      </c>
      <c r="K45" s="6"/>
      <c r="L45" s="178"/>
      <c r="M45" s="179"/>
      <c r="N45" s="179"/>
      <c r="O45" s="180"/>
      <c r="P45" s="200" t="n">
        <v>8</v>
      </c>
      <c r="Q45" s="157" t="n">
        <v>8</v>
      </c>
      <c r="R45" s="157" t="n">
        <v>10</v>
      </c>
      <c r="S45" s="157" t="n">
        <v>16</v>
      </c>
      <c r="T45" s="102" t="n">
        <v>28</v>
      </c>
      <c r="U45" s="157" t="n">
        <v>14</v>
      </c>
      <c r="V45" s="157" t="n">
        <v>21</v>
      </c>
      <c r="W45" s="157" t="n">
        <v>25</v>
      </c>
      <c r="X45" s="157" t="n">
        <v>7</v>
      </c>
      <c r="Y45" s="157" t="n">
        <v>26</v>
      </c>
      <c r="Z45" s="157" t="n">
        <v>13</v>
      </c>
      <c r="AA45" s="158" t="n">
        <v>7</v>
      </c>
    </row>
    <row r="46" customFormat="false" ht="30.75" hidden="false" customHeight="true" outlineLevel="0" collapsed="false">
      <c r="A46" s="162" t="n">
        <v>23</v>
      </c>
      <c r="B46" s="123"/>
      <c r="C46" s="172" t="s">
        <v>134</v>
      </c>
      <c r="D46" s="215"/>
      <c r="E46" s="126" t="s">
        <v>135</v>
      </c>
      <c r="F46" s="164" t="s">
        <v>81</v>
      </c>
      <c r="G46" s="165"/>
      <c r="H46" s="192"/>
      <c r="I46" s="193"/>
      <c r="J46" s="194"/>
      <c r="K46" s="6"/>
      <c r="L46" s="216"/>
      <c r="M46" s="217"/>
      <c r="N46" s="217"/>
      <c r="O46" s="218"/>
      <c r="P46" s="174" t="n">
        <v>8</v>
      </c>
      <c r="Q46" s="149" t="n">
        <v>2</v>
      </c>
      <c r="R46" s="149" t="n">
        <v>1</v>
      </c>
      <c r="S46" s="149" t="n">
        <v>4</v>
      </c>
      <c r="T46" s="26" t="n">
        <v>8</v>
      </c>
      <c r="U46" s="149" t="n">
        <v>12</v>
      </c>
      <c r="V46" s="149" t="n">
        <v>0</v>
      </c>
      <c r="W46" s="149" t="n">
        <v>5</v>
      </c>
      <c r="X46" s="149" t="n">
        <v>11</v>
      </c>
      <c r="Y46" s="149" t="n">
        <v>1</v>
      </c>
      <c r="Z46" s="149" t="n">
        <v>4</v>
      </c>
      <c r="AA46" s="150" t="n">
        <v>3</v>
      </c>
    </row>
    <row r="47" customFormat="false" ht="27" hidden="false" customHeight="true" outlineLevel="0" collapsed="false">
      <c r="A47" s="162"/>
      <c r="B47" s="123"/>
      <c r="C47" s="172"/>
      <c r="D47" s="215"/>
      <c r="E47" s="126"/>
      <c r="F47" s="176" t="s">
        <v>96</v>
      </c>
      <c r="G47" s="165"/>
      <c r="H47" s="192"/>
      <c r="I47" s="198"/>
      <c r="J47" s="199"/>
      <c r="K47" s="6"/>
      <c r="L47" s="222"/>
      <c r="M47" s="155"/>
      <c r="N47" s="155"/>
      <c r="O47" s="223"/>
      <c r="P47" s="178" t="n">
        <v>2</v>
      </c>
      <c r="Q47" s="179" t="n">
        <v>2</v>
      </c>
      <c r="R47" s="179" t="n">
        <v>4</v>
      </c>
      <c r="S47" s="179" t="n">
        <v>0</v>
      </c>
      <c r="T47" s="42" t="n">
        <v>2</v>
      </c>
      <c r="U47" s="179" t="n">
        <v>5</v>
      </c>
      <c r="V47" s="179" t="n">
        <v>3</v>
      </c>
      <c r="W47" s="179" t="n">
        <v>3</v>
      </c>
      <c r="X47" s="179" t="n">
        <v>5</v>
      </c>
      <c r="Y47" s="179" t="n">
        <v>6</v>
      </c>
      <c r="Z47" s="179" t="n">
        <v>3</v>
      </c>
      <c r="AA47" s="209" t="n">
        <v>2</v>
      </c>
    </row>
    <row r="48" customFormat="false" ht="27" hidden="false" customHeight="true" outlineLevel="0" collapsed="false">
      <c r="A48" s="162"/>
      <c r="B48" s="123"/>
      <c r="C48" s="172"/>
      <c r="D48" s="215"/>
      <c r="E48" s="126"/>
      <c r="F48" s="182" t="s">
        <v>100</v>
      </c>
      <c r="G48" s="165"/>
      <c r="H48" s="192"/>
      <c r="I48" s="198"/>
      <c r="J48" s="199"/>
      <c r="K48" s="6"/>
      <c r="L48" s="222"/>
      <c r="M48" s="155"/>
      <c r="N48" s="155"/>
      <c r="O48" s="223"/>
      <c r="P48" s="200" t="n">
        <v>3</v>
      </c>
      <c r="Q48" s="157" t="n">
        <v>1</v>
      </c>
      <c r="R48" s="157" t="n">
        <v>1</v>
      </c>
      <c r="S48" s="157" t="n">
        <v>10</v>
      </c>
      <c r="T48" s="102" t="n">
        <v>9</v>
      </c>
      <c r="U48" s="157" t="n">
        <v>2</v>
      </c>
      <c r="V48" s="157" t="n">
        <v>4</v>
      </c>
      <c r="W48" s="157" t="n">
        <v>6</v>
      </c>
      <c r="X48" s="157" t="n">
        <v>0</v>
      </c>
      <c r="Y48" s="157" t="n">
        <v>8</v>
      </c>
      <c r="Z48" s="157" t="n">
        <v>3</v>
      </c>
      <c r="AA48" s="158" t="n">
        <v>1</v>
      </c>
    </row>
    <row r="49" customFormat="false" ht="46.15" hidden="false" customHeight="true" outlineLevel="0" collapsed="false">
      <c r="A49" s="162" t="n">
        <v>24</v>
      </c>
      <c r="B49" s="123"/>
      <c r="C49" s="224" t="s">
        <v>136</v>
      </c>
      <c r="D49" s="225" t="s">
        <v>137</v>
      </c>
      <c r="E49" s="225" t="s">
        <v>138</v>
      </c>
      <c r="F49" s="225" t="s">
        <v>16</v>
      </c>
      <c r="G49" s="165"/>
      <c r="H49" s="192"/>
      <c r="I49" s="53"/>
      <c r="J49" s="53"/>
      <c r="K49" s="226"/>
      <c r="L49" s="227"/>
      <c r="M49" s="227"/>
      <c r="N49" s="227"/>
      <c r="O49" s="228"/>
      <c r="P49" s="28" t="n">
        <v>126</v>
      </c>
      <c r="Q49" s="30" t="n">
        <v>96</v>
      </c>
      <c r="R49" s="30" t="n">
        <v>130</v>
      </c>
      <c r="S49" s="30" t="n">
        <v>111</v>
      </c>
      <c r="T49" s="30" t="n">
        <v>148</v>
      </c>
      <c r="U49" s="30" t="n">
        <v>142</v>
      </c>
      <c r="V49" s="30" t="n">
        <v>169</v>
      </c>
      <c r="W49" s="30" t="n">
        <v>130</v>
      </c>
      <c r="X49" s="30" t="n">
        <v>153</v>
      </c>
      <c r="Y49" s="30" t="n">
        <v>154</v>
      </c>
      <c r="Z49" s="30" t="n">
        <v>135</v>
      </c>
      <c r="AA49" s="32" t="n">
        <v>65</v>
      </c>
    </row>
    <row r="50" customFormat="false" ht="48" hidden="true" customHeight="true" outlineLevel="0" collapsed="false">
      <c r="A50" s="231" t="s">
        <v>139</v>
      </c>
      <c r="B50" s="231"/>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row>
    <row r="51" customFormat="false" ht="47.25" hidden="true" customHeight="true" outlineLevel="0" collapsed="false">
      <c r="A51" s="232" t="s">
        <v>140</v>
      </c>
      <c r="B51" s="232"/>
      <c r="C51" s="232"/>
      <c r="D51" s="232"/>
      <c r="E51" s="232"/>
      <c r="F51" s="232"/>
      <c r="G51" s="232"/>
      <c r="H51" s="232"/>
      <c r="I51" s="232"/>
      <c r="J51" s="232"/>
      <c r="K51" s="232"/>
      <c r="L51" s="232"/>
      <c r="M51" s="232"/>
      <c r="N51" s="232"/>
      <c r="O51" s="232"/>
      <c r="P51" s="232"/>
      <c r="Q51" s="232"/>
      <c r="R51" s="232"/>
      <c r="S51" s="232"/>
      <c r="T51" s="232"/>
      <c r="U51" s="232"/>
      <c r="V51" s="232"/>
      <c r="W51" s="232"/>
      <c r="X51" s="232"/>
      <c r="Y51" s="232"/>
      <c r="Z51" s="232"/>
      <c r="AA51" s="232"/>
    </row>
    <row r="52" customFormat="false" ht="48" hidden="true" customHeight="true" outlineLevel="0" collapsed="false">
      <c r="A52" s="232" t="s">
        <v>141</v>
      </c>
      <c r="B52" s="232"/>
      <c r="C52" s="232"/>
      <c r="D52" s="232"/>
      <c r="E52" s="232"/>
      <c r="F52" s="232"/>
      <c r="G52" s="232"/>
      <c r="H52" s="232"/>
      <c r="I52" s="232"/>
      <c r="J52" s="232"/>
      <c r="K52" s="232"/>
      <c r="L52" s="232"/>
      <c r="M52" s="232"/>
      <c r="N52" s="232"/>
      <c r="O52" s="232"/>
      <c r="P52" s="232"/>
      <c r="Q52" s="232"/>
      <c r="R52" s="232"/>
      <c r="S52" s="232"/>
      <c r="T52" s="232"/>
      <c r="U52" s="232"/>
      <c r="V52" s="232"/>
      <c r="W52" s="232"/>
      <c r="X52" s="232"/>
      <c r="Y52" s="232"/>
      <c r="Z52" s="232"/>
      <c r="AA52" s="232"/>
    </row>
    <row r="53" customFormat="false" ht="48" hidden="true" customHeight="true" outlineLevel="0" collapsed="false">
      <c r="A53" s="232" t="s">
        <v>142</v>
      </c>
      <c r="B53" s="232"/>
      <c r="C53" s="232"/>
      <c r="D53" s="232"/>
      <c r="E53" s="232"/>
      <c r="F53" s="232"/>
      <c r="G53" s="232"/>
      <c r="H53" s="232"/>
      <c r="I53" s="232"/>
      <c r="J53" s="232"/>
      <c r="K53" s="232"/>
      <c r="L53" s="232"/>
      <c r="M53" s="232"/>
      <c r="N53" s="232"/>
      <c r="O53" s="232"/>
      <c r="P53" s="232"/>
      <c r="Q53" s="232"/>
      <c r="R53" s="232"/>
      <c r="S53" s="232"/>
      <c r="T53" s="232"/>
      <c r="U53" s="232"/>
      <c r="V53" s="232"/>
      <c r="W53" s="232"/>
      <c r="X53" s="232"/>
      <c r="Y53" s="232"/>
      <c r="Z53" s="232"/>
      <c r="AA53" s="232"/>
    </row>
    <row r="54" customFormat="false" ht="126" hidden="false" customHeight="true" outlineLevel="0" collapsed="false">
      <c r="A54" s="267" t="s">
        <v>169</v>
      </c>
      <c r="B54" s="267"/>
      <c r="C54" s="267"/>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row>
    <row r="55" customFormat="false" ht="153" hidden="false" customHeight="true" outlineLevel="0" collapsed="false">
      <c r="A55" s="268" t="s">
        <v>170</v>
      </c>
      <c r="B55" s="268"/>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row>
    <row r="56" s="270" customFormat="true" ht="129.6" hidden="false" customHeight="true" outlineLevel="0" collapsed="false">
      <c r="A56" s="269" t="s">
        <v>171</v>
      </c>
      <c r="B56" s="269"/>
      <c r="C56" s="269"/>
      <c r="D56" s="269"/>
      <c r="E56" s="269"/>
      <c r="F56" s="269"/>
      <c r="G56" s="269"/>
      <c r="H56" s="269"/>
      <c r="I56" s="269"/>
      <c r="J56" s="269"/>
      <c r="K56" s="269"/>
      <c r="L56" s="269"/>
      <c r="M56" s="269"/>
      <c r="N56" s="269"/>
      <c r="O56" s="269"/>
      <c r="P56" s="269"/>
      <c r="Q56" s="269"/>
      <c r="R56" s="269"/>
      <c r="S56" s="269"/>
      <c r="T56" s="269"/>
      <c r="U56" s="269"/>
      <c r="V56" s="269"/>
      <c r="W56" s="269"/>
      <c r="X56" s="269"/>
      <c r="Y56" s="269"/>
      <c r="Z56" s="269"/>
      <c r="AA56" s="269"/>
    </row>
    <row r="57" customFormat="false" ht="143.65" hidden="false" customHeight="true" outlineLevel="0" collapsed="false">
      <c r="A57" s="232" t="s">
        <v>172</v>
      </c>
      <c r="B57" s="232"/>
      <c r="C57" s="232"/>
      <c r="D57" s="232"/>
      <c r="E57" s="232"/>
      <c r="F57" s="232"/>
      <c r="G57" s="232"/>
      <c r="H57" s="232"/>
      <c r="I57" s="232"/>
      <c r="J57" s="232"/>
      <c r="K57" s="232"/>
      <c r="L57" s="232"/>
      <c r="M57" s="232"/>
      <c r="N57" s="232"/>
      <c r="O57" s="232"/>
      <c r="P57" s="232"/>
      <c r="Q57" s="232"/>
      <c r="R57" s="232"/>
      <c r="S57" s="232"/>
      <c r="T57" s="232"/>
      <c r="U57" s="232"/>
      <c r="V57" s="232"/>
      <c r="W57" s="232"/>
      <c r="X57" s="232"/>
      <c r="Y57" s="232"/>
      <c r="Z57" s="232"/>
      <c r="AA57" s="232"/>
    </row>
    <row r="58" customFormat="false" ht="157.7" hidden="false" customHeight="true" outlineLevel="0" collapsed="false">
      <c r="A58" s="267" t="s">
        <v>173</v>
      </c>
      <c r="B58" s="267"/>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row>
    <row r="59" customFormat="false" ht="180" hidden="false" customHeight="true" outlineLevel="0" collapsed="false">
      <c r="A59" s="267" t="s">
        <v>174</v>
      </c>
      <c r="B59" s="267"/>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row>
    <row r="60" customFormat="false" ht="153" hidden="false" customHeight="true" outlineLevel="0" collapsed="false">
      <c r="A60" s="267" t="s">
        <v>175</v>
      </c>
      <c r="B60" s="267"/>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row>
    <row r="61" customFormat="false" ht="156.2" hidden="false" customHeight="true" outlineLevel="0" collapsed="false">
      <c r="A61" s="267" t="s">
        <v>176</v>
      </c>
      <c r="B61" s="267"/>
      <c r="C61" s="267"/>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row>
    <row r="62" s="271" customFormat="true" ht="176.1" hidden="false" customHeight="true" outlineLevel="0" collapsed="false">
      <c r="A62" s="267" t="s">
        <v>177</v>
      </c>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row>
    <row r="63" customFormat="false" ht="165.15" hidden="false" customHeight="true" outlineLevel="0" collapsed="false">
      <c r="A63" s="267" t="s">
        <v>178</v>
      </c>
      <c r="B63" s="267"/>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row>
    <row r="64" customFormat="false" ht="158.2" hidden="false" customHeight="true" outlineLevel="0" collapsed="false">
      <c r="A64" s="267" t="s">
        <v>179</v>
      </c>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row>
    <row r="65" customFormat="false" ht="136.3" hidden="false" customHeight="true" outlineLevel="0" collapsed="false">
      <c r="A65" s="267" t="s">
        <v>180</v>
      </c>
      <c r="B65" s="267"/>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row>
    <row r="66" customFormat="false" ht="48" hidden="false" customHeight="true" outlineLevel="0" collapsed="false">
      <c r="A66" s="232"/>
      <c r="B66" s="23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row>
  </sheetData>
  <mergeCells count="101">
    <mergeCell ref="A1:AA2"/>
    <mergeCell ref="A3:A4"/>
    <mergeCell ref="B3:B4"/>
    <mergeCell ref="C3:C4"/>
    <mergeCell ref="D3:D4"/>
    <mergeCell ref="E3:E4"/>
    <mergeCell ref="F3:F4"/>
    <mergeCell ref="H3:J3"/>
    <mergeCell ref="L3:AA3"/>
    <mergeCell ref="B5:B15"/>
    <mergeCell ref="A16:A18"/>
    <mergeCell ref="B16:B23"/>
    <mergeCell ref="C16:C18"/>
    <mergeCell ref="D16:D18"/>
    <mergeCell ref="E16:E18"/>
    <mergeCell ref="A20:A22"/>
    <mergeCell ref="C20:C22"/>
    <mergeCell ref="D20:D22"/>
    <mergeCell ref="E20:E22"/>
    <mergeCell ref="F21:F22"/>
    <mergeCell ref="H21:H22"/>
    <mergeCell ref="I21:I22"/>
    <mergeCell ref="J21:J22"/>
    <mergeCell ref="P21:P22"/>
    <mergeCell ref="Q21:Q22"/>
    <mergeCell ref="R21:R22"/>
    <mergeCell ref="S21:S22"/>
    <mergeCell ref="T21:T22"/>
    <mergeCell ref="U21:U22"/>
    <mergeCell ref="V21:V22"/>
    <mergeCell ref="W21:W22"/>
    <mergeCell ref="X21:X22"/>
    <mergeCell ref="Y21:Y22"/>
    <mergeCell ref="Z21:Z22"/>
    <mergeCell ref="AA21:AA22"/>
    <mergeCell ref="A24:A27"/>
    <mergeCell ref="B24:B49"/>
    <mergeCell ref="C24:C27"/>
    <mergeCell ref="D24:D27"/>
    <mergeCell ref="E24:E27"/>
    <mergeCell ref="A28:A30"/>
    <mergeCell ref="C28:C30"/>
    <mergeCell ref="D28:D30"/>
    <mergeCell ref="E28:E30"/>
    <mergeCell ref="A31:A33"/>
    <mergeCell ref="C31:C33"/>
    <mergeCell ref="D31:D33"/>
    <mergeCell ref="E31:E33"/>
    <mergeCell ref="A34:A36"/>
    <mergeCell ref="C34:C36"/>
    <mergeCell ref="D34:D36"/>
    <mergeCell ref="E34:E36"/>
    <mergeCell ref="A37:A39"/>
    <mergeCell ref="C37:C39"/>
    <mergeCell ref="E37:E39"/>
    <mergeCell ref="F38:F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40:A42"/>
    <mergeCell ref="C40:C42"/>
    <mergeCell ref="D40:D42"/>
    <mergeCell ref="E40:E42"/>
    <mergeCell ref="A43:A45"/>
    <mergeCell ref="C43:C45"/>
    <mergeCell ref="D43:D45"/>
    <mergeCell ref="E43:E45"/>
    <mergeCell ref="A46:A48"/>
    <mergeCell ref="C46:C48"/>
    <mergeCell ref="D46:D48"/>
    <mergeCell ref="E46:E48"/>
    <mergeCell ref="A50:AA50"/>
    <mergeCell ref="A51:AA51"/>
    <mergeCell ref="A52:AA52"/>
    <mergeCell ref="A53:AA53"/>
    <mergeCell ref="A54:AA54"/>
    <mergeCell ref="A55:AA55"/>
    <mergeCell ref="A56:AA56"/>
    <mergeCell ref="A57:AA57"/>
    <mergeCell ref="A58:AA58"/>
    <mergeCell ref="A59:AA59"/>
    <mergeCell ref="A60:AA60"/>
    <mergeCell ref="A61:AA61"/>
    <mergeCell ref="A62:AA62"/>
    <mergeCell ref="A63:AA63"/>
    <mergeCell ref="A64:AA64"/>
    <mergeCell ref="A65:AA65"/>
    <mergeCell ref="A66:AA66"/>
  </mergeCells>
  <printOptions headings="false" gridLines="false" gridLinesSet="true" horizontalCentered="true" verticalCentered="true"/>
  <pageMargins left="0.118055555555556" right="0.118055555555556" top="0.118055555555556" bottom="0.118055555555556"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true" showOutlineSymbols="true" defaultGridColor="true" view="normal" topLeftCell="A54" colorId="64" zoomScale="90" zoomScaleNormal="90" zoomScalePageLayoutView="100" workbookViewId="0">
      <selection pane="topLeft" activeCell="A56" activeCellId="0" sqref="A56"/>
    </sheetView>
  </sheetViews>
  <sheetFormatPr defaultColWidth="4.75" defaultRowHeight="17" zeroHeight="false" outlineLevelRow="0" outlineLevelCol="0"/>
  <cols>
    <col collapsed="false" customWidth="true" hidden="false" outlineLevel="0" max="1" min="1" style="1" width="5.5"/>
    <col collapsed="false" customWidth="true" hidden="false" outlineLevel="0" max="2" min="2" style="1" width="18.17"/>
    <col collapsed="false" customWidth="true" hidden="false" outlineLevel="0" max="3" min="3" style="1" width="39.89"/>
    <col collapsed="false" customWidth="true" hidden="false" outlineLevel="0" max="4" min="4" style="1" width="25.17"/>
    <col collapsed="false" customWidth="true" hidden="false" outlineLevel="0" max="5" min="5" style="1" width="16.6"/>
    <col collapsed="false" customWidth="true" hidden="false" outlineLevel="0" max="6" min="6" style="2" width="18.49"/>
    <col collapsed="false" customWidth="true" hidden="false" outlineLevel="0" max="7" min="7" style="2" width="1.04"/>
    <col collapsed="false" customWidth="true" hidden="false" outlineLevel="0" max="8" min="8" style="3" width="13.6"/>
    <col collapsed="false" customWidth="true" hidden="false" outlineLevel="0" max="9" min="9" style="1" width="19.6"/>
    <col collapsed="false" customWidth="true" hidden="false" outlineLevel="0" max="10" min="10" style="1" width="12.61"/>
    <col collapsed="false" customWidth="true" hidden="false" outlineLevel="0" max="11" min="11" style="1" width="1.04"/>
    <col collapsed="false" customWidth="true" hidden="false" outlineLevel="0" max="15" min="12" style="1" width="9.89"/>
    <col collapsed="false" customWidth="true" hidden="false" outlineLevel="0" max="16" min="16" style="2" width="9.89"/>
    <col collapsed="false" customWidth="true" hidden="false" outlineLevel="0" max="19" min="17" style="1" width="9.04"/>
    <col collapsed="false" customWidth="true" hidden="false" outlineLevel="0" max="21" min="20" style="2" width="9.17"/>
    <col collapsed="false" customWidth="true" hidden="false" outlineLevel="0" max="22" min="22" style="2" width="8.75"/>
    <col collapsed="false" customWidth="true" hidden="false" outlineLevel="0" max="23" min="23" style="2" width="9.17"/>
    <col collapsed="false" customWidth="true" hidden="false" outlineLevel="0" max="24" min="24" style="1" width="14.6"/>
    <col collapsed="false" customWidth="true" hidden="false" outlineLevel="0" max="250" min="25" style="1" width="14.49"/>
    <col collapsed="false" customWidth="false" hidden="false" outlineLevel="0" max="253" min="251" style="1" width="4.75"/>
  </cols>
  <sheetData>
    <row r="1" customFormat="false" ht="29.1" hidden="false" customHeight="true" outlineLevel="0" collapsed="false">
      <c r="A1" s="233" t="s">
        <v>0</v>
      </c>
      <c r="B1" s="233"/>
      <c r="C1" s="233"/>
      <c r="D1" s="233"/>
      <c r="E1" s="233"/>
      <c r="F1" s="233"/>
      <c r="G1" s="233"/>
      <c r="H1" s="233"/>
      <c r="I1" s="233"/>
      <c r="J1" s="233"/>
      <c r="K1" s="233"/>
      <c r="L1" s="233"/>
      <c r="M1" s="233"/>
      <c r="N1" s="233"/>
      <c r="O1" s="233"/>
      <c r="P1" s="233"/>
      <c r="Q1" s="233"/>
      <c r="R1" s="233"/>
      <c r="S1" s="233"/>
      <c r="T1" s="233"/>
      <c r="U1" s="233"/>
      <c r="V1" s="233"/>
      <c r="W1" s="233"/>
    </row>
    <row r="2" customFormat="false" ht="29.1" hidden="false" customHeight="true" outlineLevel="0" collapsed="false">
      <c r="A2" s="233"/>
      <c r="B2" s="233"/>
      <c r="C2" s="233"/>
      <c r="D2" s="233"/>
      <c r="E2" s="233"/>
      <c r="F2" s="233"/>
      <c r="G2" s="233"/>
      <c r="H2" s="233"/>
      <c r="I2" s="233"/>
      <c r="J2" s="233"/>
      <c r="K2" s="233"/>
      <c r="L2" s="233"/>
      <c r="M2" s="233"/>
      <c r="N2" s="233"/>
      <c r="O2" s="233"/>
      <c r="P2" s="233"/>
      <c r="Q2" s="233"/>
      <c r="R2" s="233"/>
      <c r="S2" s="233"/>
      <c r="T2" s="233"/>
      <c r="U2" s="233"/>
      <c r="V2" s="233"/>
      <c r="W2" s="233"/>
    </row>
    <row r="3" customFormat="false" ht="29.1" hidden="false" customHeight="true" outlineLevel="0" collapsed="false">
      <c r="A3" s="5" t="s">
        <v>1</v>
      </c>
      <c r="B3" s="5" t="s">
        <v>2</v>
      </c>
      <c r="C3" s="5" t="s">
        <v>3</v>
      </c>
      <c r="D3" s="5" t="s">
        <v>4</v>
      </c>
      <c r="E3" s="5" t="s">
        <v>5</v>
      </c>
      <c r="F3" s="5" t="s">
        <v>6</v>
      </c>
      <c r="G3" s="24"/>
      <c r="H3" s="234" t="s">
        <v>7</v>
      </c>
      <c r="I3" s="234"/>
      <c r="J3" s="234"/>
      <c r="K3" s="235"/>
      <c r="L3" s="7"/>
      <c r="M3" s="7"/>
      <c r="N3" s="7"/>
      <c r="O3" s="7"/>
      <c r="P3" s="7"/>
      <c r="Q3" s="7"/>
      <c r="R3" s="7"/>
      <c r="S3" s="7"/>
      <c r="T3" s="7"/>
      <c r="U3" s="7"/>
      <c r="V3" s="7"/>
      <c r="W3" s="7"/>
    </row>
    <row r="4" s="14" customFormat="true" ht="29.1" hidden="false" customHeight="true" outlineLevel="0" collapsed="false">
      <c r="A4" s="5"/>
      <c r="B4" s="5"/>
      <c r="C4" s="5"/>
      <c r="D4" s="5"/>
      <c r="E4" s="5"/>
      <c r="F4" s="5"/>
      <c r="G4" s="6"/>
      <c r="H4" s="236" t="s">
        <v>9</v>
      </c>
      <c r="I4" s="237" t="s">
        <v>10</v>
      </c>
      <c r="J4" s="237" t="s">
        <v>11</v>
      </c>
      <c r="K4" s="11"/>
      <c r="L4" s="238" t="s">
        <v>181</v>
      </c>
      <c r="M4" s="238" t="s">
        <v>182</v>
      </c>
      <c r="N4" s="238" t="s">
        <v>183</v>
      </c>
      <c r="O4" s="238" t="s">
        <v>184</v>
      </c>
      <c r="P4" s="238" t="s">
        <v>185</v>
      </c>
      <c r="Q4" s="239" t="s">
        <v>186</v>
      </c>
      <c r="R4" s="238" t="s">
        <v>187</v>
      </c>
      <c r="S4" s="238" t="s">
        <v>188</v>
      </c>
      <c r="T4" s="238" t="s">
        <v>189</v>
      </c>
      <c r="U4" s="238" t="s">
        <v>190</v>
      </c>
      <c r="V4" s="238" t="s">
        <v>191</v>
      </c>
      <c r="W4" s="239" t="s">
        <v>192</v>
      </c>
    </row>
    <row r="5" s="14" customFormat="true" ht="50.25" hidden="false" customHeight="true" outlineLevel="0" collapsed="false">
      <c r="A5" s="15" t="n">
        <v>1</v>
      </c>
      <c r="B5" s="16" t="s">
        <v>12</v>
      </c>
      <c r="C5" s="17" t="s">
        <v>13</v>
      </c>
      <c r="D5" s="18" t="s">
        <v>14</v>
      </c>
      <c r="E5" s="18" t="s">
        <v>15</v>
      </c>
      <c r="F5" s="19" t="s">
        <v>16</v>
      </c>
      <c r="G5" s="20"/>
      <c r="H5" s="21" t="s">
        <v>17</v>
      </c>
      <c r="I5" s="22" t="s">
        <v>18</v>
      </c>
      <c r="J5" s="23" t="s">
        <v>19</v>
      </c>
      <c r="K5" s="24"/>
      <c r="L5" s="28" t="n">
        <v>22</v>
      </c>
      <c r="M5" s="30" t="n">
        <v>40</v>
      </c>
      <c r="N5" s="30" t="n">
        <v>15</v>
      </c>
      <c r="O5" s="30" t="n">
        <v>22</v>
      </c>
      <c r="P5" s="30" t="n">
        <v>11</v>
      </c>
      <c r="Q5" s="30" t="n">
        <v>9</v>
      </c>
      <c r="R5" s="30" t="n">
        <v>16</v>
      </c>
      <c r="S5" s="30"/>
      <c r="T5" s="30"/>
      <c r="U5" s="30"/>
      <c r="V5" s="30"/>
      <c r="W5" s="32"/>
    </row>
    <row r="6" customFormat="false" ht="35.25" hidden="false" customHeight="true" outlineLevel="0" collapsed="false">
      <c r="A6" s="33" t="n">
        <v>2</v>
      </c>
      <c r="B6" s="16"/>
      <c r="C6" s="34" t="s">
        <v>20</v>
      </c>
      <c r="D6" s="35" t="s">
        <v>21</v>
      </c>
      <c r="E6" s="35" t="s">
        <v>15</v>
      </c>
      <c r="F6" s="36" t="s">
        <v>16</v>
      </c>
      <c r="G6" s="20"/>
      <c r="H6" s="37" t="s">
        <v>22</v>
      </c>
      <c r="I6" s="38" t="s">
        <v>23</v>
      </c>
      <c r="J6" s="39" t="s">
        <v>24</v>
      </c>
      <c r="K6" s="40"/>
      <c r="L6" s="28" t="n">
        <v>20</v>
      </c>
      <c r="M6" s="30" t="n">
        <v>31</v>
      </c>
      <c r="N6" s="30" t="n">
        <v>7</v>
      </c>
      <c r="O6" s="30" t="n">
        <v>15</v>
      </c>
      <c r="P6" s="30" t="n">
        <v>8</v>
      </c>
      <c r="Q6" s="30" t="n">
        <v>4</v>
      </c>
      <c r="R6" s="30" t="n">
        <v>13</v>
      </c>
      <c r="S6" s="30"/>
      <c r="T6" s="30"/>
      <c r="U6" s="30"/>
      <c r="V6" s="30"/>
      <c r="W6" s="32"/>
    </row>
    <row r="7" customFormat="false" ht="32.1" hidden="false" customHeight="true" outlineLevel="0" collapsed="false">
      <c r="A7" s="33" t="n">
        <v>3</v>
      </c>
      <c r="B7" s="16"/>
      <c r="C7" s="34" t="s">
        <v>25</v>
      </c>
      <c r="D7" s="44"/>
      <c r="E7" s="35" t="s">
        <v>15</v>
      </c>
      <c r="F7" s="36" t="s">
        <v>16</v>
      </c>
      <c r="G7" s="20"/>
      <c r="H7" s="45" t="s">
        <v>26</v>
      </c>
      <c r="I7" s="46" t="s">
        <v>27</v>
      </c>
      <c r="J7" s="47" t="s">
        <v>28</v>
      </c>
      <c r="K7" s="48"/>
      <c r="L7" s="28" t="n">
        <v>5</v>
      </c>
      <c r="M7" s="30" t="n">
        <v>7</v>
      </c>
      <c r="N7" s="30" t="n">
        <v>5</v>
      </c>
      <c r="O7" s="30" t="n">
        <v>7</v>
      </c>
      <c r="P7" s="30" t="n">
        <v>6</v>
      </c>
      <c r="Q7" s="30" t="n">
        <v>1</v>
      </c>
      <c r="R7" s="30" t="n">
        <v>4</v>
      </c>
      <c r="S7" s="30"/>
      <c r="T7" s="30"/>
      <c r="U7" s="30"/>
      <c r="V7" s="30"/>
      <c r="W7" s="32"/>
    </row>
    <row r="8" customFormat="false" ht="32.1" hidden="false" customHeight="true" outlineLevel="0" collapsed="false">
      <c r="A8" s="33" t="n">
        <v>4</v>
      </c>
      <c r="B8" s="16"/>
      <c r="C8" s="34" t="s">
        <v>29</v>
      </c>
      <c r="D8" s="44"/>
      <c r="E8" s="35" t="s">
        <v>15</v>
      </c>
      <c r="F8" s="36" t="s">
        <v>16</v>
      </c>
      <c r="G8" s="20"/>
      <c r="H8" s="49" t="s">
        <v>30</v>
      </c>
      <c r="I8" s="50" t="s">
        <v>31</v>
      </c>
      <c r="J8" s="51" t="s">
        <v>32</v>
      </c>
      <c r="K8" s="48"/>
      <c r="L8" s="28" t="n">
        <v>14</v>
      </c>
      <c r="M8" s="30" t="n">
        <v>23</v>
      </c>
      <c r="N8" s="30" t="n">
        <v>2</v>
      </c>
      <c r="O8" s="30" t="n">
        <v>8</v>
      </c>
      <c r="P8" s="30" t="n">
        <v>2</v>
      </c>
      <c r="Q8" s="30" t="n">
        <v>3</v>
      </c>
      <c r="R8" s="30" t="n">
        <v>7</v>
      </c>
      <c r="S8" s="30"/>
      <c r="T8" s="30"/>
      <c r="U8" s="30"/>
      <c r="V8" s="30"/>
      <c r="W8" s="32"/>
    </row>
    <row r="9" customFormat="false" ht="32.1" hidden="false" customHeight="true" outlineLevel="0" collapsed="false">
      <c r="A9" s="33" t="n">
        <v>5</v>
      </c>
      <c r="B9" s="16"/>
      <c r="C9" s="34" t="s">
        <v>33</v>
      </c>
      <c r="D9" s="44"/>
      <c r="E9" s="35" t="s">
        <v>15</v>
      </c>
      <c r="F9" s="36" t="s">
        <v>16</v>
      </c>
      <c r="G9" s="52"/>
      <c r="H9" s="53" t="s">
        <v>34</v>
      </c>
      <c r="I9" s="53" t="s">
        <v>35</v>
      </c>
      <c r="J9" s="53" t="s">
        <v>36</v>
      </c>
      <c r="K9" s="48"/>
      <c r="L9" s="28" t="n">
        <v>6</v>
      </c>
      <c r="M9" s="30" t="n">
        <v>1</v>
      </c>
      <c r="N9" s="30" t="n">
        <v>0</v>
      </c>
      <c r="O9" s="30" t="n">
        <v>0</v>
      </c>
      <c r="P9" s="30" t="n">
        <v>0</v>
      </c>
      <c r="Q9" s="30" t="n">
        <v>0</v>
      </c>
      <c r="R9" s="30" t="n">
        <v>2</v>
      </c>
      <c r="S9" s="30"/>
      <c r="T9" s="30"/>
      <c r="U9" s="30"/>
      <c r="V9" s="30"/>
      <c r="W9" s="32"/>
    </row>
    <row r="10" customFormat="false" ht="32.1" hidden="false" customHeight="true" outlineLevel="0" collapsed="false">
      <c r="A10" s="33" t="n">
        <v>6</v>
      </c>
      <c r="B10" s="16"/>
      <c r="C10" s="34" t="s">
        <v>37</v>
      </c>
      <c r="D10" s="44"/>
      <c r="E10" s="35" t="s">
        <v>15</v>
      </c>
      <c r="F10" s="36" t="s">
        <v>16</v>
      </c>
      <c r="G10" s="20"/>
      <c r="H10" s="21" t="s">
        <v>38</v>
      </c>
      <c r="I10" s="22" t="s">
        <v>39</v>
      </c>
      <c r="J10" s="23" t="s">
        <v>40</v>
      </c>
      <c r="K10" s="48"/>
      <c r="L10" s="28" t="n">
        <v>22</v>
      </c>
      <c r="M10" s="30" t="n">
        <v>11</v>
      </c>
      <c r="N10" s="30" t="n">
        <v>3</v>
      </c>
      <c r="O10" s="30" t="n">
        <v>15</v>
      </c>
      <c r="P10" s="30" t="n">
        <v>9</v>
      </c>
      <c r="Q10" s="30" t="n">
        <v>9</v>
      </c>
      <c r="R10" s="30" t="n">
        <v>10</v>
      </c>
      <c r="S10" s="30"/>
      <c r="T10" s="30"/>
      <c r="U10" s="30"/>
      <c r="V10" s="30"/>
      <c r="W10" s="32"/>
    </row>
    <row r="11" customFormat="false" ht="41" hidden="false" customHeight="false" outlineLevel="0" collapsed="false">
      <c r="A11" s="33" t="n">
        <v>7</v>
      </c>
      <c r="B11" s="16"/>
      <c r="C11" s="34" t="s">
        <v>41</v>
      </c>
      <c r="D11" s="35" t="s">
        <v>42</v>
      </c>
      <c r="E11" s="35" t="s">
        <v>15</v>
      </c>
      <c r="F11" s="36" t="s">
        <v>16</v>
      </c>
      <c r="G11" s="20"/>
      <c r="H11" s="21" t="s">
        <v>43</v>
      </c>
      <c r="I11" s="22" t="s">
        <v>44</v>
      </c>
      <c r="J11" s="23" t="s">
        <v>17</v>
      </c>
      <c r="K11" s="54"/>
      <c r="L11" s="28" t="n">
        <v>22</v>
      </c>
      <c r="M11" s="30" t="n">
        <v>29</v>
      </c>
      <c r="N11" s="30" t="n">
        <v>23</v>
      </c>
      <c r="O11" s="30" t="n">
        <v>18</v>
      </c>
      <c r="P11" s="30" t="n">
        <v>9</v>
      </c>
      <c r="Q11" s="30" t="n">
        <v>20</v>
      </c>
      <c r="R11" s="30" t="n">
        <v>26</v>
      </c>
      <c r="S11" s="30"/>
      <c r="T11" s="30"/>
      <c r="U11" s="30"/>
      <c r="V11" s="30"/>
      <c r="W11" s="32"/>
    </row>
    <row r="12" customFormat="false" ht="35.25" hidden="false" customHeight="true" outlineLevel="0" collapsed="false">
      <c r="A12" s="33" t="n">
        <v>8</v>
      </c>
      <c r="B12" s="16"/>
      <c r="C12" s="34" t="s">
        <v>45</v>
      </c>
      <c r="D12" s="44"/>
      <c r="E12" s="35" t="s">
        <v>15</v>
      </c>
      <c r="F12" s="36" t="s">
        <v>16</v>
      </c>
      <c r="G12" s="52"/>
      <c r="H12" s="53"/>
      <c r="I12" s="53"/>
      <c r="J12" s="53"/>
      <c r="K12" s="55"/>
      <c r="L12" s="28" t="n">
        <v>950</v>
      </c>
      <c r="M12" s="30" t="n">
        <v>961</v>
      </c>
      <c r="N12" s="30" t="n">
        <v>953</v>
      </c>
      <c r="O12" s="30" t="n">
        <v>956</v>
      </c>
      <c r="P12" s="30" t="n">
        <v>958</v>
      </c>
      <c r="Q12" s="30" t="n">
        <v>958</v>
      </c>
      <c r="R12" s="30" t="n">
        <v>937</v>
      </c>
      <c r="S12" s="30"/>
      <c r="T12" s="30"/>
      <c r="U12" s="30"/>
      <c r="V12" s="30"/>
      <c r="W12" s="32"/>
    </row>
    <row r="13" customFormat="false" ht="37.5" hidden="false" customHeight="true" outlineLevel="0" collapsed="false">
      <c r="A13" s="33" t="n">
        <v>9</v>
      </c>
      <c r="B13" s="16"/>
      <c r="C13" s="17" t="s">
        <v>46</v>
      </c>
      <c r="D13" s="57"/>
      <c r="E13" s="19" t="s">
        <v>15</v>
      </c>
      <c r="F13" s="58" t="s">
        <v>16</v>
      </c>
      <c r="G13" s="59"/>
      <c r="H13" s="21" t="s">
        <v>47</v>
      </c>
      <c r="I13" s="22" t="s">
        <v>48</v>
      </c>
      <c r="J13" s="23" t="s">
        <v>49</v>
      </c>
      <c r="K13" s="60"/>
      <c r="L13" s="28" t="n">
        <v>751</v>
      </c>
      <c r="M13" s="30" t="n">
        <v>765</v>
      </c>
      <c r="N13" s="30" t="n">
        <v>728</v>
      </c>
      <c r="O13" s="30" t="n">
        <v>735</v>
      </c>
      <c r="P13" s="30" t="n">
        <v>742</v>
      </c>
      <c r="Q13" s="30" t="n">
        <v>947</v>
      </c>
      <c r="R13" s="30" t="n">
        <v>738</v>
      </c>
      <c r="S13" s="30"/>
      <c r="T13" s="30"/>
      <c r="U13" s="30"/>
      <c r="V13" s="30"/>
      <c r="W13" s="32"/>
    </row>
    <row r="14" customFormat="false" ht="37.5" hidden="false" customHeight="true" outlineLevel="0" collapsed="false">
      <c r="A14" s="63" t="n">
        <v>10</v>
      </c>
      <c r="B14" s="16"/>
      <c r="C14" s="34" t="s">
        <v>50</v>
      </c>
      <c r="D14" s="44"/>
      <c r="E14" s="35" t="s">
        <v>15</v>
      </c>
      <c r="F14" s="36" t="s">
        <v>16</v>
      </c>
      <c r="G14" s="64"/>
      <c r="H14" s="65"/>
      <c r="I14" s="65"/>
      <c r="J14" s="65"/>
      <c r="K14" s="60"/>
      <c r="L14" s="28" t="n">
        <v>199</v>
      </c>
      <c r="M14" s="30" t="n">
        <v>196</v>
      </c>
      <c r="N14" s="30" t="n">
        <v>225</v>
      </c>
      <c r="O14" s="30" t="n">
        <v>221</v>
      </c>
      <c r="P14" s="30" t="n">
        <v>216</v>
      </c>
      <c r="Q14" s="30" t="n">
        <v>209</v>
      </c>
      <c r="R14" s="30" t="n">
        <v>198</v>
      </c>
      <c r="S14" s="30"/>
      <c r="T14" s="30"/>
      <c r="U14" s="30"/>
      <c r="V14" s="30"/>
      <c r="W14" s="32"/>
    </row>
    <row r="15" customFormat="false" ht="55.9" hidden="false" customHeight="true" outlineLevel="0" collapsed="false">
      <c r="A15" s="71" t="n">
        <v>11</v>
      </c>
      <c r="B15" s="16"/>
      <c r="C15" s="34" t="s">
        <v>51</v>
      </c>
      <c r="D15" s="35" t="s">
        <v>52</v>
      </c>
      <c r="E15" s="35" t="s">
        <v>15</v>
      </c>
      <c r="F15" s="36" t="s">
        <v>16</v>
      </c>
      <c r="G15" s="72"/>
      <c r="H15" s="21" t="s">
        <v>53</v>
      </c>
      <c r="I15" s="73" t="s">
        <v>54</v>
      </c>
      <c r="J15" s="74" t="s">
        <v>55</v>
      </c>
      <c r="K15" s="75"/>
      <c r="L15" s="79" t="n">
        <f aca="false">(L11/L5)</f>
        <v>1</v>
      </c>
      <c r="M15" s="80" t="n">
        <f aca="false">(M11/M5)</f>
        <v>0.725</v>
      </c>
      <c r="N15" s="80" t="n">
        <f aca="false">(N11/N5)</f>
        <v>1.53333333333333</v>
      </c>
      <c r="O15" s="80" t="n">
        <f aca="false">(O11/O5)</f>
        <v>0.818181818181818</v>
      </c>
      <c r="P15" s="80" t="n">
        <f aca="false">(P11/P5)</f>
        <v>0.818181818181818</v>
      </c>
      <c r="Q15" s="80" t="n">
        <f aca="false">(Q11/Q5)</f>
        <v>2.22222222222222</v>
      </c>
      <c r="R15" s="80" t="n">
        <f aca="false">(R11/R5)</f>
        <v>1.625</v>
      </c>
      <c r="S15" s="80" t="e">
        <f aca="false">(S11/S5)</f>
        <v>#DIV/0!</v>
      </c>
      <c r="T15" s="80" t="e">
        <f aca="false">(T11/T5)</f>
        <v>#DIV/0!</v>
      </c>
      <c r="U15" s="80" t="e">
        <f aca="false">(U11/U5)</f>
        <v>#DIV/0!</v>
      </c>
      <c r="V15" s="80" t="e">
        <f aca="false">(V11/V5)</f>
        <v>#DIV/0!</v>
      </c>
      <c r="W15" s="81" t="e">
        <f aca="false">(W11/W5)</f>
        <v>#DIV/0!</v>
      </c>
    </row>
    <row r="16" customFormat="false" ht="32.1" hidden="false" customHeight="true" outlineLevel="0" collapsed="false">
      <c r="A16" s="82" t="n">
        <v>12</v>
      </c>
      <c r="B16" s="83" t="s">
        <v>56</v>
      </c>
      <c r="C16" s="84" t="s">
        <v>57</v>
      </c>
      <c r="D16" s="85" t="s">
        <v>58</v>
      </c>
      <c r="E16" s="85" t="s">
        <v>59</v>
      </c>
      <c r="F16" s="86" t="s">
        <v>60</v>
      </c>
      <c r="G16" s="59"/>
      <c r="H16" s="45" t="s">
        <v>61</v>
      </c>
      <c r="I16" s="46" t="s">
        <v>62</v>
      </c>
      <c r="J16" s="47" t="s">
        <v>63</v>
      </c>
      <c r="K16" s="87"/>
      <c r="L16" s="25" t="n">
        <v>45</v>
      </c>
      <c r="M16" s="26" t="n">
        <v>29</v>
      </c>
      <c r="N16" s="26" t="n">
        <v>20</v>
      </c>
      <c r="O16" s="26" t="n">
        <v>15</v>
      </c>
      <c r="P16" s="26" t="n">
        <v>37</v>
      </c>
      <c r="Q16" s="26" t="n">
        <v>14</v>
      </c>
      <c r="R16" s="26" t="n">
        <v>9</v>
      </c>
      <c r="S16" s="26"/>
      <c r="T16" s="26"/>
      <c r="U16" s="26"/>
      <c r="V16" s="26"/>
      <c r="W16" s="113"/>
    </row>
    <row r="17" customFormat="false" ht="32.1" hidden="false" customHeight="true" outlineLevel="0" collapsed="false">
      <c r="A17" s="82"/>
      <c r="B17" s="83"/>
      <c r="C17" s="84"/>
      <c r="D17" s="85"/>
      <c r="E17" s="85"/>
      <c r="F17" s="91" t="s">
        <v>64</v>
      </c>
      <c r="G17" s="59"/>
      <c r="H17" s="92" t="s">
        <v>65</v>
      </c>
      <c r="I17" s="93" t="s">
        <v>66</v>
      </c>
      <c r="J17" s="94" t="s">
        <v>67</v>
      </c>
      <c r="K17" s="95"/>
      <c r="L17" s="41" t="n">
        <v>12</v>
      </c>
      <c r="M17" s="42" t="n">
        <v>25</v>
      </c>
      <c r="N17" s="42" t="n">
        <v>24</v>
      </c>
      <c r="O17" s="42" t="n">
        <v>0</v>
      </c>
      <c r="P17" s="42" t="n">
        <v>8</v>
      </c>
      <c r="Q17" s="42" t="n">
        <v>58</v>
      </c>
      <c r="R17" s="42" t="n">
        <v>31</v>
      </c>
      <c r="S17" s="42"/>
      <c r="T17" s="42"/>
      <c r="U17" s="42"/>
      <c r="V17" s="42"/>
      <c r="W17" s="96"/>
    </row>
    <row r="18" customFormat="false" ht="32.1" hidden="false" customHeight="true" outlineLevel="0" collapsed="false">
      <c r="A18" s="82"/>
      <c r="B18" s="83"/>
      <c r="C18" s="84"/>
      <c r="D18" s="85"/>
      <c r="E18" s="85"/>
      <c r="F18" s="97" t="s">
        <v>68</v>
      </c>
      <c r="G18" s="98"/>
      <c r="H18" s="99" t="s">
        <v>69</v>
      </c>
      <c r="I18" s="50" t="s">
        <v>70</v>
      </c>
      <c r="J18" s="100" t="s">
        <v>71</v>
      </c>
      <c r="K18" s="101"/>
      <c r="L18" s="156" t="n">
        <v>0</v>
      </c>
      <c r="M18" s="102" t="n">
        <v>0</v>
      </c>
      <c r="N18" s="102" t="n">
        <v>0</v>
      </c>
      <c r="O18" s="102" t="n">
        <v>0</v>
      </c>
      <c r="P18" s="102" t="n">
        <v>0</v>
      </c>
      <c r="Q18" s="102" t="n">
        <v>0</v>
      </c>
      <c r="R18" s="102" t="n">
        <v>0</v>
      </c>
      <c r="S18" s="102"/>
      <c r="T18" s="102"/>
      <c r="U18" s="102"/>
      <c r="V18" s="102"/>
      <c r="W18" s="104"/>
    </row>
    <row r="19" customFormat="false" ht="41" hidden="false" customHeight="false" outlineLevel="0" collapsed="false">
      <c r="A19" s="82" t="n">
        <v>13</v>
      </c>
      <c r="B19" s="83"/>
      <c r="C19" s="105" t="s">
        <v>72</v>
      </c>
      <c r="D19" s="106" t="s">
        <v>73</v>
      </c>
      <c r="E19" s="107" t="s">
        <v>15</v>
      </c>
      <c r="F19" s="107" t="s">
        <v>74</v>
      </c>
      <c r="G19" s="98"/>
      <c r="H19" s="21" t="s">
        <v>75</v>
      </c>
      <c r="I19" s="22" t="s">
        <v>76</v>
      </c>
      <c r="J19" s="23" t="s">
        <v>77</v>
      </c>
      <c r="K19" s="108"/>
      <c r="L19" s="66" t="n">
        <v>1997</v>
      </c>
      <c r="M19" s="68" t="n">
        <v>1997</v>
      </c>
      <c r="N19" s="68" t="n">
        <v>1997</v>
      </c>
      <c r="O19" s="68" t="n">
        <v>1997</v>
      </c>
      <c r="P19" s="68" t="n">
        <v>1997</v>
      </c>
      <c r="Q19" s="68" t="n">
        <v>1997</v>
      </c>
      <c r="R19" s="68" t="n">
        <v>1997</v>
      </c>
      <c r="S19" s="68"/>
      <c r="T19" s="68"/>
      <c r="U19" s="68"/>
      <c r="V19" s="68"/>
      <c r="W19" s="70"/>
    </row>
    <row r="20" customFormat="false" ht="36.75" hidden="false" customHeight="true" outlineLevel="0" collapsed="false">
      <c r="A20" s="82" t="n">
        <v>14</v>
      </c>
      <c r="B20" s="83"/>
      <c r="C20" s="105" t="s">
        <v>78</v>
      </c>
      <c r="D20" s="109" t="s">
        <v>79</v>
      </c>
      <c r="E20" s="107" t="s">
        <v>80</v>
      </c>
      <c r="F20" s="110" t="s">
        <v>81</v>
      </c>
      <c r="G20" s="111"/>
      <c r="H20" s="45" t="s">
        <v>61</v>
      </c>
      <c r="I20" s="46" t="s">
        <v>82</v>
      </c>
      <c r="J20" s="112" t="s">
        <v>63</v>
      </c>
      <c r="K20" s="87"/>
      <c r="L20" s="25" t="n">
        <v>21</v>
      </c>
      <c r="M20" s="26" t="n">
        <v>21</v>
      </c>
      <c r="N20" s="26" t="n">
        <v>22</v>
      </c>
      <c r="O20" s="26" t="n">
        <v>21</v>
      </c>
      <c r="P20" s="26" t="n">
        <v>21</v>
      </c>
      <c r="Q20" s="26" t="n">
        <v>21</v>
      </c>
      <c r="R20" s="26" t="n">
        <v>23</v>
      </c>
      <c r="S20" s="26"/>
      <c r="T20" s="26"/>
      <c r="U20" s="26"/>
      <c r="V20" s="26"/>
      <c r="W20" s="113"/>
    </row>
    <row r="21" customFormat="false" ht="21" hidden="false" customHeight="true" outlineLevel="0" collapsed="false">
      <c r="A21" s="82"/>
      <c r="B21" s="83"/>
      <c r="C21" s="105"/>
      <c r="D21" s="109"/>
      <c r="E21" s="107"/>
      <c r="F21" s="114" t="s">
        <v>64</v>
      </c>
      <c r="G21" s="115"/>
      <c r="H21" s="49" t="s">
        <v>65</v>
      </c>
      <c r="I21" s="50" t="s">
        <v>83</v>
      </c>
      <c r="J21" s="116" t="s">
        <v>84</v>
      </c>
      <c r="K21" s="95"/>
      <c r="L21" s="156" t="n">
        <v>13</v>
      </c>
      <c r="M21" s="102" t="n">
        <v>15</v>
      </c>
      <c r="N21" s="102" t="n">
        <v>13</v>
      </c>
      <c r="O21" s="102" t="n">
        <v>10</v>
      </c>
      <c r="P21" s="102" t="n">
        <v>12</v>
      </c>
      <c r="Q21" s="102" t="n">
        <v>12</v>
      </c>
      <c r="R21" s="102" t="n">
        <v>11</v>
      </c>
      <c r="S21" s="102"/>
      <c r="T21" s="102"/>
      <c r="U21" s="102"/>
      <c r="V21" s="102"/>
      <c r="W21" s="104"/>
    </row>
    <row r="22" customFormat="false" ht="23.25" hidden="false" customHeight="true" outlineLevel="0" collapsed="false">
      <c r="A22" s="82"/>
      <c r="B22" s="83"/>
      <c r="C22" s="105"/>
      <c r="D22" s="109"/>
      <c r="E22" s="107"/>
      <c r="F22" s="114"/>
      <c r="G22" s="115"/>
      <c r="H22" s="49"/>
      <c r="I22" s="50"/>
      <c r="J22" s="116"/>
      <c r="K22" s="95"/>
      <c r="L22" s="156"/>
      <c r="M22" s="102"/>
      <c r="N22" s="102"/>
      <c r="O22" s="102"/>
      <c r="P22" s="102"/>
      <c r="Q22" s="102"/>
      <c r="R22" s="102"/>
      <c r="S22" s="102"/>
      <c r="T22" s="102"/>
      <c r="U22" s="102"/>
      <c r="V22" s="102"/>
      <c r="W22" s="104"/>
    </row>
    <row r="23" customFormat="false" ht="41" hidden="false" customHeight="false" outlineLevel="0" collapsed="false">
      <c r="A23" s="83" t="n">
        <v>15</v>
      </c>
      <c r="B23" s="83"/>
      <c r="C23" s="117" t="s">
        <v>85</v>
      </c>
      <c r="D23" s="118" t="s">
        <v>86</v>
      </c>
      <c r="E23" s="109" t="s">
        <v>87</v>
      </c>
      <c r="F23" s="109" t="s">
        <v>16</v>
      </c>
      <c r="G23" s="119"/>
      <c r="H23" s="37" t="s">
        <v>88</v>
      </c>
      <c r="I23" s="38" t="s">
        <v>89</v>
      </c>
      <c r="J23" s="120" t="s">
        <v>90</v>
      </c>
      <c r="K23" s="121"/>
      <c r="L23" s="240" t="n">
        <v>0</v>
      </c>
      <c r="M23" s="229" t="n">
        <v>0</v>
      </c>
      <c r="N23" s="229" t="n">
        <v>0</v>
      </c>
      <c r="O23" s="229" t="n">
        <v>0</v>
      </c>
      <c r="P23" s="229" t="n">
        <v>0</v>
      </c>
      <c r="Q23" s="229" t="n">
        <v>0</v>
      </c>
      <c r="R23" s="229" t="n">
        <v>0</v>
      </c>
      <c r="S23" s="229"/>
      <c r="T23" s="229"/>
      <c r="U23" s="229"/>
      <c r="V23" s="229"/>
      <c r="W23" s="230"/>
    </row>
    <row r="24" customFormat="false" ht="33.75" hidden="false" customHeight="true" outlineLevel="0" collapsed="false">
      <c r="A24" s="122" t="n">
        <v>16</v>
      </c>
      <c r="B24" s="123" t="s">
        <v>91</v>
      </c>
      <c r="C24" s="124" t="s">
        <v>92</v>
      </c>
      <c r="D24" s="125"/>
      <c r="E24" s="126" t="s">
        <v>93</v>
      </c>
      <c r="F24" s="127" t="s">
        <v>81</v>
      </c>
      <c r="G24" s="111"/>
      <c r="H24" s="45" t="s">
        <v>94</v>
      </c>
      <c r="I24" s="46" t="s">
        <v>95</v>
      </c>
      <c r="J24" s="112" t="s">
        <v>34</v>
      </c>
      <c r="K24" s="128"/>
      <c r="L24" s="241" t="n">
        <v>4</v>
      </c>
      <c r="M24" s="129" t="n">
        <v>5</v>
      </c>
      <c r="N24" s="129" t="n">
        <v>5</v>
      </c>
      <c r="O24" s="129" t="n">
        <v>6</v>
      </c>
      <c r="P24" s="26" t="n">
        <v>4</v>
      </c>
      <c r="Q24" s="129" t="n">
        <v>5</v>
      </c>
      <c r="R24" s="129" t="n">
        <v>11</v>
      </c>
      <c r="S24" s="129"/>
      <c r="T24" s="129"/>
      <c r="U24" s="129"/>
      <c r="V24" s="129"/>
      <c r="W24" s="131"/>
    </row>
    <row r="25" customFormat="false" ht="30.75" hidden="false" customHeight="true" outlineLevel="0" collapsed="false">
      <c r="A25" s="122"/>
      <c r="B25" s="123"/>
      <c r="C25" s="124"/>
      <c r="D25" s="125"/>
      <c r="E25" s="126"/>
      <c r="F25" s="132" t="s">
        <v>163</v>
      </c>
      <c r="G25" s="115"/>
      <c r="H25" s="133" t="s">
        <v>164</v>
      </c>
      <c r="I25" s="93" t="s">
        <v>165</v>
      </c>
      <c r="J25" s="134" t="s">
        <v>166</v>
      </c>
      <c r="K25" s="135"/>
      <c r="L25" s="242" t="n">
        <v>10</v>
      </c>
      <c r="M25" s="136" t="n">
        <v>11</v>
      </c>
      <c r="N25" s="136" t="n">
        <v>11</v>
      </c>
      <c r="O25" s="136" t="n">
        <v>6</v>
      </c>
      <c r="P25" s="42" t="n">
        <v>5</v>
      </c>
      <c r="Q25" s="136" t="n">
        <v>14</v>
      </c>
      <c r="R25" s="136" t="n">
        <v>14</v>
      </c>
      <c r="S25" s="136"/>
      <c r="T25" s="136"/>
      <c r="U25" s="136"/>
      <c r="V25" s="136"/>
      <c r="W25" s="138"/>
    </row>
    <row r="26" customFormat="false" ht="30.75" hidden="false" customHeight="true" outlineLevel="0" collapsed="false">
      <c r="A26" s="122"/>
      <c r="B26" s="123"/>
      <c r="C26" s="124"/>
      <c r="D26" s="125"/>
      <c r="E26" s="126"/>
      <c r="F26" s="132" t="s">
        <v>100</v>
      </c>
      <c r="G26" s="115"/>
      <c r="H26" s="133" t="s">
        <v>101</v>
      </c>
      <c r="I26" s="93" t="s">
        <v>102</v>
      </c>
      <c r="J26" s="134" t="s">
        <v>103</v>
      </c>
      <c r="K26" s="135"/>
      <c r="L26" s="242" t="n">
        <v>5</v>
      </c>
      <c r="M26" s="136" t="n">
        <v>9</v>
      </c>
      <c r="N26" s="136" t="n">
        <v>9</v>
      </c>
      <c r="O26" s="136" t="s">
        <v>193</v>
      </c>
      <c r="P26" s="42" t="s">
        <v>193</v>
      </c>
      <c r="Q26" s="136" t="s">
        <v>193</v>
      </c>
      <c r="R26" s="136" t="s">
        <v>193</v>
      </c>
      <c r="S26" s="136"/>
      <c r="T26" s="136"/>
      <c r="U26" s="136"/>
      <c r="V26" s="136"/>
      <c r="W26" s="138"/>
    </row>
    <row r="27" customFormat="false" ht="42.75" hidden="false" customHeight="true" outlineLevel="0" collapsed="false">
      <c r="A27" s="122"/>
      <c r="B27" s="123"/>
      <c r="C27" s="124"/>
      <c r="D27" s="125"/>
      <c r="E27" s="126"/>
      <c r="F27" s="132" t="s">
        <v>167</v>
      </c>
      <c r="G27" s="115"/>
      <c r="H27" s="243"/>
      <c r="I27" s="244"/>
      <c r="J27" s="245"/>
      <c r="K27" s="135"/>
      <c r="L27" s="246"/>
      <c r="M27" s="247"/>
      <c r="N27" s="247"/>
      <c r="O27" s="247"/>
      <c r="P27" s="248"/>
      <c r="Q27" s="247"/>
      <c r="R27" s="247"/>
      <c r="S27" s="247"/>
      <c r="T27" s="247"/>
      <c r="U27" s="249"/>
      <c r="V27" s="249"/>
      <c r="W27" s="250"/>
    </row>
    <row r="28" customFormat="false" ht="41.25" hidden="false" customHeight="true" outlineLevel="0" collapsed="false">
      <c r="A28" s="142" t="n">
        <v>17</v>
      </c>
      <c r="B28" s="123"/>
      <c r="C28" s="143" t="s">
        <v>104</v>
      </c>
      <c r="D28" s="144"/>
      <c r="E28" s="125" t="s">
        <v>105</v>
      </c>
      <c r="F28" s="127" t="s">
        <v>81</v>
      </c>
      <c r="G28" s="145"/>
      <c r="H28" s="146" t="s">
        <v>106</v>
      </c>
      <c r="I28" s="146"/>
      <c r="J28" s="146"/>
      <c r="K28" s="147"/>
      <c r="L28" s="251" t="n">
        <v>1</v>
      </c>
      <c r="M28" s="88" t="n">
        <v>0</v>
      </c>
      <c r="N28" s="88" t="n">
        <v>0</v>
      </c>
      <c r="O28" s="88" t="n">
        <v>0</v>
      </c>
      <c r="P28" s="88" t="n">
        <v>0</v>
      </c>
      <c r="Q28" s="88" t="n">
        <v>0</v>
      </c>
      <c r="R28" s="88" t="n">
        <v>0</v>
      </c>
      <c r="S28" s="195"/>
      <c r="T28" s="195"/>
      <c r="U28" s="195"/>
      <c r="V28" s="195"/>
      <c r="W28" s="196"/>
    </row>
    <row r="29" customFormat="false" ht="30" hidden="false" customHeight="true" outlineLevel="0" collapsed="false">
      <c r="A29" s="142"/>
      <c r="B29" s="123"/>
      <c r="C29" s="143"/>
      <c r="D29" s="144"/>
      <c r="E29" s="125"/>
      <c r="F29" s="132" t="s">
        <v>96</v>
      </c>
      <c r="G29" s="151"/>
      <c r="H29" s="152" t="s">
        <v>106</v>
      </c>
      <c r="I29" s="153"/>
      <c r="J29" s="153"/>
      <c r="K29" s="154"/>
      <c r="L29" s="41" t="n">
        <v>1</v>
      </c>
      <c r="M29" s="42" t="n">
        <v>2</v>
      </c>
      <c r="N29" s="42" t="n">
        <v>2</v>
      </c>
      <c r="O29" s="42" t="n">
        <v>0</v>
      </c>
      <c r="P29" s="42" t="n">
        <v>1</v>
      </c>
      <c r="Q29" s="42" t="n">
        <v>1</v>
      </c>
      <c r="R29" s="42" t="n">
        <v>2</v>
      </c>
      <c r="S29" s="179"/>
      <c r="T29" s="179"/>
      <c r="U29" s="179"/>
      <c r="V29" s="179"/>
      <c r="W29" s="209"/>
    </row>
    <row r="30" customFormat="false" ht="26.25" hidden="false" customHeight="true" outlineLevel="0" collapsed="false">
      <c r="A30" s="142"/>
      <c r="B30" s="123"/>
      <c r="C30" s="143"/>
      <c r="D30" s="144"/>
      <c r="E30" s="125"/>
      <c r="F30" s="159" t="s">
        <v>100</v>
      </c>
      <c r="G30" s="151"/>
      <c r="H30" s="160" t="s">
        <v>106</v>
      </c>
      <c r="I30" s="161"/>
      <c r="J30" s="161"/>
      <c r="K30" s="154"/>
      <c r="L30" s="61" t="n">
        <v>3</v>
      </c>
      <c r="M30" s="62" t="n">
        <v>2</v>
      </c>
      <c r="N30" s="62" t="n">
        <v>2</v>
      </c>
      <c r="O30" s="62" t="s">
        <v>194</v>
      </c>
      <c r="P30" s="62" t="s">
        <v>193</v>
      </c>
      <c r="Q30" s="62" t="s">
        <v>193</v>
      </c>
      <c r="R30" s="62" t="s">
        <v>193</v>
      </c>
      <c r="S30" s="185"/>
      <c r="T30" s="185"/>
      <c r="U30" s="185"/>
      <c r="V30" s="185"/>
      <c r="W30" s="214"/>
    </row>
    <row r="31" customFormat="false" ht="48" hidden="false" customHeight="true" outlineLevel="0" collapsed="false">
      <c r="A31" s="162" t="n">
        <v>18</v>
      </c>
      <c r="B31" s="123"/>
      <c r="C31" s="163" t="s">
        <v>107</v>
      </c>
      <c r="D31" s="144"/>
      <c r="E31" s="125" t="s">
        <v>87</v>
      </c>
      <c r="F31" s="164" t="s">
        <v>168</v>
      </c>
      <c r="G31" s="165"/>
      <c r="H31" s="45" t="s">
        <v>97</v>
      </c>
      <c r="I31" s="46" t="s">
        <v>98</v>
      </c>
      <c r="J31" s="112" t="s">
        <v>109</v>
      </c>
      <c r="K31" s="166"/>
      <c r="L31" s="25" t="s">
        <v>193</v>
      </c>
      <c r="M31" s="26" t="s">
        <v>193</v>
      </c>
      <c r="N31" s="26" t="s">
        <v>193</v>
      </c>
      <c r="O31" s="26" t="s">
        <v>193</v>
      </c>
      <c r="P31" s="26" t="s">
        <v>193</v>
      </c>
      <c r="Q31" s="26" t="s">
        <v>193</v>
      </c>
      <c r="R31" s="26" t="s">
        <v>193</v>
      </c>
      <c r="S31" s="149" t="s">
        <v>193</v>
      </c>
      <c r="T31" s="149" t="s">
        <v>193</v>
      </c>
      <c r="U31" s="149" t="s">
        <v>193</v>
      </c>
      <c r="V31" s="149" t="s">
        <v>193</v>
      </c>
      <c r="W31" s="150" t="s">
        <v>193</v>
      </c>
    </row>
    <row r="32" customFormat="false" ht="48" hidden="false" customHeight="true" outlineLevel="0" collapsed="false">
      <c r="A32" s="162"/>
      <c r="B32" s="123"/>
      <c r="C32" s="163"/>
      <c r="D32" s="144"/>
      <c r="E32" s="125"/>
      <c r="F32" s="169" t="s">
        <v>110</v>
      </c>
      <c r="G32" s="165"/>
      <c r="H32" s="201"/>
      <c r="I32" s="53"/>
      <c r="J32" s="252"/>
      <c r="K32" s="166"/>
      <c r="L32" s="41" t="s">
        <v>193</v>
      </c>
      <c r="M32" s="42" t="s">
        <v>193</v>
      </c>
      <c r="N32" s="42" t="s">
        <v>193</v>
      </c>
      <c r="O32" s="42" t="s">
        <v>193</v>
      </c>
      <c r="P32" s="42" t="s">
        <v>193</v>
      </c>
      <c r="Q32" s="42" t="s">
        <v>193</v>
      </c>
      <c r="R32" s="42" t="s">
        <v>193</v>
      </c>
      <c r="S32" s="179" t="s">
        <v>193</v>
      </c>
      <c r="T32" s="179" t="s">
        <v>193</v>
      </c>
      <c r="U32" s="179" t="s">
        <v>193</v>
      </c>
      <c r="V32" s="179" t="s">
        <v>193</v>
      </c>
      <c r="W32" s="209" t="s">
        <v>193</v>
      </c>
    </row>
    <row r="33" customFormat="false" ht="42.75" hidden="false" customHeight="true" outlineLevel="0" collapsed="false">
      <c r="A33" s="162"/>
      <c r="B33" s="123"/>
      <c r="C33" s="163"/>
      <c r="D33" s="144"/>
      <c r="E33" s="125"/>
      <c r="F33" s="132" t="s">
        <v>167</v>
      </c>
      <c r="G33" s="165"/>
      <c r="H33" s="170"/>
      <c r="I33" s="161"/>
      <c r="J33" s="171"/>
      <c r="K33" s="166"/>
      <c r="L33" s="157" t="n">
        <v>9</v>
      </c>
      <c r="M33" s="157" t="n">
        <v>6</v>
      </c>
      <c r="N33" s="157" t="n">
        <v>5</v>
      </c>
      <c r="O33" s="157" t="n">
        <v>9</v>
      </c>
      <c r="P33" s="157" t="n">
        <v>8</v>
      </c>
      <c r="Q33" s="157" t="n">
        <v>18</v>
      </c>
      <c r="R33" s="157" t="n">
        <v>7</v>
      </c>
      <c r="S33" s="157"/>
      <c r="T33" s="157"/>
      <c r="U33" s="157"/>
      <c r="V33" s="157"/>
      <c r="W33" s="158"/>
    </row>
    <row r="34" customFormat="false" ht="35.25" hidden="false" customHeight="true" outlineLevel="0" collapsed="false">
      <c r="A34" s="122" t="n">
        <v>19</v>
      </c>
      <c r="B34" s="123"/>
      <c r="C34" s="172" t="s">
        <v>111</v>
      </c>
      <c r="D34" s="126" t="s">
        <v>112</v>
      </c>
      <c r="E34" s="126" t="s">
        <v>80</v>
      </c>
      <c r="F34" s="164" t="s">
        <v>81</v>
      </c>
      <c r="G34" s="165"/>
      <c r="H34" s="45" t="s">
        <v>113</v>
      </c>
      <c r="I34" s="46" t="s">
        <v>114</v>
      </c>
      <c r="J34" s="112" t="s">
        <v>115</v>
      </c>
      <c r="K34" s="173"/>
      <c r="L34" s="255" t="n">
        <v>8</v>
      </c>
      <c r="M34" s="256" t="n">
        <v>14</v>
      </c>
      <c r="N34" s="256" t="n">
        <v>3</v>
      </c>
      <c r="O34" s="256" t="n">
        <v>4</v>
      </c>
      <c r="P34" s="257" t="n">
        <v>4</v>
      </c>
      <c r="Q34" s="256" t="n">
        <v>11</v>
      </c>
      <c r="R34" s="256" t="n">
        <v>8</v>
      </c>
      <c r="S34" s="256"/>
      <c r="T34" s="256"/>
      <c r="U34" s="256"/>
      <c r="V34" s="256"/>
      <c r="W34" s="258"/>
    </row>
    <row r="35" customFormat="false" ht="28.5" hidden="false" customHeight="true" outlineLevel="0" collapsed="false">
      <c r="A35" s="122"/>
      <c r="B35" s="123"/>
      <c r="C35" s="172"/>
      <c r="D35" s="126"/>
      <c r="E35" s="126"/>
      <c r="F35" s="176" t="s">
        <v>96</v>
      </c>
      <c r="G35" s="165"/>
      <c r="H35" s="133" t="s">
        <v>113</v>
      </c>
      <c r="I35" s="93" t="s">
        <v>114</v>
      </c>
      <c r="J35" s="134" t="s">
        <v>115</v>
      </c>
      <c r="K35" s="177"/>
      <c r="L35" s="259" t="n">
        <v>13</v>
      </c>
      <c r="M35" s="260" t="n">
        <v>16</v>
      </c>
      <c r="N35" s="260" t="n">
        <v>27</v>
      </c>
      <c r="O35" s="260" t="n">
        <v>11</v>
      </c>
      <c r="P35" s="261" t="n">
        <v>7</v>
      </c>
      <c r="Q35" s="260" t="n">
        <v>21</v>
      </c>
      <c r="R35" s="260" t="n">
        <v>24</v>
      </c>
      <c r="S35" s="260"/>
      <c r="T35" s="260"/>
      <c r="U35" s="260"/>
      <c r="V35" s="260"/>
      <c r="W35" s="262"/>
    </row>
    <row r="36" customFormat="false" ht="33.75" hidden="false" customHeight="true" outlineLevel="0" collapsed="false">
      <c r="A36" s="122"/>
      <c r="B36" s="123"/>
      <c r="C36" s="172"/>
      <c r="D36" s="126"/>
      <c r="E36" s="126"/>
      <c r="F36" s="182" t="s">
        <v>100</v>
      </c>
      <c r="G36" s="165"/>
      <c r="H36" s="49" t="s">
        <v>119</v>
      </c>
      <c r="I36" s="50" t="s">
        <v>120</v>
      </c>
      <c r="J36" s="116" t="s">
        <v>121</v>
      </c>
      <c r="K36" s="177"/>
      <c r="L36" s="263" t="n">
        <v>10</v>
      </c>
      <c r="M36" s="264" t="n">
        <v>12</v>
      </c>
      <c r="N36" s="264" t="n">
        <v>19</v>
      </c>
      <c r="O36" s="264" t="s">
        <v>193</v>
      </c>
      <c r="P36" s="265" t="s">
        <v>193</v>
      </c>
      <c r="Q36" s="264" t="s">
        <v>193</v>
      </c>
      <c r="R36" s="264" t="s">
        <v>193</v>
      </c>
      <c r="S36" s="264"/>
      <c r="T36" s="264"/>
      <c r="U36" s="264"/>
      <c r="V36" s="264"/>
      <c r="W36" s="266"/>
    </row>
    <row r="37" customFormat="false" ht="36.75" hidden="false" customHeight="true" outlineLevel="0" collapsed="false">
      <c r="A37" s="187" t="n">
        <v>20</v>
      </c>
      <c r="B37" s="123"/>
      <c r="C37" s="188" t="s">
        <v>122</v>
      </c>
      <c r="D37" s="189"/>
      <c r="E37" s="190" t="s">
        <v>123</v>
      </c>
      <c r="F37" s="191" t="s">
        <v>81</v>
      </c>
      <c r="G37" s="165"/>
      <c r="H37" s="192"/>
      <c r="I37" s="193"/>
      <c r="J37" s="194"/>
      <c r="K37" s="6"/>
      <c r="L37" s="174" t="n">
        <v>239</v>
      </c>
      <c r="M37" s="149" t="n">
        <v>236</v>
      </c>
      <c r="N37" s="149" t="n">
        <v>203</v>
      </c>
      <c r="O37" s="149" t="n">
        <v>217</v>
      </c>
      <c r="P37" s="26" t="n">
        <v>223</v>
      </c>
      <c r="Q37" s="149" t="n">
        <v>204</v>
      </c>
      <c r="R37" s="149" t="n">
        <v>207</v>
      </c>
      <c r="S37" s="149"/>
      <c r="T37" s="149"/>
      <c r="U37" s="149"/>
      <c r="V37" s="149"/>
      <c r="W37" s="150"/>
    </row>
    <row r="38" customFormat="false" ht="18.75" hidden="false" customHeight="true" outlineLevel="0" collapsed="false">
      <c r="A38" s="187"/>
      <c r="B38" s="123"/>
      <c r="C38" s="188"/>
      <c r="D38" s="189"/>
      <c r="E38" s="190"/>
      <c r="F38" s="197" t="s">
        <v>64</v>
      </c>
      <c r="G38" s="165"/>
      <c r="H38" s="192"/>
      <c r="I38" s="198"/>
      <c r="J38" s="199"/>
      <c r="K38" s="6"/>
      <c r="L38" s="200" t="n">
        <v>133</v>
      </c>
      <c r="M38" s="157" t="n">
        <v>136</v>
      </c>
      <c r="N38" s="157" t="n">
        <v>105</v>
      </c>
      <c r="O38" s="157" t="n">
        <v>168</v>
      </c>
      <c r="P38" s="157" t="n">
        <v>150</v>
      </c>
      <c r="Q38" s="157" t="n">
        <v>154</v>
      </c>
      <c r="R38" s="157" t="n">
        <v>135</v>
      </c>
      <c r="S38" s="157"/>
      <c r="T38" s="157"/>
      <c r="U38" s="157"/>
      <c r="V38" s="157"/>
      <c r="W38" s="158"/>
    </row>
    <row r="39" customFormat="false" ht="17" hidden="false" customHeight="false" outlineLevel="0" collapsed="false">
      <c r="A39" s="187"/>
      <c r="B39" s="123"/>
      <c r="C39" s="188"/>
      <c r="D39" s="189"/>
      <c r="E39" s="190"/>
      <c r="F39" s="197"/>
      <c r="G39" s="165"/>
      <c r="H39" s="201"/>
      <c r="I39" s="202"/>
      <c r="J39" s="203"/>
      <c r="K39" s="6"/>
      <c r="L39" s="200"/>
      <c r="M39" s="157"/>
      <c r="N39" s="157"/>
      <c r="O39" s="157"/>
      <c r="P39" s="157"/>
      <c r="Q39" s="157"/>
      <c r="R39" s="157"/>
      <c r="S39" s="157"/>
      <c r="T39" s="157"/>
      <c r="U39" s="157"/>
      <c r="V39" s="157"/>
      <c r="W39" s="158"/>
    </row>
    <row r="40" customFormat="false" ht="30.75" hidden="false" customHeight="true" outlineLevel="0" collapsed="false">
      <c r="A40" s="187" t="n">
        <v>21</v>
      </c>
      <c r="B40" s="123"/>
      <c r="C40" s="124" t="s">
        <v>124</v>
      </c>
      <c r="D40" s="126" t="s">
        <v>125</v>
      </c>
      <c r="E40" s="126" t="s">
        <v>80</v>
      </c>
      <c r="F40" s="127" t="s">
        <v>81</v>
      </c>
      <c r="G40" s="204"/>
      <c r="H40" s="45" t="s">
        <v>126</v>
      </c>
      <c r="I40" s="46" t="s">
        <v>127</v>
      </c>
      <c r="J40" s="112" t="s">
        <v>128</v>
      </c>
      <c r="K40" s="205"/>
      <c r="L40" s="174" t="n">
        <v>36</v>
      </c>
      <c r="M40" s="149" t="n">
        <v>36</v>
      </c>
      <c r="N40" s="149" t="n">
        <v>18</v>
      </c>
      <c r="O40" s="149" t="n">
        <v>9</v>
      </c>
      <c r="P40" s="26" t="n">
        <v>14</v>
      </c>
      <c r="Q40" s="149" t="n">
        <v>25</v>
      </c>
      <c r="R40" s="149" t="n">
        <v>26</v>
      </c>
      <c r="S40" s="149"/>
      <c r="T40" s="149"/>
      <c r="U40" s="149"/>
      <c r="V40" s="149"/>
      <c r="W40" s="150"/>
    </row>
    <row r="41" customFormat="false" ht="28.5" hidden="false" customHeight="true" outlineLevel="0" collapsed="false">
      <c r="A41" s="187"/>
      <c r="B41" s="123"/>
      <c r="C41" s="124"/>
      <c r="D41" s="126"/>
      <c r="E41" s="126"/>
      <c r="F41" s="132" t="s">
        <v>96</v>
      </c>
      <c r="G41" s="207"/>
      <c r="H41" s="133" t="s">
        <v>126</v>
      </c>
      <c r="I41" s="93" t="s">
        <v>127</v>
      </c>
      <c r="J41" s="134" t="s">
        <v>128</v>
      </c>
      <c r="K41" s="208"/>
      <c r="L41" s="178" t="n">
        <v>17</v>
      </c>
      <c r="M41" s="179" t="n">
        <v>24</v>
      </c>
      <c r="N41" s="179" t="n">
        <v>29</v>
      </c>
      <c r="O41" s="179" t="n">
        <v>17</v>
      </c>
      <c r="P41" s="42" t="n">
        <v>9</v>
      </c>
      <c r="Q41" s="179" t="n">
        <v>25</v>
      </c>
      <c r="R41" s="179" t="n">
        <v>27</v>
      </c>
      <c r="S41" s="179"/>
      <c r="T41" s="179"/>
      <c r="U41" s="179"/>
      <c r="V41" s="179"/>
      <c r="W41" s="209"/>
    </row>
    <row r="42" customFormat="false" ht="26.25" hidden="false" customHeight="true" outlineLevel="0" collapsed="false">
      <c r="A42" s="187"/>
      <c r="B42" s="123"/>
      <c r="C42" s="124"/>
      <c r="D42" s="126"/>
      <c r="E42" s="126"/>
      <c r="F42" s="132" t="s">
        <v>100</v>
      </c>
      <c r="G42" s="207"/>
      <c r="H42" s="210" t="s">
        <v>126</v>
      </c>
      <c r="I42" s="211" t="s">
        <v>127</v>
      </c>
      <c r="J42" s="212" t="s">
        <v>128</v>
      </c>
      <c r="K42" s="208"/>
      <c r="L42" s="200" t="n">
        <v>16</v>
      </c>
      <c r="M42" s="157" t="n">
        <v>16</v>
      </c>
      <c r="N42" s="157" t="n">
        <v>20</v>
      </c>
      <c r="O42" s="157" t="s">
        <v>193</v>
      </c>
      <c r="P42" s="102" t="s">
        <v>193</v>
      </c>
      <c r="Q42" s="157" t="s">
        <v>193</v>
      </c>
      <c r="R42" s="157" t="s">
        <v>193</v>
      </c>
      <c r="S42" s="157"/>
      <c r="T42" s="157"/>
      <c r="U42" s="157"/>
      <c r="V42" s="157"/>
      <c r="W42" s="158"/>
    </row>
    <row r="43" customFormat="false" ht="30.75" hidden="false" customHeight="true" outlineLevel="0" collapsed="false">
      <c r="A43" s="213" t="n">
        <v>22</v>
      </c>
      <c r="B43" s="123"/>
      <c r="C43" s="143" t="s">
        <v>129</v>
      </c>
      <c r="D43" s="125" t="s">
        <v>130</v>
      </c>
      <c r="E43" s="125" t="s">
        <v>80</v>
      </c>
      <c r="F43" s="127" t="s">
        <v>81</v>
      </c>
      <c r="G43" s="204"/>
      <c r="H43" s="45" t="s">
        <v>131</v>
      </c>
      <c r="I43" s="46" t="s">
        <v>132</v>
      </c>
      <c r="J43" s="112" t="s">
        <v>133</v>
      </c>
      <c r="K43" s="6"/>
      <c r="L43" s="174" t="n">
        <v>30</v>
      </c>
      <c r="M43" s="149" t="n">
        <v>22</v>
      </c>
      <c r="N43" s="149" t="n">
        <v>16</v>
      </c>
      <c r="O43" s="149" t="n">
        <v>9</v>
      </c>
      <c r="P43" s="26" t="n">
        <v>14</v>
      </c>
      <c r="Q43" s="149" t="n">
        <v>18</v>
      </c>
      <c r="R43" s="149" t="n">
        <v>18</v>
      </c>
      <c r="S43" s="149"/>
      <c r="T43" s="149"/>
      <c r="U43" s="149"/>
      <c r="V43" s="149"/>
      <c r="W43" s="150"/>
    </row>
    <row r="44" customFormat="false" ht="24" hidden="false" customHeight="true" outlineLevel="0" collapsed="false">
      <c r="A44" s="213"/>
      <c r="B44" s="123"/>
      <c r="C44" s="143"/>
      <c r="D44" s="125"/>
      <c r="E44" s="125"/>
      <c r="F44" s="132" t="s">
        <v>96</v>
      </c>
      <c r="G44" s="207"/>
      <c r="H44" s="133" t="s">
        <v>131</v>
      </c>
      <c r="I44" s="93" t="s">
        <v>132</v>
      </c>
      <c r="J44" s="134" t="s">
        <v>133</v>
      </c>
      <c r="K44" s="6"/>
      <c r="L44" s="178" t="n">
        <v>12</v>
      </c>
      <c r="M44" s="179" t="n">
        <v>11</v>
      </c>
      <c r="N44" s="179" t="n">
        <v>8</v>
      </c>
      <c r="O44" s="179" t="n">
        <v>1</v>
      </c>
      <c r="P44" s="42" t="n">
        <v>2</v>
      </c>
      <c r="Q44" s="179" t="n">
        <v>4</v>
      </c>
      <c r="R44" s="179" t="n">
        <v>13</v>
      </c>
      <c r="S44" s="179"/>
      <c r="T44" s="179"/>
      <c r="U44" s="179"/>
      <c r="V44" s="179"/>
      <c r="W44" s="209"/>
    </row>
    <row r="45" customFormat="false" ht="23.25" hidden="false" customHeight="true" outlineLevel="0" collapsed="false">
      <c r="A45" s="213"/>
      <c r="B45" s="123"/>
      <c r="C45" s="143"/>
      <c r="D45" s="125"/>
      <c r="E45" s="125"/>
      <c r="F45" s="159" t="s">
        <v>100</v>
      </c>
      <c r="G45" s="207"/>
      <c r="H45" s="49" t="s">
        <v>131</v>
      </c>
      <c r="I45" s="50" t="s">
        <v>132</v>
      </c>
      <c r="J45" s="116" t="s">
        <v>133</v>
      </c>
      <c r="K45" s="6"/>
      <c r="L45" s="200" t="n">
        <v>8</v>
      </c>
      <c r="M45" s="157" t="n">
        <v>8</v>
      </c>
      <c r="N45" s="157" t="n">
        <v>4</v>
      </c>
      <c r="O45" s="157" t="s">
        <v>193</v>
      </c>
      <c r="P45" s="102" t="s">
        <v>193</v>
      </c>
      <c r="Q45" s="157" t="s">
        <v>193</v>
      </c>
      <c r="R45" s="157" t="s">
        <v>193</v>
      </c>
      <c r="S45" s="157"/>
      <c r="T45" s="157"/>
      <c r="U45" s="157"/>
      <c r="V45" s="157"/>
      <c r="W45" s="158"/>
    </row>
    <row r="46" customFormat="false" ht="30.75" hidden="false" customHeight="true" outlineLevel="0" collapsed="false">
      <c r="A46" s="162" t="n">
        <v>23</v>
      </c>
      <c r="B46" s="123"/>
      <c r="C46" s="172" t="s">
        <v>134</v>
      </c>
      <c r="D46" s="215"/>
      <c r="E46" s="126" t="s">
        <v>135</v>
      </c>
      <c r="F46" s="164" t="s">
        <v>81</v>
      </c>
      <c r="G46" s="165"/>
      <c r="H46" s="192"/>
      <c r="I46" s="193"/>
      <c r="J46" s="194"/>
      <c r="K46" s="6"/>
      <c r="L46" s="174" t="n">
        <v>5</v>
      </c>
      <c r="M46" s="149" t="n">
        <v>7</v>
      </c>
      <c r="N46" s="149" t="n">
        <v>8</v>
      </c>
      <c r="O46" s="149" t="n">
        <v>4</v>
      </c>
      <c r="P46" s="26" t="n">
        <v>2</v>
      </c>
      <c r="Q46" s="149" t="n">
        <v>2</v>
      </c>
      <c r="R46" s="149" t="n">
        <v>2</v>
      </c>
      <c r="S46" s="149"/>
      <c r="T46" s="149"/>
      <c r="U46" s="149"/>
      <c r="V46" s="149"/>
      <c r="W46" s="150"/>
    </row>
    <row r="47" customFormat="false" ht="27" hidden="false" customHeight="true" outlineLevel="0" collapsed="false">
      <c r="A47" s="162"/>
      <c r="B47" s="123"/>
      <c r="C47" s="172"/>
      <c r="D47" s="215"/>
      <c r="E47" s="126"/>
      <c r="F47" s="176" t="s">
        <v>96</v>
      </c>
      <c r="G47" s="165"/>
      <c r="H47" s="192"/>
      <c r="I47" s="198"/>
      <c r="J47" s="199"/>
      <c r="K47" s="6"/>
      <c r="L47" s="178" t="n">
        <v>2</v>
      </c>
      <c r="M47" s="179" t="n">
        <v>1</v>
      </c>
      <c r="N47" s="179" t="n">
        <v>2</v>
      </c>
      <c r="O47" s="179" t="n">
        <v>0</v>
      </c>
      <c r="P47" s="42" t="n">
        <v>0</v>
      </c>
      <c r="Q47" s="179" t="n">
        <v>0</v>
      </c>
      <c r="R47" s="179" t="n">
        <v>0</v>
      </c>
      <c r="S47" s="179"/>
      <c r="T47" s="179"/>
      <c r="U47" s="179"/>
      <c r="V47" s="179"/>
      <c r="W47" s="209"/>
    </row>
    <row r="48" customFormat="false" ht="27" hidden="false" customHeight="true" outlineLevel="0" collapsed="false">
      <c r="A48" s="162"/>
      <c r="B48" s="123"/>
      <c r="C48" s="172"/>
      <c r="D48" s="215"/>
      <c r="E48" s="126"/>
      <c r="F48" s="182" t="s">
        <v>100</v>
      </c>
      <c r="G48" s="165"/>
      <c r="H48" s="192"/>
      <c r="I48" s="198"/>
      <c r="J48" s="199"/>
      <c r="K48" s="6"/>
      <c r="L48" s="200" t="n">
        <v>0</v>
      </c>
      <c r="M48" s="157" t="n">
        <v>1</v>
      </c>
      <c r="N48" s="157" t="n">
        <v>1</v>
      </c>
      <c r="O48" s="157" t="s">
        <v>193</v>
      </c>
      <c r="P48" s="102" t="s">
        <v>193</v>
      </c>
      <c r="Q48" s="157" t="s">
        <v>193</v>
      </c>
      <c r="R48" s="157" t="s">
        <v>193</v>
      </c>
      <c r="S48" s="157"/>
      <c r="T48" s="157"/>
      <c r="U48" s="157"/>
      <c r="V48" s="157"/>
      <c r="W48" s="158"/>
    </row>
    <row r="49" customFormat="false" ht="46.15" hidden="false" customHeight="true" outlineLevel="0" collapsed="false">
      <c r="A49" s="162" t="n">
        <v>24</v>
      </c>
      <c r="B49" s="123"/>
      <c r="C49" s="224" t="s">
        <v>136</v>
      </c>
      <c r="D49" s="225" t="s">
        <v>137</v>
      </c>
      <c r="E49" s="225" t="s">
        <v>138</v>
      </c>
      <c r="F49" s="225" t="s">
        <v>16</v>
      </c>
      <c r="G49" s="165"/>
      <c r="H49" s="192"/>
      <c r="I49" s="53"/>
      <c r="J49" s="53"/>
      <c r="K49" s="226"/>
      <c r="L49" s="28" t="n">
        <v>122</v>
      </c>
      <c r="M49" s="30" t="n">
        <v>133</v>
      </c>
      <c r="N49" s="30" t="n">
        <v>120</v>
      </c>
      <c r="O49" s="30" t="n">
        <v>128</v>
      </c>
      <c r="P49" s="30" t="n">
        <v>105</v>
      </c>
      <c r="Q49" s="30" t="n">
        <v>121</v>
      </c>
      <c r="R49" s="30" t="n">
        <v>113</v>
      </c>
      <c r="S49" s="30"/>
      <c r="T49" s="30"/>
      <c r="U49" s="30"/>
      <c r="V49" s="30"/>
      <c r="W49" s="32"/>
    </row>
    <row r="50" customFormat="false" ht="164.15" hidden="false" customHeight="true" outlineLevel="0" collapsed="false">
      <c r="A50" s="267" t="s">
        <v>195</v>
      </c>
      <c r="B50" s="267"/>
      <c r="C50" s="267"/>
      <c r="D50" s="267"/>
      <c r="E50" s="267"/>
      <c r="F50" s="267"/>
      <c r="G50" s="267"/>
      <c r="H50" s="267"/>
      <c r="I50" s="267"/>
      <c r="J50" s="267"/>
      <c r="K50" s="267"/>
      <c r="L50" s="267"/>
      <c r="M50" s="267"/>
      <c r="N50" s="267"/>
      <c r="O50" s="267"/>
      <c r="P50" s="267"/>
      <c r="Q50" s="267"/>
      <c r="R50" s="267"/>
      <c r="S50" s="267"/>
      <c r="T50" s="267"/>
      <c r="U50" s="267"/>
      <c r="V50" s="267"/>
      <c r="W50" s="267"/>
    </row>
    <row r="51" customFormat="false" ht="191" hidden="false" customHeight="true" outlineLevel="0" collapsed="false">
      <c r="A51" s="268" t="s">
        <v>196</v>
      </c>
      <c r="B51" s="268"/>
      <c r="C51" s="268"/>
      <c r="D51" s="268"/>
      <c r="E51" s="268"/>
      <c r="F51" s="268"/>
      <c r="G51" s="268"/>
      <c r="H51" s="268"/>
      <c r="I51" s="268"/>
      <c r="J51" s="268"/>
      <c r="K51" s="268"/>
      <c r="L51" s="268"/>
      <c r="M51" s="268"/>
      <c r="N51" s="268"/>
      <c r="O51" s="268"/>
      <c r="P51" s="268"/>
      <c r="Q51" s="268"/>
      <c r="R51" s="268"/>
      <c r="S51" s="268"/>
      <c r="T51" s="268"/>
      <c r="U51" s="268"/>
      <c r="V51" s="268"/>
      <c r="W51" s="268"/>
    </row>
    <row r="52" s="270" customFormat="true" ht="129.6" hidden="false" customHeight="true" outlineLevel="0" collapsed="false">
      <c r="A52" s="272" t="s">
        <v>197</v>
      </c>
      <c r="B52" s="272"/>
      <c r="C52" s="272"/>
      <c r="D52" s="272"/>
      <c r="E52" s="272"/>
      <c r="F52" s="272"/>
      <c r="G52" s="272"/>
      <c r="H52" s="272"/>
      <c r="I52" s="272"/>
      <c r="J52" s="272"/>
      <c r="K52" s="272"/>
      <c r="L52" s="272"/>
      <c r="M52" s="272"/>
      <c r="N52" s="272"/>
      <c r="O52" s="272"/>
      <c r="P52" s="272"/>
      <c r="Q52" s="272"/>
      <c r="R52" s="272"/>
      <c r="S52" s="272"/>
      <c r="T52" s="272"/>
      <c r="U52" s="272"/>
      <c r="V52" s="272"/>
      <c r="W52" s="272"/>
    </row>
    <row r="53" customFormat="false" ht="143.65" hidden="false" customHeight="true" outlineLevel="0" collapsed="false">
      <c r="A53" s="232" t="s">
        <v>198</v>
      </c>
      <c r="B53" s="232"/>
      <c r="C53" s="232"/>
      <c r="D53" s="232"/>
      <c r="E53" s="232"/>
      <c r="F53" s="232"/>
      <c r="G53" s="232"/>
      <c r="H53" s="232"/>
      <c r="I53" s="232"/>
      <c r="J53" s="232"/>
      <c r="K53" s="232"/>
      <c r="L53" s="232"/>
      <c r="M53" s="232"/>
      <c r="N53" s="232"/>
      <c r="O53" s="232"/>
      <c r="P53" s="232"/>
      <c r="Q53" s="232"/>
      <c r="R53" s="232"/>
      <c r="S53" s="232"/>
      <c r="T53" s="232"/>
      <c r="U53" s="232"/>
      <c r="V53" s="232"/>
      <c r="W53" s="232"/>
    </row>
    <row r="54" customFormat="false" ht="157.7" hidden="false" customHeight="true" outlineLevel="0" collapsed="false">
      <c r="A54" s="267" t="s">
        <v>199</v>
      </c>
      <c r="B54" s="267"/>
      <c r="C54" s="267"/>
      <c r="D54" s="267"/>
      <c r="E54" s="267"/>
      <c r="F54" s="267"/>
      <c r="G54" s="267"/>
      <c r="H54" s="267"/>
      <c r="I54" s="267"/>
      <c r="J54" s="267"/>
      <c r="K54" s="267"/>
      <c r="L54" s="267"/>
      <c r="M54" s="267"/>
      <c r="N54" s="267"/>
      <c r="O54" s="267"/>
      <c r="P54" s="267"/>
      <c r="Q54" s="267"/>
      <c r="R54" s="267"/>
      <c r="S54" s="267"/>
      <c r="T54" s="267"/>
      <c r="U54" s="267"/>
      <c r="V54" s="267"/>
      <c r="W54" s="267"/>
    </row>
    <row r="55" customFormat="false" ht="180" hidden="false" customHeight="true" outlineLevel="0" collapsed="false">
      <c r="A55" s="267" t="s">
        <v>200</v>
      </c>
      <c r="B55" s="267"/>
      <c r="C55" s="267"/>
      <c r="D55" s="267"/>
      <c r="E55" s="267"/>
      <c r="F55" s="267"/>
      <c r="G55" s="267"/>
      <c r="H55" s="267"/>
      <c r="I55" s="267"/>
      <c r="J55" s="267"/>
      <c r="K55" s="267"/>
      <c r="L55" s="267"/>
      <c r="M55" s="267"/>
      <c r="N55" s="267"/>
      <c r="O55" s="267"/>
      <c r="P55" s="267"/>
      <c r="Q55" s="267"/>
      <c r="R55" s="267"/>
      <c r="S55" s="267"/>
      <c r="T55" s="267"/>
      <c r="U55" s="267"/>
      <c r="V55" s="267"/>
      <c r="W55" s="267"/>
    </row>
    <row r="56" customFormat="false" ht="153" hidden="false" customHeight="true" outlineLevel="0" collapsed="false">
      <c r="A56" s="267" t="s">
        <v>201</v>
      </c>
      <c r="B56" s="267"/>
      <c r="C56" s="267"/>
      <c r="D56" s="267"/>
      <c r="E56" s="267"/>
      <c r="F56" s="267"/>
      <c r="G56" s="267"/>
      <c r="H56" s="267"/>
      <c r="I56" s="267"/>
      <c r="J56" s="267"/>
      <c r="K56" s="267"/>
      <c r="L56" s="267"/>
      <c r="M56" s="267"/>
      <c r="N56" s="267"/>
      <c r="O56" s="267"/>
      <c r="P56" s="267"/>
      <c r="Q56" s="267"/>
      <c r="R56" s="267"/>
      <c r="S56" s="267"/>
      <c r="T56" s="267"/>
      <c r="U56" s="267"/>
      <c r="V56" s="267"/>
      <c r="W56" s="267"/>
    </row>
    <row r="57" customFormat="false" ht="156.2" hidden="false" customHeight="true" outlineLevel="0" collapsed="false">
      <c r="A57" s="267" t="s">
        <v>202</v>
      </c>
      <c r="B57" s="267"/>
      <c r="C57" s="267"/>
      <c r="D57" s="267"/>
      <c r="E57" s="267"/>
      <c r="F57" s="267"/>
      <c r="G57" s="267"/>
      <c r="H57" s="267"/>
      <c r="I57" s="267"/>
      <c r="J57" s="267"/>
      <c r="K57" s="267"/>
      <c r="L57" s="267"/>
      <c r="M57" s="267"/>
      <c r="N57" s="267"/>
      <c r="O57" s="267"/>
      <c r="P57" s="267"/>
      <c r="Q57" s="267"/>
      <c r="R57" s="267"/>
      <c r="S57" s="267"/>
      <c r="T57" s="267"/>
      <c r="U57" s="267"/>
      <c r="V57" s="267"/>
      <c r="W57" s="267"/>
    </row>
    <row r="58" s="271" customFormat="true" ht="176.1" hidden="false" customHeight="true" outlineLevel="0" collapsed="false">
      <c r="A58" s="267"/>
      <c r="B58" s="267"/>
      <c r="C58" s="267"/>
      <c r="D58" s="267"/>
      <c r="E58" s="267"/>
      <c r="F58" s="267"/>
      <c r="G58" s="267"/>
      <c r="H58" s="267"/>
      <c r="I58" s="267"/>
      <c r="J58" s="267"/>
      <c r="K58" s="267"/>
      <c r="L58" s="267"/>
      <c r="M58" s="267"/>
      <c r="N58" s="267"/>
      <c r="O58" s="267"/>
      <c r="P58" s="267"/>
      <c r="Q58" s="267"/>
      <c r="R58" s="267"/>
      <c r="S58" s="267"/>
      <c r="T58" s="267"/>
      <c r="U58" s="267"/>
      <c r="V58" s="267"/>
      <c r="W58" s="267"/>
    </row>
    <row r="59" customFormat="false" ht="165.15" hidden="false" customHeight="true" outlineLevel="0" collapsed="false">
      <c r="A59" s="267" t="s">
        <v>203</v>
      </c>
      <c r="B59" s="267"/>
      <c r="C59" s="267"/>
      <c r="D59" s="267"/>
      <c r="E59" s="267"/>
      <c r="F59" s="267"/>
      <c r="G59" s="267"/>
      <c r="H59" s="267"/>
      <c r="I59" s="267"/>
      <c r="J59" s="267"/>
      <c r="K59" s="267"/>
      <c r="L59" s="267"/>
      <c r="M59" s="267"/>
      <c r="N59" s="267"/>
      <c r="O59" s="267"/>
      <c r="P59" s="267"/>
      <c r="Q59" s="267"/>
      <c r="R59" s="267"/>
      <c r="S59" s="267"/>
      <c r="T59" s="267"/>
      <c r="U59" s="267"/>
      <c r="V59" s="267"/>
      <c r="W59" s="267"/>
    </row>
    <row r="60" customFormat="false" ht="158.2" hidden="false" customHeight="true" outlineLevel="0" collapsed="false">
      <c r="A60" s="267" t="s">
        <v>204</v>
      </c>
      <c r="B60" s="267"/>
      <c r="C60" s="267"/>
      <c r="D60" s="267"/>
      <c r="E60" s="267"/>
      <c r="F60" s="267"/>
      <c r="G60" s="267"/>
      <c r="H60" s="267"/>
      <c r="I60" s="267"/>
      <c r="J60" s="267"/>
      <c r="K60" s="267"/>
      <c r="L60" s="267"/>
      <c r="M60" s="267"/>
      <c r="N60" s="267"/>
      <c r="O60" s="267"/>
      <c r="P60" s="267"/>
      <c r="Q60" s="267"/>
      <c r="R60" s="267"/>
      <c r="S60" s="267"/>
      <c r="T60" s="267"/>
      <c r="U60" s="267"/>
      <c r="V60" s="267"/>
      <c r="W60" s="267"/>
    </row>
    <row r="61" customFormat="false" ht="48" hidden="false" customHeight="true" outlineLevel="0" collapsed="false">
      <c r="A61" s="232" t="s">
        <v>205</v>
      </c>
      <c r="B61" s="232"/>
      <c r="C61" s="232"/>
      <c r="D61" s="232"/>
      <c r="E61" s="232"/>
      <c r="F61" s="232"/>
      <c r="G61" s="232"/>
      <c r="H61" s="232"/>
      <c r="I61" s="232"/>
      <c r="J61" s="232"/>
      <c r="K61" s="232"/>
      <c r="L61" s="232"/>
      <c r="M61" s="232"/>
      <c r="N61" s="232"/>
      <c r="O61" s="232"/>
      <c r="P61" s="232"/>
      <c r="Q61" s="232"/>
      <c r="R61" s="232"/>
      <c r="S61" s="232"/>
      <c r="T61" s="232"/>
      <c r="U61" s="232"/>
      <c r="V61" s="232"/>
      <c r="W61" s="232"/>
    </row>
    <row r="62" customFormat="false" ht="48" hidden="false" customHeight="true" outlineLevel="0" collapsed="false">
      <c r="A62" s="232"/>
      <c r="B62" s="232"/>
      <c r="C62" s="232"/>
      <c r="D62" s="232"/>
      <c r="E62" s="232"/>
      <c r="F62" s="232"/>
      <c r="G62" s="232"/>
      <c r="H62" s="232"/>
      <c r="I62" s="232"/>
      <c r="J62" s="232"/>
      <c r="K62" s="232"/>
      <c r="L62" s="232"/>
      <c r="M62" s="232"/>
      <c r="N62" s="232"/>
      <c r="O62" s="232"/>
      <c r="P62" s="232"/>
      <c r="Q62" s="232"/>
      <c r="R62" s="232"/>
      <c r="S62" s="232"/>
      <c r="T62" s="232"/>
      <c r="U62" s="232"/>
      <c r="V62" s="232"/>
      <c r="W62" s="232"/>
    </row>
  </sheetData>
  <mergeCells count="92">
    <mergeCell ref="A1:W2"/>
    <mergeCell ref="A3:A4"/>
    <mergeCell ref="B3:B4"/>
    <mergeCell ref="C3:C4"/>
    <mergeCell ref="D3:D4"/>
    <mergeCell ref="E3:E4"/>
    <mergeCell ref="F3:F4"/>
    <mergeCell ref="H3:J3"/>
    <mergeCell ref="B5:B15"/>
    <mergeCell ref="A16:A18"/>
    <mergeCell ref="B16:B23"/>
    <mergeCell ref="C16:C18"/>
    <mergeCell ref="D16:D18"/>
    <mergeCell ref="E16:E18"/>
    <mergeCell ref="A20:A22"/>
    <mergeCell ref="C20:C22"/>
    <mergeCell ref="D20:D22"/>
    <mergeCell ref="E20:E22"/>
    <mergeCell ref="F21:F22"/>
    <mergeCell ref="H21:H22"/>
    <mergeCell ref="I21:I22"/>
    <mergeCell ref="J21:J22"/>
    <mergeCell ref="L21:L22"/>
    <mergeCell ref="M21:M22"/>
    <mergeCell ref="N21:N22"/>
    <mergeCell ref="O21:O22"/>
    <mergeCell ref="P21:P22"/>
    <mergeCell ref="Q21:Q22"/>
    <mergeCell ref="R21:R22"/>
    <mergeCell ref="S21:S22"/>
    <mergeCell ref="T21:T22"/>
    <mergeCell ref="U21:U22"/>
    <mergeCell ref="V21:V22"/>
    <mergeCell ref="W21:W22"/>
    <mergeCell ref="A24:A27"/>
    <mergeCell ref="B24:B49"/>
    <mergeCell ref="C24:C27"/>
    <mergeCell ref="D24:D27"/>
    <mergeCell ref="E24:E27"/>
    <mergeCell ref="A28:A30"/>
    <mergeCell ref="C28:C30"/>
    <mergeCell ref="D28:D30"/>
    <mergeCell ref="E28:E30"/>
    <mergeCell ref="A31:A33"/>
    <mergeCell ref="C31:C33"/>
    <mergeCell ref="D31:D33"/>
    <mergeCell ref="E31:E33"/>
    <mergeCell ref="A34:A36"/>
    <mergeCell ref="C34:C36"/>
    <mergeCell ref="D34:D36"/>
    <mergeCell ref="E34:E36"/>
    <mergeCell ref="A37:A39"/>
    <mergeCell ref="C37:C39"/>
    <mergeCell ref="E37:E39"/>
    <mergeCell ref="F38:F39"/>
    <mergeCell ref="L38:L39"/>
    <mergeCell ref="M38:M39"/>
    <mergeCell ref="N38:N39"/>
    <mergeCell ref="O38:O39"/>
    <mergeCell ref="P38:P39"/>
    <mergeCell ref="Q38:Q39"/>
    <mergeCell ref="R38:R39"/>
    <mergeCell ref="S38:S39"/>
    <mergeCell ref="T38:T39"/>
    <mergeCell ref="U38:U39"/>
    <mergeCell ref="V38:V39"/>
    <mergeCell ref="W38:W39"/>
    <mergeCell ref="A40:A42"/>
    <mergeCell ref="C40:C42"/>
    <mergeCell ref="D40:D42"/>
    <mergeCell ref="E40:E42"/>
    <mergeCell ref="A43:A45"/>
    <mergeCell ref="C43:C45"/>
    <mergeCell ref="D43:D45"/>
    <mergeCell ref="E43:E45"/>
    <mergeCell ref="A46:A48"/>
    <mergeCell ref="C46:C48"/>
    <mergeCell ref="D46:D48"/>
    <mergeCell ref="E46:E48"/>
    <mergeCell ref="A50:W50"/>
    <mergeCell ref="A51:W51"/>
    <mergeCell ref="A52:W52"/>
    <mergeCell ref="A53:W53"/>
    <mergeCell ref="A54:W54"/>
    <mergeCell ref="A55:W55"/>
    <mergeCell ref="A56:W56"/>
    <mergeCell ref="A57:W57"/>
    <mergeCell ref="A58:W58"/>
    <mergeCell ref="A59:W59"/>
    <mergeCell ref="A60:W60"/>
    <mergeCell ref="A61:W61"/>
    <mergeCell ref="A62:W6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58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8-06T21:47:00Z</dcterms:modified>
  <cp:revision>41</cp:revision>
  <dc:subject/>
  <dc:title/>
</cp:coreProperties>
</file>