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18" sheetId="1" state="visible" r:id="rId2"/>
    <sheet name="2019" sheetId="2" state="visible" r:id="rId3"/>
    <sheet name="1.Indicadores 2020" sheetId="3" state="visible" r:id="rId4"/>
    <sheet name="2.Información" sheetId="4" state="visible" r:id="rId5"/>
  </sheets>
  <definedNames>
    <definedName function="false" hidden="false" name="_xlfn_AVERAGEIF" vbProcedure="false">NA(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77">
  <si>
    <t xml:space="preserve">INDICADORES DE GESTION</t>
  </si>
  <si>
    <t xml:space="preserve">#</t>
  </si>
  <si>
    <t xml:space="preserve">CATEGORÍA</t>
  </si>
  <si>
    <t xml:space="preserve">INDICADOR</t>
  </si>
  <si>
    <t xml:space="preserve">Métricas </t>
  </si>
  <si>
    <t xml:space="preserve">FUENTE</t>
  </si>
  <si>
    <t xml:space="preserve">SUJETO</t>
  </si>
  <si>
    <t xml:space="preserve">RANGOS</t>
  </si>
  <si>
    <t xml:space="preserve">MES</t>
  </si>
  <si>
    <t xml:space="preserve">A mejorar</t>
  </si>
  <si>
    <t xml:space="preserve">Estandar </t>
  </si>
  <si>
    <t xml:space="preserve">Muy bueno</t>
  </si>
  <si>
    <t xml:space="preserve">Rendimiento estadístico del despacho</t>
  </si>
  <si>
    <t xml:space="preserve">Entrada total (nuevos, reentrados y testimonio de piezas)</t>
  </si>
  <si>
    <t xml:space="preserve">Cantidad de entrados nuevos+reentrados + testimonio de piezas</t>
  </si>
  <si>
    <t xml:space="preserve">Sigma</t>
  </si>
  <si>
    <t xml:space="preserve">Despacho</t>
  </si>
  <si>
    <t xml:space="preserve">X &gt;= 28</t>
  </si>
  <si>
    <t xml:space="preserve">28 &gt; X &gt; 12</t>
  </si>
  <si>
    <t xml:space="preserve">X &lt;= 12</t>
  </si>
  <si>
    <t xml:space="preserve">Entrada asuntos nuevos</t>
  </si>
  <si>
    <t xml:space="preserve">No incluye reentrados, ni testimonio de piezas</t>
  </si>
  <si>
    <t xml:space="preserve">X &gt;= 27</t>
  </si>
  <si>
    <t xml:space="preserve">27 &gt; X  &gt; 9</t>
  </si>
  <si>
    <t xml:space="preserve">X &lt;= 9</t>
  </si>
  <si>
    <t xml:space="preserve">Entrada de colegiados nuevos</t>
  </si>
  <si>
    <t xml:space="preserve">X &gt;= 11</t>
  </si>
  <si>
    <t xml:space="preserve">11 &gt; X &gt; 4</t>
  </si>
  <si>
    <t xml:space="preserve">X &lt; = 4</t>
  </si>
  <si>
    <t xml:space="preserve">Entrada de unipersonales nuevos</t>
  </si>
  <si>
    <t xml:space="preserve">X &gt;= 16</t>
  </si>
  <si>
    <t xml:space="preserve">16 &gt; X  &gt; 5</t>
  </si>
  <si>
    <t xml:space="preserve">X &lt; = 5</t>
  </si>
  <si>
    <t xml:space="preserve">Entrada de abreviados nuevos</t>
  </si>
  <si>
    <t xml:space="preserve">X &gt; =15</t>
  </si>
  <si>
    <t xml:space="preserve">15 &gt; X  &gt;13</t>
  </si>
  <si>
    <t xml:space="preserve">X &lt; =13</t>
  </si>
  <si>
    <t xml:space="preserve">Entrada de apelaciones</t>
  </si>
  <si>
    <t xml:space="preserve">X &gt; = 9</t>
  </si>
  <si>
    <t xml:space="preserve">9 &gt; X  &gt; 6</t>
  </si>
  <si>
    <t xml:space="preserve">X &lt; = 6</t>
  </si>
  <si>
    <t xml:space="preserve">Asuntos terminados</t>
  </si>
  <si>
    <t xml:space="preserve">Cantidad total de asuntos terminados durante  el mes </t>
  </si>
  <si>
    <t xml:space="preserve">X &lt; = 12</t>
  </si>
  <si>
    <t xml:space="preserve">12 &lt;   X &lt;  28</t>
  </si>
  <si>
    <t xml:space="preserve">Circulante final total</t>
  </si>
  <si>
    <t xml:space="preserve">Circulante final en trámite</t>
  </si>
  <si>
    <t xml:space="preserve">X&gt;= 293</t>
  </si>
  <si>
    <t xml:space="preserve">293 &gt; X &gt; 54</t>
  </si>
  <si>
    <t xml:space="preserve">X &lt; = 54</t>
  </si>
  <si>
    <t xml:space="preserve">Circulante final con resolución provisional</t>
  </si>
  <si>
    <t xml:space="preserve">Porcentaje de rendimiento </t>
  </si>
  <si>
    <t xml:space="preserve">(Asuntos terminados/entrada total)*100</t>
  </si>
  <si>
    <t xml:space="preserve">X &lt;= 90%</t>
  </si>
  <si>
    <t xml:space="preserve">90% &lt; X &lt; 100%</t>
  </si>
  <si>
    <t xml:space="preserve">X &gt; =100%</t>
  </si>
  <si>
    <t xml:space="preserve">Plazos</t>
  </si>
  <si>
    <t xml:space="preserve">Tiempo promedio en trámite (meses)</t>
  </si>
  <si>
    <t xml:space="preserve">Desde que ingresa al despacho, hasta el momento que se dicta sentencia</t>
  </si>
  <si>
    <t xml:space="preserve">Libro sentencias</t>
  </si>
  <si>
    <t xml:space="preserve">Colegiados</t>
  </si>
  <si>
    <t xml:space="preserve">X &gt; =14</t>
  </si>
  <si>
    <t xml:space="preserve">14 &lt;   X &lt;  10</t>
  </si>
  <si>
    <t xml:space="preserve">X &lt; =10</t>
  </si>
  <si>
    <t xml:space="preserve">Unipersonales</t>
  </si>
  <si>
    <t xml:space="preserve">X &gt; =11</t>
  </si>
  <si>
    <t xml:space="preserve">11 &lt;   X &lt;  9</t>
  </si>
  <si>
    <t xml:space="preserve">X &lt; =9</t>
  </si>
  <si>
    <t xml:space="preserve">Abreviados</t>
  </si>
  <si>
    <t xml:space="preserve">X &gt; =3</t>
  </si>
  <si>
    <t xml:space="preserve">3 &lt;   X &lt;  1</t>
  </si>
  <si>
    <t xml:space="preserve">X &lt; =1</t>
  </si>
  <si>
    <t xml:space="preserve">Antigüedad del circulante en trámite</t>
  </si>
  <si>
    <t xml:space="preserve">Expediente con mayor antigüedad de ingreso al Tribunal. ( AÑO)</t>
  </si>
  <si>
    <t xml:space="preserve">Penal</t>
  </si>
  <si>
    <t xml:space="preserve">X &lt; = 2014</t>
  </si>
  <si>
    <t xml:space="preserve">2014  &lt; X &lt; 2016</t>
  </si>
  <si>
    <t xml:space="preserve">X &lt; =2016</t>
  </si>
  <si>
    <t xml:space="preserve">Plazo de espera en agenda (meses)</t>
  </si>
  <si>
    <t xml:space="preserve">último mes señalado en la agenda Cronos (Indicar la cantidad de meses plazo)</t>
  </si>
  <si>
    <t xml:space="preserve">Agenda</t>
  </si>
  <si>
    <t xml:space="preserve">Sección Colegiada</t>
  </si>
  <si>
    <t xml:space="preserve">14 &gt; X &gt;10</t>
  </si>
  <si>
    <t xml:space="preserve">Jueces Unipersonales</t>
  </si>
  <si>
    <t xml:space="preserve">11 &gt; X &gt;9</t>
  </si>
  <si>
    <t xml:space="preserve">Tiempo de espera en el dictado de sentencia abreviados (meses)</t>
  </si>
  <si>
    <t xml:space="preserve">Expediente con mayor tiempo de espera - Módulo pase a Fallo/ libro de sentencias </t>
  </si>
  <si>
    <t xml:space="preserve">Escritorio Virtual / Control físico</t>
  </si>
  <si>
    <t xml:space="preserve">X &gt;= 3</t>
  </si>
  <si>
    <t xml:space="preserve">3&lt; X &lt; 1</t>
  </si>
  <si>
    <t xml:space="preserve">X &lt;= 1</t>
  </si>
  <si>
    <t xml:space="preserve">Operacionales</t>
  </si>
  <si>
    <t xml:space="preserve">Cantidad de sentencias dictadas (IColegiados, Unipersonales, Abreviados y Sobreseimientos)</t>
  </si>
  <si>
    <t xml:space="preserve">Libro sentencias / SIGMA</t>
  </si>
  <si>
    <t xml:space="preserve">9 &lt; X &lt; 11</t>
  </si>
  <si>
    <t xml:space="preserve">X &gt; = 11</t>
  </si>
  <si>
    <t xml:space="preserve">Juez Unipers. 1</t>
  </si>
  <si>
    <t xml:space="preserve">4 &lt; X &lt; 5</t>
  </si>
  <si>
    <t xml:space="preserve">X &gt; = 5</t>
  </si>
  <si>
    <t xml:space="preserve">Juez Unipers. 2</t>
  </si>
  <si>
    <t xml:space="preserve">X &gt; =5</t>
  </si>
  <si>
    <t xml:space="preserve">Juez Unipers. 3  (Coordinadora)</t>
  </si>
  <si>
    <t xml:space="preserve">Cantidad de medidas alternas</t>
  </si>
  <si>
    <t xml:space="preserve">Escritorio Virtual /  Control físico</t>
  </si>
  <si>
    <t xml:space="preserve">Por definir</t>
  </si>
  <si>
    <t xml:space="preserve">0</t>
  </si>
  <si>
    <t xml:space="preserve">3</t>
  </si>
  <si>
    <t xml:space="preserve">Cantidad de apelaciones</t>
  </si>
  <si>
    <t xml:space="preserve">Jueza Apelaciones</t>
  </si>
  <si>
    <t xml:space="preserve">6 &lt; X &lt; 8</t>
  </si>
  <si>
    <t xml:space="preserve">X &gt;= 8</t>
  </si>
  <si>
    <t xml:space="preserve">12</t>
  </si>
  <si>
    <t xml:space="preserve">9</t>
  </si>
  <si>
    <t xml:space="preserve">15</t>
  </si>
  <si>
    <t xml:space="preserve">Cantidad de expedientes señalados a juicio ( 70% efec para coleg y 80% efec para unip )</t>
  </si>
  <si>
    <t xml:space="preserve">Cantidad de juicios a programar, considerando la efectividad.</t>
  </si>
  <si>
    <t xml:space="preserve">X &lt; 12</t>
  </si>
  <si>
    <t xml:space="preserve">12 &lt; X &lt; 14</t>
  </si>
  <si>
    <t xml:space="preserve">X &gt; = 14</t>
  </si>
  <si>
    <t xml:space="preserve">X &lt; 10</t>
  </si>
  <si>
    <t xml:space="preserve">10 &lt; X &lt; 12</t>
  </si>
  <si>
    <t xml:space="preserve">X &gt; = 12</t>
  </si>
  <si>
    <t xml:space="preserve">Cantidad de expedientes pendientes de señalar</t>
  </si>
  <si>
    <t xml:space="preserve">Sistema de Gestión</t>
  </si>
  <si>
    <t xml:space="preserve">Cantidad de audiencias señaladas en el mes (1 día = 2 audiencias)</t>
  </si>
  <si>
    <t xml:space="preserve">Audiencias señalas a Juicio</t>
  </si>
  <si>
    <t xml:space="preserve">X &lt;= 19</t>
  </si>
  <si>
    <t xml:space="preserve">19&lt; X &lt; 21</t>
  </si>
  <si>
    <t xml:space="preserve">X &gt;= 21</t>
  </si>
  <si>
    <t xml:space="preserve">X &lt;= 13</t>
  </si>
  <si>
    <t xml:space="preserve">13&lt; X &lt; 15</t>
  </si>
  <si>
    <t xml:space="preserve">X &gt;= 15</t>
  </si>
  <si>
    <t xml:space="preserve">Cantidad de audiencias efectivas en el mes (1 día = 2 audiencias)</t>
  </si>
  <si>
    <t xml:space="preserve">Espacios de agenda efectivos</t>
  </si>
  <si>
    <t xml:space="preserve">X &lt; = 13</t>
  </si>
  <si>
    <t xml:space="preserve">X &lt; = 9</t>
  </si>
  <si>
    <t xml:space="preserve">Cantidad de continuaciones realizadas</t>
  </si>
  <si>
    <t xml:space="preserve">1</t>
  </si>
  <si>
    <t xml:space="preserve">Expedientes enviados a notificar</t>
  </si>
  <si>
    <t xml:space="preserve">Cantidad de expedientes enviados a notificar</t>
  </si>
  <si>
    <t xml:space="preserve">Observaciones Enero (Indicar en este espacio los motivos de suspensión de juicios): </t>
  </si>
  <si>
    <t xml:space="preserve">Observaciones Febrero (Indicar en este espacio los motivos de suspensión de juicios): </t>
  </si>
  <si>
    <t xml:space="preserve">Observaciones Marzo (Indicar en este espacio los motivos de suspensión de juicios): </t>
  </si>
  <si>
    <t xml:space="preserve">Observaciones Abril (Indicar en este espacio los motivos de suspensión de juicios): </t>
  </si>
  <si>
    <t xml:space="preserve">Observaciones Mayo (Indicar en este espacio los motivos de suspensión de juicios): </t>
  </si>
  <si>
    <r>
      <rPr>
        <b val="true"/>
        <sz val="12"/>
        <color rgb="FF000000"/>
        <rFont val="Arial"/>
        <family val="2"/>
      </rPr>
      <t xml:space="preserve">Observaciones Junio (Indicar en este espacio los motivos de suspensión de juicios): </t>
    </r>
    <r>
      <rPr>
        <sz val="12"/>
        <color rgb="FF000000"/>
        <rFont val="Arial"/>
        <family val="2"/>
      </rPr>
      <t xml:space="preserve">se revocaron 8 jucios unipersonales (2 por rebeldía, 4 por señalar inhibitorias, 1 por señalar adulto mayor, 1 por choque de la defensa. Colegiados se revocaron 10( 5 por señalar inhibitorias, 2 por señalar reo preso, 2 por choques de defensor particular 1 por señalar continuacion)</t>
    </r>
  </si>
  <si>
    <r>
      <rPr>
        <b val="true"/>
        <sz val="12"/>
        <color rgb="FF000000"/>
        <rFont val="Arial"/>
        <family val="2"/>
      </rPr>
      <t xml:space="preserve">Observaciones Julio (Indicar en este espacio los motivos de suspensión de juicios): </t>
    </r>
    <r>
      <rPr>
        <sz val="12"/>
        <color rgb="FF000000"/>
        <rFont val="Arial"/>
        <family val="2"/>
      </rPr>
      <t xml:space="preserve">Se revocaron 12 juicios unipersonales( 1 choque Procurador; 5 rebeldias; 1 ausencia imputado justificada; 3 por falta de técnico ya que nos quedamos sin un recurso de técnico judicial; 1 por choque de defensor; 1 por error en la tramitacion. Colegiados se revocaron 4( 2 por solicitud de partes y 2 por Jueza Inhibida</t>
    </r>
  </si>
  <si>
    <r>
      <rPr>
        <b val="true"/>
        <sz val="12"/>
        <color rgb="FF000000"/>
        <rFont val="Arial"/>
        <family val="2"/>
      </rPr>
      <t xml:space="preserve">Observaciones Agosto (Indicar en este espacio los motivos de suspensión de juicios):</t>
    </r>
    <r>
      <rPr>
        <sz val="12"/>
        <color rgb="FF000000"/>
        <rFont val="Arial"/>
        <family val="2"/>
      </rPr>
      <t xml:space="preserve"> se suspendieron 4 juicios colegiados (1 choque defensa particular, 1 falta de pericia, 1 por enfermedad de ofendida, 1 por choque de querellante)</t>
    </r>
  </si>
  <si>
    <t xml:space="preserve">Observaciones Setiembre (Indicar en este espacio los motivos de suspensión de juicios):se suspendieron 8 unipersonales( falta de prruba: 1; no se citó al imputado:1; no llegó querellante:1; revocado por señalar reo preso:1; acuerdo entre partes:2; rebeldía:2. Y 6 colegiados (revocado por solicitud del defensor particular: 1; incapacidad defensa publica: 1; falta de prueba: 1; rebelde: 1; Huelga:1; por solicitud de la Fiscalía:1.)</t>
  </si>
  <si>
    <t xml:space="preserve">Observaciones Octubre (Indicar en este espacio los motivos de suspensión de juicios): no se realizaron 10 colegiados( 7 por huelga; 1 por señalar continuación, 1 por solicitud de defensor y 1 por falta de pericia.  No se realizaron 14 unipersonales( 12 por huelga, 2 por choque de agenda).</t>
  </si>
  <si>
    <t xml:space="preserve">Observaciones Noviembre (Indicar en este espacio los motivos de suspensión de juicios):  Se suspendienron 4 juicios colegiados por señalar reos presos y dos colegiados por huelga. </t>
  </si>
  <si>
    <t xml:space="preserve">Observaciones Diciembre (Indicar en este espacio los motivos de suspensión de juicios): Se suspendieron 3 colegiados( 1 por huelga, 1 por choque de agenda de defensor particular, 1 se reovocó por señalar reo preso. S e suspendieron 7unipersonales( 2 se revocaron por señalar reos presos, 1 se revocó por muerte del imputado, 1 por choque de agenda del defensor particular, 2 se revocaron por señalar continuación de debate y 1 se revocó por señalar reo preso.</t>
  </si>
  <si>
    <t xml:space="preserve">DIRECCIÓN DE PLANIFICACIÓN </t>
  </si>
  <si>
    <t xml:space="preserve">Indicadores de Gestión- Tribunales Penales</t>
  </si>
  <si>
    <t xml:space="preserve">TIPO</t>
  </si>
  <si>
    <t xml:space="preserve">Estandar</t>
  </si>
  <si>
    <t xml:space="preserve">&gt;</t>
  </si>
  <si>
    <t xml:space="preserve">&lt;=</t>
  </si>
  <si>
    <t xml:space="preserve">&lt;</t>
  </si>
  <si>
    <t xml:space="preserve">Relación salida Total / entrada total</t>
  </si>
  <si>
    <t xml:space="preserve">X</t>
  </si>
  <si>
    <t xml:space="preserve">Operacional</t>
  </si>
  <si>
    <t xml:space="preserve">Juez Unipers. 1 J</t>
  </si>
  <si>
    <t xml:space="preserve">Juez Unipers. 2 H</t>
  </si>
  <si>
    <r>
      <rPr>
        <b val="true"/>
        <sz val="12"/>
        <color rgb="FF000000"/>
        <rFont val="Arial"/>
        <family val="2"/>
      </rPr>
      <t xml:space="preserve">Observaciones Enero (Indicar en este espacio los motivos de suspensión de juicios): </t>
    </r>
    <r>
      <rPr>
        <sz val="12"/>
        <color rgb="FF000000"/>
        <rFont val="Arial"/>
        <family val="2"/>
      </rPr>
      <t xml:space="preserve">Se suspendieron 3 unipersonales( 1, se revocó por solicitud de parte, 2 rebeldias) Colegiados no se suspendieron</t>
    </r>
  </si>
  <si>
    <r>
      <rPr>
        <b val="true"/>
        <sz val="12"/>
        <color rgb="FF000000"/>
        <rFont val="Arial"/>
        <family val="2"/>
      </rPr>
      <t xml:space="preserve">Observaciones Febrero (Indicar en este espacio los motivos de suspensión de juicios): </t>
    </r>
    <r>
      <rPr>
        <sz val="12"/>
        <color rgb="FF000000"/>
        <rFont val="Arial"/>
        <family val="2"/>
      </rPr>
      <t xml:space="preserve">Se suspendieron 3 unipersonales ( 1 cambio de fech a de señalamiento, 1 ausencia del fiscal, 1 ausencia del ofendido no se cito ), 2 colegiados ( 1 choque de defensor, 1 prioridad exp, con persona detenida )  , 1 unipersonal sin efecto (prioridad  exp con persona detenida)</t>
    </r>
  </si>
  <si>
    <t xml:space="preserve">Observaciones Marzo (Indicar en este espacio los motivos de suspensión de juicios): Se suspendieron 6 colegiados( 1 por solicitud de defensor; 2 por incpacidad medica de imputado, 2 rebeldias y 1 revocado por señalar reo preso. Se suspendieron 2 unipersonales( 2 por solicitud de la defensa)</t>
  </si>
  <si>
    <t xml:space="preserve">Observaciones Abril (Indicar en este espacio los motivos de suspensión de juicios): Se suspendieron 7 unipersonales( 1 ausencia juez justifica; 3 revocado por preso; 1 a solicitud de Procurador; 1 incapacidad de imputado; 1 por falta de dictamen del imputado. Se suspendieron 8 colegiados( 2 por señalar presos, 3 por incapacidad de jueza; 1 por rebeldia; 1 por error en señalamiento; 1 por falta de prueba.</t>
  </si>
  <si>
    <t xml:space="preserve">Observaciones Mayo (Indicar en este espacio los motivos de suspensión de juicios): Ses suspendieron 16 unipersonales ( 1 por incapacidad de jueza; 1 incapacidad de imputado; 6 revocados por señalar continuaciones; 1 revocado por señalar preso; 1 por traslado de imputado a otro centro Penal; 1 por incapacidad de defensor publico). Se suspendieron 13 colegiados (1 por falta de prueba; 3 revocados por señalar reos presos; 1 por inhibitoria de juez; 3 por rebeldia; 3 por solicitud de la defensa de valorar al imputado en Psiquiatría; 1 por choque de defensor particular; 1 revocado por solicitud de apoderado. </t>
  </si>
  <si>
    <t xml:space="preserve">Observaciones Junio (Indicar en este espacio los motivos de suspensión de juicios): Se suspendieron 18 colegiados( 13 se revocaron por señalar la causa 19-000001-0588-PE, el cual se señaló por dos semanas ya que se le vencia la prisión al mputado; 3 por rebeldia; 1 por incapacidad del imputado; 1 por choque del defensor particular; 1 por solicitud de la defensa de remitir al imputado a Psiquiatría).  Se sspendieron 8 unipersonales( 1 por señalar continuacion, 1 por choque defensa; 1 por nombrar defensor particular; 2 rebeldes; 1 por acuerdo entre partres; 1 por falta de prueba; 1 por remitir a Psiquiatria al imputado.</t>
  </si>
  <si>
    <t xml:space="preserve">Observaciones Julio (Indicar en este espacio los motivos de suspensión de juicios):  Se suspendieron 15 colegiados( 3 por solicitud de la defensa de realizar dictamen psiquiatrico al imputado; 4 por ebeldia; 1 no se realizó por conflicto de intereses de los imputados; 1 revocado por incapacidad medica del imputado; 2 revocado por choque de defensor particular; 1 revocado por incapacidad de defensor particular; 2 revocado por señalar preso; 1 revocado por solicitud de defensor particular) Se revcaron 11 expedientes unipersonales( 3 revocados por señalar reo preso; 1 revocado por solicitud de defensor particular; 1 por error en el señalamiento; 3 por rebeldía; 1 por solicitud de ´Procurador; 2 revocados por señalar continuaciones) </t>
  </si>
  <si>
    <r>
      <rPr>
        <b val="true"/>
        <sz val="12"/>
        <color rgb="FF000000"/>
        <rFont val="Arial"/>
        <family val="2"/>
      </rPr>
      <t xml:space="preserve">Observaciones Agosto (Indicar en este espacio los motivos de suspensión de juicios):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Se suspendieron 17 colegiados( 9 se revocaron por señalar expedientes con persona detenida; 1 se suspendió porque la defensa apelo dictamne; 3 se revocaron por incapacidad del imputado; 1 se revocó por cuanto la ofendida se encuentra fuera del pais; 1 por rebeldía; 2 por solicitud de la defensa.) se suspendieron 20 unipersonales( 5 revocados por continuaciones; 1 revocado por imcapacidad de imputado; 7 por rebeldia; 5 revocados por señalar reo preso; 1 revocado por incapacidad ; 1 revocado por choque procurador. </t>
    </r>
  </si>
  <si>
    <t xml:space="preserve">Observaciones Setiembre (Indicar en este espacio los motivos de suspensión de juicios):Se suspendieron 10 colegiado( 6 por incapacidad de jueza, 3 revocado por continuaciones, 1 por incapacidad de ofendido) se suspendieron 23 unipersonales( 5 por rebeldía, 4 revocado por señalar colegiado; 2 revocados por continuaciones; 1 incapacidad ofendido; 4 revocado por señalar preso; 1 mal tramitado; 1 se revocó por solicitud de la defensa particular; 2 por incapacidad de defensor público; 2 incapacidad imputado; 1 por incapacidad de jueza)</t>
  </si>
  <si>
    <t xml:space="preserve">Observaciones Octubre (Indicar en este espacio los motivos de suspensión de juicios): Se suspendieron 14 unipersonales( 1 revocado por señalar adulto mayor; 5 revocado por rebeldia; 5 revocado por agendar continuaciónes; 1 revocado por señalar reo preso; 2 suspendidos por fluido eléctrico. Se suspendieron 10 colegiados( 1 recusaron al Juez; 2 revocados por señalar expediente de vieja data; 1 revocado por acuerdo de partes; 1 suspendido por imputada enferma; 3 suspendiedos por defensa publica solicita que el imputado sea valorado en Psiquiatría; 1 revocado por agendar continuación de debate y 1 revocado por señalar preso) </t>
  </si>
  <si>
    <t xml:space="preserve">Observaciones Noviembre (Indicar en este espacio los motivos de suspensión de juicios): Se suspendieron 16 juicios unipersonales( 2 por rebeldia: 1 revocado por señalar reo preso; 1 por solicitud de defensor parituclar; 11 revocados por señalar continuaciones; 1 revocado por solicitud de pericia. Se suspendieron 13 juicios colegiados( 2 revocados por señalar preo preso; 6 revocados por señalar continuaciones; 1 suspendido por ausencia defensor particular; 1 suspendido por rebeldía; 2 revocados por choquye de agenda de defensor particular; 1 revocado por solicitud de defensor particular.  </t>
  </si>
  <si>
    <t xml:space="preserve">Observaciones Diciembre (Indicar en este espacio los motivos de suspensión de juicios): Se suspendieron 11 juicios unipersonales( 2 se revocaron para señalar colegiado y 9 se revocaron para señalare continuaciones de debates colegiado). Se suspendienron 5 colegiados( 2 se revocó po solicitud de defensor; 1 por incapacidad medica del imputado y 2 por señalar continuaciones)</t>
  </si>
  <si>
    <t xml:space="preserve">Juez 2 Unipers. Garabito</t>
  </si>
  <si>
    <t xml:space="preserve">Juez 2 Unipers. Quepos</t>
  </si>
  <si>
    <t xml:space="preserve">total</t>
  </si>
  <si>
    <t xml:space="preserve">Juez 3 Unipers. Garabito</t>
  </si>
  <si>
    <t xml:space="preserve">Juez 3 Unipers. Quepos</t>
  </si>
  <si>
    <t xml:space="preserve">Juez Unipers. 1  (Coordinadora)</t>
  </si>
  <si>
    <t xml:space="preserve">Juez Unipers. Garabito</t>
  </si>
  <si>
    <t xml:space="preserve">Juez Unipers. Quepos</t>
  </si>
  <si>
    <t xml:space="preserve">Unipersonales Garabito</t>
  </si>
  <si>
    <t xml:space="preserve">Unipersonales Quepos</t>
  </si>
  <si>
    <t xml:space="preserve">Juez Unipers 2</t>
  </si>
  <si>
    <t xml:space="preserve">Juez Unipers. 3</t>
  </si>
  <si>
    <t xml:space="preserve">Juez Unipers. 1 (Coordinadora)</t>
  </si>
  <si>
    <t xml:space="preserve">Observaciones Febrero Se suspendieron 10 juicios upersonales( 4 se revocaron por señalar continuaciones de juicios colegiados; 4 rebeldias; 1 por solicitud de la Defensa; 1 no se pudo realizar por cuanto la Fiscal indicó que se podía confirgurar un delito colegiado. S suspendieron 2 colegiados un porque cambiaron al imputado de centro Penal sin comunicar y el otro por solicitud de la defensa de enviar a volarar al imputado . </t>
  </si>
  <si>
    <t xml:space="preserve">Observaciones Marzo (Se suspendieron 15 colegiado 12 por COVID, 1 por rebeldia y 1 imputado ausente justificado) se suspedienron 17 unipersonales (1 juez inhibido, 5 por rebeldía, 4 por jueza incapacitada, 3 por señalar continuaciones y 1 incapacididad del defensor, 4 por COVID) </t>
  </si>
  <si>
    <t xml:space="preserve">Observaciones Abril (Se suspendieron 15 colegiado; 13 por COVID, 1 por incapacidad de Fiscal y 1 por error en la notificación a defensor particular) Se suspedieron 7 unipersonales por COVID) </t>
  </si>
  <si>
    <t xml:space="preserve">Observaciones Mayo (Indicar en este espacio los motivos de suspensión de juicios):  Se supendieron 26 juicios unipersonales para señalar asuntos colegiados con priavados de libertad. Colegiados se suspendieron 2 por cuanto los imputados se son adultos mayores dentro de la población de riesgo por el COVID y 1 se revocó por señalar privado de libertad </t>
  </si>
  <si>
    <t xml:space="preserve">Observaciones Junio (Indicar en este espacio los motivos de suspensión de juicios): Se suspedienron1 6 juicios unipersonales( 3 por ausencia de imputado; 1 por rebeldia; 1 por cicular 47-20; 9 por prioridad persona detenida; 1 por solicitud de cambio defensor) se suspendieron 5 colegiados(2 por prioridad persona detenida; 1 por circular 47-20, 1 por falta de pericia y 1 por recusación)</t>
  </si>
  <si>
    <t xml:space="preserve">Observaciones Julio (Indicar en este espacio los motivos de suspensión de juicios): Se suspendieron 18 juicios colegiados(5 cambio de fecha a solicitud de parte; 1 por inhibitoria de juez; 2 por incapacidad de defensor; 1 por actividad procesal defectuosa; 3 por ausencia de imputado justificada; 2 por señalar reo preso; 3 por circular 47-2020. Se suspendieron 21 unipersonales(3 por cambio de fecha; 1 por continuacion; 1 por solicitud defensor; 3 por señalar preso; 11 por señalar expedientes que prescribian; 2 por rebeldia)</t>
  </si>
  <si>
    <r>
      <rPr>
        <b val="true"/>
        <sz val="12"/>
        <color rgb="FF000000"/>
        <rFont val="Arial"/>
        <family val="2"/>
      </rPr>
      <t xml:space="preserve">Observaciones Agosto (Indicar en este espacio los motivos de suspensión de juicios):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se suspendieron 11 juicios unipersonales (3 por rebeldia; 2 revocados por señalar continuacion; 1 por error en trámite; 1 incapacidad defensora; 2 revocados por señalar preso; 1 incapacidad de imputado. S suspendieron 2 colegiados (1 por orden sanitaria del imputado y 1 por solicitud de valoracion del imputado</t>
    </r>
  </si>
  <si>
    <t xml:space="preserve">Observaciones Setiembre (Indicar en este espacio los motivos de suspensión de juicios):</t>
  </si>
  <si>
    <t xml:space="preserve">Observaciones Octubre (Indicar en este espacio los motivos de suspensión de juicios): </t>
  </si>
  <si>
    <t xml:space="preserve">Observaciones Noviembre (Indicar en este espacio los motivos de suspensión de juicios):</t>
  </si>
  <si>
    <t xml:space="preserve">Observaciones Diciembre (Indicar en este espacio los motivos de suspensión de juicios): </t>
  </si>
  <si>
    <t xml:space="preserve">INDICADORES DE GESTIÓN
DIRECCIÓN DE PLANIFICACIÓN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Entrada total (nuevos y reentrados)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</t>
  </si>
  <si>
    <t xml:space="preserve">Asuntos nuevos</t>
  </si>
  <si>
    <t xml:space="preserve">Cantidad de asuntos nuevos del despacho</t>
  </si>
  <si>
    <t xml:space="preserve">Se hace un énfasis para detectar alertas en incremento de los asuntos nuevos</t>
  </si>
  <si>
    <t xml:space="preserve">Asuntos reentrados</t>
  </si>
  <si>
    <t xml:space="preserve">Cantidad de asuntos reentrados del despacho</t>
  </si>
  <si>
    <t xml:space="preserve">Entrada total solicitudes (etapa preparatoria)</t>
  </si>
  <si>
    <t xml:space="preserve">Cantidad de solicitudes ingresadas al despacho</t>
  </si>
  <si>
    <t xml:space="preserve">Entrada Apelación II Instancia </t>
  </si>
  <si>
    <t xml:space="preserve">Total de asuntos nuevos que ingresan al despacho para resolver apelaciones de segunda instancia </t>
  </si>
  <si>
    <t xml:space="preserve">Se hace un énfasis para detectar alertas en incremento de los asuntos nuevos. Los datos de entrados por solicitud se obtienen del SIGMA.</t>
  </si>
  <si>
    <t xml:space="preserve">Salida de asuntos</t>
  </si>
  <si>
    <t xml:space="preserve">Cantidad de casos terminados (etapa intermedia)</t>
  </si>
  <si>
    <t xml:space="preserve">Los datos de asuntos entrados y terminados se obtienen del SIGMA.</t>
  </si>
  <si>
    <t xml:space="preserve">Salida de solicitudes (etapa preparatoria)</t>
  </si>
  <si>
    <t xml:space="preserve">Cantidad de solicitudes terminadas (etapa preparatoria)</t>
  </si>
  <si>
    <t xml:space="preserve">Los datos de solicitudes terminadas se obtienen del SIGMA.</t>
  </si>
  <si>
    <t xml:space="preserve">Salida Apelación II Instancia</t>
  </si>
  <si>
    <t xml:space="preserve">Total de apelaciones de segunda instancia terminadas </t>
  </si>
  <si>
    <t xml:space="preserve">Los datos de asuntos terminados se obtienen de los libros de control de cada despacho.</t>
  </si>
  <si>
    <t xml:space="preserve">Circulante</t>
  </si>
  <si>
    <t xml:space="preserve">(Circulante Inicial + Entradas) - Salidas</t>
  </si>
  <si>
    <t xml:space="preserve">Los datos de circulante se obtienen del SIGMA.</t>
  </si>
  <si>
    <t xml:space="preserve">Circulante en trámite</t>
  </si>
  <si>
    <t xml:space="preserve">Total de circulante - Circulante con RI</t>
  </si>
  <si>
    <t xml:space="preserve">Este dato se extrae del sistema de gestión, se hace una diferencia entre el circulante total y el filtro del circulante por ejecución</t>
  </si>
  <si>
    <t xml:space="preserve">Circulante con Resolución Intermedia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Los datos de salida y total de entrado se obtienen del informe del SIGMA.</t>
  </si>
  <si>
    <t xml:space="preserve">Tiempo promedio de duración de un proceso con Desestimación ( días) </t>
  </si>
  <si>
    <t xml:space="preserve">Fecha de ingreso menos fecha de dictado de resolución. </t>
  </si>
  <si>
    <t xml:space="preserve">Este dato se extrae directamente del Libro de Sentencias, donde se resta a la fecha en que se dictó la sentencia a la fecha de inicio y da el promedio mensual.</t>
  </si>
  <si>
    <t xml:space="preserve">Tiempo promedio de duraciónde un proceso con Sobreseimiento Definitivo (Días) </t>
  </si>
  <si>
    <t xml:space="preserve">Tiempo promedio de duración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Plazo de espera para la realización de la audiencia preliminar Etapa Intermedia (días)</t>
  </si>
  <si>
    <t xml:space="preserve">Fecha de la audiencia oral menos fecha de la resolución que señala</t>
  </si>
  <si>
    <t xml:space="preserve">Para obtener este dato se extrae una muestra o la totalidad de señalamientos que existieron en el mes en estudio y se calcula el tiempo que se demoró en promedio</t>
  </si>
  <si>
    <t xml:space="preserve">Operacional </t>
  </si>
  <si>
    <t xml:space="preserve">Porcentaje efectividad de realización audiencias preliminares (etapa intermedia)</t>
  </si>
  <si>
    <t xml:space="preserve">(Audiencias realizadas / Audiencias programadas)*100</t>
  </si>
  <si>
    <t xml:space="preserve">Este datos se obtiene de la Agenda Cronos. Se deben considerar tanto los expedientes en etapa intermedia.</t>
  </si>
  <si>
    <t xml:space="preserve">Porcentaje efectividad de realización Vistas Orales (etapa preparatoria)</t>
  </si>
  <si>
    <t xml:space="preserve">Este datos se obtiene de la Agenda Cronos o del Control de cada despacho. Se deben considerar tanto los expedientes en etapa intermedia.</t>
  </si>
  <si>
    <t xml:space="preserve">Porcentaje de cumplimiento de audiencias preliminares señaladas</t>
  </si>
  <si>
    <t xml:space="preserve">(Cantidad de señalamientos programados / Cantidad de audiencias teóricas a señalar)</t>
  </si>
  <si>
    <t xml:space="preserve">Debe existir una métrica por cada uno de las juezas y jueces del despacho.</t>
  </si>
  <si>
    <t xml:space="preserve">Producción real (terminados con desestimación, sobreseimiento y acusación)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Porcentaje de rendimiento por Jueza o Juez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Cantidad de expedientes enviados a notificar </t>
  </si>
  <si>
    <t xml:space="preserve">Cantidad de expedientes enviados a notificar  en el mes</t>
  </si>
  <si>
    <t xml:space="preserve">Este dato se extrae del SIGMA.</t>
  </si>
  <si>
    <t xml:space="preserve">Cantidad de asuntos conocidos en Disponibilidad</t>
  </si>
  <si>
    <t xml:space="preserve">Cantidad de expedientes conocidos en Disponibilidad durante el mes</t>
  </si>
  <si>
    <t xml:space="preserve">Este dato se obtiene del control de cada despach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\ ;&quot; (&quot;#,##0.00\);\-00\ ;\ @\ "/>
    <numFmt numFmtId="166" formatCode="0\ %"/>
    <numFmt numFmtId="167" formatCode="mm/yy"/>
    <numFmt numFmtId="168" formatCode="0"/>
    <numFmt numFmtId="169" formatCode="0.00"/>
    <numFmt numFmtId="170" formatCode="@"/>
    <numFmt numFmtId="171" formatCode="0.0%"/>
    <numFmt numFmtId="172" formatCode="General"/>
    <numFmt numFmtId="173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  <charset val="1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u val="singl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9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9" borderId="3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9" borderId="4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9" borderId="4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4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9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5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5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5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5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11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25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2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7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8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48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3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6" borderId="22" xfId="2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4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4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7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7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48" xf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15" borderId="48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2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5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7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1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14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3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7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3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6" xfId="2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2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  <cellStyle name="Normal 4" xfId="25"/>
    <cellStyle name="Normal_Indicadores de Gestión" xfId="26"/>
    <cellStyle name="Porcentaje 2" xfId="27"/>
    <cellStyle name="TableStyleLight1" xfId="28"/>
  </cellStyles>
  <dxfs count="18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2" activeCellId="0" sqref="R12:X12"/>
    </sheetView>
  </sheetViews>
  <sheetFormatPr defaultColWidth="5.66015625" defaultRowHeight="1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4.1"/>
    <col collapsed="false" customWidth="true" hidden="false" outlineLevel="0" max="3" min="3" style="1" width="18.55"/>
    <col collapsed="false" customWidth="true" hidden="false" outlineLevel="0" max="4" min="4" style="1" width="40.32"/>
    <col collapsed="false" customWidth="true" hidden="false" outlineLevel="0" max="5" min="5" style="1" width="23.55"/>
    <col collapsed="false" customWidth="true" hidden="false" outlineLevel="0" max="6" min="6" style="1" width="19.87"/>
    <col collapsed="false" customWidth="true" hidden="false" outlineLevel="0" max="7" min="7" style="2" width="16.66"/>
    <col collapsed="false" customWidth="true" hidden="false" outlineLevel="0" max="8" min="8" style="2" width="3.43"/>
    <col collapsed="false" customWidth="true" hidden="false" outlineLevel="0" max="9" min="9" style="3" width="12.43"/>
    <col collapsed="false" customWidth="true" hidden="false" outlineLevel="0" max="10" min="10" style="1" width="19.43"/>
    <col collapsed="false" customWidth="true" hidden="false" outlineLevel="0" max="11" min="11" style="1" width="12.32"/>
    <col collapsed="false" customWidth="true" hidden="false" outlineLevel="0" max="12" min="12" style="1" width="4.33"/>
    <col collapsed="false" customWidth="true" hidden="true" outlineLevel="0" max="16" min="13" style="1" width="9.33"/>
    <col collapsed="false" customWidth="true" hidden="true" outlineLevel="0" max="17" min="17" style="2" width="9.33"/>
    <col collapsed="false" customWidth="true" hidden="false" outlineLevel="0" max="18" min="18" style="1" width="8.99"/>
    <col collapsed="false" customWidth="true" hidden="false" outlineLevel="0" max="19" min="19" style="1" width="7.99"/>
    <col collapsed="false" customWidth="true" hidden="false" outlineLevel="0" max="20" min="20" style="1" width="8.43"/>
    <col collapsed="false" customWidth="true" hidden="false" outlineLevel="0" max="21" min="21" style="2" width="9.55"/>
    <col collapsed="false" customWidth="true" hidden="false" outlineLevel="0" max="22" min="22" style="2" width="8.66"/>
    <col collapsed="false" customWidth="true" hidden="false" outlineLevel="0" max="23" min="23" style="2" width="9.1"/>
    <col collapsed="false" customWidth="true" hidden="false" outlineLevel="0" max="24" min="24" style="2" width="8.66"/>
    <col collapsed="false" customWidth="true" hidden="false" outlineLevel="0" max="25" min="25" style="1" width="14.99"/>
    <col collapsed="false" customWidth="true" hidden="false" outlineLevel="0" max="251" min="26" style="1" width="14.66"/>
    <col collapsed="false" customWidth="true" hidden="false" outlineLevel="0" max="252" min="252" style="1" width="5.1"/>
    <col collapsed="false" customWidth="false" hidden="false" outlineLevel="0" max="257" min="253" style="1" width="5.66"/>
  </cols>
  <sheetData>
    <row r="1" customFormat="false" ht="29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9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9.1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10"/>
      <c r="I3" s="11" t="s">
        <v>7</v>
      </c>
      <c r="J3" s="11"/>
      <c r="K3" s="11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4" customFormat="true" ht="29.1" hidden="false" customHeight="true" outlineLevel="0" collapsed="false">
      <c r="B4" s="5"/>
      <c r="C4" s="6"/>
      <c r="D4" s="7"/>
      <c r="E4" s="7"/>
      <c r="F4" s="8"/>
      <c r="G4" s="9"/>
      <c r="H4" s="15"/>
      <c r="I4" s="16" t="s">
        <v>9</v>
      </c>
      <c r="J4" s="17" t="s">
        <v>10</v>
      </c>
      <c r="K4" s="17" t="s">
        <v>11</v>
      </c>
      <c r="L4" s="18"/>
      <c r="M4" s="19" t="n">
        <v>43101</v>
      </c>
      <c r="N4" s="19" t="n">
        <v>43132</v>
      </c>
      <c r="O4" s="19" t="n">
        <v>43160</v>
      </c>
      <c r="P4" s="19" t="n">
        <v>43191</v>
      </c>
      <c r="Q4" s="19" t="n">
        <v>43221</v>
      </c>
      <c r="R4" s="20" t="n">
        <v>43252</v>
      </c>
      <c r="S4" s="19" t="n">
        <v>43282</v>
      </c>
      <c r="T4" s="19" t="n">
        <v>43313</v>
      </c>
      <c r="U4" s="19" t="n">
        <v>43344</v>
      </c>
      <c r="V4" s="19" t="n">
        <v>43374</v>
      </c>
      <c r="W4" s="19" t="n">
        <v>43405</v>
      </c>
      <c r="X4" s="20" t="n">
        <v>43435</v>
      </c>
    </row>
    <row r="5" s="14" customFormat="true" ht="57" hidden="false" customHeight="true" outlineLevel="0" collapsed="false">
      <c r="B5" s="21" t="n">
        <v>1</v>
      </c>
      <c r="C5" s="22" t="s">
        <v>12</v>
      </c>
      <c r="D5" s="23" t="s">
        <v>13</v>
      </c>
      <c r="E5" s="24" t="s">
        <v>14</v>
      </c>
      <c r="F5" s="24" t="s">
        <v>15</v>
      </c>
      <c r="G5" s="24" t="s">
        <v>16</v>
      </c>
      <c r="H5" s="25"/>
      <c r="I5" s="26" t="s">
        <v>17</v>
      </c>
      <c r="J5" s="27" t="s">
        <v>18</v>
      </c>
      <c r="K5" s="28" t="s">
        <v>19</v>
      </c>
      <c r="L5" s="10"/>
      <c r="M5" s="29"/>
      <c r="N5" s="30"/>
      <c r="O5" s="31"/>
      <c r="P5" s="30"/>
      <c r="Q5" s="31"/>
      <c r="R5" s="32" t="n">
        <v>22</v>
      </c>
      <c r="S5" s="33" t="n">
        <v>14</v>
      </c>
      <c r="T5" s="34" t="n">
        <v>18</v>
      </c>
      <c r="U5" s="33" t="n">
        <v>17</v>
      </c>
      <c r="V5" s="33" t="n">
        <v>14</v>
      </c>
      <c r="W5" s="33" t="n">
        <v>16</v>
      </c>
      <c r="X5" s="35" t="n">
        <v>18</v>
      </c>
    </row>
    <row r="6" customFormat="false" ht="32.1" hidden="false" customHeight="true" outlineLevel="0" collapsed="false">
      <c r="B6" s="36" t="n">
        <v>2</v>
      </c>
      <c r="C6" s="22"/>
      <c r="D6" s="23" t="s">
        <v>20</v>
      </c>
      <c r="E6" s="24" t="s">
        <v>21</v>
      </c>
      <c r="F6" s="24" t="s">
        <v>15</v>
      </c>
      <c r="G6" s="24" t="s">
        <v>16</v>
      </c>
      <c r="H6" s="25"/>
      <c r="I6" s="26" t="s">
        <v>22</v>
      </c>
      <c r="J6" s="27" t="s">
        <v>23</v>
      </c>
      <c r="K6" s="28" t="s">
        <v>24</v>
      </c>
      <c r="L6" s="37"/>
      <c r="M6" s="38"/>
      <c r="N6" s="39"/>
      <c r="O6" s="40"/>
      <c r="P6" s="39"/>
      <c r="Q6" s="40"/>
      <c r="R6" s="32" t="n">
        <v>18</v>
      </c>
      <c r="S6" s="33" t="n">
        <v>13</v>
      </c>
      <c r="T6" s="34" t="n">
        <v>16</v>
      </c>
      <c r="U6" s="33" t="n">
        <v>17</v>
      </c>
      <c r="V6" s="33" t="n">
        <v>10</v>
      </c>
      <c r="W6" s="33" t="n">
        <v>12</v>
      </c>
      <c r="X6" s="35" t="n">
        <v>16</v>
      </c>
    </row>
    <row r="7" customFormat="false" ht="32.1" hidden="false" customHeight="true" outlineLevel="0" collapsed="false">
      <c r="B7" s="36" t="n">
        <v>3</v>
      </c>
      <c r="C7" s="22"/>
      <c r="D7" s="23" t="s">
        <v>25</v>
      </c>
      <c r="E7" s="41"/>
      <c r="F7" s="24" t="s">
        <v>15</v>
      </c>
      <c r="G7" s="24" t="s">
        <v>16</v>
      </c>
      <c r="H7" s="25"/>
      <c r="I7" s="26" t="s">
        <v>26</v>
      </c>
      <c r="J7" s="27" t="s">
        <v>27</v>
      </c>
      <c r="K7" s="28" t="s">
        <v>28</v>
      </c>
      <c r="L7" s="42"/>
      <c r="M7" s="38"/>
      <c r="N7" s="39"/>
      <c r="O7" s="40"/>
      <c r="P7" s="39"/>
      <c r="Q7" s="40"/>
      <c r="R7" s="32" t="n">
        <v>5</v>
      </c>
      <c r="S7" s="33" t="n">
        <v>8</v>
      </c>
      <c r="T7" s="34" t="n">
        <v>2</v>
      </c>
      <c r="U7" s="33" t="n">
        <v>6</v>
      </c>
      <c r="V7" s="33" t="n">
        <v>5</v>
      </c>
      <c r="W7" s="33" t="n">
        <v>7</v>
      </c>
      <c r="X7" s="35" t="n">
        <v>9</v>
      </c>
    </row>
    <row r="8" customFormat="false" ht="32.1" hidden="false" customHeight="true" outlineLevel="0" collapsed="false">
      <c r="B8" s="36" t="n">
        <v>4</v>
      </c>
      <c r="C8" s="22"/>
      <c r="D8" s="23" t="s">
        <v>29</v>
      </c>
      <c r="E8" s="41"/>
      <c r="F8" s="24" t="s">
        <v>15</v>
      </c>
      <c r="G8" s="24" t="s">
        <v>16</v>
      </c>
      <c r="H8" s="25"/>
      <c r="I8" s="26" t="s">
        <v>30</v>
      </c>
      <c r="J8" s="27" t="s">
        <v>31</v>
      </c>
      <c r="K8" s="28" t="s">
        <v>32</v>
      </c>
      <c r="L8" s="42"/>
      <c r="M8" s="38"/>
      <c r="N8" s="39"/>
      <c r="O8" s="40"/>
      <c r="P8" s="39"/>
      <c r="Q8" s="40"/>
      <c r="R8" s="32" t="n">
        <v>7</v>
      </c>
      <c r="S8" s="33" t="n">
        <v>4</v>
      </c>
      <c r="T8" s="34" t="n">
        <v>10</v>
      </c>
      <c r="U8" s="33" t="n">
        <v>8</v>
      </c>
      <c r="V8" s="33" t="n">
        <v>3</v>
      </c>
      <c r="W8" s="33" t="n">
        <v>4</v>
      </c>
      <c r="X8" s="35" t="n">
        <v>5</v>
      </c>
    </row>
    <row r="9" customFormat="false" ht="32.1" hidden="false" customHeight="true" outlineLevel="0" collapsed="false">
      <c r="A9" s="43"/>
      <c r="B9" s="36" t="n">
        <v>5</v>
      </c>
      <c r="C9" s="22"/>
      <c r="D9" s="23" t="s">
        <v>33</v>
      </c>
      <c r="E9" s="41"/>
      <c r="F9" s="24" t="s">
        <v>15</v>
      </c>
      <c r="G9" s="24" t="s">
        <v>16</v>
      </c>
      <c r="H9" s="25"/>
      <c r="I9" s="44" t="s">
        <v>34</v>
      </c>
      <c r="J9" s="44" t="s">
        <v>35</v>
      </c>
      <c r="K9" s="45" t="s">
        <v>36</v>
      </c>
      <c r="L9" s="42"/>
      <c r="M9" s="38"/>
      <c r="N9" s="39"/>
      <c r="O9" s="40"/>
      <c r="P9" s="39"/>
      <c r="Q9" s="40"/>
      <c r="R9" s="32" t="n">
        <v>6</v>
      </c>
      <c r="S9" s="33" t="n">
        <v>1</v>
      </c>
      <c r="T9" s="34" t="n">
        <v>4</v>
      </c>
      <c r="U9" s="33" t="n">
        <v>2</v>
      </c>
      <c r="V9" s="33" t="n">
        <v>2</v>
      </c>
      <c r="W9" s="33" t="n">
        <v>1</v>
      </c>
      <c r="X9" s="35" t="n">
        <v>2</v>
      </c>
    </row>
    <row r="10" customFormat="false" ht="32.1" hidden="false" customHeight="true" outlineLevel="0" collapsed="false">
      <c r="A10" s="43"/>
      <c r="B10" s="36" t="n">
        <v>6</v>
      </c>
      <c r="C10" s="22"/>
      <c r="D10" s="23" t="s">
        <v>37</v>
      </c>
      <c r="E10" s="41"/>
      <c r="F10" s="24" t="s">
        <v>15</v>
      </c>
      <c r="G10" s="24" t="s">
        <v>16</v>
      </c>
      <c r="H10" s="25"/>
      <c r="I10" s="26" t="s">
        <v>38</v>
      </c>
      <c r="J10" s="27" t="s">
        <v>39</v>
      </c>
      <c r="K10" s="28" t="s">
        <v>40</v>
      </c>
      <c r="L10" s="42"/>
      <c r="M10" s="38"/>
      <c r="N10" s="39"/>
      <c r="O10" s="40"/>
      <c r="P10" s="39"/>
      <c r="Q10" s="40"/>
      <c r="R10" s="32" t="n">
        <v>15</v>
      </c>
      <c r="S10" s="33" t="n">
        <v>14</v>
      </c>
      <c r="T10" s="34" t="n">
        <v>17</v>
      </c>
      <c r="U10" s="33" t="n">
        <v>17</v>
      </c>
      <c r="V10" s="33" t="n">
        <v>8</v>
      </c>
      <c r="W10" s="33" t="n">
        <v>14</v>
      </c>
      <c r="X10" s="35" t="n">
        <v>11</v>
      </c>
    </row>
    <row r="11" customFormat="false" ht="45" hidden="false" customHeight="false" outlineLevel="0" collapsed="false">
      <c r="A11" s="43"/>
      <c r="B11" s="36" t="n">
        <v>7</v>
      </c>
      <c r="C11" s="22"/>
      <c r="D11" s="23" t="s">
        <v>41</v>
      </c>
      <c r="E11" s="24" t="s">
        <v>42</v>
      </c>
      <c r="F11" s="24" t="s">
        <v>15</v>
      </c>
      <c r="G11" s="24" t="s">
        <v>16</v>
      </c>
      <c r="H11" s="25"/>
      <c r="I11" s="26" t="s">
        <v>43</v>
      </c>
      <c r="J11" s="27" t="s">
        <v>44</v>
      </c>
      <c r="K11" s="28" t="s">
        <v>17</v>
      </c>
      <c r="L11" s="46"/>
      <c r="M11" s="38"/>
      <c r="N11" s="39"/>
      <c r="O11" s="40"/>
      <c r="P11" s="39"/>
      <c r="Q11" s="40"/>
      <c r="R11" s="32" t="n">
        <v>15</v>
      </c>
      <c r="S11" s="33" t="n">
        <v>23</v>
      </c>
      <c r="T11" s="34" t="n">
        <v>34</v>
      </c>
      <c r="U11" s="33" t="n">
        <v>18</v>
      </c>
      <c r="V11" s="33" t="n">
        <v>6</v>
      </c>
      <c r="W11" s="33" t="n">
        <v>7</v>
      </c>
      <c r="X11" s="35" t="n">
        <v>9</v>
      </c>
    </row>
    <row r="12" customFormat="false" ht="35.25" hidden="false" customHeight="true" outlineLevel="0" collapsed="false">
      <c r="A12" s="43"/>
      <c r="B12" s="36" t="n">
        <v>8</v>
      </c>
      <c r="C12" s="22"/>
      <c r="D12" s="23" t="s">
        <v>45</v>
      </c>
      <c r="E12" s="41"/>
      <c r="F12" s="24" t="s">
        <v>15</v>
      </c>
      <c r="G12" s="24" t="s">
        <v>16</v>
      </c>
      <c r="H12" s="25"/>
      <c r="I12" s="44"/>
      <c r="J12" s="44"/>
      <c r="K12" s="45"/>
      <c r="L12" s="47"/>
      <c r="M12" s="38"/>
      <c r="N12" s="39"/>
      <c r="O12" s="40"/>
      <c r="P12" s="48"/>
      <c r="Q12" s="49"/>
      <c r="R12" s="32" t="n">
        <v>357</v>
      </c>
      <c r="S12" s="33" t="n">
        <v>348</v>
      </c>
      <c r="T12" s="34" t="n">
        <v>332</v>
      </c>
      <c r="U12" s="33" t="n">
        <v>334</v>
      </c>
      <c r="V12" s="33" t="n">
        <v>342</v>
      </c>
      <c r="W12" s="33" t="n">
        <v>351</v>
      </c>
      <c r="X12" s="35" t="n">
        <v>360</v>
      </c>
    </row>
    <row r="13" customFormat="false" ht="37.5" hidden="false" customHeight="true" outlineLevel="0" collapsed="false">
      <c r="A13" s="43"/>
      <c r="B13" s="36" t="n">
        <v>9</v>
      </c>
      <c r="C13" s="22"/>
      <c r="D13" s="23" t="s">
        <v>46</v>
      </c>
      <c r="E13" s="41"/>
      <c r="F13" s="24" t="s">
        <v>15</v>
      </c>
      <c r="G13" s="24" t="s">
        <v>16</v>
      </c>
      <c r="H13" s="25"/>
      <c r="I13" s="26" t="s">
        <v>47</v>
      </c>
      <c r="J13" s="27" t="s">
        <v>48</v>
      </c>
      <c r="K13" s="28" t="s">
        <v>49</v>
      </c>
      <c r="L13" s="50"/>
      <c r="M13" s="51"/>
      <c r="N13" s="48"/>
      <c r="O13" s="49"/>
      <c r="P13" s="48"/>
      <c r="Q13" s="49"/>
      <c r="R13" s="32" t="n">
        <v>284</v>
      </c>
      <c r="S13" s="33" t="n">
        <v>266</v>
      </c>
      <c r="T13" s="34" t="n">
        <v>250</v>
      </c>
      <c r="U13" s="33" t="n">
        <v>255</v>
      </c>
      <c r="V13" s="33" t="n">
        <v>262</v>
      </c>
      <c r="W13" s="33" t="n">
        <v>271</v>
      </c>
      <c r="X13" s="35" t="n">
        <v>281</v>
      </c>
    </row>
    <row r="14" customFormat="false" ht="37.5" hidden="false" customHeight="true" outlineLevel="0" collapsed="false">
      <c r="A14" s="43"/>
      <c r="B14" s="52" t="n">
        <v>10</v>
      </c>
      <c r="C14" s="22"/>
      <c r="D14" s="23" t="s">
        <v>50</v>
      </c>
      <c r="E14" s="41"/>
      <c r="F14" s="24" t="s">
        <v>15</v>
      </c>
      <c r="G14" s="24" t="s">
        <v>16</v>
      </c>
      <c r="H14" s="25"/>
      <c r="I14" s="53"/>
      <c r="J14" s="53"/>
      <c r="K14" s="54"/>
      <c r="L14" s="50"/>
      <c r="M14" s="51"/>
      <c r="N14" s="48"/>
      <c r="O14" s="49"/>
      <c r="P14" s="48"/>
      <c r="Q14" s="49"/>
      <c r="R14" s="32" t="n">
        <v>73</v>
      </c>
      <c r="S14" s="33" t="n">
        <v>82</v>
      </c>
      <c r="T14" s="34" t="n">
        <v>82</v>
      </c>
      <c r="U14" s="33" t="n">
        <v>79</v>
      </c>
      <c r="V14" s="33" t="n">
        <v>80</v>
      </c>
      <c r="W14" s="33" t="n">
        <v>80</v>
      </c>
      <c r="X14" s="35" t="n">
        <v>79</v>
      </c>
    </row>
    <row r="15" customFormat="false" ht="55.95" hidden="false" customHeight="true" outlineLevel="0" collapsed="false">
      <c r="A15" s="43"/>
      <c r="B15" s="55" t="n">
        <v>11</v>
      </c>
      <c r="C15" s="22"/>
      <c r="D15" s="23" t="s">
        <v>51</v>
      </c>
      <c r="E15" s="24" t="s">
        <v>52</v>
      </c>
      <c r="F15" s="24" t="s">
        <v>15</v>
      </c>
      <c r="G15" s="24" t="s">
        <v>16</v>
      </c>
      <c r="H15" s="25"/>
      <c r="I15" s="26" t="s">
        <v>53</v>
      </c>
      <c r="J15" s="56" t="s">
        <v>54</v>
      </c>
      <c r="K15" s="57" t="s">
        <v>55</v>
      </c>
      <c r="L15" s="58"/>
      <c r="M15" s="59" t="e">
        <f aca="false">+(M11/M5)*100</f>
        <v>#DIV/0!</v>
      </c>
      <c r="N15" s="60" t="e">
        <f aca="false">+(N11/N5)*100</f>
        <v>#DIV/0!</v>
      </c>
      <c r="O15" s="60" t="e">
        <f aca="false">+(O11/O5)*100</f>
        <v>#DIV/0!</v>
      </c>
      <c r="P15" s="60" t="e">
        <f aca="false">+(P11/P5)*100</f>
        <v>#DIV/0!</v>
      </c>
      <c r="Q15" s="60" t="e">
        <f aca="false">+(Q11/Q5)*100</f>
        <v>#DIV/0!</v>
      </c>
      <c r="R15" s="61" t="n">
        <f aca="false">+(R11/R5)</f>
        <v>0.681818181818182</v>
      </c>
      <c r="S15" s="61" t="n">
        <f aca="false">+(S11/S5)</f>
        <v>1.64285714285714</v>
      </c>
      <c r="T15" s="61" t="n">
        <f aca="false">+(T11/T5)</f>
        <v>1.88888888888889</v>
      </c>
      <c r="U15" s="61" t="n">
        <f aca="false">+(U11/U5)</f>
        <v>1.05882352941176</v>
      </c>
      <c r="V15" s="61" t="n">
        <f aca="false">+(V11/V5)</f>
        <v>0.428571428571429</v>
      </c>
      <c r="W15" s="61" t="n">
        <f aca="false">+(W11/W5)</f>
        <v>0.4375</v>
      </c>
      <c r="X15" s="61" t="n">
        <f aca="false">+(X11/X5)</f>
        <v>0.5</v>
      </c>
    </row>
    <row r="16" customFormat="false" ht="32.1" hidden="false" customHeight="true" outlineLevel="0" collapsed="false">
      <c r="B16" s="62" t="n">
        <v>12</v>
      </c>
      <c r="C16" s="63" t="s">
        <v>56</v>
      </c>
      <c r="D16" s="64" t="s">
        <v>57</v>
      </c>
      <c r="E16" s="65" t="s">
        <v>58</v>
      </c>
      <c r="F16" s="65" t="s">
        <v>59</v>
      </c>
      <c r="G16" s="66" t="s">
        <v>60</v>
      </c>
      <c r="H16" s="67"/>
      <c r="I16" s="68" t="s">
        <v>61</v>
      </c>
      <c r="J16" s="69" t="s">
        <v>62</v>
      </c>
      <c r="K16" s="70" t="s">
        <v>63</v>
      </c>
      <c r="L16" s="71"/>
      <c r="M16" s="72"/>
      <c r="N16" s="72"/>
      <c r="O16" s="72"/>
      <c r="P16" s="72"/>
      <c r="Q16" s="73"/>
      <c r="R16" s="29" t="n">
        <v>5</v>
      </c>
      <c r="S16" s="30" t="n">
        <v>28</v>
      </c>
      <c r="T16" s="31" t="n">
        <v>24</v>
      </c>
      <c r="U16" s="30" t="n">
        <v>23</v>
      </c>
      <c r="V16" s="30" t="n">
        <v>12</v>
      </c>
      <c r="W16" s="30" t="n">
        <v>7</v>
      </c>
      <c r="X16" s="74" t="n">
        <v>17</v>
      </c>
    </row>
    <row r="17" customFormat="false" ht="32.1" hidden="false" customHeight="true" outlineLevel="0" collapsed="false">
      <c r="B17" s="62"/>
      <c r="C17" s="63"/>
      <c r="D17" s="64"/>
      <c r="E17" s="65"/>
      <c r="F17" s="65"/>
      <c r="G17" s="75" t="s">
        <v>64</v>
      </c>
      <c r="H17" s="76"/>
      <c r="I17" s="77" t="s">
        <v>65</v>
      </c>
      <c r="J17" s="78" t="s">
        <v>66</v>
      </c>
      <c r="K17" s="79" t="s">
        <v>67</v>
      </c>
      <c r="L17" s="80"/>
      <c r="M17" s="39"/>
      <c r="N17" s="39"/>
      <c r="O17" s="39"/>
      <c r="P17" s="39"/>
      <c r="Q17" s="40"/>
      <c r="R17" s="38" t="n">
        <v>3</v>
      </c>
      <c r="S17" s="39" t="n">
        <v>14</v>
      </c>
      <c r="T17" s="40" t="n">
        <v>13</v>
      </c>
      <c r="U17" s="39" t="n">
        <v>23</v>
      </c>
      <c r="V17" s="39" t="n">
        <v>1</v>
      </c>
      <c r="W17" s="39" t="n">
        <v>6</v>
      </c>
      <c r="X17" s="81" t="n">
        <v>2</v>
      </c>
    </row>
    <row r="18" customFormat="false" ht="32.1" hidden="false" customHeight="true" outlineLevel="0" collapsed="false">
      <c r="B18" s="62"/>
      <c r="C18" s="63"/>
      <c r="D18" s="64"/>
      <c r="E18" s="65"/>
      <c r="F18" s="65"/>
      <c r="G18" s="82" t="s">
        <v>68</v>
      </c>
      <c r="H18" s="83"/>
      <c r="I18" s="84" t="s">
        <v>69</v>
      </c>
      <c r="J18" s="85" t="s">
        <v>70</v>
      </c>
      <c r="K18" s="86" t="s">
        <v>71</v>
      </c>
      <c r="L18" s="87"/>
      <c r="M18" s="88"/>
      <c r="N18" s="88"/>
      <c r="O18" s="88"/>
      <c r="P18" s="88"/>
      <c r="Q18" s="89"/>
      <c r="R18" s="90" t="n">
        <v>1</v>
      </c>
      <c r="S18" s="88" t="n">
        <v>1</v>
      </c>
      <c r="T18" s="89" t="n">
        <v>2</v>
      </c>
      <c r="U18" s="88" t="n">
        <v>0</v>
      </c>
      <c r="V18" s="88" t="n">
        <v>1</v>
      </c>
      <c r="W18" s="88" t="n">
        <v>1</v>
      </c>
      <c r="X18" s="91" t="n">
        <v>1</v>
      </c>
    </row>
    <row r="19" customFormat="false" ht="53.25" hidden="false" customHeight="true" outlineLevel="0" collapsed="false">
      <c r="B19" s="62" t="n">
        <v>13</v>
      </c>
      <c r="C19" s="63"/>
      <c r="D19" s="92" t="s">
        <v>72</v>
      </c>
      <c r="E19" s="93" t="s">
        <v>73</v>
      </c>
      <c r="F19" s="94" t="s">
        <v>15</v>
      </c>
      <c r="G19" s="94" t="s">
        <v>74</v>
      </c>
      <c r="H19" s="95"/>
      <c r="I19" s="96" t="s">
        <v>75</v>
      </c>
      <c r="J19" s="97" t="s">
        <v>76</v>
      </c>
      <c r="K19" s="98" t="s">
        <v>77</v>
      </c>
      <c r="L19" s="99"/>
      <c r="M19" s="33"/>
      <c r="N19" s="33"/>
      <c r="O19" s="33"/>
      <c r="P19" s="33"/>
      <c r="Q19" s="34"/>
      <c r="R19" s="100" t="n">
        <v>2012</v>
      </c>
      <c r="S19" s="101" t="n">
        <v>2012</v>
      </c>
      <c r="T19" s="102" t="n">
        <v>2012</v>
      </c>
      <c r="U19" s="101" t="n">
        <v>2012</v>
      </c>
      <c r="V19" s="101" t="n">
        <v>2013</v>
      </c>
      <c r="W19" s="101" t="n">
        <v>2013</v>
      </c>
      <c r="X19" s="103" t="n">
        <v>2013</v>
      </c>
    </row>
    <row r="20" customFormat="false" ht="40.5" hidden="false" customHeight="true" outlineLevel="0" collapsed="false">
      <c r="B20" s="62" t="n">
        <v>14</v>
      </c>
      <c r="C20" s="63"/>
      <c r="D20" s="64" t="s">
        <v>78</v>
      </c>
      <c r="E20" s="94" t="s">
        <v>79</v>
      </c>
      <c r="F20" s="65" t="s">
        <v>80</v>
      </c>
      <c r="G20" s="104" t="s">
        <v>81</v>
      </c>
      <c r="H20" s="105"/>
      <c r="I20" s="68" t="s">
        <v>61</v>
      </c>
      <c r="J20" s="69" t="s">
        <v>82</v>
      </c>
      <c r="K20" s="106" t="s">
        <v>63</v>
      </c>
      <c r="L20" s="71"/>
      <c r="M20" s="30"/>
      <c r="N20" s="30"/>
      <c r="O20" s="30"/>
      <c r="P20" s="30"/>
      <c r="Q20" s="31"/>
      <c r="R20" s="29" t="n">
        <v>6</v>
      </c>
      <c r="S20" s="30" t="n">
        <v>5</v>
      </c>
      <c r="T20" s="30" t="n">
        <v>4</v>
      </c>
      <c r="U20" s="30" t="n">
        <v>4</v>
      </c>
      <c r="V20" s="107" t="n">
        <v>43525</v>
      </c>
      <c r="W20" s="107" t="n">
        <v>43525</v>
      </c>
      <c r="X20" s="108" t="n">
        <v>43525</v>
      </c>
    </row>
    <row r="21" customFormat="false" ht="42.75" hidden="false" customHeight="true" outlineLevel="0" collapsed="false">
      <c r="B21" s="62"/>
      <c r="C21" s="63"/>
      <c r="D21" s="64"/>
      <c r="E21" s="94"/>
      <c r="F21" s="65"/>
      <c r="G21" s="109" t="s">
        <v>83</v>
      </c>
      <c r="H21" s="110"/>
      <c r="I21" s="111" t="s">
        <v>65</v>
      </c>
      <c r="J21" s="78" t="s">
        <v>84</v>
      </c>
      <c r="K21" s="112" t="s">
        <v>24</v>
      </c>
      <c r="L21" s="80"/>
      <c r="M21" s="39"/>
      <c r="N21" s="39"/>
      <c r="O21" s="39"/>
      <c r="P21" s="39"/>
      <c r="Q21" s="40"/>
      <c r="R21" s="90" t="n">
        <v>6</v>
      </c>
      <c r="S21" s="88" t="n">
        <v>5</v>
      </c>
      <c r="T21" s="88" t="n">
        <v>4</v>
      </c>
      <c r="U21" s="88" t="n">
        <v>4</v>
      </c>
      <c r="V21" s="113" t="n">
        <v>43435</v>
      </c>
      <c r="W21" s="113" t="n">
        <v>43435</v>
      </c>
      <c r="X21" s="114" t="n">
        <v>43525</v>
      </c>
    </row>
    <row r="22" customFormat="false" ht="63" hidden="false" customHeight="true" outlineLevel="0" collapsed="false">
      <c r="B22" s="115" t="n">
        <v>15</v>
      </c>
      <c r="C22" s="63"/>
      <c r="D22" s="92" t="s">
        <v>85</v>
      </c>
      <c r="E22" s="93" t="s">
        <v>86</v>
      </c>
      <c r="F22" s="94" t="s">
        <v>87</v>
      </c>
      <c r="G22" s="94" t="s">
        <v>16</v>
      </c>
      <c r="H22" s="95"/>
      <c r="I22" s="96" t="s">
        <v>88</v>
      </c>
      <c r="J22" s="97" t="s">
        <v>89</v>
      </c>
      <c r="K22" s="116" t="s">
        <v>90</v>
      </c>
      <c r="L22" s="117"/>
      <c r="M22" s="101"/>
      <c r="N22" s="101"/>
      <c r="O22" s="101"/>
      <c r="P22" s="101"/>
      <c r="Q22" s="101"/>
      <c r="R22" s="118" t="n">
        <v>1</v>
      </c>
      <c r="S22" s="118" t="n">
        <v>1</v>
      </c>
      <c r="T22" s="119" t="n">
        <v>1</v>
      </c>
      <c r="U22" s="118" t="n">
        <v>1</v>
      </c>
      <c r="V22" s="118" t="n">
        <v>1</v>
      </c>
      <c r="W22" s="118" t="n">
        <v>1</v>
      </c>
      <c r="X22" s="120" t="n">
        <v>1</v>
      </c>
    </row>
    <row r="23" customFormat="false" ht="30.6" hidden="false" customHeight="true" outlineLevel="0" collapsed="false">
      <c r="B23" s="121" t="n">
        <v>16</v>
      </c>
      <c r="C23" s="122" t="s">
        <v>91</v>
      </c>
      <c r="D23" s="123" t="s">
        <v>92</v>
      </c>
      <c r="E23" s="124"/>
      <c r="F23" s="124" t="s">
        <v>93</v>
      </c>
      <c r="G23" s="125" t="s">
        <v>81</v>
      </c>
      <c r="H23" s="126"/>
      <c r="I23" s="68" t="s">
        <v>24</v>
      </c>
      <c r="J23" s="69" t="s">
        <v>94</v>
      </c>
      <c r="K23" s="106" t="s">
        <v>95</v>
      </c>
      <c r="L23" s="127"/>
      <c r="M23" s="128"/>
      <c r="N23" s="128"/>
      <c r="O23" s="128"/>
      <c r="P23" s="128"/>
      <c r="Q23" s="30"/>
      <c r="R23" s="128" t="n">
        <v>7</v>
      </c>
      <c r="S23" s="128" t="n">
        <v>9</v>
      </c>
      <c r="T23" s="129" t="n">
        <v>8</v>
      </c>
      <c r="U23" s="128" t="n">
        <v>6</v>
      </c>
      <c r="V23" s="128" t="n">
        <v>4</v>
      </c>
      <c r="W23" s="128" t="n">
        <v>5</v>
      </c>
      <c r="X23" s="130" t="n">
        <v>7</v>
      </c>
    </row>
    <row r="24" customFormat="false" ht="29.25" hidden="false" customHeight="true" outlineLevel="0" collapsed="false">
      <c r="B24" s="121"/>
      <c r="C24" s="122"/>
      <c r="D24" s="123"/>
      <c r="E24" s="124"/>
      <c r="F24" s="124"/>
      <c r="G24" s="131" t="s">
        <v>96</v>
      </c>
      <c r="H24" s="132"/>
      <c r="I24" s="111" t="s">
        <v>28</v>
      </c>
      <c r="J24" s="78" t="s">
        <v>97</v>
      </c>
      <c r="K24" s="112" t="s">
        <v>98</v>
      </c>
      <c r="L24" s="133"/>
      <c r="M24" s="134"/>
      <c r="N24" s="134"/>
      <c r="O24" s="134"/>
      <c r="P24" s="134"/>
      <c r="Q24" s="39"/>
      <c r="R24" s="134" t="n">
        <v>3</v>
      </c>
      <c r="S24" s="134" t="n">
        <v>2</v>
      </c>
      <c r="T24" s="135" t="n">
        <v>3</v>
      </c>
      <c r="U24" s="134" t="n">
        <v>2</v>
      </c>
      <c r="V24" s="134" t="n">
        <v>1</v>
      </c>
      <c r="W24" s="134" t="n">
        <v>1</v>
      </c>
      <c r="X24" s="136" t="n">
        <v>1</v>
      </c>
    </row>
    <row r="25" customFormat="false" ht="27.75" hidden="false" customHeight="true" outlineLevel="0" collapsed="false">
      <c r="B25" s="121"/>
      <c r="C25" s="122"/>
      <c r="D25" s="123"/>
      <c r="E25" s="124"/>
      <c r="F25" s="124"/>
      <c r="G25" s="131" t="s">
        <v>99</v>
      </c>
      <c r="H25" s="137"/>
      <c r="I25" s="111" t="s">
        <v>28</v>
      </c>
      <c r="J25" s="78" t="s">
        <v>97</v>
      </c>
      <c r="K25" s="112" t="s">
        <v>100</v>
      </c>
      <c r="L25" s="133"/>
      <c r="M25" s="134"/>
      <c r="N25" s="134"/>
      <c r="O25" s="134"/>
      <c r="P25" s="134"/>
      <c r="Q25" s="39"/>
      <c r="R25" s="134" t="n">
        <v>2</v>
      </c>
      <c r="S25" s="134" t="n">
        <v>5</v>
      </c>
      <c r="T25" s="135" t="n">
        <v>2</v>
      </c>
      <c r="U25" s="134" t="n">
        <v>4</v>
      </c>
      <c r="V25" s="134" t="n">
        <v>0</v>
      </c>
      <c r="W25" s="134" t="n">
        <v>0</v>
      </c>
      <c r="X25" s="136" t="n">
        <v>0</v>
      </c>
    </row>
    <row r="26" customFormat="false" ht="30" hidden="false" customHeight="false" outlineLevel="0" collapsed="false">
      <c r="B26" s="121"/>
      <c r="C26" s="122"/>
      <c r="D26" s="123"/>
      <c r="E26" s="124"/>
      <c r="F26" s="124"/>
      <c r="G26" s="131" t="s">
        <v>101</v>
      </c>
      <c r="H26" s="138"/>
      <c r="I26" s="139"/>
      <c r="J26" s="139"/>
      <c r="K26" s="140"/>
      <c r="L26" s="133"/>
      <c r="M26" s="134"/>
      <c r="N26" s="134"/>
      <c r="O26" s="134"/>
      <c r="P26" s="134"/>
      <c r="Q26" s="39"/>
      <c r="R26" s="141" t="n">
        <v>3</v>
      </c>
      <c r="S26" s="141" t="n">
        <v>2</v>
      </c>
      <c r="T26" s="142" t="n">
        <v>1</v>
      </c>
      <c r="U26" s="141" t="n">
        <v>1</v>
      </c>
      <c r="V26" s="141" t="n">
        <v>1</v>
      </c>
      <c r="W26" s="141" t="n">
        <v>0</v>
      </c>
      <c r="X26" s="143" t="n">
        <v>0</v>
      </c>
    </row>
    <row r="27" customFormat="false" ht="30.6" hidden="false" customHeight="true" outlineLevel="0" collapsed="false">
      <c r="B27" s="144" t="n">
        <v>17</v>
      </c>
      <c r="C27" s="122"/>
      <c r="D27" s="145" t="s">
        <v>102</v>
      </c>
      <c r="E27" s="146"/>
      <c r="F27" s="147" t="s">
        <v>103</v>
      </c>
      <c r="G27" s="148" t="s">
        <v>81</v>
      </c>
      <c r="H27" s="149"/>
      <c r="I27" s="150" t="s">
        <v>104</v>
      </c>
      <c r="J27" s="150"/>
      <c r="K27" s="151"/>
      <c r="L27" s="152"/>
      <c r="M27" s="153"/>
      <c r="N27" s="153"/>
      <c r="O27" s="153"/>
      <c r="P27" s="154"/>
      <c r="Q27" s="155"/>
      <c r="R27" s="29" t="n">
        <v>0</v>
      </c>
      <c r="S27" s="30" t="n">
        <v>0</v>
      </c>
      <c r="T27" s="156" t="n">
        <v>0</v>
      </c>
      <c r="U27" s="157" t="s">
        <v>105</v>
      </c>
      <c r="V27" s="156" t="n">
        <v>0</v>
      </c>
      <c r="W27" s="156" t="n">
        <v>0</v>
      </c>
      <c r="X27" s="158" t="n">
        <v>0</v>
      </c>
    </row>
    <row r="28" customFormat="false" ht="25.5" hidden="false" customHeight="true" outlineLevel="0" collapsed="false">
      <c r="B28" s="144"/>
      <c r="C28" s="122"/>
      <c r="D28" s="145"/>
      <c r="E28" s="146"/>
      <c r="F28" s="147"/>
      <c r="G28" s="159" t="s">
        <v>96</v>
      </c>
      <c r="H28" s="160"/>
      <c r="I28" s="150" t="s">
        <v>104</v>
      </c>
      <c r="J28" s="139"/>
      <c r="K28" s="161"/>
      <c r="L28" s="162"/>
      <c r="M28" s="163"/>
      <c r="N28" s="163"/>
      <c r="O28" s="163"/>
      <c r="P28" s="164"/>
      <c r="Q28" s="165"/>
      <c r="R28" s="38" t="n">
        <v>0</v>
      </c>
      <c r="S28" s="39" t="n">
        <v>3</v>
      </c>
      <c r="T28" s="166" t="n">
        <v>2</v>
      </c>
      <c r="U28" s="167" t="s">
        <v>106</v>
      </c>
      <c r="V28" s="166" t="n">
        <v>2</v>
      </c>
      <c r="W28" s="166" t="n">
        <v>0</v>
      </c>
      <c r="X28" s="168" t="n">
        <v>1</v>
      </c>
    </row>
    <row r="29" customFormat="false" ht="25.5" hidden="false" customHeight="true" outlineLevel="0" collapsed="false">
      <c r="B29" s="144"/>
      <c r="C29" s="122"/>
      <c r="D29" s="145"/>
      <c r="E29" s="146"/>
      <c r="F29" s="147"/>
      <c r="G29" s="169" t="s">
        <v>99</v>
      </c>
      <c r="H29" s="170"/>
      <c r="I29" s="171"/>
      <c r="J29" s="172"/>
      <c r="K29" s="173"/>
      <c r="L29" s="162"/>
      <c r="M29" s="163"/>
      <c r="N29" s="163"/>
      <c r="O29" s="163"/>
      <c r="P29" s="164"/>
      <c r="Q29" s="165"/>
      <c r="R29" s="38" t="n">
        <v>1</v>
      </c>
      <c r="S29" s="39" t="n">
        <v>6</v>
      </c>
      <c r="T29" s="166" t="n">
        <v>1</v>
      </c>
      <c r="U29" s="167" t="s">
        <v>106</v>
      </c>
      <c r="V29" s="166" t="n">
        <v>1</v>
      </c>
      <c r="W29" s="166" t="n">
        <v>0</v>
      </c>
      <c r="X29" s="168" t="n">
        <v>1</v>
      </c>
    </row>
    <row r="30" customFormat="false" ht="30" hidden="false" customHeight="false" outlineLevel="0" collapsed="false">
      <c r="B30" s="144"/>
      <c r="C30" s="122"/>
      <c r="D30" s="145"/>
      <c r="E30" s="146"/>
      <c r="F30" s="147"/>
      <c r="G30" s="174" t="s">
        <v>101</v>
      </c>
      <c r="H30" s="175"/>
      <c r="I30" s="44" t="s">
        <v>104</v>
      </c>
      <c r="J30" s="176"/>
      <c r="K30" s="177"/>
      <c r="L30" s="162"/>
      <c r="M30" s="163"/>
      <c r="N30" s="163"/>
      <c r="O30" s="163"/>
      <c r="P30" s="164"/>
      <c r="Q30" s="165"/>
      <c r="R30" s="51" t="n">
        <v>2</v>
      </c>
      <c r="S30" s="48" t="n">
        <v>2</v>
      </c>
      <c r="T30" s="178" t="n">
        <v>0</v>
      </c>
      <c r="U30" s="179" t="n">
        <v>0</v>
      </c>
      <c r="V30" s="178" t="n">
        <v>0</v>
      </c>
      <c r="W30" s="178" t="n">
        <v>0</v>
      </c>
      <c r="X30" s="180" t="n">
        <v>1</v>
      </c>
    </row>
    <row r="31" customFormat="false" ht="37.5" hidden="false" customHeight="true" outlineLevel="0" collapsed="false">
      <c r="B31" s="181" t="n">
        <v>18</v>
      </c>
      <c r="C31" s="122"/>
      <c r="D31" s="182" t="s">
        <v>107</v>
      </c>
      <c r="E31" s="183"/>
      <c r="F31" s="184" t="s">
        <v>87</v>
      </c>
      <c r="G31" s="185" t="s">
        <v>108</v>
      </c>
      <c r="H31" s="186"/>
      <c r="I31" s="96" t="s">
        <v>40</v>
      </c>
      <c r="J31" s="97" t="s">
        <v>109</v>
      </c>
      <c r="K31" s="116" t="s">
        <v>110</v>
      </c>
      <c r="L31" s="187"/>
      <c r="M31" s="188"/>
      <c r="N31" s="188"/>
      <c r="O31" s="188"/>
      <c r="P31" s="118"/>
      <c r="Q31" s="119"/>
      <c r="R31" s="100" t="n">
        <v>9</v>
      </c>
      <c r="S31" s="101" t="n">
        <v>11</v>
      </c>
      <c r="T31" s="189" t="s">
        <v>111</v>
      </c>
      <c r="U31" s="189" t="n">
        <v>12</v>
      </c>
      <c r="V31" s="189" t="s">
        <v>112</v>
      </c>
      <c r="W31" s="189" t="s">
        <v>113</v>
      </c>
      <c r="X31" s="190" t="n">
        <v>7</v>
      </c>
    </row>
    <row r="32" customFormat="false" ht="30.6" hidden="false" customHeight="true" outlineLevel="0" collapsed="false">
      <c r="B32" s="121" t="n">
        <v>19</v>
      </c>
      <c r="C32" s="122"/>
      <c r="D32" s="123" t="s">
        <v>114</v>
      </c>
      <c r="E32" s="124" t="s">
        <v>115</v>
      </c>
      <c r="F32" s="124" t="s">
        <v>80</v>
      </c>
      <c r="G32" s="125" t="s">
        <v>81</v>
      </c>
      <c r="H32" s="191"/>
      <c r="I32" s="68" t="s">
        <v>116</v>
      </c>
      <c r="J32" s="69" t="s">
        <v>117</v>
      </c>
      <c r="K32" s="106" t="s">
        <v>118</v>
      </c>
      <c r="L32" s="192"/>
      <c r="M32" s="193"/>
      <c r="N32" s="156"/>
      <c r="O32" s="156"/>
      <c r="P32" s="156"/>
      <c r="Q32" s="31"/>
      <c r="R32" s="194" t="n">
        <v>14</v>
      </c>
      <c r="S32" s="156" t="n">
        <v>14</v>
      </c>
      <c r="T32" s="156" t="n">
        <v>14</v>
      </c>
      <c r="U32" s="156" t="n">
        <v>11</v>
      </c>
      <c r="V32" s="156" t="n">
        <v>14</v>
      </c>
      <c r="W32" s="156" t="n">
        <v>15</v>
      </c>
      <c r="X32" s="158" t="n">
        <v>9</v>
      </c>
    </row>
    <row r="33" customFormat="false" ht="28.5" hidden="false" customHeight="true" outlineLevel="0" collapsed="false">
      <c r="B33" s="121"/>
      <c r="C33" s="122"/>
      <c r="D33" s="123"/>
      <c r="E33" s="124"/>
      <c r="F33" s="124"/>
      <c r="G33" s="195" t="s">
        <v>64</v>
      </c>
      <c r="H33" s="196"/>
      <c r="I33" s="111" t="s">
        <v>119</v>
      </c>
      <c r="J33" s="78" t="s">
        <v>120</v>
      </c>
      <c r="K33" s="197" t="s">
        <v>121</v>
      </c>
      <c r="L33" s="198"/>
      <c r="M33" s="199"/>
      <c r="N33" s="166"/>
      <c r="O33" s="166"/>
      <c r="P33" s="166"/>
      <c r="Q33" s="40"/>
      <c r="R33" s="200" t="n">
        <v>20</v>
      </c>
      <c r="S33" s="201" t="n">
        <v>26</v>
      </c>
      <c r="T33" s="201" t="n">
        <v>10</v>
      </c>
      <c r="U33" s="201" t="n">
        <v>15</v>
      </c>
      <c r="V33" s="201" t="n">
        <v>17</v>
      </c>
      <c r="W33" s="201" t="n">
        <v>2</v>
      </c>
      <c r="X33" s="202" t="n">
        <v>9</v>
      </c>
    </row>
    <row r="34" customFormat="false" ht="30.6" hidden="false" customHeight="true" outlineLevel="0" collapsed="false">
      <c r="B34" s="181" t="n">
        <v>20</v>
      </c>
      <c r="C34" s="122"/>
      <c r="D34" s="145" t="s">
        <v>122</v>
      </c>
      <c r="E34" s="203"/>
      <c r="F34" s="147" t="s">
        <v>123</v>
      </c>
      <c r="G34" s="148" t="s">
        <v>81</v>
      </c>
      <c r="H34" s="191"/>
      <c r="I34" s="204"/>
      <c r="J34" s="205"/>
      <c r="K34" s="151"/>
      <c r="L34" s="15"/>
      <c r="M34" s="193"/>
      <c r="N34" s="156"/>
      <c r="O34" s="156"/>
      <c r="P34" s="156"/>
      <c r="Q34" s="30"/>
      <c r="R34" s="206" t="n">
        <v>82</v>
      </c>
      <c r="S34" s="206" t="n">
        <v>79</v>
      </c>
      <c r="T34" s="206" t="n">
        <v>68</v>
      </c>
      <c r="U34" s="206" t="n">
        <v>117</v>
      </c>
      <c r="V34" s="206" t="n">
        <v>94</v>
      </c>
      <c r="W34" s="206" t="n">
        <v>106</v>
      </c>
      <c r="X34" s="207" t="n">
        <v>98</v>
      </c>
    </row>
    <row r="35" customFormat="false" ht="18.75" hidden="false" customHeight="true" outlineLevel="0" collapsed="false">
      <c r="B35" s="181"/>
      <c r="C35" s="122"/>
      <c r="D35" s="145"/>
      <c r="E35" s="183"/>
      <c r="F35" s="147"/>
      <c r="G35" s="174" t="s">
        <v>64</v>
      </c>
      <c r="H35" s="196"/>
      <c r="I35" s="208"/>
      <c r="J35" s="209"/>
      <c r="K35" s="161"/>
      <c r="L35" s="15"/>
      <c r="M35" s="200"/>
      <c r="N35" s="201"/>
      <c r="O35" s="201"/>
      <c r="P35" s="201"/>
      <c r="Q35" s="201"/>
      <c r="R35" s="201" t="n">
        <v>87</v>
      </c>
      <c r="S35" s="201" t="n">
        <v>89</v>
      </c>
      <c r="T35" s="201" t="n">
        <v>97</v>
      </c>
      <c r="U35" s="201" t="n">
        <v>87</v>
      </c>
      <c r="V35" s="201" t="n">
        <v>116</v>
      </c>
      <c r="W35" s="201" t="n">
        <v>128</v>
      </c>
      <c r="X35" s="202" t="n">
        <v>110</v>
      </c>
    </row>
    <row r="36" customFormat="false" ht="18.75" hidden="false" customHeight="true" outlineLevel="0" collapsed="false">
      <c r="B36" s="181"/>
      <c r="C36" s="122"/>
      <c r="D36" s="145"/>
      <c r="E36" s="210"/>
      <c r="F36" s="147"/>
      <c r="G36" s="174"/>
      <c r="H36" s="196"/>
      <c r="I36" s="211"/>
      <c r="J36" s="212"/>
      <c r="K36" s="173"/>
      <c r="L36" s="15"/>
      <c r="M36" s="200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2"/>
    </row>
    <row r="37" customFormat="false" ht="30.6" hidden="false" customHeight="true" outlineLevel="0" collapsed="false">
      <c r="B37" s="181" t="n">
        <v>21</v>
      </c>
      <c r="C37" s="122"/>
      <c r="D37" s="145" t="s">
        <v>124</v>
      </c>
      <c r="E37" s="147" t="s">
        <v>125</v>
      </c>
      <c r="F37" s="147" t="s">
        <v>80</v>
      </c>
      <c r="G37" s="125" t="s">
        <v>81</v>
      </c>
      <c r="H37" s="213"/>
      <c r="I37" s="68" t="s">
        <v>126</v>
      </c>
      <c r="J37" s="69" t="s">
        <v>127</v>
      </c>
      <c r="K37" s="106" t="s">
        <v>128</v>
      </c>
      <c r="L37" s="152"/>
      <c r="M37" s="206"/>
      <c r="N37" s="206"/>
      <c r="O37" s="206"/>
      <c r="P37" s="206"/>
      <c r="Q37" s="72"/>
      <c r="R37" s="206" t="n">
        <v>40</v>
      </c>
      <c r="S37" s="214" t="n">
        <v>36</v>
      </c>
      <c r="T37" s="215" t="n">
        <v>40</v>
      </c>
      <c r="U37" s="206" t="n">
        <v>22</v>
      </c>
      <c r="V37" s="206" t="n">
        <v>37</v>
      </c>
      <c r="W37" s="206" t="n">
        <v>40</v>
      </c>
      <c r="X37" s="207" t="n">
        <v>20</v>
      </c>
    </row>
    <row r="38" customFormat="false" ht="26.25" hidden="false" customHeight="true" outlineLevel="0" collapsed="false">
      <c r="B38" s="181"/>
      <c r="C38" s="122"/>
      <c r="D38" s="145"/>
      <c r="E38" s="147"/>
      <c r="F38" s="147"/>
      <c r="G38" s="131" t="s">
        <v>64</v>
      </c>
      <c r="H38" s="216"/>
      <c r="I38" s="111" t="s">
        <v>129</v>
      </c>
      <c r="J38" s="78" t="s">
        <v>130</v>
      </c>
      <c r="K38" s="112" t="s">
        <v>131</v>
      </c>
      <c r="L38" s="162"/>
      <c r="M38" s="166"/>
      <c r="N38" s="166"/>
      <c r="O38" s="166"/>
      <c r="P38" s="166"/>
      <c r="Q38" s="39"/>
      <c r="R38" s="178" t="n">
        <v>20</v>
      </c>
      <c r="S38" s="217" t="n">
        <v>40</v>
      </c>
      <c r="T38" s="218" t="n">
        <v>10</v>
      </c>
      <c r="U38" s="178" t="n">
        <v>15</v>
      </c>
      <c r="V38" s="178" t="n">
        <v>17</v>
      </c>
      <c r="W38" s="178" t="n">
        <v>2</v>
      </c>
      <c r="X38" s="180" t="n">
        <v>9</v>
      </c>
    </row>
    <row r="39" customFormat="false" ht="30.6" hidden="false" customHeight="true" outlineLevel="0" collapsed="false">
      <c r="B39" s="219" t="n">
        <v>22</v>
      </c>
      <c r="C39" s="122"/>
      <c r="D39" s="145" t="s">
        <v>132</v>
      </c>
      <c r="E39" s="147" t="s">
        <v>133</v>
      </c>
      <c r="F39" s="147" t="s">
        <v>80</v>
      </c>
      <c r="G39" s="148" t="s">
        <v>81</v>
      </c>
      <c r="H39" s="191"/>
      <c r="I39" s="68" t="s">
        <v>134</v>
      </c>
      <c r="J39" s="69" t="s">
        <v>130</v>
      </c>
      <c r="K39" s="106" t="s">
        <v>34</v>
      </c>
      <c r="L39" s="15"/>
      <c r="M39" s="193"/>
      <c r="N39" s="156"/>
      <c r="O39" s="156"/>
      <c r="P39" s="156"/>
      <c r="Q39" s="31"/>
      <c r="R39" s="193" t="n">
        <v>16</v>
      </c>
      <c r="S39" s="156" t="n">
        <v>12</v>
      </c>
      <c r="T39" s="156" t="n">
        <v>9</v>
      </c>
      <c r="U39" s="156" t="n">
        <v>7</v>
      </c>
      <c r="V39" s="156" t="n">
        <v>9</v>
      </c>
      <c r="W39" s="156" t="n">
        <v>35</v>
      </c>
      <c r="X39" s="158" t="n">
        <v>9</v>
      </c>
    </row>
    <row r="40" customFormat="false" ht="27" hidden="false" customHeight="true" outlineLevel="0" collapsed="false">
      <c r="B40" s="219"/>
      <c r="C40" s="122"/>
      <c r="D40" s="145"/>
      <c r="E40" s="147"/>
      <c r="F40" s="147"/>
      <c r="G40" s="169" t="s">
        <v>96</v>
      </c>
      <c r="H40" s="196"/>
      <c r="I40" s="111" t="s">
        <v>135</v>
      </c>
      <c r="J40" s="78" t="s">
        <v>94</v>
      </c>
      <c r="K40" s="112" t="s">
        <v>65</v>
      </c>
      <c r="L40" s="15"/>
      <c r="M40" s="199"/>
      <c r="N40" s="220"/>
      <c r="O40" s="166"/>
      <c r="P40" s="166"/>
      <c r="Q40" s="40"/>
      <c r="R40" s="221" t="n">
        <v>3</v>
      </c>
      <c r="S40" s="166" t="n">
        <v>5</v>
      </c>
      <c r="T40" s="166" t="n">
        <v>3</v>
      </c>
      <c r="U40" s="166" t="n">
        <v>4</v>
      </c>
      <c r="V40" s="166" t="n">
        <v>1</v>
      </c>
      <c r="W40" s="166" t="n">
        <v>2</v>
      </c>
      <c r="X40" s="168" t="n">
        <v>2</v>
      </c>
    </row>
    <row r="41" customFormat="false" ht="30.75" hidden="false" customHeight="true" outlineLevel="0" collapsed="false">
      <c r="B41" s="219"/>
      <c r="C41" s="122"/>
      <c r="D41" s="145"/>
      <c r="E41" s="147"/>
      <c r="F41" s="147"/>
      <c r="G41" s="174" t="s">
        <v>99</v>
      </c>
      <c r="H41" s="196"/>
      <c r="I41" s="111" t="s">
        <v>135</v>
      </c>
      <c r="J41" s="78" t="s">
        <v>94</v>
      </c>
      <c r="K41" s="112" t="s">
        <v>65</v>
      </c>
      <c r="L41" s="15"/>
      <c r="M41" s="199"/>
      <c r="N41" s="166"/>
      <c r="O41" s="166"/>
      <c r="P41" s="166"/>
      <c r="Q41" s="40"/>
      <c r="R41" s="222" t="n">
        <v>2</v>
      </c>
      <c r="S41" s="178" t="n">
        <v>7</v>
      </c>
      <c r="T41" s="178" t="n">
        <v>2</v>
      </c>
      <c r="U41" s="178" t="n">
        <v>3</v>
      </c>
      <c r="V41" s="178" t="n">
        <v>0</v>
      </c>
      <c r="W41" s="178" t="n">
        <v>0</v>
      </c>
      <c r="X41" s="180" t="n">
        <v>0</v>
      </c>
    </row>
    <row r="42" customFormat="false" ht="30.6" hidden="false" customHeight="true" outlineLevel="0" collapsed="false">
      <c r="B42" s="223" t="n">
        <v>23</v>
      </c>
      <c r="C42" s="122"/>
      <c r="D42" s="224" t="s">
        <v>136</v>
      </c>
      <c r="E42" s="183"/>
      <c r="F42" s="184" t="s">
        <v>80</v>
      </c>
      <c r="G42" s="225" t="s">
        <v>81</v>
      </c>
      <c r="H42" s="196"/>
      <c r="I42" s="208"/>
      <c r="J42" s="226"/>
      <c r="K42" s="227"/>
      <c r="L42" s="15"/>
      <c r="M42" s="228"/>
      <c r="N42" s="229"/>
      <c r="O42" s="229"/>
      <c r="P42" s="229"/>
      <c r="Q42" s="102"/>
      <c r="R42" s="230" t="n">
        <v>2</v>
      </c>
      <c r="S42" s="156" t="n">
        <v>1</v>
      </c>
      <c r="T42" s="156" t="n">
        <v>1</v>
      </c>
      <c r="U42" s="156" t="n">
        <v>3</v>
      </c>
      <c r="V42" s="156" t="n">
        <v>2</v>
      </c>
      <c r="W42" s="156" t="n">
        <v>1</v>
      </c>
      <c r="X42" s="158" t="n">
        <v>1</v>
      </c>
    </row>
    <row r="43" customFormat="false" ht="27" hidden="false" customHeight="true" outlineLevel="0" collapsed="false">
      <c r="B43" s="223"/>
      <c r="C43" s="122"/>
      <c r="D43" s="224"/>
      <c r="E43" s="183"/>
      <c r="F43" s="184"/>
      <c r="G43" s="131" t="s">
        <v>96</v>
      </c>
      <c r="H43" s="196"/>
      <c r="I43" s="208"/>
      <c r="J43" s="209"/>
      <c r="K43" s="161"/>
      <c r="L43" s="15"/>
      <c r="M43" s="231"/>
      <c r="N43" s="220"/>
      <c r="O43" s="220"/>
      <c r="P43" s="220"/>
      <c r="Q43" s="40"/>
      <c r="R43" s="199" t="n">
        <v>0</v>
      </c>
      <c r="S43" s="166" t="s">
        <v>137</v>
      </c>
      <c r="T43" s="166" t="n">
        <v>0</v>
      </c>
      <c r="U43" s="232" t="s">
        <v>137</v>
      </c>
      <c r="V43" s="166" t="n">
        <v>0</v>
      </c>
      <c r="W43" s="166" t="n">
        <v>1</v>
      </c>
      <c r="X43" s="168" t="n">
        <v>0</v>
      </c>
    </row>
    <row r="44" customFormat="false" ht="26.25" hidden="false" customHeight="true" outlineLevel="0" collapsed="false">
      <c r="B44" s="223"/>
      <c r="C44" s="122"/>
      <c r="D44" s="224"/>
      <c r="E44" s="183"/>
      <c r="F44" s="184"/>
      <c r="G44" s="195" t="s">
        <v>99</v>
      </c>
      <c r="H44" s="196"/>
      <c r="I44" s="211"/>
      <c r="J44" s="212"/>
      <c r="K44" s="173"/>
      <c r="L44" s="15"/>
      <c r="M44" s="231"/>
      <c r="N44" s="220"/>
      <c r="O44" s="220"/>
      <c r="P44" s="220"/>
      <c r="Q44" s="40"/>
      <c r="R44" s="199" t="n">
        <v>0</v>
      </c>
      <c r="S44" s="166" t="n">
        <v>0</v>
      </c>
      <c r="T44" s="166" t="n">
        <v>0</v>
      </c>
      <c r="U44" s="232" t="n">
        <v>0</v>
      </c>
      <c r="V44" s="166" t="n">
        <v>0</v>
      </c>
      <c r="W44" s="166" t="n">
        <v>0</v>
      </c>
      <c r="X44" s="168" t="n">
        <v>1</v>
      </c>
    </row>
    <row r="45" customFormat="false" ht="30" hidden="false" customHeight="false" outlineLevel="0" collapsed="false">
      <c r="B45" s="223"/>
      <c r="C45" s="122"/>
      <c r="D45" s="224"/>
      <c r="E45" s="183"/>
      <c r="F45" s="184"/>
      <c r="G45" s="233" t="s">
        <v>101</v>
      </c>
      <c r="H45" s="196"/>
      <c r="I45" s="211"/>
      <c r="J45" s="212"/>
      <c r="K45" s="173"/>
      <c r="L45" s="15"/>
      <c r="M45" s="231"/>
      <c r="N45" s="220"/>
      <c r="O45" s="220"/>
      <c r="P45" s="220"/>
      <c r="Q45" s="40"/>
      <c r="R45" s="200" t="n">
        <v>0</v>
      </c>
      <c r="S45" s="201" t="n">
        <v>0</v>
      </c>
      <c r="T45" s="201" t="n">
        <v>0</v>
      </c>
      <c r="U45" s="201" t="n">
        <v>0</v>
      </c>
      <c r="V45" s="201" t="n">
        <v>0</v>
      </c>
      <c r="W45" s="201" t="n">
        <v>0</v>
      </c>
      <c r="X45" s="202" t="n">
        <v>0</v>
      </c>
    </row>
    <row r="46" customFormat="false" ht="46.2" hidden="false" customHeight="true" outlineLevel="0" collapsed="false">
      <c r="B46" s="234" t="n">
        <v>24</v>
      </c>
      <c r="C46" s="122"/>
      <c r="D46" s="23" t="s">
        <v>138</v>
      </c>
      <c r="E46" s="147" t="s">
        <v>139</v>
      </c>
      <c r="F46" s="147" t="s">
        <v>15</v>
      </c>
      <c r="G46" s="147" t="s">
        <v>16</v>
      </c>
      <c r="H46" s="235"/>
      <c r="I46" s="236"/>
      <c r="J46" s="44"/>
      <c r="K46" s="44"/>
      <c r="L46" s="237"/>
      <c r="M46" s="238"/>
      <c r="N46" s="238"/>
      <c r="O46" s="238"/>
      <c r="P46" s="238"/>
      <c r="Q46" s="238"/>
      <c r="R46" s="238" t="n">
        <v>101</v>
      </c>
      <c r="S46" s="238" t="n">
        <v>186</v>
      </c>
      <c r="T46" s="239" t="n">
        <v>326</v>
      </c>
      <c r="U46" s="118" t="n">
        <v>182</v>
      </c>
      <c r="V46" s="118" t="n">
        <v>112</v>
      </c>
      <c r="W46" s="118" t="n">
        <v>147</v>
      </c>
      <c r="X46" s="120" t="n">
        <v>194</v>
      </c>
    </row>
    <row r="47" customFormat="false" ht="48" hidden="true" customHeight="true" outlineLevel="0" collapsed="false">
      <c r="B47" s="240" t="s">
        <v>140</v>
      </c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</row>
    <row r="48" customFormat="false" ht="47.25" hidden="true" customHeight="true" outlineLevel="0" collapsed="false">
      <c r="B48" s="240" t="s">
        <v>141</v>
      </c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</row>
    <row r="49" customFormat="false" ht="48" hidden="true" customHeight="true" outlineLevel="0" collapsed="false">
      <c r="B49" s="240" t="s">
        <v>142</v>
      </c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</row>
    <row r="50" customFormat="false" ht="48" hidden="true" customHeight="true" outlineLevel="0" collapsed="false">
      <c r="B50" s="240" t="s">
        <v>143</v>
      </c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</row>
    <row r="51" customFormat="false" ht="48" hidden="true" customHeight="true" outlineLevel="0" collapsed="false">
      <c r="B51" s="240" t="s">
        <v>144</v>
      </c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</row>
    <row r="52" customFormat="false" ht="48" hidden="false" customHeight="true" outlineLevel="0" collapsed="false">
      <c r="B52" s="240" t="s">
        <v>145</v>
      </c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</row>
    <row r="53" customFormat="false" ht="48" hidden="false" customHeight="true" outlineLevel="0" collapsed="false">
      <c r="B53" s="240" t="s">
        <v>146</v>
      </c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</row>
    <row r="54" customFormat="false" ht="48" hidden="false" customHeight="true" outlineLevel="0" collapsed="false">
      <c r="B54" s="240" t="s">
        <v>147</v>
      </c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</row>
    <row r="55" customFormat="false" ht="48" hidden="false" customHeight="true" outlineLevel="0" collapsed="false">
      <c r="B55" s="240" t="s">
        <v>148</v>
      </c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</row>
    <row r="56" customFormat="false" ht="48" hidden="false" customHeight="true" outlineLevel="0" collapsed="false">
      <c r="B56" s="240" t="s">
        <v>149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</row>
    <row r="57" customFormat="false" ht="48" hidden="false" customHeight="true" outlineLevel="0" collapsed="false">
      <c r="B57" s="240" t="s">
        <v>150</v>
      </c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</row>
    <row r="58" customFormat="false" ht="48" hidden="false" customHeight="true" outlineLevel="0" collapsed="false">
      <c r="B58" s="240" t="s">
        <v>151</v>
      </c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</row>
  </sheetData>
  <mergeCells count="72">
    <mergeCell ref="B1:X2"/>
    <mergeCell ref="B3:B4"/>
    <mergeCell ref="C3:C4"/>
    <mergeCell ref="D3:D4"/>
    <mergeCell ref="E3:E4"/>
    <mergeCell ref="F3:F4"/>
    <mergeCell ref="G3:G4"/>
    <mergeCell ref="I3:K3"/>
    <mergeCell ref="M3:X3"/>
    <mergeCell ref="C5:C15"/>
    <mergeCell ref="B16:B18"/>
    <mergeCell ref="C16:C22"/>
    <mergeCell ref="D16:D18"/>
    <mergeCell ref="E16:E18"/>
    <mergeCell ref="F16:F18"/>
    <mergeCell ref="B20:B21"/>
    <mergeCell ref="D20:D21"/>
    <mergeCell ref="E20:E21"/>
    <mergeCell ref="F20:F21"/>
    <mergeCell ref="B23:B26"/>
    <mergeCell ref="C23:C46"/>
    <mergeCell ref="D23:D26"/>
    <mergeCell ref="E23:E26"/>
    <mergeCell ref="F23:F26"/>
    <mergeCell ref="B27:B30"/>
    <mergeCell ref="D27:D30"/>
    <mergeCell ref="E27:E30"/>
    <mergeCell ref="F27:F30"/>
    <mergeCell ref="B32:B33"/>
    <mergeCell ref="D32:D33"/>
    <mergeCell ref="E32:E33"/>
    <mergeCell ref="F32:F33"/>
    <mergeCell ref="B34:B36"/>
    <mergeCell ref="D34:D36"/>
    <mergeCell ref="F34:F36"/>
    <mergeCell ref="G35:G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B37:B38"/>
    <mergeCell ref="D37:D38"/>
    <mergeCell ref="E37:E38"/>
    <mergeCell ref="F37:F38"/>
    <mergeCell ref="B39:B41"/>
    <mergeCell ref="D39:D41"/>
    <mergeCell ref="E39:E41"/>
    <mergeCell ref="F39:F41"/>
    <mergeCell ref="B42:B45"/>
    <mergeCell ref="D42:D45"/>
    <mergeCell ref="E42:E45"/>
    <mergeCell ref="F42:F45"/>
    <mergeCell ref="B47:X47"/>
    <mergeCell ref="B48:X48"/>
    <mergeCell ref="B49:X49"/>
    <mergeCell ref="B50:X50"/>
    <mergeCell ref="B51:X51"/>
    <mergeCell ref="B52:X52"/>
    <mergeCell ref="B53:X53"/>
    <mergeCell ref="B54:X54"/>
    <mergeCell ref="B55:X55"/>
    <mergeCell ref="B56:X56"/>
    <mergeCell ref="B57:X57"/>
    <mergeCell ref="B58:X5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C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P14" activeCellId="0" sqref="P14:AA14"/>
    </sheetView>
  </sheetViews>
  <sheetFormatPr defaultColWidth="8.875" defaultRowHeight="15.6" zeroHeight="false" outlineLevelRow="0" outlineLevelCol="0"/>
  <cols>
    <col collapsed="false" customWidth="true" hidden="false" outlineLevel="0" max="1" min="1" style="241" width="5.1"/>
    <col collapsed="false" customWidth="true" hidden="false" outlineLevel="0" max="2" min="2" style="242" width="7.88"/>
    <col collapsed="false" customWidth="true" hidden="false" outlineLevel="0" max="3" min="3" style="243" width="35.1"/>
    <col collapsed="false" customWidth="true" hidden="false" outlineLevel="0" max="4" min="4" style="244" width="25.87"/>
    <col collapsed="false" customWidth="true" hidden="false" outlineLevel="0" max="5" min="5" style="244" width="12.66"/>
    <col collapsed="false" customWidth="true" hidden="false" outlineLevel="0" max="6" min="6" style="244" width="19.33"/>
    <col collapsed="false" customWidth="true" hidden="true" outlineLevel="0" max="7" min="7" style="244" width="4.87"/>
    <col collapsed="false" customWidth="true" hidden="false" outlineLevel="0" max="8" min="8" style="244" width="10.55"/>
    <col collapsed="false" customWidth="true" hidden="true" outlineLevel="0" max="9" min="9" style="244" width="6.66"/>
    <col collapsed="false" customWidth="true" hidden="true" outlineLevel="0" max="10" min="10" style="244" width="4.33"/>
    <col collapsed="false" customWidth="false" hidden="false" outlineLevel="0" max="11" min="11" style="244" width="8.87"/>
    <col collapsed="false" customWidth="true" hidden="true" outlineLevel="0" max="12" min="12" style="244" width="3.99"/>
    <col collapsed="false" customWidth="true" hidden="true" outlineLevel="0" max="13" min="13" style="244" width="7.66"/>
    <col collapsed="false" customWidth="true" hidden="true" outlineLevel="0" max="14" min="14" style="244" width="1.87"/>
    <col collapsed="false" customWidth="true" hidden="false" outlineLevel="0" max="15" min="15" style="244" width="10.32"/>
    <col collapsed="false" customWidth="true" hidden="false" outlineLevel="0" max="18" min="16" style="245" width="9.1"/>
    <col collapsed="false" customWidth="true" hidden="false" outlineLevel="0" max="45" min="19" style="244" width="9.1"/>
    <col collapsed="false" customWidth="false" hidden="false" outlineLevel="0" max="254" min="46" style="246" width="8.87"/>
    <col collapsed="false" customWidth="false" hidden="false" outlineLevel="0" max="257" min="255" style="247" width="8.87"/>
  </cols>
  <sheetData>
    <row r="1" s="247" customFormat="true" ht="13.8" hidden="false" customHeight="false" outlineLevel="0" collapsed="false">
      <c r="A1" s="248"/>
      <c r="B1" s="249"/>
      <c r="C1" s="250"/>
    </row>
    <row r="2" s="247" customFormat="true" ht="21" hidden="false" customHeight="true" outlineLevel="0" collapsed="false">
      <c r="A2" s="251" t="s">
        <v>15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3"/>
    </row>
    <row r="3" s="247" customFormat="true" ht="21" hidden="false" customHeight="true" outlineLevel="0" collapsed="false">
      <c r="A3" s="254" t="s">
        <v>153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5" t="n">
        <v>43466</v>
      </c>
      <c r="Q3" s="255" t="n">
        <v>43497</v>
      </c>
      <c r="R3" s="255" t="n">
        <v>43525</v>
      </c>
      <c r="S3" s="255" t="n">
        <v>43556</v>
      </c>
      <c r="T3" s="255" t="n">
        <v>43586</v>
      </c>
      <c r="U3" s="255" t="n">
        <v>43617</v>
      </c>
      <c r="V3" s="255" t="n">
        <v>43647</v>
      </c>
      <c r="W3" s="255" t="n">
        <v>43678</v>
      </c>
      <c r="X3" s="255" t="n">
        <v>43709</v>
      </c>
      <c r="Y3" s="255" t="n">
        <v>43739</v>
      </c>
      <c r="Z3" s="255" t="n">
        <v>43770</v>
      </c>
      <c r="AA3" s="255" t="n">
        <v>43800</v>
      </c>
      <c r="AB3" s="255" t="n">
        <v>43831</v>
      </c>
      <c r="AC3" s="255" t="n">
        <v>43862</v>
      </c>
      <c r="AD3" s="255" t="n">
        <v>43891</v>
      </c>
      <c r="AE3" s="255" t="n">
        <v>43922</v>
      </c>
      <c r="AF3" s="255" t="n">
        <v>43952</v>
      </c>
      <c r="AG3" s="255" t="n">
        <v>43983</v>
      </c>
      <c r="AH3" s="255" t="n">
        <v>44013</v>
      </c>
      <c r="AI3" s="255" t="n">
        <v>44044</v>
      </c>
      <c r="AJ3" s="255" t="n">
        <v>44075</v>
      </c>
      <c r="AK3" s="255" t="n">
        <v>44105</v>
      </c>
      <c r="AL3" s="255" t="n">
        <v>44136</v>
      </c>
      <c r="AM3" s="255" t="n">
        <v>44166</v>
      </c>
      <c r="AN3" s="255" t="n">
        <v>44197</v>
      </c>
      <c r="AO3" s="255" t="n">
        <v>44228</v>
      </c>
      <c r="AP3" s="255" t="n">
        <v>44256</v>
      </c>
      <c r="AQ3" s="255" t="n">
        <v>44287</v>
      </c>
      <c r="AR3" s="255" t="n">
        <v>44317</v>
      </c>
      <c r="AS3" s="255" t="n">
        <v>44348</v>
      </c>
      <c r="AT3" s="253"/>
    </row>
    <row r="4" s="247" customFormat="true" ht="13.95" hidden="false" customHeight="true" outlineLevel="0" collapsed="false">
      <c r="A4" s="256" t="s">
        <v>1</v>
      </c>
      <c r="B4" s="256" t="s">
        <v>2</v>
      </c>
      <c r="C4" s="257" t="s">
        <v>3</v>
      </c>
      <c r="D4" s="258" t="s">
        <v>154</v>
      </c>
      <c r="E4" s="258" t="s">
        <v>5</v>
      </c>
      <c r="F4" s="259" t="s">
        <v>6</v>
      </c>
      <c r="G4" s="260" t="s">
        <v>7</v>
      </c>
      <c r="H4" s="260"/>
      <c r="I4" s="260"/>
      <c r="J4" s="260"/>
      <c r="K4" s="260"/>
      <c r="L4" s="260"/>
      <c r="M4" s="260"/>
      <c r="N4" s="260"/>
      <c r="O4" s="260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</row>
    <row r="5" s="263" customFormat="true" ht="15" hidden="false" customHeight="true" outlineLevel="0" collapsed="false">
      <c r="A5" s="256"/>
      <c r="B5" s="256"/>
      <c r="C5" s="257"/>
      <c r="D5" s="258"/>
      <c r="E5" s="258"/>
      <c r="F5" s="259"/>
      <c r="G5" s="262" t="s">
        <v>9</v>
      </c>
      <c r="H5" s="262"/>
      <c r="I5" s="262" t="s">
        <v>155</v>
      </c>
      <c r="J5" s="262"/>
      <c r="K5" s="262"/>
      <c r="L5" s="262"/>
      <c r="M5" s="262"/>
      <c r="N5" s="262" t="s">
        <v>11</v>
      </c>
      <c r="O5" s="262"/>
      <c r="P5" s="255" t="n">
        <v>43466</v>
      </c>
      <c r="Q5" s="255" t="n">
        <v>43497</v>
      </c>
      <c r="R5" s="255" t="n">
        <v>43525</v>
      </c>
      <c r="S5" s="255" t="n">
        <v>43556</v>
      </c>
      <c r="T5" s="255" t="n">
        <v>43586</v>
      </c>
      <c r="U5" s="255" t="n">
        <v>43617</v>
      </c>
      <c r="V5" s="255" t="n">
        <v>43647</v>
      </c>
      <c r="W5" s="255" t="n">
        <v>43678</v>
      </c>
      <c r="X5" s="255" t="n">
        <v>43709</v>
      </c>
      <c r="Y5" s="255" t="n">
        <v>43739</v>
      </c>
      <c r="Z5" s="255" t="n">
        <v>43770</v>
      </c>
      <c r="AA5" s="255" t="n">
        <v>43800</v>
      </c>
      <c r="AB5" s="255" t="n">
        <v>43831</v>
      </c>
      <c r="AC5" s="255" t="n">
        <v>43862</v>
      </c>
      <c r="AD5" s="255" t="n">
        <v>43891</v>
      </c>
      <c r="AE5" s="255" t="n">
        <v>43922</v>
      </c>
      <c r="AF5" s="255" t="n">
        <v>43952</v>
      </c>
      <c r="AG5" s="255" t="n">
        <v>43983</v>
      </c>
      <c r="AH5" s="255" t="n">
        <v>44013</v>
      </c>
      <c r="AI5" s="255" t="n">
        <v>44044</v>
      </c>
      <c r="AJ5" s="255" t="n">
        <v>44075</v>
      </c>
      <c r="AK5" s="255" t="n">
        <v>44105</v>
      </c>
      <c r="AL5" s="255" t="n">
        <v>44136</v>
      </c>
      <c r="AM5" s="255" t="n">
        <v>44166</v>
      </c>
      <c r="AN5" s="255" t="n">
        <v>44197</v>
      </c>
      <c r="AO5" s="255" t="n">
        <v>44228</v>
      </c>
      <c r="AP5" s="255" t="n">
        <v>44256</v>
      </c>
      <c r="AQ5" s="255" t="n">
        <v>44287</v>
      </c>
      <c r="AR5" s="255" t="n">
        <v>44317</v>
      </c>
      <c r="AS5" s="255" t="n">
        <v>44348</v>
      </c>
    </row>
    <row r="6" s="247" customFormat="true" ht="45" hidden="false" customHeight="true" outlineLevel="0" collapsed="false">
      <c r="A6" s="264" t="n">
        <v>1</v>
      </c>
      <c r="B6" s="265" t="s">
        <v>12</v>
      </c>
      <c r="C6" s="266" t="s">
        <v>13</v>
      </c>
      <c r="D6" s="267" t="s">
        <v>14</v>
      </c>
      <c r="E6" s="267" t="s">
        <v>15</v>
      </c>
      <c r="F6" s="268" t="s">
        <v>16</v>
      </c>
      <c r="G6" s="269" t="s">
        <v>156</v>
      </c>
      <c r="H6" s="270" t="n">
        <v>28</v>
      </c>
      <c r="I6" s="271" t="n">
        <f aca="false">O6</f>
        <v>12</v>
      </c>
      <c r="J6" s="271" t="s">
        <v>157</v>
      </c>
      <c r="K6" s="271" t="n">
        <v>14</v>
      </c>
      <c r="L6" s="271" t="s">
        <v>157</v>
      </c>
      <c r="M6" s="271" t="n">
        <f aca="false">H6</f>
        <v>28</v>
      </c>
      <c r="N6" s="272" t="s">
        <v>158</v>
      </c>
      <c r="O6" s="273" t="n">
        <v>12</v>
      </c>
      <c r="P6" s="274" t="n">
        <v>34</v>
      </c>
      <c r="Q6" s="274" t="n">
        <v>34</v>
      </c>
      <c r="R6" s="274" t="n">
        <v>32</v>
      </c>
      <c r="S6" s="274" t="n">
        <v>23</v>
      </c>
      <c r="T6" s="274" t="n">
        <v>26</v>
      </c>
      <c r="U6" s="274" t="n">
        <v>26</v>
      </c>
      <c r="V6" s="274" t="n">
        <v>25</v>
      </c>
      <c r="W6" s="274" t="n">
        <v>19</v>
      </c>
      <c r="X6" s="274" t="n">
        <v>14</v>
      </c>
      <c r="Y6" s="274" t="n">
        <v>23</v>
      </c>
      <c r="Z6" s="274" t="n">
        <v>23</v>
      </c>
      <c r="AA6" s="274" t="n">
        <v>22</v>
      </c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</row>
    <row r="7" s="247" customFormat="true" ht="30" hidden="false" customHeight="false" outlineLevel="0" collapsed="false">
      <c r="A7" s="264" t="n">
        <v>2</v>
      </c>
      <c r="B7" s="265"/>
      <c r="C7" s="266" t="s">
        <v>20</v>
      </c>
      <c r="D7" s="267" t="s">
        <v>21</v>
      </c>
      <c r="E7" s="267" t="s">
        <v>15</v>
      </c>
      <c r="F7" s="268" t="s">
        <v>16</v>
      </c>
      <c r="G7" s="275" t="s">
        <v>156</v>
      </c>
      <c r="H7" s="276" t="n">
        <v>27</v>
      </c>
      <c r="I7" s="277" t="n">
        <f aca="false">O7</f>
        <v>9</v>
      </c>
      <c r="J7" s="277" t="s">
        <v>157</v>
      </c>
      <c r="K7" s="277" t="n">
        <v>13</v>
      </c>
      <c r="L7" s="277" t="s">
        <v>157</v>
      </c>
      <c r="M7" s="277" t="n">
        <f aca="false">H7</f>
        <v>27</v>
      </c>
      <c r="N7" s="278" t="s">
        <v>158</v>
      </c>
      <c r="O7" s="279" t="n">
        <v>9</v>
      </c>
      <c r="P7" s="274" t="n">
        <v>32</v>
      </c>
      <c r="Q7" s="274" t="n">
        <v>33</v>
      </c>
      <c r="R7" s="274" t="n">
        <v>31</v>
      </c>
      <c r="S7" s="274" t="n">
        <v>20</v>
      </c>
      <c r="T7" s="274" t="n">
        <v>20</v>
      </c>
      <c r="U7" s="274" t="n">
        <v>23</v>
      </c>
      <c r="V7" s="274" t="n">
        <v>22</v>
      </c>
      <c r="W7" s="274" t="n">
        <v>15</v>
      </c>
      <c r="X7" s="274" t="n">
        <v>12</v>
      </c>
      <c r="Y7" s="274" t="n">
        <v>20</v>
      </c>
      <c r="Z7" s="274" t="n">
        <v>20</v>
      </c>
      <c r="AA7" s="274" t="n">
        <v>21</v>
      </c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</row>
    <row r="8" s="247" customFormat="true" ht="15.6" hidden="false" customHeight="false" outlineLevel="0" collapsed="false">
      <c r="A8" s="264" t="n">
        <v>3</v>
      </c>
      <c r="B8" s="265"/>
      <c r="C8" s="266" t="s">
        <v>25</v>
      </c>
      <c r="D8" s="267"/>
      <c r="E8" s="267" t="s">
        <v>15</v>
      </c>
      <c r="F8" s="268" t="s">
        <v>16</v>
      </c>
      <c r="G8" s="275" t="s">
        <v>156</v>
      </c>
      <c r="H8" s="276" t="n">
        <v>11</v>
      </c>
      <c r="I8" s="277" t="n">
        <f aca="false">O8</f>
        <v>4</v>
      </c>
      <c r="J8" s="277" t="s">
        <v>157</v>
      </c>
      <c r="K8" s="277" t="n">
        <v>6</v>
      </c>
      <c r="L8" s="277" t="s">
        <v>157</v>
      </c>
      <c r="M8" s="277" t="n">
        <f aca="false">H8</f>
        <v>11</v>
      </c>
      <c r="N8" s="278" t="s">
        <v>158</v>
      </c>
      <c r="O8" s="279" t="n">
        <v>4</v>
      </c>
      <c r="P8" s="274" t="n">
        <v>16</v>
      </c>
      <c r="Q8" s="274" t="n">
        <v>12</v>
      </c>
      <c r="R8" s="274" t="n">
        <v>14</v>
      </c>
      <c r="S8" s="274" t="n">
        <v>7</v>
      </c>
      <c r="T8" s="274" t="n">
        <v>5</v>
      </c>
      <c r="U8" s="274" t="n">
        <v>6</v>
      </c>
      <c r="V8" s="274" t="n">
        <v>6</v>
      </c>
      <c r="W8" s="274" t="n">
        <v>6</v>
      </c>
      <c r="X8" s="274" t="n">
        <v>5</v>
      </c>
      <c r="Y8" s="274" t="n">
        <v>8</v>
      </c>
      <c r="Z8" s="274" t="n">
        <v>8</v>
      </c>
      <c r="AA8" s="274" t="n">
        <v>9</v>
      </c>
      <c r="AB8" s="274"/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</row>
    <row r="9" s="247" customFormat="true" ht="15.6" hidden="false" customHeight="false" outlineLevel="0" collapsed="false">
      <c r="A9" s="264" t="n">
        <v>4</v>
      </c>
      <c r="B9" s="265"/>
      <c r="C9" s="266" t="s">
        <v>29</v>
      </c>
      <c r="D9" s="267"/>
      <c r="E9" s="267" t="s">
        <v>15</v>
      </c>
      <c r="F9" s="268" t="s">
        <v>16</v>
      </c>
      <c r="G9" s="275" t="s">
        <v>156</v>
      </c>
      <c r="H9" s="276" t="n">
        <v>16</v>
      </c>
      <c r="I9" s="277" t="n">
        <f aca="false">O9</f>
        <v>5</v>
      </c>
      <c r="J9" s="277" t="s">
        <v>157</v>
      </c>
      <c r="K9" s="277" t="n">
        <v>8</v>
      </c>
      <c r="L9" s="277" t="s">
        <v>157</v>
      </c>
      <c r="M9" s="277" t="n">
        <f aca="false">H9</f>
        <v>16</v>
      </c>
      <c r="N9" s="278" t="s">
        <v>158</v>
      </c>
      <c r="O9" s="279" t="n">
        <v>5</v>
      </c>
      <c r="P9" s="274" t="n">
        <v>13</v>
      </c>
      <c r="Q9" s="274" t="n">
        <v>21</v>
      </c>
      <c r="R9" s="274" t="n">
        <v>12</v>
      </c>
      <c r="S9" s="274" t="n">
        <v>13</v>
      </c>
      <c r="T9" s="274" t="n">
        <v>10</v>
      </c>
      <c r="U9" s="274" t="n">
        <v>13</v>
      </c>
      <c r="V9" s="274" t="n">
        <v>13</v>
      </c>
      <c r="W9" s="274" t="n">
        <v>7</v>
      </c>
      <c r="X9" s="274" t="n">
        <v>6</v>
      </c>
      <c r="Y9" s="274" t="n">
        <v>10</v>
      </c>
      <c r="Z9" s="274" t="n">
        <v>9</v>
      </c>
      <c r="AA9" s="274" t="n">
        <v>11</v>
      </c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</row>
    <row r="10" s="247" customFormat="true" ht="15.6" hidden="false" customHeight="false" outlineLevel="0" collapsed="false">
      <c r="A10" s="264" t="n">
        <v>5</v>
      </c>
      <c r="B10" s="265"/>
      <c r="C10" s="266" t="s">
        <v>33</v>
      </c>
      <c r="D10" s="267"/>
      <c r="E10" s="267" t="s">
        <v>15</v>
      </c>
      <c r="F10" s="268" t="s">
        <v>16</v>
      </c>
      <c r="G10" s="280" t="s">
        <v>156</v>
      </c>
      <c r="H10" s="281"/>
      <c r="I10" s="282" t="n">
        <f aca="false">O10</f>
        <v>0</v>
      </c>
      <c r="J10" s="282" t="s">
        <v>157</v>
      </c>
      <c r="K10" s="282"/>
      <c r="L10" s="282" t="s">
        <v>157</v>
      </c>
      <c r="M10" s="282" t="n">
        <f aca="false">H10</f>
        <v>0</v>
      </c>
      <c r="N10" s="282" t="s">
        <v>158</v>
      </c>
      <c r="O10" s="283"/>
      <c r="P10" s="274" t="n">
        <v>2</v>
      </c>
      <c r="Q10" s="274" t="n">
        <v>0</v>
      </c>
      <c r="R10" s="274" t="n">
        <v>5</v>
      </c>
      <c r="S10" s="274" t="n">
        <v>0</v>
      </c>
      <c r="T10" s="274" t="n">
        <v>5</v>
      </c>
      <c r="U10" s="274" t="n">
        <v>4</v>
      </c>
      <c r="V10" s="274" t="n">
        <v>3</v>
      </c>
      <c r="W10" s="274" t="n">
        <v>1</v>
      </c>
      <c r="X10" s="274" t="n">
        <v>1</v>
      </c>
      <c r="Y10" s="274" t="n">
        <v>2</v>
      </c>
      <c r="Z10" s="274" t="n">
        <v>2</v>
      </c>
      <c r="AA10" s="274" t="n">
        <v>1</v>
      </c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</row>
    <row r="11" s="247" customFormat="true" ht="15.6" hidden="false" customHeight="false" outlineLevel="0" collapsed="false">
      <c r="A11" s="264" t="n">
        <v>6</v>
      </c>
      <c r="B11" s="265"/>
      <c r="C11" s="266" t="s">
        <v>37</v>
      </c>
      <c r="D11" s="267"/>
      <c r="E11" s="267" t="s">
        <v>15</v>
      </c>
      <c r="F11" s="268" t="s">
        <v>16</v>
      </c>
      <c r="G11" s="284" t="s">
        <v>158</v>
      </c>
      <c r="H11" s="276" t="n">
        <v>9</v>
      </c>
      <c r="I11" s="277" t="n">
        <f aca="false">O11</f>
        <v>6</v>
      </c>
      <c r="J11" s="277" t="s">
        <v>157</v>
      </c>
      <c r="K11" s="277" t="n">
        <v>4</v>
      </c>
      <c r="L11" s="277" t="s">
        <v>157</v>
      </c>
      <c r="M11" s="277" t="n">
        <f aca="false">H11</f>
        <v>9</v>
      </c>
      <c r="N11" s="278" t="s">
        <v>156</v>
      </c>
      <c r="O11" s="279" t="n">
        <v>6</v>
      </c>
      <c r="P11" s="274" t="n">
        <v>15</v>
      </c>
      <c r="Q11" s="274" t="n">
        <v>14</v>
      </c>
      <c r="R11" s="274" t="n">
        <v>19</v>
      </c>
      <c r="S11" s="274" t="n">
        <v>4</v>
      </c>
      <c r="T11" s="274" t="n">
        <v>22</v>
      </c>
      <c r="U11" s="274" t="n">
        <v>12</v>
      </c>
      <c r="V11" s="274" t="n">
        <v>12</v>
      </c>
      <c r="W11" s="274" t="n">
        <v>16</v>
      </c>
      <c r="X11" s="274" t="n">
        <v>9</v>
      </c>
      <c r="Y11" s="274" t="n">
        <v>10</v>
      </c>
      <c r="Z11" s="274" t="n">
        <v>15</v>
      </c>
      <c r="AA11" s="274" t="n">
        <v>8</v>
      </c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</row>
    <row r="12" s="247" customFormat="true" ht="45" hidden="false" customHeight="false" outlineLevel="0" collapsed="false">
      <c r="A12" s="264" t="n">
        <v>7</v>
      </c>
      <c r="B12" s="265"/>
      <c r="C12" s="266" t="s">
        <v>41</v>
      </c>
      <c r="D12" s="267" t="s">
        <v>42</v>
      </c>
      <c r="E12" s="267" t="s">
        <v>15</v>
      </c>
      <c r="F12" s="268" t="s">
        <v>16</v>
      </c>
      <c r="G12" s="284" t="s">
        <v>158</v>
      </c>
      <c r="H12" s="276" t="n">
        <v>12</v>
      </c>
      <c r="I12" s="277" t="n">
        <f aca="false">O12</f>
        <v>28</v>
      </c>
      <c r="J12" s="277" t="s">
        <v>157</v>
      </c>
      <c r="K12" s="277" t="n">
        <v>6</v>
      </c>
      <c r="L12" s="277" t="s">
        <v>157</v>
      </c>
      <c r="M12" s="277" t="n">
        <f aca="false">H12</f>
        <v>12</v>
      </c>
      <c r="N12" s="278" t="s">
        <v>156</v>
      </c>
      <c r="O12" s="279" t="n">
        <v>28</v>
      </c>
      <c r="P12" s="274" t="n">
        <v>13</v>
      </c>
      <c r="Q12" s="274" t="n">
        <v>10</v>
      </c>
      <c r="R12" s="274" t="n">
        <v>27</v>
      </c>
      <c r="S12" s="274" t="n">
        <v>26</v>
      </c>
      <c r="T12" s="274" t="n">
        <v>28</v>
      </c>
      <c r="U12" s="274" t="n">
        <v>23</v>
      </c>
      <c r="V12" s="274" t="n">
        <v>29</v>
      </c>
      <c r="W12" s="274" t="n">
        <v>13</v>
      </c>
      <c r="X12" s="274" t="n">
        <v>12</v>
      </c>
      <c r="Y12" s="274" t="n">
        <v>22</v>
      </c>
      <c r="Z12" s="274" t="n">
        <v>21</v>
      </c>
      <c r="AA12" s="274" t="n">
        <v>14</v>
      </c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</row>
    <row r="13" s="247" customFormat="true" ht="15.6" hidden="false" customHeight="false" outlineLevel="0" collapsed="false">
      <c r="A13" s="285" t="n">
        <v>8</v>
      </c>
      <c r="B13" s="265"/>
      <c r="C13" s="266" t="s">
        <v>45</v>
      </c>
      <c r="D13" s="267"/>
      <c r="E13" s="267" t="s">
        <v>15</v>
      </c>
      <c r="F13" s="268" t="s">
        <v>16</v>
      </c>
      <c r="G13" s="286" t="s">
        <v>158</v>
      </c>
      <c r="H13" s="281"/>
      <c r="I13" s="282" t="n">
        <f aca="false">O13</f>
        <v>0</v>
      </c>
      <c r="J13" s="282" t="s">
        <v>157</v>
      </c>
      <c r="K13" s="282"/>
      <c r="L13" s="282" t="s">
        <v>157</v>
      </c>
      <c r="M13" s="282" t="n">
        <f aca="false">H13</f>
        <v>0</v>
      </c>
      <c r="N13" s="282" t="s">
        <v>156</v>
      </c>
      <c r="O13" s="283"/>
      <c r="P13" s="274" t="n">
        <v>380</v>
      </c>
      <c r="Q13" s="274" t="n">
        <v>404</v>
      </c>
      <c r="R13" s="274" t="n">
        <v>409</v>
      </c>
      <c r="S13" s="274" t="n">
        <v>406</v>
      </c>
      <c r="T13" s="274" t="n">
        <v>404</v>
      </c>
      <c r="U13" s="274" t="n">
        <v>407</v>
      </c>
      <c r="V13" s="274" t="n">
        <v>403</v>
      </c>
      <c r="W13" s="274" t="n">
        <v>409</v>
      </c>
      <c r="X13" s="274" t="n">
        <v>411</v>
      </c>
      <c r="Y13" s="274" t="n">
        <v>412</v>
      </c>
      <c r="Z13" s="274" t="n">
        <v>414</v>
      </c>
      <c r="AA13" s="274" t="n">
        <v>422</v>
      </c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</row>
    <row r="14" s="247" customFormat="true" ht="15.6" hidden="false" customHeight="false" outlineLevel="0" collapsed="false">
      <c r="A14" s="287" t="n">
        <v>9</v>
      </c>
      <c r="B14" s="265"/>
      <c r="C14" s="266" t="s">
        <v>46</v>
      </c>
      <c r="D14" s="267"/>
      <c r="E14" s="267" t="s">
        <v>15</v>
      </c>
      <c r="F14" s="268" t="s">
        <v>16</v>
      </c>
      <c r="G14" s="275" t="s">
        <v>156</v>
      </c>
      <c r="H14" s="276" t="n">
        <v>293</v>
      </c>
      <c r="I14" s="277" t="n">
        <f aca="false">O14</f>
        <v>54</v>
      </c>
      <c r="J14" s="277" t="s">
        <v>157</v>
      </c>
      <c r="K14" s="277" t="n">
        <v>147</v>
      </c>
      <c r="L14" s="277" t="s">
        <v>157</v>
      </c>
      <c r="M14" s="277" t="n">
        <f aca="false">H14</f>
        <v>293</v>
      </c>
      <c r="N14" s="278" t="s">
        <v>158</v>
      </c>
      <c r="O14" s="279" t="n">
        <v>54</v>
      </c>
      <c r="P14" s="274" t="n">
        <v>290</v>
      </c>
      <c r="Q14" s="274" t="n">
        <v>315</v>
      </c>
      <c r="R14" s="274" t="n">
        <v>318</v>
      </c>
      <c r="S14" s="274" t="n">
        <v>315</v>
      </c>
      <c r="T14" s="274" t="n">
        <v>311</v>
      </c>
      <c r="U14" s="274" t="n">
        <v>316</v>
      </c>
      <c r="V14" s="274" t="n">
        <v>313</v>
      </c>
      <c r="W14" s="274" t="n">
        <v>310</v>
      </c>
      <c r="X14" s="274" t="n">
        <v>317</v>
      </c>
      <c r="Y14" s="274" t="n">
        <v>322</v>
      </c>
      <c r="Z14" s="274" t="n">
        <v>323</v>
      </c>
      <c r="AA14" s="274" t="n">
        <v>328</v>
      </c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</row>
    <row r="15" s="247" customFormat="true" ht="31.2" hidden="false" customHeight="false" outlineLevel="0" collapsed="false">
      <c r="A15" s="288" t="n">
        <v>10</v>
      </c>
      <c r="B15" s="265"/>
      <c r="C15" s="289" t="s">
        <v>50</v>
      </c>
      <c r="D15" s="290"/>
      <c r="E15" s="290" t="s">
        <v>15</v>
      </c>
      <c r="F15" s="291" t="s">
        <v>16</v>
      </c>
      <c r="G15" s="280" t="s">
        <v>156</v>
      </c>
      <c r="H15" s="281"/>
      <c r="I15" s="282" t="n">
        <f aca="false">O15</f>
        <v>0</v>
      </c>
      <c r="J15" s="282" t="s">
        <v>157</v>
      </c>
      <c r="K15" s="282"/>
      <c r="L15" s="282" t="s">
        <v>157</v>
      </c>
      <c r="M15" s="282" t="n">
        <f aca="false">H15</f>
        <v>0</v>
      </c>
      <c r="N15" s="282" t="s">
        <v>158</v>
      </c>
      <c r="O15" s="283"/>
      <c r="P15" s="274" t="n">
        <v>88</v>
      </c>
      <c r="Q15" s="274" t="n">
        <v>89</v>
      </c>
      <c r="R15" s="274" t="n">
        <v>91</v>
      </c>
      <c r="S15" s="274" t="n">
        <v>91</v>
      </c>
      <c r="T15" s="274" t="n">
        <v>93</v>
      </c>
      <c r="U15" s="274" t="n">
        <v>91</v>
      </c>
      <c r="V15" s="274" t="n">
        <v>90</v>
      </c>
      <c r="W15" s="274" t="n">
        <v>99</v>
      </c>
      <c r="X15" s="274" t="n">
        <v>94</v>
      </c>
      <c r="Y15" s="274" t="n">
        <v>90</v>
      </c>
      <c r="Z15" s="274" t="n">
        <v>91</v>
      </c>
      <c r="AA15" s="274" t="n">
        <v>94</v>
      </c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</row>
    <row r="16" s="301" customFormat="true" ht="45" hidden="false" customHeight="false" outlineLevel="0" collapsed="false">
      <c r="A16" s="292" t="n">
        <v>11</v>
      </c>
      <c r="B16" s="293"/>
      <c r="C16" s="294" t="s">
        <v>159</v>
      </c>
      <c r="D16" s="294" t="s">
        <v>52</v>
      </c>
      <c r="E16" s="294" t="s">
        <v>15</v>
      </c>
      <c r="F16" s="295" t="s">
        <v>16</v>
      </c>
      <c r="G16" s="296" t="s">
        <v>158</v>
      </c>
      <c r="H16" s="297" t="n">
        <v>0.9</v>
      </c>
      <c r="I16" s="298" t="n">
        <v>0.91</v>
      </c>
      <c r="J16" s="271" t="s">
        <v>157</v>
      </c>
      <c r="K16" s="277" t="s">
        <v>160</v>
      </c>
      <c r="L16" s="271" t="s">
        <v>157</v>
      </c>
      <c r="M16" s="298" t="n">
        <v>0.99</v>
      </c>
      <c r="N16" s="272" t="s">
        <v>156</v>
      </c>
      <c r="O16" s="299" t="n">
        <v>1</v>
      </c>
      <c r="P16" s="300" t="n">
        <f aca="false">P12/P6</f>
        <v>0.382352941176471</v>
      </c>
      <c r="Q16" s="300" t="n">
        <f aca="false">Q12/Q6</f>
        <v>0.294117647058824</v>
      </c>
      <c r="R16" s="300" t="n">
        <f aca="false">R12/R6</f>
        <v>0.84375</v>
      </c>
      <c r="S16" s="300" t="n">
        <f aca="false">S12/S6</f>
        <v>1.1304347826087</v>
      </c>
      <c r="T16" s="300" t="n">
        <f aca="false">T12/T6</f>
        <v>1.07692307692308</v>
      </c>
      <c r="U16" s="300" t="n">
        <f aca="false">U12/U6</f>
        <v>0.884615384615385</v>
      </c>
      <c r="V16" s="300" t="n">
        <f aca="false">V12/V6</f>
        <v>1.16</v>
      </c>
      <c r="W16" s="300" t="n">
        <f aca="false">W12/W6</f>
        <v>0.68421052631579</v>
      </c>
      <c r="X16" s="300" t="n">
        <f aca="false">X12/X6</f>
        <v>0.857142857142857</v>
      </c>
      <c r="Y16" s="300" t="n">
        <f aca="false">Y12/Y6</f>
        <v>0.956521739130435</v>
      </c>
      <c r="Z16" s="300" t="n">
        <f aca="false">Z12/Z6</f>
        <v>0.91304347826087</v>
      </c>
      <c r="AA16" s="300" t="n">
        <f aca="false">AA12/AA6</f>
        <v>0.636363636363636</v>
      </c>
      <c r="AB16" s="300" t="e">
        <f aca="false">AB12/AB6</f>
        <v>#DIV/0!</v>
      </c>
      <c r="AC16" s="300" t="e">
        <f aca="false">AC12/AC6</f>
        <v>#DIV/0!</v>
      </c>
      <c r="AD16" s="300" t="e">
        <f aca="false">AD12/AD6</f>
        <v>#DIV/0!</v>
      </c>
      <c r="AE16" s="300" t="e">
        <f aca="false">AE12/AE6</f>
        <v>#DIV/0!</v>
      </c>
      <c r="AF16" s="300" t="e">
        <f aca="false">AF12/AF6</f>
        <v>#DIV/0!</v>
      </c>
      <c r="AG16" s="300" t="e">
        <f aca="false">AG12/AG6</f>
        <v>#DIV/0!</v>
      </c>
      <c r="AH16" s="300" t="e">
        <f aca="false">AH12/AH6</f>
        <v>#DIV/0!</v>
      </c>
      <c r="AI16" s="300" t="e">
        <f aca="false">AI12/AI6</f>
        <v>#DIV/0!</v>
      </c>
      <c r="AJ16" s="300" t="e">
        <f aca="false">AJ12/AJ6</f>
        <v>#DIV/0!</v>
      </c>
      <c r="AK16" s="300" t="e">
        <f aca="false">AK12/AK6</f>
        <v>#DIV/0!</v>
      </c>
      <c r="AL16" s="300" t="e">
        <f aca="false">AL12/AL6</f>
        <v>#DIV/0!</v>
      </c>
      <c r="AM16" s="300" t="e">
        <f aca="false">AM12/AM6</f>
        <v>#DIV/0!</v>
      </c>
      <c r="AN16" s="300" t="e">
        <f aca="false">AN12/AN6</f>
        <v>#DIV/0!</v>
      </c>
      <c r="AO16" s="300" t="e">
        <f aca="false">AO12/AO6</f>
        <v>#DIV/0!</v>
      </c>
      <c r="AP16" s="300" t="e">
        <f aca="false">AP12/AP6</f>
        <v>#DIV/0!</v>
      </c>
      <c r="AQ16" s="300" t="e">
        <f aca="false">AQ12/AQ6</f>
        <v>#DIV/0!</v>
      </c>
      <c r="AR16" s="300" t="e">
        <f aca="false">AR12/AR6</f>
        <v>#DIV/0!</v>
      </c>
      <c r="AS16" s="300" t="e">
        <f aca="false">AS12/AS6</f>
        <v>#DIV/0!</v>
      </c>
      <c r="AT16" s="300" t="e">
        <f aca="false">AT12/AT6</f>
        <v>#DIV/0!</v>
      </c>
      <c r="AU16" s="300" t="e">
        <f aca="false">AU12/AU6</f>
        <v>#DIV/0!</v>
      </c>
      <c r="AV16" s="300" t="e">
        <f aca="false">AV12/AV6</f>
        <v>#DIV/0!</v>
      </c>
      <c r="AW16" s="300" t="e">
        <f aca="false">AW12/AW6</f>
        <v>#DIV/0!</v>
      </c>
      <c r="AX16" s="300" t="e">
        <f aca="false">AX12/AX6</f>
        <v>#DIV/0!</v>
      </c>
      <c r="AY16" s="300" t="e">
        <f aca="false">AY12/AY6</f>
        <v>#DIV/0!</v>
      </c>
      <c r="AZ16" s="300" t="e">
        <f aca="false">AZ12/AZ6</f>
        <v>#DIV/0!</v>
      </c>
      <c r="BA16" s="300" t="e">
        <f aca="false">BA12/BA6</f>
        <v>#DIV/0!</v>
      </c>
      <c r="BB16" s="300" t="e">
        <f aca="false">BB12/BB6</f>
        <v>#DIV/0!</v>
      </c>
      <c r="BC16" s="300" t="e">
        <f aca="false">BC12/BC6</f>
        <v>#DIV/0!</v>
      </c>
    </row>
    <row r="17" s="247" customFormat="true" ht="15" hidden="false" customHeight="true" outlineLevel="0" collapsed="false">
      <c r="A17" s="264" t="n">
        <v>12</v>
      </c>
      <c r="B17" s="302" t="s">
        <v>56</v>
      </c>
      <c r="C17" s="303" t="s">
        <v>57</v>
      </c>
      <c r="D17" s="304" t="s">
        <v>58</v>
      </c>
      <c r="E17" s="304" t="s">
        <v>59</v>
      </c>
      <c r="F17" s="305" t="s">
        <v>60</v>
      </c>
      <c r="G17" s="275" t="s">
        <v>156</v>
      </c>
      <c r="H17" s="276" t="n">
        <v>14</v>
      </c>
      <c r="I17" s="277" t="n">
        <f aca="false">+O17</f>
        <v>10</v>
      </c>
      <c r="J17" s="277" t="s">
        <v>157</v>
      </c>
      <c r="K17" s="277" t="s">
        <v>160</v>
      </c>
      <c r="L17" s="277" t="s">
        <v>157</v>
      </c>
      <c r="M17" s="277" t="n">
        <f aca="false">+H17</f>
        <v>14</v>
      </c>
      <c r="N17" s="278" t="s">
        <v>158</v>
      </c>
      <c r="O17" s="279" t="n">
        <v>10</v>
      </c>
      <c r="P17" s="306" t="n">
        <v>3</v>
      </c>
      <c r="Q17" s="306" t="n">
        <v>3</v>
      </c>
      <c r="R17" s="306" t="n">
        <v>10</v>
      </c>
      <c r="S17" s="306" t="n">
        <v>11</v>
      </c>
      <c r="T17" s="306" t="n">
        <v>13</v>
      </c>
      <c r="U17" s="306" t="n">
        <v>22</v>
      </c>
      <c r="V17" s="306" t="n">
        <v>14</v>
      </c>
      <c r="W17" s="306" t="n">
        <v>15</v>
      </c>
      <c r="X17" s="306" t="n">
        <v>17</v>
      </c>
      <c r="Y17" s="306" t="n">
        <v>8</v>
      </c>
      <c r="Z17" s="306" t="n">
        <v>16</v>
      </c>
      <c r="AA17" s="306" t="n">
        <v>15</v>
      </c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6"/>
      <c r="AN17" s="306"/>
      <c r="AO17" s="306"/>
      <c r="AP17" s="306"/>
      <c r="AQ17" s="307"/>
      <c r="AR17" s="307"/>
      <c r="AS17" s="307"/>
    </row>
    <row r="18" s="247" customFormat="true" ht="15" hidden="false" customHeight="false" outlineLevel="0" collapsed="false">
      <c r="A18" s="264"/>
      <c r="B18" s="302"/>
      <c r="C18" s="303"/>
      <c r="D18" s="304"/>
      <c r="E18" s="304"/>
      <c r="F18" s="305" t="s">
        <v>64</v>
      </c>
      <c r="G18" s="275" t="s">
        <v>156</v>
      </c>
      <c r="H18" s="276" t="n">
        <v>11</v>
      </c>
      <c r="I18" s="277" t="n">
        <f aca="false">+O18</f>
        <v>9</v>
      </c>
      <c r="J18" s="277" t="s">
        <v>157</v>
      </c>
      <c r="K18" s="277" t="s">
        <v>160</v>
      </c>
      <c r="L18" s="277" t="s">
        <v>157</v>
      </c>
      <c r="M18" s="277" t="n">
        <f aca="false">+H18</f>
        <v>11</v>
      </c>
      <c r="N18" s="278" t="s">
        <v>158</v>
      </c>
      <c r="O18" s="279" t="n">
        <v>9</v>
      </c>
      <c r="P18" s="307" t="n">
        <v>15</v>
      </c>
      <c r="Q18" s="307" t="n">
        <v>25</v>
      </c>
      <c r="R18" s="307" t="n">
        <v>18</v>
      </c>
      <c r="S18" s="307" t="n">
        <v>8</v>
      </c>
      <c r="T18" s="307" t="n">
        <v>19</v>
      </c>
      <c r="U18" s="307" t="n">
        <v>10</v>
      </c>
      <c r="V18" s="307" t="n">
        <v>19</v>
      </c>
      <c r="W18" s="307" t="n">
        <v>14</v>
      </c>
      <c r="X18" s="307" t="n">
        <v>20</v>
      </c>
      <c r="Y18" s="307" t="n">
        <v>11</v>
      </c>
      <c r="Z18" s="307" t="n">
        <v>30</v>
      </c>
      <c r="AA18" s="307" t="n">
        <v>17</v>
      </c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</row>
    <row r="19" s="247" customFormat="true" ht="15" hidden="false" customHeight="false" outlineLevel="0" collapsed="false">
      <c r="A19" s="264"/>
      <c r="B19" s="302"/>
      <c r="C19" s="303"/>
      <c r="D19" s="304"/>
      <c r="E19" s="304"/>
      <c r="F19" s="308" t="s">
        <v>68</v>
      </c>
      <c r="G19" s="275" t="s">
        <v>156</v>
      </c>
      <c r="H19" s="276" t="n">
        <v>3</v>
      </c>
      <c r="I19" s="277" t="n">
        <f aca="false">+O19</f>
        <v>1</v>
      </c>
      <c r="J19" s="277" t="s">
        <v>157</v>
      </c>
      <c r="K19" s="277" t="s">
        <v>160</v>
      </c>
      <c r="L19" s="277" t="s">
        <v>157</v>
      </c>
      <c r="M19" s="277" t="n">
        <f aca="false">+H19</f>
        <v>3</v>
      </c>
      <c r="N19" s="278" t="s">
        <v>158</v>
      </c>
      <c r="O19" s="279" t="n">
        <v>1</v>
      </c>
      <c r="P19" s="307" t="n">
        <v>1</v>
      </c>
      <c r="Q19" s="307" t="n">
        <v>1</v>
      </c>
      <c r="R19" s="307" t="n">
        <v>1</v>
      </c>
      <c r="S19" s="307" t="n">
        <v>1</v>
      </c>
      <c r="T19" s="307" t="n">
        <v>1</v>
      </c>
      <c r="U19" s="307" t="n">
        <v>1</v>
      </c>
      <c r="V19" s="307" t="n">
        <v>1</v>
      </c>
      <c r="W19" s="307" t="n">
        <v>1</v>
      </c>
      <c r="X19" s="307" t="n">
        <v>1</v>
      </c>
      <c r="Y19" s="307" t="n">
        <v>2</v>
      </c>
      <c r="Z19" s="307" t="n">
        <v>1</v>
      </c>
      <c r="AA19" s="307" t="n">
        <v>1</v>
      </c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</row>
    <row r="20" s="247" customFormat="true" ht="45" hidden="false" customHeight="false" outlineLevel="0" collapsed="false">
      <c r="A20" s="264" t="n">
        <v>13</v>
      </c>
      <c r="B20" s="302"/>
      <c r="C20" s="309" t="s">
        <v>72</v>
      </c>
      <c r="D20" s="309" t="s">
        <v>73</v>
      </c>
      <c r="E20" s="309" t="s">
        <v>15</v>
      </c>
      <c r="F20" s="310" t="s">
        <v>74</v>
      </c>
      <c r="G20" s="275" t="s">
        <v>156</v>
      </c>
      <c r="H20" s="276" t="n">
        <v>2014</v>
      </c>
      <c r="I20" s="277" t="n">
        <f aca="false">O20</f>
        <v>2016</v>
      </c>
      <c r="J20" s="277" t="s">
        <v>157</v>
      </c>
      <c r="K20" s="277" t="s">
        <v>160</v>
      </c>
      <c r="L20" s="277" t="s">
        <v>157</v>
      </c>
      <c r="M20" s="277" t="n">
        <f aca="false">H20</f>
        <v>2014</v>
      </c>
      <c r="N20" s="278" t="s">
        <v>158</v>
      </c>
      <c r="O20" s="279" t="n">
        <v>2016</v>
      </c>
      <c r="P20" s="307" t="n">
        <v>2013</v>
      </c>
      <c r="Q20" s="307" t="n">
        <v>2013</v>
      </c>
      <c r="R20" s="307" t="n">
        <v>2013</v>
      </c>
      <c r="S20" s="307" t="n">
        <v>2013</v>
      </c>
      <c r="T20" s="307" t="n">
        <v>2013</v>
      </c>
      <c r="U20" s="307" t="n">
        <v>2013</v>
      </c>
      <c r="V20" s="307" t="n">
        <v>2013</v>
      </c>
      <c r="W20" s="307" t="n">
        <v>2013</v>
      </c>
      <c r="X20" s="307" t="n">
        <v>2013</v>
      </c>
      <c r="Y20" s="307" t="n">
        <v>2013</v>
      </c>
      <c r="Z20" s="307" t="n">
        <v>2013</v>
      </c>
      <c r="AA20" s="307" t="n">
        <v>2013</v>
      </c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</row>
    <row r="21" s="247" customFormat="true" ht="30" hidden="false" customHeight="true" outlineLevel="0" collapsed="false">
      <c r="A21" s="264" t="n">
        <v>14</v>
      </c>
      <c r="B21" s="302"/>
      <c r="C21" s="311" t="s">
        <v>78</v>
      </c>
      <c r="D21" s="312" t="s">
        <v>79</v>
      </c>
      <c r="E21" s="312" t="s">
        <v>80</v>
      </c>
      <c r="F21" s="313" t="s">
        <v>81</v>
      </c>
      <c r="G21" s="275" t="s">
        <v>156</v>
      </c>
      <c r="H21" s="276" t="n">
        <v>14</v>
      </c>
      <c r="I21" s="277" t="n">
        <f aca="false">O21</f>
        <v>10</v>
      </c>
      <c r="J21" s="277" t="s">
        <v>157</v>
      </c>
      <c r="K21" s="271" t="s">
        <v>160</v>
      </c>
      <c r="L21" s="277" t="s">
        <v>157</v>
      </c>
      <c r="M21" s="277" t="n">
        <f aca="false">H21</f>
        <v>14</v>
      </c>
      <c r="N21" s="278" t="s">
        <v>158</v>
      </c>
      <c r="O21" s="279" t="n">
        <v>10</v>
      </c>
      <c r="P21" s="307" t="n">
        <v>11</v>
      </c>
      <c r="Q21" s="307" t="n">
        <v>13</v>
      </c>
      <c r="R21" s="307" t="n">
        <v>12</v>
      </c>
      <c r="S21" s="307" t="n">
        <v>12</v>
      </c>
      <c r="T21" s="307" t="n">
        <v>13</v>
      </c>
      <c r="U21" s="307" t="n">
        <v>10</v>
      </c>
      <c r="V21" s="307" t="n">
        <v>12</v>
      </c>
      <c r="W21" s="307" t="n">
        <v>9</v>
      </c>
      <c r="X21" s="307" t="n">
        <v>10</v>
      </c>
      <c r="Y21" s="307" t="n">
        <v>10</v>
      </c>
      <c r="Z21" s="307" t="n">
        <v>9</v>
      </c>
      <c r="AA21" s="307" t="n">
        <v>8</v>
      </c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</row>
    <row r="22" s="247" customFormat="true" ht="43.2" hidden="false" customHeight="true" outlineLevel="0" collapsed="false">
      <c r="A22" s="264"/>
      <c r="B22" s="302"/>
      <c r="C22" s="311"/>
      <c r="D22" s="312"/>
      <c r="E22" s="312"/>
      <c r="F22" s="314" t="s">
        <v>83</v>
      </c>
      <c r="G22" s="275" t="s">
        <v>156</v>
      </c>
      <c r="H22" s="315" t="n">
        <v>11</v>
      </c>
      <c r="I22" s="316" t="n">
        <f aca="false">+O22</f>
        <v>9</v>
      </c>
      <c r="J22" s="316" t="s">
        <v>157</v>
      </c>
      <c r="K22" s="317" t="s">
        <v>160</v>
      </c>
      <c r="L22" s="316" t="s">
        <v>157</v>
      </c>
      <c r="M22" s="316" t="n">
        <f aca="false">+H22</f>
        <v>11</v>
      </c>
      <c r="N22" s="278" t="s">
        <v>158</v>
      </c>
      <c r="O22" s="318" t="n">
        <v>9</v>
      </c>
      <c r="P22" s="319" t="n">
        <v>11</v>
      </c>
      <c r="Q22" s="319" t="n">
        <v>12</v>
      </c>
      <c r="R22" s="319" t="n">
        <v>12</v>
      </c>
      <c r="S22" s="319" t="n">
        <v>16</v>
      </c>
      <c r="T22" s="319" t="n">
        <v>16</v>
      </c>
      <c r="U22" s="319" t="n">
        <v>16</v>
      </c>
      <c r="V22" s="319" t="n">
        <v>16</v>
      </c>
      <c r="W22" s="319" t="n">
        <v>16</v>
      </c>
      <c r="X22" s="319" t="n">
        <v>15</v>
      </c>
      <c r="Y22" s="319" t="n">
        <v>14</v>
      </c>
      <c r="Z22" s="319" t="n">
        <v>13</v>
      </c>
      <c r="AA22" s="319" t="n">
        <v>12</v>
      </c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  <c r="AS22" s="319"/>
    </row>
    <row r="23" s="247" customFormat="true" ht="60" hidden="false" customHeight="false" outlineLevel="0" collapsed="false">
      <c r="A23" s="320" t="n">
        <v>15</v>
      </c>
      <c r="B23" s="302"/>
      <c r="C23" s="321" t="s">
        <v>85</v>
      </c>
      <c r="D23" s="322" t="s">
        <v>86</v>
      </c>
      <c r="E23" s="322" t="s">
        <v>87</v>
      </c>
      <c r="F23" s="323" t="s">
        <v>16</v>
      </c>
      <c r="G23" s="275" t="s">
        <v>156</v>
      </c>
      <c r="H23" s="324" t="n">
        <v>3</v>
      </c>
      <c r="I23" s="325" t="n">
        <f aca="false">+O23</f>
        <v>1</v>
      </c>
      <c r="J23" s="325" t="s">
        <v>157</v>
      </c>
      <c r="K23" s="326" t="s">
        <v>160</v>
      </c>
      <c r="L23" s="325" t="s">
        <v>157</v>
      </c>
      <c r="M23" s="325" t="n">
        <f aca="false">+H23</f>
        <v>3</v>
      </c>
      <c r="N23" s="278" t="s">
        <v>158</v>
      </c>
      <c r="O23" s="327" t="n">
        <v>1</v>
      </c>
      <c r="P23" s="328" t="n">
        <v>1</v>
      </c>
      <c r="Q23" s="328" t="n">
        <v>1</v>
      </c>
      <c r="R23" s="328" t="n">
        <v>1</v>
      </c>
      <c r="S23" s="328" t="n">
        <v>1</v>
      </c>
      <c r="T23" s="328" t="n">
        <v>1</v>
      </c>
      <c r="U23" s="328" t="n">
        <v>1</v>
      </c>
      <c r="V23" s="328" t="n">
        <v>1</v>
      </c>
      <c r="W23" s="328" t="n">
        <v>1</v>
      </c>
      <c r="X23" s="328" t="n">
        <v>1</v>
      </c>
      <c r="Y23" s="328" t="n">
        <v>2</v>
      </c>
      <c r="Z23" s="328" t="n">
        <v>1</v>
      </c>
      <c r="AA23" s="328" t="n">
        <v>1</v>
      </c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9"/>
      <c r="AU23" s="330"/>
    </row>
    <row r="24" s="247" customFormat="true" ht="28.95" hidden="false" customHeight="true" outlineLevel="0" collapsed="false">
      <c r="A24" s="320" t="n">
        <v>16</v>
      </c>
      <c r="B24" s="331" t="s">
        <v>161</v>
      </c>
      <c r="C24" s="321" t="s">
        <v>92</v>
      </c>
      <c r="D24" s="332"/>
      <c r="E24" s="332" t="s">
        <v>93</v>
      </c>
      <c r="F24" s="333" t="s">
        <v>81</v>
      </c>
      <c r="G24" s="296" t="s">
        <v>158</v>
      </c>
      <c r="H24" s="334" t="n">
        <v>9</v>
      </c>
      <c r="I24" s="335" t="n">
        <f aca="false">+O24</f>
        <v>11</v>
      </c>
      <c r="J24" s="335" t="s">
        <v>157</v>
      </c>
      <c r="K24" s="336" t="s">
        <v>160</v>
      </c>
      <c r="L24" s="335" t="s">
        <v>157</v>
      </c>
      <c r="M24" s="335" t="n">
        <f aca="false">+H24</f>
        <v>9</v>
      </c>
      <c r="N24" s="272" t="s">
        <v>156</v>
      </c>
      <c r="O24" s="337" t="n">
        <v>11</v>
      </c>
      <c r="P24" s="338" t="n">
        <v>4</v>
      </c>
      <c r="Q24" s="338" t="n">
        <v>4</v>
      </c>
      <c r="R24" s="338" t="n">
        <v>13</v>
      </c>
      <c r="S24" s="338" t="n">
        <v>8</v>
      </c>
      <c r="T24" s="338" t="n">
        <v>13</v>
      </c>
      <c r="U24" s="338" t="n">
        <v>12</v>
      </c>
      <c r="V24" s="338" t="n">
        <v>14</v>
      </c>
      <c r="W24" s="338" t="n">
        <v>4</v>
      </c>
      <c r="X24" s="338" t="n">
        <v>2</v>
      </c>
      <c r="Y24" s="338" t="n">
        <v>11</v>
      </c>
      <c r="Z24" s="338" t="n">
        <v>14</v>
      </c>
      <c r="AA24" s="338" t="n">
        <v>7</v>
      </c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38"/>
      <c r="AS24" s="339"/>
    </row>
    <row r="25" s="247" customFormat="true" ht="15.45" hidden="false" customHeight="true" outlineLevel="0" collapsed="false">
      <c r="A25" s="320"/>
      <c r="B25" s="331"/>
      <c r="C25" s="321"/>
      <c r="D25" s="332"/>
      <c r="E25" s="332"/>
      <c r="F25" s="340" t="s">
        <v>162</v>
      </c>
      <c r="G25" s="296" t="s">
        <v>158</v>
      </c>
      <c r="H25" s="341" t="n">
        <v>4</v>
      </c>
      <c r="I25" s="342" t="n">
        <f aca="false">+O25</f>
        <v>5</v>
      </c>
      <c r="J25" s="342" t="s">
        <v>157</v>
      </c>
      <c r="K25" s="343" t="s">
        <v>160</v>
      </c>
      <c r="L25" s="342" t="s">
        <v>157</v>
      </c>
      <c r="M25" s="342" t="n">
        <f aca="false">+H25</f>
        <v>4</v>
      </c>
      <c r="N25" s="272" t="s">
        <v>156</v>
      </c>
      <c r="O25" s="344" t="n">
        <v>5</v>
      </c>
      <c r="P25" s="345" t="n">
        <v>2</v>
      </c>
      <c r="Q25" s="345" t="n">
        <v>0</v>
      </c>
      <c r="R25" s="345" t="n">
        <v>6</v>
      </c>
      <c r="S25" s="345" t="n">
        <v>6</v>
      </c>
      <c r="T25" s="345" t="n">
        <v>5</v>
      </c>
      <c r="U25" s="345" t="n">
        <v>5</v>
      </c>
      <c r="V25" s="345" t="n">
        <v>5</v>
      </c>
      <c r="W25" s="345" t="n">
        <v>4</v>
      </c>
      <c r="X25" s="345" t="n">
        <v>4</v>
      </c>
      <c r="Y25" s="345" t="n">
        <v>5</v>
      </c>
      <c r="Z25" s="345" t="n">
        <v>3</v>
      </c>
      <c r="AA25" s="345" t="n">
        <v>4</v>
      </c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5"/>
      <c r="AS25" s="346"/>
    </row>
    <row r="26" s="247" customFormat="true" ht="15.45" hidden="false" customHeight="true" outlineLevel="0" collapsed="false">
      <c r="A26" s="320"/>
      <c r="B26" s="331"/>
      <c r="C26" s="321"/>
      <c r="D26" s="332"/>
      <c r="E26" s="332"/>
      <c r="F26" s="340" t="s">
        <v>163</v>
      </c>
      <c r="G26" s="296" t="s">
        <v>158</v>
      </c>
      <c r="H26" s="341" t="n">
        <v>4</v>
      </c>
      <c r="I26" s="342" t="n">
        <f aca="false">+O26</f>
        <v>5</v>
      </c>
      <c r="J26" s="342" t="s">
        <v>157</v>
      </c>
      <c r="K26" s="343" t="s">
        <v>160</v>
      </c>
      <c r="L26" s="342" t="s">
        <v>157</v>
      </c>
      <c r="M26" s="342" t="n">
        <f aca="false">+H26</f>
        <v>4</v>
      </c>
      <c r="N26" s="272" t="s">
        <v>156</v>
      </c>
      <c r="O26" s="344" t="n">
        <v>5</v>
      </c>
      <c r="P26" s="345" t="n">
        <v>3</v>
      </c>
      <c r="Q26" s="345" t="n">
        <v>3</v>
      </c>
      <c r="R26" s="345" t="n">
        <v>7</v>
      </c>
      <c r="S26" s="345" t="n">
        <v>8</v>
      </c>
      <c r="T26" s="345" t="n">
        <v>5</v>
      </c>
      <c r="U26" s="345" t="n">
        <v>5</v>
      </c>
      <c r="V26" s="345" t="n">
        <v>6</v>
      </c>
      <c r="W26" s="345" t="n">
        <v>3</v>
      </c>
      <c r="X26" s="345" t="n">
        <v>6</v>
      </c>
      <c r="Y26" s="345" t="n">
        <v>5</v>
      </c>
      <c r="Z26" s="345" t="n">
        <v>1</v>
      </c>
      <c r="AA26" s="345" t="n">
        <v>2</v>
      </c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/>
      <c r="AO26" s="345"/>
      <c r="AP26" s="345"/>
      <c r="AQ26" s="345"/>
      <c r="AR26" s="345"/>
      <c r="AS26" s="346"/>
    </row>
    <row r="27" s="247" customFormat="true" ht="32.7" hidden="false" customHeight="true" outlineLevel="0" collapsed="false">
      <c r="A27" s="320"/>
      <c r="B27" s="331"/>
      <c r="C27" s="321"/>
      <c r="D27" s="332"/>
      <c r="E27" s="332"/>
      <c r="F27" s="347" t="s">
        <v>101</v>
      </c>
      <c r="G27" s="348"/>
      <c r="H27" s="349"/>
      <c r="I27" s="350" t="n">
        <f aca="false">+O27</f>
        <v>0</v>
      </c>
      <c r="J27" s="350" t="s">
        <v>157</v>
      </c>
      <c r="K27" s="351" t="s">
        <v>160</v>
      </c>
      <c r="L27" s="350" t="s">
        <v>157</v>
      </c>
      <c r="M27" s="350" t="n">
        <f aca="false">+H27</f>
        <v>0</v>
      </c>
      <c r="N27" s="350"/>
      <c r="O27" s="352"/>
      <c r="P27" s="353" t="n">
        <v>3</v>
      </c>
      <c r="Q27" s="353" t="n">
        <v>1</v>
      </c>
      <c r="R27" s="353" t="n">
        <v>1</v>
      </c>
      <c r="S27" s="353" t="n">
        <v>4</v>
      </c>
      <c r="T27" s="353" t="n">
        <v>0</v>
      </c>
      <c r="U27" s="353" t="n">
        <v>0</v>
      </c>
      <c r="V27" s="353" t="n">
        <v>2</v>
      </c>
      <c r="W27" s="353" t="n">
        <v>1</v>
      </c>
      <c r="X27" s="353" t="n">
        <v>0</v>
      </c>
      <c r="Y27" s="353" t="n">
        <v>0</v>
      </c>
      <c r="Z27" s="353" t="n">
        <v>0</v>
      </c>
      <c r="AA27" s="353" t="n">
        <v>0</v>
      </c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4"/>
    </row>
    <row r="28" s="247" customFormat="true" ht="37.5" hidden="false" customHeight="true" outlineLevel="0" collapsed="false">
      <c r="A28" s="320" t="n">
        <v>17</v>
      </c>
      <c r="B28" s="331"/>
      <c r="C28" s="321" t="s">
        <v>102</v>
      </c>
      <c r="D28" s="332"/>
      <c r="E28" s="332" t="s">
        <v>103</v>
      </c>
      <c r="F28" s="333" t="s">
        <v>81</v>
      </c>
      <c r="G28" s="355"/>
      <c r="H28" s="356"/>
      <c r="I28" s="357" t="n">
        <f aca="false">+O28</f>
        <v>0</v>
      </c>
      <c r="J28" s="357" t="s">
        <v>157</v>
      </c>
      <c r="K28" s="358" t="s">
        <v>160</v>
      </c>
      <c r="L28" s="357" t="s">
        <v>157</v>
      </c>
      <c r="M28" s="357" t="n">
        <f aca="false">+H28</f>
        <v>0</v>
      </c>
      <c r="N28" s="359"/>
      <c r="O28" s="360"/>
      <c r="P28" s="338" t="n">
        <v>0</v>
      </c>
      <c r="Q28" s="338" t="n">
        <v>0</v>
      </c>
      <c r="R28" s="338" t="n">
        <v>1</v>
      </c>
      <c r="S28" s="338" t="n">
        <v>0</v>
      </c>
      <c r="T28" s="338" t="n">
        <v>0</v>
      </c>
      <c r="U28" s="338" t="n">
        <v>1</v>
      </c>
      <c r="V28" s="338" t="n">
        <v>0</v>
      </c>
      <c r="W28" s="338" t="n">
        <v>1</v>
      </c>
      <c r="X28" s="338" t="n">
        <v>0</v>
      </c>
      <c r="Y28" s="338" t="n">
        <v>0</v>
      </c>
      <c r="Z28" s="338" t="n">
        <v>0</v>
      </c>
      <c r="AA28" s="338" t="n">
        <v>0</v>
      </c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38"/>
      <c r="AS28" s="339"/>
    </row>
    <row r="29" s="247" customFormat="true" ht="15.45" hidden="false" customHeight="true" outlineLevel="0" collapsed="false">
      <c r="A29" s="320"/>
      <c r="B29" s="331"/>
      <c r="C29" s="321"/>
      <c r="D29" s="332"/>
      <c r="E29" s="332"/>
      <c r="F29" s="340" t="s">
        <v>162</v>
      </c>
      <c r="G29" s="361"/>
      <c r="H29" s="362"/>
      <c r="I29" s="363" t="n">
        <f aca="false">+O29</f>
        <v>0</v>
      </c>
      <c r="J29" s="363" t="s">
        <v>157</v>
      </c>
      <c r="K29" s="364" t="s">
        <v>160</v>
      </c>
      <c r="L29" s="363" t="s">
        <v>157</v>
      </c>
      <c r="M29" s="363" t="n">
        <f aca="false">+H29</f>
        <v>0</v>
      </c>
      <c r="N29" s="365"/>
      <c r="O29" s="366"/>
      <c r="P29" s="345" t="n">
        <v>1</v>
      </c>
      <c r="Q29" s="345" t="n">
        <v>0</v>
      </c>
      <c r="R29" s="345" t="n">
        <v>3</v>
      </c>
      <c r="S29" s="345" t="n">
        <v>1</v>
      </c>
      <c r="T29" s="345" t="n">
        <v>0</v>
      </c>
      <c r="U29" s="345" t="n">
        <v>1</v>
      </c>
      <c r="V29" s="345" t="n">
        <v>1</v>
      </c>
      <c r="W29" s="345" t="n">
        <v>2</v>
      </c>
      <c r="X29" s="345" t="n">
        <v>1</v>
      </c>
      <c r="Y29" s="345" t="n">
        <v>0</v>
      </c>
      <c r="Z29" s="345" t="n">
        <v>0</v>
      </c>
      <c r="AA29" s="345" t="n">
        <v>2</v>
      </c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6"/>
    </row>
    <row r="30" s="247" customFormat="true" ht="15.45" hidden="false" customHeight="true" outlineLevel="0" collapsed="false">
      <c r="A30" s="320"/>
      <c r="B30" s="331"/>
      <c r="C30" s="321"/>
      <c r="D30" s="332"/>
      <c r="E30" s="332"/>
      <c r="F30" s="367" t="s">
        <v>163</v>
      </c>
      <c r="G30" s="361"/>
      <c r="H30" s="362"/>
      <c r="I30" s="363" t="n">
        <f aca="false">+O30</f>
        <v>0</v>
      </c>
      <c r="J30" s="363" t="s">
        <v>157</v>
      </c>
      <c r="K30" s="364" t="s">
        <v>160</v>
      </c>
      <c r="L30" s="363" t="s">
        <v>157</v>
      </c>
      <c r="M30" s="363" t="n">
        <f aca="false">+H30</f>
        <v>0</v>
      </c>
      <c r="N30" s="365"/>
      <c r="O30" s="366"/>
      <c r="P30" s="345" t="n">
        <v>0</v>
      </c>
      <c r="Q30" s="345" t="n">
        <v>0</v>
      </c>
      <c r="R30" s="345" t="n">
        <v>2</v>
      </c>
      <c r="S30" s="345" t="n">
        <v>1</v>
      </c>
      <c r="T30" s="345" t="n">
        <v>2</v>
      </c>
      <c r="U30" s="345" t="n">
        <v>1</v>
      </c>
      <c r="V30" s="345" t="n">
        <v>1</v>
      </c>
      <c r="W30" s="345" t="n">
        <v>5</v>
      </c>
      <c r="X30" s="345" t="n">
        <v>1</v>
      </c>
      <c r="Y30" s="345" t="n">
        <v>1</v>
      </c>
      <c r="Z30" s="345" t="n">
        <v>0</v>
      </c>
      <c r="AA30" s="345" t="n">
        <v>1</v>
      </c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  <c r="AM30" s="345"/>
      <c r="AN30" s="345"/>
      <c r="AO30" s="345"/>
      <c r="AP30" s="345"/>
      <c r="AQ30" s="345"/>
      <c r="AR30" s="345"/>
      <c r="AS30" s="346"/>
    </row>
    <row r="31" s="247" customFormat="true" ht="40.5" hidden="false" customHeight="true" outlineLevel="0" collapsed="false">
      <c r="A31" s="320"/>
      <c r="B31" s="331"/>
      <c r="C31" s="321"/>
      <c r="D31" s="332"/>
      <c r="E31" s="332"/>
      <c r="F31" s="347" t="s">
        <v>101</v>
      </c>
      <c r="G31" s="368"/>
      <c r="H31" s="369"/>
      <c r="I31" s="350" t="n">
        <f aca="false">+O31</f>
        <v>0</v>
      </c>
      <c r="J31" s="350" t="s">
        <v>157</v>
      </c>
      <c r="K31" s="351" t="s">
        <v>160</v>
      </c>
      <c r="L31" s="350" t="s">
        <v>157</v>
      </c>
      <c r="M31" s="350" t="n">
        <f aca="false">+H31</f>
        <v>0</v>
      </c>
      <c r="N31" s="370"/>
      <c r="O31" s="371"/>
      <c r="P31" s="353" t="n">
        <v>0</v>
      </c>
      <c r="Q31" s="353" t="n">
        <v>0</v>
      </c>
      <c r="R31" s="353" t="n">
        <v>0</v>
      </c>
      <c r="S31" s="353" t="n">
        <v>2</v>
      </c>
      <c r="T31" s="353" t="n">
        <v>0</v>
      </c>
      <c r="U31" s="353" t="n">
        <v>0</v>
      </c>
      <c r="V31" s="353" t="n">
        <v>0</v>
      </c>
      <c r="W31" s="353" t="n">
        <v>0</v>
      </c>
      <c r="X31" s="353" t="n">
        <v>0</v>
      </c>
      <c r="Y31" s="353" t="n">
        <v>0</v>
      </c>
      <c r="Z31" s="353" t="n">
        <v>0</v>
      </c>
      <c r="AA31" s="353" t="n">
        <v>0</v>
      </c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4"/>
    </row>
    <row r="32" s="247" customFormat="true" ht="60" hidden="false" customHeight="false" outlineLevel="0" collapsed="false">
      <c r="A32" s="372" t="n">
        <v>18</v>
      </c>
      <c r="B32" s="331"/>
      <c r="C32" s="309" t="s">
        <v>107</v>
      </c>
      <c r="D32" s="309"/>
      <c r="E32" s="309" t="s">
        <v>87</v>
      </c>
      <c r="F32" s="373" t="s">
        <v>108</v>
      </c>
      <c r="G32" s="296" t="s">
        <v>158</v>
      </c>
      <c r="H32" s="374" t="n">
        <v>6</v>
      </c>
      <c r="I32" s="375" t="n">
        <f aca="false">+O32</f>
        <v>8</v>
      </c>
      <c r="J32" s="375" t="s">
        <v>157</v>
      </c>
      <c r="K32" s="376" t="s">
        <v>160</v>
      </c>
      <c r="L32" s="375" t="s">
        <v>157</v>
      </c>
      <c r="M32" s="375" t="n">
        <f aca="false">+H32</f>
        <v>6</v>
      </c>
      <c r="N32" s="272" t="s">
        <v>156</v>
      </c>
      <c r="O32" s="377" t="n">
        <v>8</v>
      </c>
      <c r="P32" s="378" t="n">
        <v>17</v>
      </c>
      <c r="Q32" s="378" t="n">
        <v>14</v>
      </c>
      <c r="R32" s="378" t="n">
        <v>15</v>
      </c>
      <c r="S32" s="378" t="n">
        <v>17</v>
      </c>
      <c r="T32" s="378" t="n">
        <v>11</v>
      </c>
      <c r="U32" s="378" t="n">
        <v>21</v>
      </c>
      <c r="V32" s="378" t="n">
        <v>11</v>
      </c>
      <c r="W32" s="378" t="n">
        <v>14</v>
      </c>
      <c r="X32" s="378" t="n">
        <v>11</v>
      </c>
      <c r="Y32" s="378" t="n">
        <v>14</v>
      </c>
      <c r="Z32" s="378" t="n">
        <v>7</v>
      </c>
      <c r="AA32" s="378" t="n">
        <v>15</v>
      </c>
      <c r="AB32" s="378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</row>
    <row r="33" s="247" customFormat="true" ht="36" hidden="false" customHeight="true" outlineLevel="0" collapsed="false">
      <c r="A33" s="320" t="n">
        <v>19</v>
      </c>
      <c r="B33" s="331"/>
      <c r="C33" s="379" t="s">
        <v>114</v>
      </c>
      <c r="D33" s="332" t="s">
        <v>115</v>
      </c>
      <c r="E33" s="332" t="s">
        <v>80</v>
      </c>
      <c r="F33" s="333" t="s">
        <v>81</v>
      </c>
      <c r="G33" s="296" t="s">
        <v>158</v>
      </c>
      <c r="H33" s="334" t="n">
        <v>12</v>
      </c>
      <c r="I33" s="335" t="n">
        <f aca="false">+O33</f>
        <v>14</v>
      </c>
      <c r="J33" s="335" t="s">
        <v>157</v>
      </c>
      <c r="K33" s="336" t="s">
        <v>160</v>
      </c>
      <c r="L33" s="335" t="s">
        <v>157</v>
      </c>
      <c r="M33" s="335" t="n">
        <f aca="false">+H33</f>
        <v>12</v>
      </c>
      <c r="N33" s="272" t="s">
        <v>156</v>
      </c>
      <c r="O33" s="337" t="n">
        <v>14</v>
      </c>
      <c r="P33" s="338" t="n">
        <v>4</v>
      </c>
      <c r="Q33" s="338" t="n">
        <v>10</v>
      </c>
      <c r="R33" s="338" t="n">
        <v>19</v>
      </c>
      <c r="S33" s="338" t="n">
        <v>16</v>
      </c>
      <c r="T33" s="338" t="n">
        <v>24</v>
      </c>
      <c r="U33" s="338" t="n">
        <v>27</v>
      </c>
      <c r="V33" s="338" t="n">
        <v>27</v>
      </c>
      <c r="W33" s="338" t="n">
        <v>24</v>
      </c>
      <c r="X33" s="338" t="n">
        <v>14</v>
      </c>
      <c r="Y33" s="338" t="n">
        <v>25</v>
      </c>
      <c r="Z33" s="338" t="n">
        <v>24</v>
      </c>
      <c r="AA33" s="338" t="n">
        <v>14</v>
      </c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38"/>
      <c r="AS33" s="339"/>
    </row>
    <row r="34" s="247" customFormat="true" ht="32.7" hidden="false" customHeight="true" outlineLevel="0" collapsed="false">
      <c r="A34" s="320"/>
      <c r="B34" s="331"/>
      <c r="C34" s="379"/>
      <c r="D34" s="332"/>
      <c r="E34" s="332"/>
      <c r="F34" s="347" t="s">
        <v>64</v>
      </c>
      <c r="G34" s="296" t="s">
        <v>158</v>
      </c>
      <c r="H34" s="380" t="n">
        <v>10</v>
      </c>
      <c r="I34" s="381" t="n">
        <f aca="false">+O34</f>
        <v>12</v>
      </c>
      <c r="J34" s="381" t="s">
        <v>157</v>
      </c>
      <c r="K34" s="382" t="s">
        <v>160</v>
      </c>
      <c r="L34" s="381" t="s">
        <v>157</v>
      </c>
      <c r="M34" s="381" t="n">
        <f aca="false">+H34</f>
        <v>10</v>
      </c>
      <c r="N34" s="272" t="s">
        <v>156</v>
      </c>
      <c r="O34" s="383" t="n">
        <v>12</v>
      </c>
      <c r="P34" s="353" t="n">
        <v>11</v>
      </c>
      <c r="Q34" s="353" t="n">
        <v>7</v>
      </c>
      <c r="R34" s="353" t="n">
        <v>15</v>
      </c>
      <c r="S34" s="353" t="n">
        <v>19</v>
      </c>
      <c r="T34" s="353" t="n">
        <v>27</v>
      </c>
      <c r="U34" s="353" t="n">
        <v>13</v>
      </c>
      <c r="V34" s="353" t="n">
        <v>21</v>
      </c>
      <c r="W34" s="353" t="n">
        <v>32</v>
      </c>
      <c r="X34" s="353" t="n">
        <v>29</v>
      </c>
      <c r="Y34" s="353" t="n">
        <v>17</v>
      </c>
      <c r="Z34" s="353" t="n">
        <v>18</v>
      </c>
      <c r="AA34" s="353" t="n">
        <v>14</v>
      </c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4"/>
    </row>
    <row r="35" s="247" customFormat="true" ht="34.2" hidden="false" customHeight="true" outlineLevel="0" collapsed="false">
      <c r="A35" s="384" t="n">
        <v>20</v>
      </c>
      <c r="B35" s="331"/>
      <c r="C35" s="385" t="s">
        <v>122</v>
      </c>
      <c r="D35" s="332"/>
      <c r="E35" s="332" t="s">
        <v>123</v>
      </c>
      <c r="F35" s="333" t="s">
        <v>81</v>
      </c>
      <c r="G35" s="386"/>
      <c r="H35" s="356"/>
      <c r="I35" s="357" t="n">
        <f aca="false">+O35</f>
        <v>0</v>
      </c>
      <c r="J35" s="357" t="s">
        <v>157</v>
      </c>
      <c r="K35" s="358" t="s">
        <v>160</v>
      </c>
      <c r="L35" s="357" t="s">
        <v>157</v>
      </c>
      <c r="M35" s="357" t="n">
        <f aca="false">+H35</f>
        <v>0</v>
      </c>
      <c r="N35" s="359"/>
      <c r="O35" s="360"/>
      <c r="P35" s="338" t="n">
        <v>60</v>
      </c>
      <c r="Q35" s="338" t="n">
        <v>47</v>
      </c>
      <c r="R35" s="338" t="n">
        <v>48</v>
      </c>
      <c r="S35" s="338" t="n">
        <v>28</v>
      </c>
      <c r="T35" s="338" t="n">
        <v>35</v>
      </c>
      <c r="U35" s="338" t="n">
        <v>37</v>
      </c>
      <c r="V35" s="338" t="n">
        <v>40</v>
      </c>
      <c r="W35" s="338" t="n">
        <v>35</v>
      </c>
      <c r="X35" s="338" t="n">
        <v>30</v>
      </c>
      <c r="Y35" s="338" t="n">
        <v>50</v>
      </c>
      <c r="Z35" s="338" t="n">
        <v>55</v>
      </c>
      <c r="AA35" s="338" t="n">
        <v>73</v>
      </c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38"/>
      <c r="AS35" s="339"/>
    </row>
    <row r="36" s="247" customFormat="true" ht="15" hidden="false" customHeight="false" outlineLevel="0" collapsed="false">
      <c r="A36" s="384"/>
      <c r="B36" s="331"/>
      <c r="C36" s="385"/>
      <c r="D36" s="332"/>
      <c r="E36" s="332"/>
      <c r="F36" s="347" t="s">
        <v>64</v>
      </c>
      <c r="G36" s="387"/>
      <c r="H36" s="362"/>
      <c r="I36" s="363" t="n">
        <f aca="false">+O36</f>
        <v>0</v>
      </c>
      <c r="J36" s="363" t="s">
        <v>157</v>
      </c>
      <c r="K36" s="364" t="s">
        <v>160</v>
      </c>
      <c r="L36" s="363" t="s">
        <v>157</v>
      </c>
      <c r="M36" s="363" t="n">
        <f aca="false">+H36</f>
        <v>0</v>
      </c>
      <c r="N36" s="365"/>
      <c r="O36" s="366"/>
      <c r="P36" s="345" t="n">
        <v>65</v>
      </c>
      <c r="Q36" s="345" t="n">
        <v>66</v>
      </c>
      <c r="R36" s="345" t="n">
        <v>60</v>
      </c>
      <c r="S36" s="345" t="n">
        <v>0</v>
      </c>
      <c r="T36" s="345" t="n">
        <v>4</v>
      </c>
      <c r="U36" s="345" t="n">
        <v>5</v>
      </c>
      <c r="V36" s="345" t="n">
        <v>8</v>
      </c>
      <c r="W36" s="345" t="n">
        <v>15</v>
      </c>
      <c r="X36" s="345" t="n">
        <v>10</v>
      </c>
      <c r="Y36" s="345" t="n">
        <v>25</v>
      </c>
      <c r="Z36" s="345" t="n">
        <v>65</v>
      </c>
      <c r="AA36" s="345" t="n">
        <v>70</v>
      </c>
      <c r="AB36" s="345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5"/>
      <c r="AN36" s="345"/>
      <c r="AO36" s="345"/>
      <c r="AP36" s="345"/>
      <c r="AQ36" s="345"/>
      <c r="AR36" s="345"/>
      <c r="AS36" s="346"/>
    </row>
    <row r="37" s="247" customFormat="true" ht="30" hidden="false" customHeight="true" outlineLevel="0" collapsed="false">
      <c r="A37" s="384" t="n">
        <v>21</v>
      </c>
      <c r="B37" s="331"/>
      <c r="C37" s="379" t="s">
        <v>124</v>
      </c>
      <c r="D37" s="332" t="s">
        <v>125</v>
      </c>
      <c r="E37" s="332" t="s">
        <v>80</v>
      </c>
      <c r="F37" s="333" t="s">
        <v>81</v>
      </c>
      <c r="G37" s="296" t="s">
        <v>158</v>
      </c>
      <c r="H37" s="334" t="n">
        <v>19</v>
      </c>
      <c r="I37" s="335" t="n">
        <f aca="false">+O37</f>
        <v>21</v>
      </c>
      <c r="J37" s="335" t="s">
        <v>157</v>
      </c>
      <c r="K37" s="336" t="s">
        <v>160</v>
      </c>
      <c r="L37" s="335" t="s">
        <v>157</v>
      </c>
      <c r="M37" s="335" t="n">
        <f aca="false">+H37</f>
        <v>19</v>
      </c>
      <c r="N37" s="272" t="s">
        <v>156</v>
      </c>
      <c r="O37" s="337" t="n">
        <v>21</v>
      </c>
      <c r="P37" s="338" t="n">
        <v>10</v>
      </c>
      <c r="Q37" s="338" t="n">
        <v>32</v>
      </c>
      <c r="R37" s="338" t="n">
        <v>35</v>
      </c>
      <c r="S37" s="338" t="n">
        <v>24</v>
      </c>
      <c r="T37" s="338" t="n">
        <v>30</v>
      </c>
      <c r="U37" s="338" t="n">
        <v>35</v>
      </c>
      <c r="V37" s="338" t="n">
        <v>35</v>
      </c>
      <c r="W37" s="338" t="n">
        <v>24</v>
      </c>
      <c r="X37" s="338" t="n">
        <v>26</v>
      </c>
      <c r="Y37" s="338" t="n">
        <v>28</v>
      </c>
      <c r="Z37" s="338" t="n">
        <v>29</v>
      </c>
      <c r="AA37" s="338" t="n">
        <v>12</v>
      </c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39"/>
    </row>
    <row r="38" s="247" customFormat="true" ht="15" hidden="false" customHeight="false" outlineLevel="0" collapsed="false">
      <c r="A38" s="384"/>
      <c r="B38" s="331"/>
      <c r="C38" s="379"/>
      <c r="D38" s="332"/>
      <c r="E38" s="332"/>
      <c r="F38" s="367" t="s">
        <v>162</v>
      </c>
      <c r="G38" s="296" t="s">
        <v>158</v>
      </c>
      <c r="H38" s="341" t="n">
        <v>13</v>
      </c>
      <c r="I38" s="342" t="n">
        <f aca="false">+O38</f>
        <v>15</v>
      </c>
      <c r="J38" s="342" t="s">
        <v>157</v>
      </c>
      <c r="K38" s="343" t="s">
        <v>160</v>
      </c>
      <c r="L38" s="342" t="s">
        <v>157</v>
      </c>
      <c r="M38" s="342" t="n">
        <f aca="false">+H38</f>
        <v>13</v>
      </c>
      <c r="N38" s="272" t="s">
        <v>156</v>
      </c>
      <c r="O38" s="344" t="n">
        <v>15</v>
      </c>
      <c r="P38" s="345"/>
      <c r="Q38" s="345"/>
      <c r="R38" s="345" t="n">
        <v>8</v>
      </c>
      <c r="S38" s="345" t="n">
        <v>16</v>
      </c>
      <c r="T38" s="345" t="n">
        <v>14</v>
      </c>
      <c r="U38" s="345" t="n">
        <v>10</v>
      </c>
      <c r="V38" s="345" t="n">
        <v>12</v>
      </c>
      <c r="W38" s="345" t="n">
        <v>17</v>
      </c>
      <c r="X38" s="345" t="n">
        <v>20</v>
      </c>
      <c r="Y38" s="345" t="n">
        <v>16</v>
      </c>
      <c r="Z38" s="345" t="n">
        <v>5</v>
      </c>
      <c r="AA38" s="345" t="n">
        <v>4</v>
      </c>
      <c r="AB38" s="345"/>
      <c r="AC38" s="345"/>
      <c r="AD38" s="345"/>
      <c r="AE38" s="345"/>
      <c r="AF38" s="345"/>
      <c r="AG38" s="345"/>
      <c r="AH38" s="345"/>
      <c r="AI38" s="345"/>
      <c r="AJ38" s="345"/>
      <c r="AK38" s="345"/>
      <c r="AL38" s="345"/>
      <c r="AM38" s="345"/>
      <c r="AN38" s="345"/>
      <c r="AO38" s="345"/>
      <c r="AP38" s="345"/>
      <c r="AQ38" s="345"/>
      <c r="AR38" s="345"/>
      <c r="AS38" s="346"/>
    </row>
    <row r="39" s="247" customFormat="true" ht="15" hidden="false" customHeight="false" outlineLevel="0" collapsed="false">
      <c r="A39" s="384"/>
      <c r="B39" s="331"/>
      <c r="C39" s="379"/>
      <c r="D39" s="332"/>
      <c r="E39" s="332"/>
      <c r="F39" s="347" t="s">
        <v>163</v>
      </c>
      <c r="G39" s="296" t="s">
        <v>158</v>
      </c>
      <c r="H39" s="380" t="n">
        <v>13</v>
      </c>
      <c r="I39" s="381" t="n">
        <f aca="false">+O39</f>
        <v>15</v>
      </c>
      <c r="J39" s="381" t="s">
        <v>157</v>
      </c>
      <c r="K39" s="382" t="s">
        <v>160</v>
      </c>
      <c r="L39" s="381" t="s">
        <v>157</v>
      </c>
      <c r="M39" s="381" t="n">
        <f aca="false">+H39</f>
        <v>13</v>
      </c>
      <c r="N39" s="272" t="s">
        <v>156</v>
      </c>
      <c r="O39" s="383" t="n">
        <v>15</v>
      </c>
      <c r="P39" s="353" t="n">
        <v>25</v>
      </c>
      <c r="Q39" s="353" t="n">
        <v>7</v>
      </c>
      <c r="R39" s="353" t="n">
        <v>8</v>
      </c>
      <c r="S39" s="353" t="n">
        <v>24</v>
      </c>
      <c r="T39" s="353" t="n">
        <v>13</v>
      </c>
      <c r="U39" s="353" t="n">
        <v>12</v>
      </c>
      <c r="V39" s="353" t="n">
        <v>12</v>
      </c>
      <c r="W39" s="353" t="n">
        <v>15</v>
      </c>
      <c r="X39" s="353" t="n">
        <v>16</v>
      </c>
      <c r="Y39" s="353" t="n">
        <v>18</v>
      </c>
      <c r="Z39" s="353" t="n">
        <v>5</v>
      </c>
      <c r="AA39" s="353" t="n">
        <v>1</v>
      </c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4"/>
    </row>
    <row r="40" s="247" customFormat="true" ht="15" hidden="false" customHeight="true" outlineLevel="0" collapsed="false">
      <c r="A40" s="384" t="n">
        <v>22</v>
      </c>
      <c r="B40" s="331"/>
      <c r="C40" s="321" t="s">
        <v>132</v>
      </c>
      <c r="D40" s="332" t="s">
        <v>133</v>
      </c>
      <c r="E40" s="332" t="s">
        <v>80</v>
      </c>
      <c r="F40" s="333" t="s">
        <v>81</v>
      </c>
      <c r="G40" s="296" t="s">
        <v>158</v>
      </c>
      <c r="H40" s="334" t="n">
        <v>13</v>
      </c>
      <c r="I40" s="335" t="n">
        <f aca="false">+O40</f>
        <v>15</v>
      </c>
      <c r="J40" s="335" t="s">
        <v>157</v>
      </c>
      <c r="K40" s="336" t="s">
        <v>160</v>
      </c>
      <c r="L40" s="335" t="s">
        <v>157</v>
      </c>
      <c r="M40" s="335" t="n">
        <f aca="false">+H40</f>
        <v>13</v>
      </c>
      <c r="N40" s="272" t="s">
        <v>156</v>
      </c>
      <c r="O40" s="337" t="n">
        <v>15</v>
      </c>
      <c r="P40" s="338" t="n">
        <v>5</v>
      </c>
      <c r="Q40" s="338" t="n">
        <v>8</v>
      </c>
      <c r="R40" s="338" t="n">
        <v>19</v>
      </c>
      <c r="S40" s="338" t="n">
        <v>9</v>
      </c>
      <c r="T40" s="338" t="n">
        <v>19</v>
      </c>
      <c r="U40" s="338" t="n">
        <v>23</v>
      </c>
      <c r="V40" s="338" t="n">
        <v>14</v>
      </c>
      <c r="W40" s="338" t="n">
        <v>6</v>
      </c>
      <c r="X40" s="338" t="n">
        <v>5</v>
      </c>
      <c r="Y40" s="338" t="n">
        <v>22</v>
      </c>
      <c r="Z40" s="338" t="n">
        <v>28</v>
      </c>
      <c r="AA40" s="338" t="n">
        <v>16</v>
      </c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38"/>
      <c r="AS40" s="339"/>
    </row>
    <row r="41" s="247" customFormat="true" ht="15" hidden="false" customHeight="false" outlineLevel="0" collapsed="false">
      <c r="A41" s="384"/>
      <c r="B41" s="331"/>
      <c r="C41" s="321"/>
      <c r="D41" s="332"/>
      <c r="E41" s="332"/>
      <c r="F41" s="367" t="s">
        <v>162</v>
      </c>
      <c r="G41" s="296" t="s">
        <v>158</v>
      </c>
      <c r="H41" s="341" t="n">
        <v>9</v>
      </c>
      <c r="I41" s="342" t="n">
        <f aca="false">+O41</f>
        <v>11</v>
      </c>
      <c r="J41" s="342" t="s">
        <v>157</v>
      </c>
      <c r="K41" s="343" t="s">
        <v>160</v>
      </c>
      <c r="L41" s="342" t="s">
        <v>157</v>
      </c>
      <c r="M41" s="342" t="n">
        <f aca="false">+H41</f>
        <v>9</v>
      </c>
      <c r="N41" s="272" t="s">
        <v>156</v>
      </c>
      <c r="O41" s="344" t="n">
        <v>11</v>
      </c>
      <c r="P41" s="345" t="n">
        <v>3</v>
      </c>
      <c r="Q41" s="345" t="n">
        <v>0</v>
      </c>
      <c r="R41" s="345" t="n">
        <v>8</v>
      </c>
      <c r="S41" s="345" t="n">
        <v>9</v>
      </c>
      <c r="T41" s="345" t="n">
        <v>6</v>
      </c>
      <c r="U41" s="345" t="n">
        <v>5</v>
      </c>
      <c r="V41" s="345" t="n">
        <v>8</v>
      </c>
      <c r="W41" s="345" t="n">
        <v>8</v>
      </c>
      <c r="X41" s="345" t="n">
        <v>1</v>
      </c>
      <c r="Y41" s="345" t="n">
        <v>4</v>
      </c>
      <c r="Z41" s="345" t="n">
        <v>1</v>
      </c>
      <c r="AA41" s="345" t="n">
        <v>4</v>
      </c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6"/>
    </row>
    <row r="42" s="247" customFormat="true" ht="15" hidden="false" customHeight="false" outlineLevel="0" collapsed="false">
      <c r="A42" s="384"/>
      <c r="B42" s="331"/>
      <c r="C42" s="321"/>
      <c r="D42" s="332"/>
      <c r="E42" s="332"/>
      <c r="F42" s="347" t="s">
        <v>163</v>
      </c>
      <c r="G42" s="296" t="s">
        <v>158</v>
      </c>
      <c r="H42" s="380" t="n">
        <v>9</v>
      </c>
      <c r="I42" s="381" t="n">
        <f aca="false">+O42</f>
        <v>11</v>
      </c>
      <c r="J42" s="381" t="s">
        <v>157</v>
      </c>
      <c r="K42" s="382" t="s">
        <v>160</v>
      </c>
      <c r="L42" s="381" t="s">
        <v>157</v>
      </c>
      <c r="M42" s="381" t="n">
        <f aca="false">+H42</f>
        <v>9</v>
      </c>
      <c r="N42" s="272" t="s">
        <v>156</v>
      </c>
      <c r="O42" s="383" t="n">
        <v>11</v>
      </c>
      <c r="P42" s="353" t="n">
        <v>3</v>
      </c>
      <c r="Q42" s="353" t="n">
        <v>4</v>
      </c>
      <c r="R42" s="353" t="n">
        <v>8</v>
      </c>
      <c r="S42" s="353" t="n">
        <v>10</v>
      </c>
      <c r="T42" s="353" t="n">
        <v>6</v>
      </c>
      <c r="U42" s="353" t="n">
        <v>7</v>
      </c>
      <c r="V42" s="353" t="n">
        <v>10</v>
      </c>
      <c r="W42" s="353" t="n">
        <v>1</v>
      </c>
      <c r="X42" s="353" t="n">
        <v>4</v>
      </c>
      <c r="Y42" s="353" t="n">
        <v>4</v>
      </c>
      <c r="Z42" s="353" t="n">
        <v>3</v>
      </c>
      <c r="AA42" s="353" t="n">
        <v>1</v>
      </c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4"/>
    </row>
    <row r="43" s="247" customFormat="true" ht="15" hidden="false" customHeight="true" outlineLevel="0" collapsed="false">
      <c r="A43" s="384" t="n">
        <v>23</v>
      </c>
      <c r="B43" s="331"/>
      <c r="C43" s="321" t="s">
        <v>136</v>
      </c>
      <c r="D43" s="332"/>
      <c r="E43" s="332" t="s">
        <v>80</v>
      </c>
      <c r="F43" s="388" t="s">
        <v>81</v>
      </c>
      <c r="G43" s="355"/>
      <c r="H43" s="356"/>
      <c r="I43" s="357" t="n">
        <f aca="false">+O43</f>
        <v>0</v>
      </c>
      <c r="J43" s="357" t="s">
        <v>157</v>
      </c>
      <c r="K43" s="358" t="s">
        <v>160</v>
      </c>
      <c r="L43" s="357" t="s">
        <v>157</v>
      </c>
      <c r="M43" s="357" t="n">
        <f aca="false">+H43</f>
        <v>0</v>
      </c>
      <c r="N43" s="359"/>
      <c r="O43" s="360"/>
      <c r="P43" s="338" t="n">
        <v>1</v>
      </c>
      <c r="Q43" s="338" t="n">
        <v>2</v>
      </c>
      <c r="R43" s="338" t="n">
        <v>2</v>
      </c>
      <c r="S43" s="338" t="n">
        <v>4</v>
      </c>
      <c r="T43" s="338" t="n">
        <v>9</v>
      </c>
      <c r="U43" s="338" t="n">
        <v>1</v>
      </c>
      <c r="V43" s="338" t="n">
        <v>4</v>
      </c>
      <c r="W43" s="338" t="n">
        <v>3</v>
      </c>
      <c r="X43" s="338" t="n">
        <v>8</v>
      </c>
      <c r="Y43" s="338" t="n">
        <v>5</v>
      </c>
      <c r="Z43" s="338" t="n">
        <v>9</v>
      </c>
      <c r="AA43" s="338" t="n">
        <v>8</v>
      </c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38"/>
      <c r="AS43" s="339"/>
    </row>
    <row r="44" s="247" customFormat="true" ht="15" hidden="false" customHeight="false" outlineLevel="0" collapsed="false">
      <c r="A44" s="384"/>
      <c r="B44" s="331"/>
      <c r="C44" s="321"/>
      <c r="D44" s="332"/>
      <c r="E44" s="332"/>
      <c r="F44" s="313" t="s">
        <v>162</v>
      </c>
      <c r="G44" s="361"/>
      <c r="H44" s="362"/>
      <c r="I44" s="363" t="n">
        <f aca="false">+O44</f>
        <v>0</v>
      </c>
      <c r="J44" s="363" t="s">
        <v>157</v>
      </c>
      <c r="K44" s="364" t="s">
        <v>160</v>
      </c>
      <c r="L44" s="363" t="s">
        <v>157</v>
      </c>
      <c r="M44" s="363" t="n">
        <f aca="false">+H44</f>
        <v>0</v>
      </c>
      <c r="N44" s="365"/>
      <c r="O44" s="366"/>
      <c r="P44" s="345" t="n">
        <v>1</v>
      </c>
      <c r="Q44" s="345" t="n">
        <v>0</v>
      </c>
      <c r="R44" s="345" t="n">
        <v>0</v>
      </c>
      <c r="S44" s="345" t="n">
        <v>3</v>
      </c>
      <c r="T44" s="345" t="n">
        <v>2</v>
      </c>
      <c r="U44" s="345" t="n">
        <v>1</v>
      </c>
      <c r="V44" s="345" t="n">
        <v>1</v>
      </c>
      <c r="W44" s="345" t="n">
        <v>3</v>
      </c>
      <c r="X44" s="345" t="n">
        <v>0</v>
      </c>
      <c r="Y44" s="345" t="n">
        <v>1</v>
      </c>
      <c r="Z44" s="345" t="n">
        <v>0</v>
      </c>
      <c r="AA44" s="345" t="n">
        <v>0</v>
      </c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6"/>
    </row>
    <row r="45" s="247" customFormat="true" ht="15" hidden="false" customHeight="false" outlineLevel="0" collapsed="false">
      <c r="A45" s="384"/>
      <c r="B45" s="331"/>
      <c r="C45" s="321"/>
      <c r="D45" s="332"/>
      <c r="E45" s="332"/>
      <c r="F45" s="314" t="s">
        <v>163</v>
      </c>
      <c r="G45" s="361"/>
      <c r="H45" s="362"/>
      <c r="I45" s="363" t="n">
        <f aca="false">+O45</f>
        <v>0</v>
      </c>
      <c r="J45" s="363" t="s">
        <v>157</v>
      </c>
      <c r="K45" s="364" t="s">
        <v>160</v>
      </c>
      <c r="L45" s="363" t="s">
        <v>157</v>
      </c>
      <c r="M45" s="363" t="n">
        <f aca="false">+H45</f>
        <v>0</v>
      </c>
      <c r="N45" s="365"/>
      <c r="O45" s="366"/>
      <c r="P45" s="345" t="n">
        <v>1</v>
      </c>
      <c r="Q45" s="345" t="n">
        <v>2</v>
      </c>
      <c r="R45" s="345" t="n">
        <v>0</v>
      </c>
      <c r="S45" s="345" t="n">
        <v>3</v>
      </c>
      <c r="T45" s="345" t="n">
        <v>2</v>
      </c>
      <c r="U45" s="345" t="n">
        <v>1</v>
      </c>
      <c r="V45" s="345" t="n">
        <v>1</v>
      </c>
      <c r="W45" s="345" t="n">
        <v>0</v>
      </c>
      <c r="X45" s="345" t="n">
        <v>0</v>
      </c>
      <c r="Y45" s="345" t="n">
        <v>2</v>
      </c>
      <c r="Z45" s="345" t="n">
        <v>2</v>
      </c>
      <c r="AA45" s="345" t="n">
        <v>0</v>
      </c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6"/>
    </row>
    <row r="46" s="247" customFormat="true" ht="16.2" hidden="false" customHeight="true" outlineLevel="0" collapsed="false">
      <c r="A46" s="384"/>
      <c r="B46" s="331"/>
      <c r="C46" s="321"/>
      <c r="D46" s="332"/>
      <c r="E46" s="332"/>
      <c r="F46" s="389" t="s">
        <v>101</v>
      </c>
      <c r="G46" s="368"/>
      <c r="H46" s="369"/>
      <c r="I46" s="350" t="n">
        <f aca="false">+O46</f>
        <v>0</v>
      </c>
      <c r="J46" s="350" t="s">
        <v>157</v>
      </c>
      <c r="K46" s="351" t="s">
        <v>160</v>
      </c>
      <c r="L46" s="350" t="s">
        <v>157</v>
      </c>
      <c r="M46" s="350" t="n">
        <f aca="false">+H46</f>
        <v>0</v>
      </c>
      <c r="N46" s="370"/>
      <c r="O46" s="371"/>
      <c r="P46" s="353" t="n">
        <v>0</v>
      </c>
      <c r="Q46" s="353" t="n">
        <v>0</v>
      </c>
      <c r="R46" s="353" t="n">
        <v>0</v>
      </c>
      <c r="S46" s="353" t="n">
        <v>0</v>
      </c>
      <c r="T46" s="353" t="n">
        <v>1</v>
      </c>
      <c r="U46" s="353" t="n">
        <v>0</v>
      </c>
      <c r="V46" s="353" t="n">
        <v>0</v>
      </c>
      <c r="W46" s="353" t="n">
        <v>0</v>
      </c>
      <c r="X46" s="353" t="n">
        <v>0</v>
      </c>
      <c r="Y46" s="353" t="n">
        <v>0</v>
      </c>
      <c r="Z46" s="353" t="n">
        <v>0</v>
      </c>
      <c r="AA46" s="353" t="n">
        <v>0</v>
      </c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4"/>
    </row>
    <row r="47" s="247" customFormat="true" ht="30" hidden="false" customHeight="false" outlineLevel="0" collapsed="false">
      <c r="A47" s="390" t="n">
        <v>24</v>
      </c>
      <c r="B47" s="331"/>
      <c r="C47" s="391" t="s">
        <v>138</v>
      </c>
      <c r="D47" s="392" t="s">
        <v>139</v>
      </c>
      <c r="E47" s="392" t="s">
        <v>15</v>
      </c>
      <c r="F47" s="393" t="s">
        <v>16</v>
      </c>
      <c r="G47" s="394"/>
      <c r="H47" s="395"/>
      <c r="I47" s="396" t="n">
        <f aca="false">+O47</f>
        <v>0</v>
      </c>
      <c r="J47" s="396" t="s">
        <v>157</v>
      </c>
      <c r="K47" s="397" t="s">
        <v>160</v>
      </c>
      <c r="L47" s="396" t="s">
        <v>157</v>
      </c>
      <c r="M47" s="396" t="n">
        <f aca="false">+H47</f>
        <v>0</v>
      </c>
      <c r="N47" s="398"/>
      <c r="O47" s="399"/>
      <c r="P47" s="400" t="n">
        <v>138</v>
      </c>
      <c r="Q47" s="400" t="n">
        <v>101</v>
      </c>
      <c r="R47" s="400" t="n">
        <v>160</v>
      </c>
      <c r="S47" s="400" t="n">
        <v>106</v>
      </c>
      <c r="T47" s="400" t="n">
        <v>142</v>
      </c>
      <c r="U47" s="400" t="n">
        <v>105</v>
      </c>
      <c r="V47" s="400" t="n">
        <v>115</v>
      </c>
      <c r="W47" s="400" t="n">
        <v>127</v>
      </c>
      <c r="X47" s="400" t="n">
        <v>102</v>
      </c>
      <c r="Y47" s="400" t="n">
        <v>120</v>
      </c>
      <c r="Z47" s="400" t="n">
        <v>148</v>
      </c>
      <c r="AA47" s="400" t="n">
        <v>178</v>
      </c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  <c r="AQ47" s="400"/>
      <c r="AR47" s="400"/>
      <c r="AS47" s="400"/>
    </row>
    <row r="50" customFormat="false" ht="15.6" hidden="false" customHeight="true" outlineLevel="0" collapsed="false">
      <c r="P50" s="401" t="s">
        <v>164</v>
      </c>
      <c r="Q50" s="401"/>
      <c r="R50" s="401"/>
      <c r="S50" s="401"/>
      <c r="T50" s="401"/>
      <c r="U50" s="401"/>
      <c r="V50" s="401"/>
      <c r="W50" s="401"/>
      <c r="X50" s="401"/>
      <c r="Y50" s="401"/>
      <c r="Z50" s="401"/>
      <c r="AA50" s="401"/>
      <c r="AB50" s="401"/>
      <c r="AC50" s="401"/>
      <c r="AD50" s="401"/>
      <c r="AE50" s="401"/>
      <c r="AF50" s="401"/>
      <c r="AG50" s="401"/>
      <c r="AH50" s="401"/>
      <c r="AI50" s="401"/>
      <c r="AJ50" s="401"/>
      <c r="AK50" s="401"/>
      <c r="AL50" s="401"/>
    </row>
    <row r="51" customFormat="false" ht="15.6" hidden="false" customHeight="true" outlineLevel="0" collapsed="false">
      <c r="P51" s="401" t="s">
        <v>165</v>
      </c>
      <c r="Q51" s="401"/>
      <c r="R51" s="401"/>
      <c r="S51" s="401"/>
      <c r="T51" s="401"/>
      <c r="U51" s="401"/>
      <c r="V51" s="401"/>
      <c r="W51" s="401"/>
      <c r="X51" s="401"/>
      <c r="Y51" s="401"/>
      <c r="Z51" s="401"/>
      <c r="AA51" s="401"/>
      <c r="AB51" s="401"/>
      <c r="AC51" s="401"/>
      <c r="AD51" s="401"/>
      <c r="AE51" s="401"/>
      <c r="AF51" s="401"/>
      <c r="AG51" s="401"/>
      <c r="AH51" s="401"/>
      <c r="AI51" s="401"/>
      <c r="AJ51" s="401"/>
      <c r="AK51" s="401"/>
      <c r="AL51" s="401"/>
    </row>
    <row r="52" customFormat="false" ht="15.6" hidden="false" customHeight="true" outlineLevel="0" collapsed="false">
      <c r="P52" s="401" t="s">
        <v>166</v>
      </c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  <c r="AJ52" s="401"/>
      <c r="AK52" s="401"/>
      <c r="AL52" s="401"/>
    </row>
    <row r="53" customFormat="false" ht="15.6" hidden="false" customHeight="true" outlineLevel="0" collapsed="false">
      <c r="P53" s="401" t="s">
        <v>167</v>
      </c>
      <c r="Q53" s="401"/>
      <c r="R53" s="401"/>
      <c r="S53" s="401"/>
      <c r="T53" s="401"/>
      <c r="U53" s="401"/>
      <c r="V53" s="401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  <c r="AI53" s="401"/>
      <c r="AJ53" s="401"/>
      <c r="AK53" s="401"/>
      <c r="AL53" s="401"/>
    </row>
    <row r="54" customFormat="false" ht="15.6" hidden="false" customHeight="true" outlineLevel="0" collapsed="false">
      <c r="P54" s="401" t="s">
        <v>168</v>
      </c>
      <c r="Q54" s="401"/>
      <c r="R54" s="401"/>
      <c r="S54" s="401"/>
      <c r="T54" s="401"/>
      <c r="U54" s="401"/>
      <c r="V54" s="401"/>
      <c r="W54" s="401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  <c r="AI54" s="401"/>
      <c r="AJ54" s="401"/>
      <c r="AK54" s="401"/>
      <c r="AL54" s="401"/>
    </row>
    <row r="55" customFormat="false" ht="15.6" hidden="false" customHeight="true" outlineLevel="0" collapsed="false">
      <c r="P55" s="401" t="s">
        <v>169</v>
      </c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L55" s="401"/>
    </row>
    <row r="56" customFormat="false" ht="15.6" hidden="false" customHeight="true" outlineLevel="0" collapsed="false">
      <c r="P56" s="401" t="s">
        <v>170</v>
      </c>
      <c r="Q56" s="401"/>
      <c r="R56" s="401"/>
      <c r="S56" s="401"/>
      <c r="T56" s="401"/>
      <c r="U56" s="401"/>
      <c r="V56" s="401"/>
      <c r="W56" s="401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L56" s="401"/>
    </row>
    <row r="57" customFormat="false" ht="15.6" hidden="false" customHeight="true" outlineLevel="0" collapsed="false">
      <c r="P57" s="401" t="s">
        <v>171</v>
      </c>
      <c r="Q57" s="401"/>
      <c r="R57" s="401"/>
      <c r="S57" s="401"/>
      <c r="T57" s="401"/>
      <c r="U57" s="401"/>
      <c r="V57" s="401"/>
      <c r="W57" s="401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  <c r="AI57" s="401"/>
      <c r="AJ57" s="401"/>
      <c r="AK57" s="401"/>
      <c r="AL57" s="401"/>
    </row>
    <row r="58" customFormat="false" ht="15.6" hidden="false" customHeight="true" outlineLevel="0" collapsed="false">
      <c r="P58" s="401" t="s">
        <v>172</v>
      </c>
      <c r="Q58" s="401"/>
      <c r="R58" s="401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  <c r="AK58" s="401"/>
      <c r="AL58" s="401"/>
    </row>
    <row r="59" customFormat="false" ht="15.6" hidden="false" customHeight="true" outlineLevel="0" collapsed="false">
      <c r="P59" s="401" t="s">
        <v>173</v>
      </c>
      <c r="Q59" s="401"/>
      <c r="R59" s="401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L59" s="401"/>
    </row>
    <row r="60" customFormat="false" ht="15.6" hidden="false" customHeight="true" outlineLevel="0" collapsed="false">
      <c r="P60" s="401" t="s">
        <v>174</v>
      </c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  <c r="AK60" s="401"/>
      <c r="AL60" s="401"/>
    </row>
    <row r="61" customFormat="false" ht="15.6" hidden="false" customHeight="true" outlineLevel="0" collapsed="false">
      <c r="P61" s="401" t="s">
        <v>175</v>
      </c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01"/>
      <c r="AE61" s="401"/>
      <c r="AF61" s="401"/>
      <c r="AG61" s="401"/>
      <c r="AH61" s="401"/>
      <c r="AI61" s="401"/>
      <c r="AJ61" s="401"/>
      <c r="AK61" s="401"/>
      <c r="AL61" s="401"/>
    </row>
  </sheetData>
  <mergeCells count="63">
    <mergeCell ref="A2:O2"/>
    <mergeCell ref="A3:O3"/>
    <mergeCell ref="A4:A5"/>
    <mergeCell ref="B4:B5"/>
    <mergeCell ref="C4:C5"/>
    <mergeCell ref="D4:D5"/>
    <mergeCell ref="E4:E5"/>
    <mergeCell ref="F4:F5"/>
    <mergeCell ref="G4:O4"/>
    <mergeCell ref="G5:H5"/>
    <mergeCell ref="I5:M5"/>
    <mergeCell ref="N5:O5"/>
    <mergeCell ref="B6:B15"/>
    <mergeCell ref="A17:A19"/>
    <mergeCell ref="B17:B23"/>
    <mergeCell ref="C17:C19"/>
    <mergeCell ref="D17:D19"/>
    <mergeCell ref="E17:E19"/>
    <mergeCell ref="A21:A22"/>
    <mergeCell ref="C21:C22"/>
    <mergeCell ref="D21:D22"/>
    <mergeCell ref="E21:E22"/>
    <mergeCell ref="A24:A27"/>
    <mergeCell ref="B24:B47"/>
    <mergeCell ref="C24:C27"/>
    <mergeCell ref="D24:D27"/>
    <mergeCell ref="E24:E27"/>
    <mergeCell ref="A28:A31"/>
    <mergeCell ref="C28:C31"/>
    <mergeCell ref="D28:D31"/>
    <mergeCell ref="E28:E31"/>
    <mergeCell ref="A33:A34"/>
    <mergeCell ref="C33:C34"/>
    <mergeCell ref="D33:D34"/>
    <mergeCell ref="E33:E34"/>
    <mergeCell ref="A35:A36"/>
    <mergeCell ref="C35:C36"/>
    <mergeCell ref="D35:D36"/>
    <mergeCell ref="E35:E36"/>
    <mergeCell ref="A37:A39"/>
    <mergeCell ref="C37:C39"/>
    <mergeCell ref="D37:D39"/>
    <mergeCell ref="E37:E39"/>
    <mergeCell ref="A40:A42"/>
    <mergeCell ref="C40:C42"/>
    <mergeCell ref="D40:D42"/>
    <mergeCell ref="E40:E42"/>
    <mergeCell ref="A43:A46"/>
    <mergeCell ref="C43:C46"/>
    <mergeCell ref="D43:D46"/>
    <mergeCell ref="E43:E46"/>
    <mergeCell ref="P50:AL50"/>
    <mergeCell ref="P51:AL51"/>
    <mergeCell ref="P52:AL52"/>
    <mergeCell ref="P53:AL53"/>
    <mergeCell ref="P54:AL54"/>
    <mergeCell ref="P55:AL55"/>
    <mergeCell ref="P56:AL56"/>
    <mergeCell ref="P57:AL57"/>
    <mergeCell ref="P58:AL58"/>
    <mergeCell ref="P59:AL59"/>
    <mergeCell ref="P60:AL60"/>
    <mergeCell ref="P61:AL61"/>
  </mergeCells>
  <conditionalFormatting sqref="P6:AS6">
    <cfRule type="cellIs" priority="2" operator="between" aboveAverage="0" equalAverage="0" bottom="0" percent="0" rank="0" text="" dxfId="0">
      <formula>$I$6</formula>
      <formula>$M$6</formula>
    </cfRule>
    <cfRule type="cellIs" priority="3" operator="lessThanOrEqual" aboveAverage="0" equalAverage="0" bottom="0" percent="0" rank="0" text="" dxfId="1">
      <formula>$O$6</formula>
    </cfRule>
    <cfRule type="cellIs" priority="4" operator="greaterThanOrEqual" aboveAverage="0" equalAverage="0" bottom="0" percent="0" rank="0" text="" dxfId="2">
      <formula>$H$6</formula>
    </cfRule>
  </conditionalFormatting>
  <conditionalFormatting sqref="P18:AS18">
    <cfRule type="cellIs" priority="5" operator="lessThanOrEqual" aboveAverage="0" equalAverage="0" bottom="0" percent="0" rank="0" text="" dxfId="3">
      <formula>$I$18</formula>
    </cfRule>
    <cfRule type="cellIs" priority="6" operator="greaterThanOrEqual" aboveAverage="0" equalAverage="0" bottom="0" percent="0" rank="0" text="" dxfId="4">
      <formula>$M$18</formula>
    </cfRule>
    <cfRule type="cellIs" priority="7" operator="between" aboveAverage="0" equalAverage="0" bottom="0" percent="0" rank="0" text="" dxfId="5">
      <formula>$I$18</formula>
      <formula>$M$18</formula>
    </cfRule>
  </conditionalFormatting>
  <conditionalFormatting sqref="P19:AS19">
    <cfRule type="cellIs" priority="8" operator="lessThanOrEqual" aboveAverage="0" equalAverage="0" bottom="0" percent="0" rank="0" text="" dxfId="6">
      <formula>$I$19</formula>
    </cfRule>
    <cfRule type="cellIs" priority="9" operator="between" aboveAverage="0" equalAverage="0" bottom="0" percent="0" rank="0" text="" dxfId="7">
      <formula>$I$19</formula>
      <formula>$M$19</formula>
    </cfRule>
    <cfRule type="cellIs" priority="10" operator="greaterThanOrEqual" aboveAverage="0" equalAverage="0" bottom="0" percent="0" rank="0" text="" dxfId="8">
      <formula>$M$19</formula>
    </cfRule>
  </conditionalFormatting>
  <conditionalFormatting sqref="P7">
    <cfRule type="cellIs" priority="11" operator="lessThanOrEqual" aboveAverage="0" equalAverage="0" bottom="0" percent="0" rank="0" text="" dxfId="9">
      <formula>$O$7</formula>
    </cfRule>
    <cfRule type="cellIs" priority="12" operator="greaterThanOrEqual" aboveAverage="0" equalAverage="0" bottom="0" percent="0" rank="0" text="" dxfId="10">
      <formula>$H$7</formula>
    </cfRule>
    <cfRule type="cellIs" priority="13" operator="between" aboveAverage="0" equalAverage="0" bottom="0" percent="0" rank="0" text="" dxfId="11">
      <formula>$I$7</formula>
      <formula>$M$7</formula>
    </cfRule>
  </conditionalFormatting>
  <conditionalFormatting sqref="P8">
    <cfRule type="cellIs" priority="14" operator="lessThanOrEqual" aboveAverage="0" equalAverage="0" bottom="0" percent="0" rank="0" text="" dxfId="12">
      <formula>$O$8</formula>
    </cfRule>
    <cfRule type="cellIs" priority="15" operator="greaterThanOrEqual" aboveAverage="0" equalAverage="0" bottom="0" percent="0" rank="0" text="" dxfId="13">
      <formula>$H$8</formula>
    </cfRule>
    <cfRule type="cellIs" priority="16" operator="between" aboveAverage="0" equalAverage="0" bottom="0" percent="0" rank="0" text="" dxfId="14">
      <formula>$I$8</formula>
      <formula>$M$8</formula>
    </cfRule>
  </conditionalFormatting>
  <conditionalFormatting sqref="P9">
    <cfRule type="cellIs" priority="17" operator="lessThanOrEqual" aboveAverage="0" equalAverage="0" bottom="0" percent="0" rank="0" text="" dxfId="15">
      <formula>$O$9</formula>
    </cfRule>
    <cfRule type="cellIs" priority="18" operator="greaterThanOrEqual" aboveAverage="0" equalAverage="0" bottom="0" percent="0" rank="0" text="" dxfId="16">
      <formula>$H$9</formula>
    </cfRule>
    <cfRule type="cellIs" priority="19" operator="between" aboveAverage="0" equalAverage="0" bottom="0" percent="0" rank="0" text="" dxfId="17">
      <formula>$I$9</formula>
      <formula>$M$9</formula>
    </cfRule>
  </conditionalFormatting>
  <conditionalFormatting sqref="Q7:AS7">
    <cfRule type="cellIs" priority="20" operator="lessThanOrEqual" aboveAverage="0" equalAverage="0" bottom="0" percent="0" rank="0" text="" dxfId="18">
      <formula>$O$7</formula>
    </cfRule>
    <cfRule type="cellIs" priority="21" operator="greaterThanOrEqual" aboveAverage="0" equalAverage="0" bottom="0" percent="0" rank="0" text="" dxfId="19">
      <formula>$H$7</formula>
    </cfRule>
    <cfRule type="cellIs" priority="22" operator="between" aboveAverage="0" equalAverage="0" bottom="0" percent="0" rank="0" text="" dxfId="20">
      <formula>$I$7</formula>
      <formula>$M$7</formula>
    </cfRule>
  </conditionalFormatting>
  <conditionalFormatting sqref="Q8:AS8">
    <cfRule type="cellIs" priority="23" operator="lessThanOrEqual" aboveAverage="0" equalAverage="0" bottom="0" percent="0" rank="0" text="" dxfId="21">
      <formula>$O$8</formula>
    </cfRule>
    <cfRule type="cellIs" priority="24" operator="greaterThanOrEqual" aboveAverage="0" equalAverage="0" bottom="0" percent="0" rank="0" text="" dxfId="22">
      <formula>$H$8</formula>
    </cfRule>
    <cfRule type="cellIs" priority="25" operator="between" aboveAverage="0" equalAverage="0" bottom="0" percent="0" rank="0" text="" dxfId="23">
      <formula>$I$8</formula>
      <formula>$M$8</formula>
    </cfRule>
  </conditionalFormatting>
  <conditionalFormatting sqref="Q9:AS9">
    <cfRule type="cellIs" priority="26" operator="lessThanOrEqual" aboveAverage="0" equalAverage="0" bottom="0" percent="0" rank="0" text="" dxfId="24">
      <formula>$O$9</formula>
    </cfRule>
    <cfRule type="cellIs" priority="27" operator="greaterThanOrEqual" aboveAverage="0" equalAverage="0" bottom="0" percent="0" rank="0" text="" dxfId="25">
      <formula>$H$9</formula>
    </cfRule>
    <cfRule type="cellIs" priority="28" operator="between" aboveAverage="0" equalAverage="0" bottom="0" percent="0" rank="0" text="" dxfId="26">
      <formula>$I$9</formula>
      <formula>$M$9</formula>
    </cfRule>
  </conditionalFormatting>
  <conditionalFormatting sqref="P11:AS11">
    <cfRule type="cellIs" priority="29" operator="lessThanOrEqual" aboveAverage="0" equalAverage="0" bottom="0" percent="0" rank="0" text="" dxfId="27">
      <formula>$O$11</formula>
    </cfRule>
    <cfRule type="cellIs" priority="30" operator="greaterThanOrEqual" aboveAverage="0" equalAverage="0" bottom="0" percent="0" rank="0" text="" dxfId="28">
      <formula>$H$11</formula>
    </cfRule>
    <cfRule type="cellIs" priority="31" operator="between" aboveAverage="0" equalAverage="0" bottom="0" percent="0" rank="0" text="" dxfId="29">
      <formula>$I$11</formula>
      <formula>$M$11</formula>
    </cfRule>
  </conditionalFormatting>
  <conditionalFormatting sqref="P12:AS12">
    <cfRule type="cellIs" priority="32" operator="lessThanOrEqual" aboveAverage="0" equalAverage="0" bottom="0" percent="0" rank="0" text="" dxfId="30">
      <formula>$H$12</formula>
    </cfRule>
    <cfRule type="cellIs" priority="33" operator="greaterThanOrEqual" aboveAverage="0" equalAverage="0" bottom="0" percent="0" rank="0" text="" dxfId="31">
      <formula>$O$12</formula>
    </cfRule>
    <cfRule type="cellIs" priority="34" operator="between" aboveAverage="0" equalAverage="0" bottom="0" percent="0" rank="0" text="" dxfId="32">
      <formula>$I$12</formula>
      <formula>$M$12</formula>
    </cfRule>
  </conditionalFormatting>
  <conditionalFormatting sqref="P14:AS14">
    <cfRule type="cellIs" priority="35" operator="lessThanOrEqual" aboveAverage="0" equalAverage="0" bottom="0" percent="0" rank="0" text="" dxfId="33">
      <formula>$O$14</formula>
    </cfRule>
    <cfRule type="cellIs" priority="36" operator="greaterThanOrEqual" aboveAverage="0" equalAverage="0" bottom="0" percent="0" rank="0" text="" dxfId="34">
      <formula>$H$14</formula>
    </cfRule>
    <cfRule type="cellIs" priority="37" operator="between" aboveAverage="0" equalAverage="0" bottom="0" percent="0" rank="0" text="" dxfId="35">
      <formula>$I$14</formula>
      <formula>$M$14</formula>
    </cfRule>
  </conditionalFormatting>
  <conditionalFormatting sqref="P20:AS20">
    <cfRule type="cellIs" priority="38" operator="between" aboveAverage="0" equalAverage="0" bottom="0" percent="0" rank="0" text="" dxfId="36">
      <formula>$I$20</formula>
      <formula>$M$20</formula>
    </cfRule>
    <cfRule type="cellIs" priority="39" operator="greaterThanOrEqual" aboveAverage="0" equalAverage="0" bottom="0" percent="0" rank="0" text="" dxfId="37">
      <formula>$O$20</formula>
    </cfRule>
    <cfRule type="cellIs" priority="40" operator="lessThanOrEqual" aboveAverage="0" equalAverage="0" bottom="0" percent="0" rank="0" text="" dxfId="38">
      <formula>$H$20</formula>
    </cfRule>
  </conditionalFormatting>
  <conditionalFormatting sqref="P21:AS21">
    <cfRule type="cellIs" priority="41" operator="lessThanOrEqual" aboveAverage="0" equalAverage="0" bottom="0" percent="0" rank="0" text="" dxfId="39">
      <formula>$O$21</formula>
    </cfRule>
    <cfRule type="cellIs" priority="42" operator="greaterThanOrEqual" aboveAverage="0" equalAverage="0" bottom="0" percent="0" rank="0" text="" dxfId="40">
      <formula>$M$21</formula>
    </cfRule>
    <cfRule type="cellIs" priority="43" operator="between" aboveAverage="0" equalAverage="0" bottom="0" percent="0" rank="0" text="" dxfId="41">
      <formula>$I$21</formula>
      <formula>$M$21</formula>
    </cfRule>
  </conditionalFormatting>
  <conditionalFormatting sqref="P23:AS23">
    <cfRule type="cellIs" priority="44" operator="lessThanOrEqual" aboveAverage="0" equalAverage="0" bottom="0" percent="0" rank="0" text="" dxfId="42">
      <formula>$O$23</formula>
    </cfRule>
    <cfRule type="cellIs" priority="45" operator="greaterThanOrEqual" aboveAverage="0" equalAverage="0" bottom="0" percent="0" rank="0" text="" dxfId="43">
      <formula>$M$23</formula>
    </cfRule>
    <cfRule type="cellIs" priority="46" operator="between" aboveAverage="0" equalAverage="0" bottom="0" percent="0" rank="0" text="" dxfId="44">
      <formula>$I$23</formula>
      <formula>$M$23</formula>
    </cfRule>
  </conditionalFormatting>
  <conditionalFormatting sqref="P17:AS17">
    <cfRule type="cellIs" priority="47" operator="lessThanOrEqual" aboveAverage="0" equalAverage="0" bottom="0" percent="0" rank="0" text="" dxfId="45">
      <formula>$I$17</formula>
    </cfRule>
    <cfRule type="cellIs" priority="48" operator="greaterThanOrEqual" aboveAverage="0" equalAverage="0" bottom="0" percent="0" rank="0" text="" dxfId="46">
      <formula>$M$17</formula>
    </cfRule>
    <cfRule type="cellIs" priority="49" operator="between" aboveAverage="0" equalAverage="0" bottom="0" percent="0" rank="0" text="" dxfId="47">
      <formula>$I$17</formula>
      <formula>$M$17</formula>
    </cfRule>
  </conditionalFormatting>
  <conditionalFormatting sqref="P16:BC16">
    <cfRule type="cellIs" priority="50" operator="lessThan" aboveAverage="0" equalAverage="0" bottom="0" percent="0" rank="0" text="" dxfId="48">
      <formula>0.9</formula>
    </cfRule>
    <cfRule type="cellIs" priority="51" operator="between" aboveAverage="0" equalAverage="0" bottom="0" percent="0" rank="0" text="" dxfId="49">
      <formula>0.91</formula>
      <formula>1</formula>
    </cfRule>
    <cfRule type="cellIs" priority="52" operator="greaterThan" aboveAverage="0" equalAverage="0" bottom="0" percent="0" rank="0" text="" dxfId="50">
      <formula>1</formula>
    </cfRule>
  </conditionalFormatting>
  <conditionalFormatting sqref="P22:AS22">
    <cfRule type="cellIs" priority="53" operator="lessThanOrEqual" aboveAverage="0" equalAverage="0" bottom="0" percent="0" rank="0" text="" dxfId="51">
      <formula>$O$22</formula>
    </cfRule>
    <cfRule type="cellIs" priority="54" operator="greaterThanOrEqual" aboveAverage="0" equalAverage="0" bottom="0" percent="0" rank="0" text="" dxfId="52">
      <formula>$H$22</formula>
    </cfRule>
    <cfRule type="cellIs" priority="55" operator="between" aboveAverage="0" equalAverage="0" bottom="0" percent="0" rank="0" text="" dxfId="53">
      <formula>$I$22</formula>
      <formula>$M$22</formula>
    </cfRule>
  </conditionalFormatting>
  <conditionalFormatting sqref="P24:AS24">
    <cfRule type="cellIs" priority="56" operator="greaterThanOrEqual" aboveAverage="0" equalAverage="0" bottom="0" percent="0" rank="0" text="" dxfId="54">
      <formula>$O$24</formula>
    </cfRule>
    <cfRule type="cellIs" priority="57" operator="lessThanOrEqual" aboveAverage="0" equalAverage="0" bottom="0" percent="0" rank="0" text="" dxfId="55">
      <formula>$H$24</formula>
    </cfRule>
    <cfRule type="cellIs" priority="58" operator="between" aboveAverage="0" equalAverage="0" bottom="0" percent="0" rank="0" text="" dxfId="56">
      <formula>$I$24</formula>
      <formula>$M$24</formula>
    </cfRule>
  </conditionalFormatting>
  <conditionalFormatting sqref="P25:AS25">
    <cfRule type="cellIs" priority="59" operator="greaterThanOrEqual" aboveAverage="0" equalAverage="0" bottom="0" percent="0" rank="0" text="" dxfId="57">
      <formula>$I$25</formula>
    </cfRule>
    <cfRule type="cellIs" priority="60" operator="lessThanOrEqual" aboveAverage="0" equalAverage="0" bottom="0" percent="0" rank="0" text="" dxfId="58">
      <formula>$M$25</formula>
    </cfRule>
    <cfRule type="cellIs" priority="61" operator="between" aboveAverage="0" equalAverage="0" bottom="0" percent="0" rank="0" text="" dxfId="59">
      <formula>$I$25</formula>
      <formula>$M$25</formula>
    </cfRule>
  </conditionalFormatting>
  <conditionalFormatting sqref="P26:AS26">
    <cfRule type="cellIs" priority="62" operator="greaterThanOrEqual" aboveAverage="0" equalAverage="0" bottom="0" percent="0" rank="0" text="" dxfId="60">
      <formula>$I$26</formula>
    </cfRule>
    <cfRule type="cellIs" priority="63" operator="lessThanOrEqual" aboveAverage="0" equalAverage="0" bottom="0" percent="0" rank="0" text="" dxfId="61">
      <formula>$M$26</formula>
    </cfRule>
    <cfRule type="cellIs" priority="64" operator="between" aboveAverage="0" equalAverage="0" bottom="0" percent="0" rank="0" text="" dxfId="62">
      <formula>$I$26</formula>
      <formula>$M$26</formula>
    </cfRule>
  </conditionalFormatting>
  <conditionalFormatting sqref="P32:AS32">
    <cfRule type="cellIs" priority="65" operator="greaterThanOrEqual" aboveAverage="0" equalAverage="0" bottom="0" percent="0" rank="0" text="" dxfId="63">
      <formula>$I$32</formula>
    </cfRule>
    <cfRule type="cellIs" priority="66" operator="lessThanOrEqual" aboveAverage="0" equalAverage="0" bottom="0" percent="0" rank="0" text="" dxfId="64">
      <formula>$M$32</formula>
    </cfRule>
    <cfRule type="cellIs" priority="67" operator="between" aboveAverage="0" equalAverage="0" bottom="0" percent="0" rank="0" text="" dxfId="65">
      <formula>$I$32</formula>
      <formula>$M$32</formula>
    </cfRule>
  </conditionalFormatting>
  <conditionalFormatting sqref="P33:AS33">
    <cfRule type="cellIs" priority="68" operator="greaterThanOrEqual" aboveAverage="0" equalAverage="0" bottom="0" percent="0" rank="0" text="" dxfId="66">
      <formula>$I$33</formula>
    </cfRule>
    <cfRule type="cellIs" priority="69" operator="lessThanOrEqual" aboveAverage="0" equalAverage="0" bottom="0" percent="0" rank="0" text="" dxfId="67">
      <formula>$M$33</formula>
    </cfRule>
    <cfRule type="cellIs" priority="70" operator="between" aboveAverage="0" equalAverage="0" bottom="0" percent="0" rank="0" text="" dxfId="68">
      <formula>$I$33</formula>
      <formula>$M$33</formula>
    </cfRule>
  </conditionalFormatting>
  <conditionalFormatting sqref="P34:AS34">
    <cfRule type="cellIs" priority="71" operator="greaterThanOrEqual" aboveAverage="0" equalAverage="0" bottom="0" percent="0" rank="0" text="" dxfId="69">
      <formula>$I$34</formula>
    </cfRule>
    <cfRule type="cellIs" priority="72" operator="lessThanOrEqual" aboveAverage="0" equalAverage="0" bottom="0" percent="0" rank="0" text="" dxfId="70">
      <formula>$M$34</formula>
    </cfRule>
    <cfRule type="cellIs" priority="73" operator="between" aboveAverage="0" equalAverage="0" bottom="0" percent="0" rank="0" text="" dxfId="71">
      <formula>$I$34</formula>
      <formula>$M$34</formula>
    </cfRule>
  </conditionalFormatting>
  <conditionalFormatting sqref="P37:AS37">
    <cfRule type="cellIs" priority="74" operator="greaterThan" aboveAverage="0" equalAverage="0" bottom="0" percent="0" rank="0" text="" dxfId="72">
      <formula>$I$37</formula>
    </cfRule>
    <cfRule type="cellIs" priority="75" operator="greaterThanOrEqual" aboveAverage="0" equalAverage="0" bottom="0" percent="0" rank="0" text="" dxfId="73">
      <formula>$M$23</formula>
    </cfRule>
    <cfRule type="cellIs" priority="76" operator="between" aboveAverage="0" equalAverage="0" bottom="0" percent="0" rank="0" text="" dxfId="74">
      <formula>$I$23</formula>
      <formula>$M$23</formula>
    </cfRule>
  </conditionalFormatting>
  <conditionalFormatting sqref="P38:AS38">
    <cfRule type="cellIs" priority="77" operator="greaterThanOrEqual" aboveAverage="0" equalAverage="0" bottom="0" percent="0" rank="0" text="" dxfId="75">
      <formula>$I$38</formula>
    </cfRule>
    <cfRule type="cellIs" priority="78" operator="lessThanOrEqual" aboveAverage="0" equalAverage="0" bottom="0" percent="0" rank="0" text="" dxfId="76">
      <formula>$M$38</formula>
    </cfRule>
    <cfRule type="cellIs" priority="79" operator="between" aboveAverage="0" equalAverage="0" bottom="0" percent="0" rank="0" text="" dxfId="77">
      <formula>$I$38</formula>
      <formula>$M$38</formula>
    </cfRule>
  </conditionalFormatting>
  <conditionalFormatting sqref="P39:AS39">
    <cfRule type="cellIs" priority="80" operator="greaterThanOrEqual" aboveAverage="0" equalAverage="0" bottom="0" percent="0" rank="0" text="" dxfId="78">
      <formula>$I$39</formula>
    </cfRule>
    <cfRule type="cellIs" priority="81" operator="lessThanOrEqual" aboveAverage="0" equalAverage="0" bottom="0" percent="0" rank="0" text="" dxfId="79">
      <formula>$M$39</formula>
    </cfRule>
    <cfRule type="cellIs" priority="82" operator="between" aboveAverage="0" equalAverage="0" bottom="0" percent="0" rank="0" text="" dxfId="80">
      <formula>$I$39</formula>
      <formula>$M$39</formula>
    </cfRule>
  </conditionalFormatting>
  <conditionalFormatting sqref="P40:AS40">
    <cfRule type="cellIs" priority="83" operator="greaterThanOrEqual" aboveAverage="0" equalAverage="0" bottom="0" percent="0" rank="0" text="" dxfId="81">
      <formula>$I$40</formula>
    </cfRule>
    <cfRule type="cellIs" priority="84" operator="lessThanOrEqual" aboveAverage="0" equalAverage="0" bottom="0" percent="0" rank="0" text="" dxfId="82">
      <formula>$M$40</formula>
    </cfRule>
    <cfRule type="cellIs" priority="85" operator="between" aboveAverage="0" equalAverage="0" bottom="0" percent="0" rank="0" text="" dxfId="83">
      <formula>$I$40</formula>
      <formula>$M$40</formula>
    </cfRule>
  </conditionalFormatting>
  <conditionalFormatting sqref="P41:AS41">
    <cfRule type="cellIs" priority="86" operator="greaterThanOrEqual" aboveAverage="0" equalAverage="0" bottom="0" percent="0" rank="0" text="" dxfId="84">
      <formula>$I$41</formula>
    </cfRule>
    <cfRule type="cellIs" priority="87" operator="lessThanOrEqual" aboveAverage="0" equalAverage="0" bottom="0" percent="0" rank="0" text="" dxfId="85">
      <formula>$M$41</formula>
    </cfRule>
    <cfRule type="cellIs" priority="88" operator="between" aboveAverage="0" equalAverage="0" bottom="0" percent="0" rank="0" text="" dxfId="86">
      <formula>$I$41</formula>
      <formula>$M$41</formula>
    </cfRule>
  </conditionalFormatting>
  <conditionalFormatting sqref="P42:AS42">
    <cfRule type="cellIs" priority="89" operator="greaterThanOrEqual" aboveAverage="0" equalAverage="0" bottom="0" percent="0" rank="0" text="" dxfId="87">
      <formula>$I$42</formula>
    </cfRule>
    <cfRule type="cellIs" priority="90" operator="lessThanOrEqual" aboveAverage="0" equalAverage="0" bottom="0" percent="0" rank="0" text="" dxfId="88">
      <formula>$M$42</formula>
    </cfRule>
    <cfRule type="cellIs" priority="91" operator="between" aboveAverage="0" equalAverage="0" bottom="0" percent="0" rank="0" text="" dxfId="89">
      <formula>$I$42</formula>
      <formula>$M$42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J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5" ySplit="3" topLeftCell="U55" activePane="bottomRight" state="frozen"/>
      <selection pane="topLeft" activeCell="A1" activeCellId="0" sqref="A1"/>
      <selection pane="topRight" activeCell="U1" activeCellId="0" sqref="U1"/>
      <selection pane="bottomLeft" activeCell="A55" activeCellId="0" sqref="A55"/>
      <selection pane="bottomRight" activeCell="A63" activeCellId="0" sqref="A63:AG63"/>
    </sheetView>
  </sheetViews>
  <sheetFormatPr defaultColWidth="8.875" defaultRowHeight="15.6" zeroHeight="false" outlineLevelRow="0" outlineLevelCol="0"/>
  <cols>
    <col collapsed="false" customWidth="true" hidden="false" outlineLevel="0" max="1" min="1" style="241" width="5.1"/>
    <col collapsed="false" customWidth="true" hidden="false" outlineLevel="0" max="2" min="2" style="242" width="7.88"/>
    <col collapsed="false" customWidth="true" hidden="false" outlineLevel="0" max="3" min="3" style="243" width="35.1"/>
    <col collapsed="false" customWidth="true" hidden="false" outlineLevel="0" max="4" min="4" style="244" width="25.87"/>
    <col collapsed="false" customWidth="true" hidden="false" outlineLevel="0" max="5" min="5" style="244" width="12.66"/>
    <col collapsed="false" customWidth="true" hidden="false" outlineLevel="0" max="6" min="6" style="244" width="25.87"/>
    <col collapsed="false" customWidth="true" hidden="true" outlineLevel="0" max="7" min="7" style="244" width="4.87"/>
    <col collapsed="false" customWidth="true" hidden="false" outlineLevel="0" max="8" min="8" style="244" width="10.55"/>
    <col collapsed="false" customWidth="true" hidden="true" outlineLevel="0" max="9" min="9" style="244" width="6.66"/>
    <col collapsed="false" customWidth="true" hidden="true" outlineLevel="0" max="10" min="10" style="244" width="4.33"/>
    <col collapsed="false" customWidth="false" hidden="false" outlineLevel="0" max="11" min="11" style="244" width="8.87"/>
    <col collapsed="false" customWidth="true" hidden="true" outlineLevel="0" max="12" min="12" style="244" width="3.99"/>
    <col collapsed="false" customWidth="true" hidden="true" outlineLevel="0" max="13" min="13" style="244" width="7.66"/>
    <col collapsed="false" customWidth="true" hidden="true" outlineLevel="0" max="14" min="14" style="244" width="1.87"/>
    <col collapsed="false" customWidth="true" hidden="false" outlineLevel="0" max="15" min="15" style="244" width="10.32"/>
    <col collapsed="false" customWidth="true" hidden="false" outlineLevel="0" max="33" min="16" style="244" width="9.1"/>
    <col collapsed="false" customWidth="false" hidden="false" outlineLevel="0" max="242" min="34" style="246" width="8.87"/>
    <col collapsed="false" customWidth="false" hidden="false" outlineLevel="0" max="257" min="243" style="247" width="8.87"/>
  </cols>
  <sheetData>
    <row r="1" customFormat="false" ht="13.8" hidden="false" customHeight="false" outlineLevel="0" collapsed="false">
      <c r="A1" s="248"/>
      <c r="B1" s="249"/>
      <c r="C1" s="250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</row>
    <row r="2" customFormat="false" ht="21" hidden="false" customHeight="true" outlineLevel="0" collapsed="false">
      <c r="A2" s="251" t="s">
        <v>15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3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</row>
    <row r="3" customFormat="false" ht="21" hidden="false" customHeight="true" outlineLevel="0" collapsed="false">
      <c r="A3" s="254" t="s">
        <v>153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5" t="n">
        <v>43831</v>
      </c>
      <c r="Q3" s="255" t="n">
        <v>43862</v>
      </c>
      <c r="R3" s="255" t="n">
        <v>43891</v>
      </c>
      <c r="S3" s="255" t="n">
        <v>43922</v>
      </c>
      <c r="T3" s="255" t="n">
        <v>43952</v>
      </c>
      <c r="U3" s="255" t="n">
        <v>43983</v>
      </c>
      <c r="V3" s="255" t="n">
        <v>44013</v>
      </c>
      <c r="W3" s="255" t="n">
        <v>44044</v>
      </c>
      <c r="X3" s="255" t="n">
        <v>44075</v>
      </c>
      <c r="Y3" s="255" t="n">
        <v>44105</v>
      </c>
      <c r="Z3" s="255" t="n">
        <v>44136</v>
      </c>
      <c r="AA3" s="255" t="n">
        <v>44166</v>
      </c>
      <c r="AB3" s="255" t="n">
        <v>44197</v>
      </c>
      <c r="AC3" s="255" t="n">
        <v>44228</v>
      </c>
      <c r="AD3" s="255" t="n">
        <v>44256</v>
      </c>
      <c r="AE3" s="255" t="n">
        <v>44287</v>
      </c>
      <c r="AF3" s="255" t="n">
        <v>44317</v>
      </c>
      <c r="AG3" s="255" t="n">
        <v>44348</v>
      </c>
      <c r="AH3" s="253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7"/>
      <c r="BO3" s="247"/>
      <c r="BP3" s="247"/>
      <c r="BQ3" s="247"/>
      <c r="BR3" s="247"/>
      <c r="BS3" s="247"/>
      <c r="BT3" s="247"/>
      <c r="BU3" s="247"/>
      <c r="BV3" s="247"/>
      <c r="BW3" s="247"/>
      <c r="BX3" s="247"/>
      <c r="BY3" s="247"/>
      <c r="BZ3" s="247"/>
      <c r="CA3" s="247"/>
      <c r="CB3" s="247"/>
      <c r="CC3" s="247"/>
      <c r="CD3" s="247"/>
      <c r="CE3" s="247"/>
      <c r="CF3" s="247"/>
      <c r="CG3" s="247"/>
      <c r="CH3" s="247"/>
      <c r="CI3" s="247"/>
      <c r="CJ3" s="247"/>
      <c r="CK3" s="247"/>
      <c r="CL3" s="247"/>
      <c r="CM3" s="247"/>
      <c r="CN3" s="247"/>
      <c r="CO3" s="247"/>
      <c r="CP3" s="247"/>
      <c r="CQ3" s="247"/>
      <c r="CR3" s="247"/>
      <c r="CS3" s="247"/>
      <c r="CT3" s="247"/>
      <c r="CU3" s="247"/>
      <c r="CV3" s="247"/>
      <c r="CW3" s="247"/>
      <c r="CX3" s="247"/>
      <c r="CY3" s="247"/>
      <c r="CZ3" s="247"/>
      <c r="DA3" s="247"/>
      <c r="DB3" s="247"/>
      <c r="DC3" s="247"/>
      <c r="DD3" s="247"/>
      <c r="DE3" s="247"/>
      <c r="DF3" s="247"/>
      <c r="DG3" s="247"/>
      <c r="DH3" s="247"/>
      <c r="DI3" s="247"/>
      <c r="DJ3" s="247"/>
      <c r="DK3" s="247"/>
      <c r="DL3" s="247"/>
      <c r="DM3" s="247"/>
      <c r="DN3" s="247"/>
      <c r="DO3" s="247"/>
      <c r="DP3" s="247"/>
      <c r="DQ3" s="247"/>
      <c r="DR3" s="247"/>
      <c r="DS3" s="247"/>
      <c r="DT3" s="247"/>
      <c r="DU3" s="247"/>
      <c r="DV3" s="247"/>
      <c r="DW3" s="247"/>
      <c r="DX3" s="247"/>
      <c r="DY3" s="247"/>
      <c r="DZ3" s="247"/>
      <c r="EA3" s="247"/>
      <c r="EB3" s="247"/>
      <c r="EC3" s="247"/>
      <c r="ED3" s="247"/>
      <c r="EE3" s="247"/>
      <c r="EF3" s="247"/>
      <c r="EG3" s="247"/>
      <c r="EH3" s="247"/>
      <c r="EI3" s="247"/>
      <c r="EJ3" s="247"/>
      <c r="EK3" s="247"/>
      <c r="EL3" s="247"/>
      <c r="EM3" s="247"/>
      <c r="EN3" s="247"/>
      <c r="EO3" s="247"/>
      <c r="EP3" s="247"/>
      <c r="EQ3" s="247"/>
      <c r="ER3" s="247"/>
      <c r="ES3" s="247"/>
      <c r="ET3" s="247"/>
      <c r="EU3" s="247"/>
      <c r="EV3" s="247"/>
      <c r="EW3" s="247"/>
      <c r="EX3" s="247"/>
      <c r="EY3" s="247"/>
      <c r="EZ3" s="247"/>
      <c r="FA3" s="247"/>
      <c r="FB3" s="247"/>
      <c r="FC3" s="247"/>
      <c r="FD3" s="247"/>
      <c r="FE3" s="247"/>
      <c r="FF3" s="247"/>
      <c r="FG3" s="247"/>
      <c r="FH3" s="247"/>
      <c r="FI3" s="247"/>
      <c r="FJ3" s="247"/>
      <c r="FK3" s="247"/>
      <c r="FL3" s="247"/>
      <c r="FM3" s="247"/>
      <c r="FN3" s="247"/>
      <c r="FO3" s="247"/>
      <c r="FP3" s="247"/>
      <c r="FQ3" s="247"/>
      <c r="FR3" s="247"/>
      <c r="FS3" s="247"/>
      <c r="FT3" s="247"/>
      <c r="FU3" s="247"/>
      <c r="FV3" s="247"/>
      <c r="FW3" s="247"/>
      <c r="FX3" s="247"/>
      <c r="FY3" s="247"/>
      <c r="FZ3" s="247"/>
      <c r="GA3" s="247"/>
      <c r="GB3" s="247"/>
      <c r="GC3" s="247"/>
      <c r="GD3" s="247"/>
      <c r="GE3" s="247"/>
      <c r="GF3" s="247"/>
      <c r="GG3" s="247"/>
      <c r="GH3" s="247"/>
      <c r="GI3" s="247"/>
      <c r="GJ3" s="247"/>
      <c r="GK3" s="247"/>
      <c r="GL3" s="247"/>
      <c r="GM3" s="247"/>
      <c r="GN3" s="247"/>
      <c r="GO3" s="247"/>
      <c r="GP3" s="247"/>
      <c r="GQ3" s="247"/>
      <c r="GR3" s="247"/>
      <c r="GS3" s="247"/>
      <c r="GT3" s="247"/>
      <c r="GU3" s="247"/>
      <c r="GV3" s="247"/>
      <c r="GW3" s="247"/>
      <c r="GX3" s="247"/>
      <c r="GY3" s="247"/>
      <c r="GZ3" s="247"/>
      <c r="HA3" s="247"/>
      <c r="HB3" s="247"/>
      <c r="HC3" s="247"/>
      <c r="HD3" s="247"/>
      <c r="HE3" s="247"/>
      <c r="HF3" s="247"/>
      <c r="HG3" s="247"/>
      <c r="HH3" s="247"/>
      <c r="HI3" s="247"/>
      <c r="HJ3" s="247"/>
      <c r="HK3" s="247"/>
      <c r="HL3" s="247"/>
      <c r="HM3" s="247"/>
      <c r="HN3" s="247"/>
      <c r="HO3" s="247"/>
      <c r="HP3" s="247"/>
      <c r="HQ3" s="247"/>
      <c r="HR3" s="247"/>
      <c r="HS3" s="247"/>
      <c r="HT3" s="247"/>
      <c r="HU3" s="247"/>
      <c r="HV3" s="247"/>
      <c r="HW3" s="247"/>
      <c r="HX3" s="247"/>
      <c r="HY3" s="247"/>
      <c r="HZ3" s="247"/>
      <c r="IA3" s="247"/>
      <c r="IB3" s="247"/>
      <c r="IC3" s="247"/>
      <c r="ID3" s="247"/>
      <c r="IE3" s="247"/>
      <c r="IF3" s="247"/>
      <c r="IG3" s="247"/>
      <c r="IH3" s="247"/>
    </row>
    <row r="4" customFormat="false" ht="13.95" hidden="false" customHeight="true" outlineLevel="0" collapsed="false">
      <c r="A4" s="256" t="s">
        <v>1</v>
      </c>
      <c r="B4" s="256" t="s">
        <v>2</v>
      </c>
      <c r="C4" s="257" t="s">
        <v>3</v>
      </c>
      <c r="D4" s="258" t="s">
        <v>154</v>
      </c>
      <c r="E4" s="258" t="s">
        <v>5</v>
      </c>
      <c r="F4" s="259" t="s">
        <v>6</v>
      </c>
      <c r="G4" s="260" t="s">
        <v>7</v>
      </c>
      <c r="H4" s="260"/>
      <c r="I4" s="260"/>
      <c r="J4" s="260"/>
      <c r="K4" s="260"/>
      <c r="L4" s="260"/>
      <c r="M4" s="260"/>
      <c r="N4" s="260"/>
      <c r="O4" s="260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  <c r="CC4" s="247"/>
      <c r="CD4" s="247"/>
      <c r="CE4" s="247"/>
      <c r="CF4" s="247"/>
      <c r="CG4" s="247"/>
      <c r="CH4" s="247"/>
      <c r="CI4" s="247"/>
      <c r="CJ4" s="247"/>
      <c r="CK4" s="247"/>
      <c r="CL4" s="247"/>
      <c r="CM4" s="247"/>
      <c r="CN4" s="247"/>
      <c r="CO4" s="247"/>
      <c r="CP4" s="247"/>
      <c r="CQ4" s="247"/>
      <c r="CR4" s="247"/>
      <c r="CS4" s="247"/>
      <c r="CT4" s="247"/>
      <c r="CU4" s="247"/>
      <c r="CV4" s="247"/>
      <c r="CW4" s="247"/>
      <c r="CX4" s="247"/>
      <c r="CY4" s="247"/>
      <c r="CZ4" s="247"/>
      <c r="DA4" s="247"/>
      <c r="DB4" s="247"/>
      <c r="DC4" s="247"/>
      <c r="DD4" s="247"/>
      <c r="DE4" s="247"/>
      <c r="DF4" s="247"/>
      <c r="DG4" s="247"/>
      <c r="DH4" s="247"/>
      <c r="DI4" s="247"/>
      <c r="DJ4" s="247"/>
      <c r="DK4" s="247"/>
      <c r="DL4" s="247"/>
      <c r="DM4" s="247"/>
      <c r="DN4" s="247"/>
      <c r="DO4" s="247"/>
      <c r="DP4" s="247"/>
      <c r="DQ4" s="247"/>
      <c r="DR4" s="247"/>
      <c r="DS4" s="247"/>
      <c r="DT4" s="247"/>
      <c r="DU4" s="247"/>
      <c r="DV4" s="247"/>
      <c r="DW4" s="247"/>
      <c r="DX4" s="247"/>
      <c r="DY4" s="247"/>
      <c r="DZ4" s="247"/>
      <c r="EA4" s="247"/>
      <c r="EB4" s="247"/>
      <c r="EC4" s="247"/>
      <c r="ED4" s="247"/>
      <c r="EE4" s="247"/>
      <c r="EF4" s="247"/>
      <c r="EG4" s="247"/>
      <c r="EH4" s="247"/>
      <c r="EI4" s="247"/>
      <c r="EJ4" s="247"/>
      <c r="EK4" s="247"/>
      <c r="EL4" s="247"/>
      <c r="EM4" s="247"/>
      <c r="EN4" s="247"/>
      <c r="EO4" s="247"/>
      <c r="EP4" s="247"/>
      <c r="EQ4" s="247"/>
      <c r="ER4" s="247"/>
      <c r="ES4" s="247"/>
      <c r="ET4" s="247"/>
      <c r="EU4" s="247"/>
      <c r="EV4" s="247"/>
      <c r="EW4" s="247"/>
      <c r="EX4" s="247"/>
      <c r="EY4" s="247"/>
      <c r="EZ4" s="247"/>
      <c r="FA4" s="247"/>
      <c r="FB4" s="247"/>
      <c r="FC4" s="247"/>
      <c r="FD4" s="247"/>
      <c r="FE4" s="247"/>
      <c r="FF4" s="247"/>
      <c r="FG4" s="247"/>
      <c r="FH4" s="247"/>
      <c r="FI4" s="247"/>
      <c r="FJ4" s="247"/>
      <c r="FK4" s="247"/>
      <c r="FL4" s="247"/>
      <c r="FM4" s="247"/>
      <c r="FN4" s="247"/>
      <c r="FO4" s="247"/>
      <c r="FP4" s="247"/>
      <c r="FQ4" s="247"/>
      <c r="FR4" s="247"/>
      <c r="FS4" s="247"/>
      <c r="FT4" s="247"/>
      <c r="FU4" s="247"/>
      <c r="FV4" s="247"/>
      <c r="FW4" s="247"/>
      <c r="FX4" s="247"/>
      <c r="FY4" s="247"/>
      <c r="FZ4" s="247"/>
      <c r="GA4" s="247"/>
      <c r="GB4" s="247"/>
      <c r="GC4" s="247"/>
      <c r="GD4" s="247"/>
      <c r="GE4" s="247"/>
      <c r="GF4" s="247"/>
      <c r="GG4" s="247"/>
      <c r="GH4" s="247"/>
      <c r="GI4" s="247"/>
      <c r="GJ4" s="247"/>
      <c r="GK4" s="247"/>
      <c r="GL4" s="247"/>
      <c r="GM4" s="247"/>
      <c r="GN4" s="247"/>
      <c r="GO4" s="247"/>
      <c r="GP4" s="247"/>
      <c r="GQ4" s="247"/>
      <c r="GR4" s="247"/>
      <c r="GS4" s="247"/>
      <c r="GT4" s="247"/>
      <c r="GU4" s="247"/>
      <c r="GV4" s="247"/>
      <c r="GW4" s="247"/>
      <c r="GX4" s="247"/>
      <c r="GY4" s="247"/>
      <c r="GZ4" s="247"/>
      <c r="HA4" s="247"/>
      <c r="HB4" s="247"/>
      <c r="HC4" s="247"/>
      <c r="HD4" s="247"/>
      <c r="HE4" s="247"/>
      <c r="HF4" s="247"/>
      <c r="HG4" s="247"/>
      <c r="HH4" s="247"/>
      <c r="HI4" s="247"/>
      <c r="HJ4" s="247"/>
      <c r="HK4" s="247"/>
      <c r="HL4" s="247"/>
      <c r="HM4" s="247"/>
      <c r="HN4" s="247"/>
      <c r="HO4" s="247"/>
      <c r="HP4" s="247"/>
      <c r="HQ4" s="247"/>
      <c r="HR4" s="247"/>
      <c r="HS4" s="247"/>
      <c r="HT4" s="247"/>
      <c r="HU4" s="247"/>
      <c r="HV4" s="247"/>
      <c r="HW4" s="247"/>
      <c r="HX4" s="247"/>
      <c r="HY4" s="247"/>
      <c r="HZ4" s="247"/>
      <c r="IA4" s="247"/>
      <c r="IB4" s="247"/>
      <c r="IC4" s="247"/>
      <c r="ID4" s="247"/>
      <c r="IE4" s="247"/>
      <c r="IF4" s="247"/>
      <c r="IG4" s="247"/>
      <c r="IH4" s="247"/>
    </row>
    <row r="5" s="263" customFormat="true" ht="15" hidden="false" customHeight="true" outlineLevel="0" collapsed="false">
      <c r="A5" s="256"/>
      <c r="B5" s="256"/>
      <c r="C5" s="257"/>
      <c r="D5" s="258"/>
      <c r="E5" s="258"/>
      <c r="F5" s="259"/>
      <c r="G5" s="262" t="s">
        <v>9</v>
      </c>
      <c r="H5" s="262"/>
      <c r="I5" s="262" t="s">
        <v>155</v>
      </c>
      <c r="J5" s="262"/>
      <c r="K5" s="262"/>
      <c r="L5" s="262"/>
      <c r="M5" s="262"/>
      <c r="N5" s="262" t="s">
        <v>11</v>
      </c>
      <c r="O5" s="262"/>
      <c r="P5" s="255" t="n">
        <v>43831</v>
      </c>
      <c r="Q5" s="255" t="n">
        <v>43862</v>
      </c>
      <c r="R5" s="255" t="n">
        <v>43891</v>
      </c>
      <c r="S5" s="255" t="n">
        <v>43922</v>
      </c>
      <c r="T5" s="255" t="n">
        <v>43952</v>
      </c>
      <c r="U5" s="255" t="n">
        <v>43983</v>
      </c>
      <c r="V5" s="255" t="n">
        <v>44013</v>
      </c>
      <c r="W5" s="255" t="n">
        <v>44044</v>
      </c>
      <c r="X5" s="255" t="n">
        <v>44075</v>
      </c>
      <c r="Y5" s="255" t="n">
        <v>44105</v>
      </c>
      <c r="Z5" s="255" t="n">
        <v>44136</v>
      </c>
      <c r="AA5" s="255" t="n">
        <v>44166</v>
      </c>
      <c r="AB5" s="255" t="n">
        <v>44197</v>
      </c>
      <c r="AC5" s="255" t="n">
        <v>44228</v>
      </c>
      <c r="AD5" s="255" t="n">
        <v>44256</v>
      </c>
      <c r="AE5" s="255" t="n">
        <v>44287</v>
      </c>
      <c r="AF5" s="255" t="n">
        <v>44317</v>
      </c>
      <c r="AG5" s="255" t="n">
        <v>44348</v>
      </c>
    </row>
    <row r="6" customFormat="false" ht="45" hidden="false" customHeight="true" outlineLevel="0" collapsed="false">
      <c r="A6" s="264" t="n">
        <v>1</v>
      </c>
      <c r="B6" s="265" t="s">
        <v>12</v>
      </c>
      <c r="C6" s="266" t="s">
        <v>13</v>
      </c>
      <c r="D6" s="267" t="s">
        <v>14</v>
      </c>
      <c r="E6" s="267" t="s">
        <v>15</v>
      </c>
      <c r="F6" s="268" t="s">
        <v>16</v>
      </c>
      <c r="G6" s="269" t="s">
        <v>156</v>
      </c>
      <c r="H6" s="402" t="n">
        <v>28</v>
      </c>
      <c r="I6" s="403" t="n">
        <f aca="false">O6</f>
        <v>12</v>
      </c>
      <c r="J6" s="403" t="s">
        <v>157</v>
      </c>
      <c r="K6" s="403" t="n">
        <v>14</v>
      </c>
      <c r="L6" s="403" t="s">
        <v>157</v>
      </c>
      <c r="M6" s="403" t="n">
        <f aca="false">H6</f>
        <v>28</v>
      </c>
      <c r="N6" s="404" t="s">
        <v>158</v>
      </c>
      <c r="O6" s="273" t="n">
        <v>12</v>
      </c>
      <c r="P6" s="405" t="n">
        <v>26</v>
      </c>
      <c r="Q6" s="405" t="n">
        <v>32</v>
      </c>
      <c r="R6" s="406" t="n">
        <v>22</v>
      </c>
      <c r="S6" s="406" t="n">
        <v>17</v>
      </c>
      <c r="T6" s="406" t="n">
        <v>7</v>
      </c>
      <c r="U6" s="406" t="n">
        <v>24</v>
      </c>
      <c r="V6" s="406" t="n">
        <v>57</v>
      </c>
      <c r="W6" s="406" t="n">
        <v>31</v>
      </c>
      <c r="X6" s="406"/>
      <c r="Y6" s="406"/>
      <c r="Z6" s="406"/>
      <c r="AA6" s="406"/>
      <c r="AB6" s="406"/>
      <c r="AC6" s="406"/>
      <c r="AD6" s="406"/>
      <c r="AE6" s="406"/>
      <c r="AF6" s="406"/>
      <c r="AG6" s="406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  <c r="EI6" s="247"/>
      <c r="EJ6" s="247"/>
      <c r="EK6" s="247"/>
      <c r="EL6" s="247"/>
      <c r="EM6" s="247"/>
      <c r="EN6" s="247"/>
      <c r="EO6" s="247"/>
      <c r="EP6" s="247"/>
      <c r="EQ6" s="247"/>
      <c r="ER6" s="247"/>
      <c r="ES6" s="247"/>
      <c r="ET6" s="247"/>
      <c r="EU6" s="247"/>
      <c r="EV6" s="247"/>
      <c r="EW6" s="247"/>
      <c r="EX6" s="247"/>
      <c r="EY6" s="247"/>
      <c r="EZ6" s="247"/>
      <c r="FA6" s="247"/>
      <c r="FB6" s="247"/>
      <c r="FC6" s="247"/>
      <c r="FD6" s="247"/>
      <c r="FE6" s="247"/>
      <c r="FF6" s="247"/>
      <c r="FG6" s="247"/>
      <c r="FH6" s="247"/>
      <c r="FI6" s="247"/>
      <c r="FJ6" s="247"/>
      <c r="FK6" s="247"/>
      <c r="FL6" s="247"/>
      <c r="FM6" s="247"/>
      <c r="FN6" s="247"/>
      <c r="FO6" s="247"/>
      <c r="FP6" s="247"/>
      <c r="FQ6" s="247"/>
      <c r="FR6" s="247"/>
      <c r="FS6" s="247"/>
      <c r="FT6" s="247"/>
      <c r="FU6" s="247"/>
      <c r="FV6" s="247"/>
      <c r="FW6" s="247"/>
      <c r="FX6" s="247"/>
      <c r="FY6" s="247"/>
      <c r="FZ6" s="247"/>
      <c r="GA6" s="247"/>
      <c r="GB6" s="247"/>
      <c r="GC6" s="247"/>
      <c r="GD6" s="247"/>
      <c r="GE6" s="247"/>
      <c r="GF6" s="247"/>
      <c r="GG6" s="247"/>
      <c r="GH6" s="247"/>
      <c r="GI6" s="247"/>
      <c r="GJ6" s="247"/>
      <c r="GK6" s="247"/>
      <c r="GL6" s="247"/>
      <c r="GM6" s="247"/>
      <c r="GN6" s="247"/>
      <c r="GO6" s="247"/>
      <c r="GP6" s="247"/>
      <c r="GQ6" s="247"/>
      <c r="GR6" s="247"/>
      <c r="GS6" s="247"/>
      <c r="GT6" s="247"/>
      <c r="GU6" s="247"/>
      <c r="GV6" s="247"/>
      <c r="GW6" s="247"/>
      <c r="GX6" s="247"/>
      <c r="GY6" s="247"/>
      <c r="GZ6" s="247"/>
      <c r="HA6" s="247"/>
      <c r="HB6" s="247"/>
      <c r="HC6" s="247"/>
      <c r="HD6" s="247"/>
      <c r="HE6" s="247"/>
      <c r="HF6" s="247"/>
      <c r="HG6" s="247"/>
      <c r="HH6" s="247"/>
      <c r="HI6" s="247"/>
      <c r="HJ6" s="247"/>
      <c r="HK6" s="247"/>
      <c r="HL6" s="247"/>
      <c r="HM6" s="247"/>
      <c r="HN6" s="247"/>
      <c r="HO6" s="247"/>
      <c r="HP6" s="247"/>
      <c r="HQ6" s="247"/>
      <c r="HR6" s="247"/>
      <c r="HS6" s="247"/>
      <c r="HT6" s="247"/>
      <c r="HU6" s="247"/>
      <c r="HV6" s="247"/>
      <c r="HW6" s="247"/>
      <c r="HX6" s="247"/>
      <c r="HY6" s="247"/>
      <c r="HZ6" s="247"/>
      <c r="IA6" s="247"/>
      <c r="IB6" s="247"/>
      <c r="IC6" s="247"/>
      <c r="ID6" s="247"/>
      <c r="IE6" s="247"/>
      <c r="IF6" s="247"/>
      <c r="IG6" s="247"/>
      <c r="IH6" s="247"/>
    </row>
    <row r="7" s="412" customFormat="true" ht="30" hidden="false" customHeight="false" outlineLevel="0" collapsed="false">
      <c r="A7" s="264" t="n">
        <v>2</v>
      </c>
      <c r="B7" s="265"/>
      <c r="C7" s="266" t="s">
        <v>20</v>
      </c>
      <c r="D7" s="267" t="s">
        <v>21</v>
      </c>
      <c r="E7" s="267" t="s">
        <v>15</v>
      </c>
      <c r="F7" s="268" t="s">
        <v>16</v>
      </c>
      <c r="G7" s="407" t="s">
        <v>156</v>
      </c>
      <c r="H7" s="408" t="n">
        <v>27</v>
      </c>
      <c r="I7" s="409" t="n">
        <f aca="false">O7</f>
        <v>9</v>
      </c>
      <c r="J7" s="409" t="s">
        <v>157</v>
      </c>
      <c r="K7" s="409" t="n">
        <v>13</v>
      </c>
      <c r="L7" s="409" t="s">
        <v>157</v>
      </c>
      <c r="M7" s="409" t="n">
        <f aca="false">H7</f>
        <v>27</v>
      </c>
      <c r="N7" s="410" t="s">
        <v>158</v>
      </c>
      <c r="O7" s="279" t="n">
        <v>9</v>
      </c>
      <c r="P7" s="411" t="n">
        <v>25</v>
      </c>
      <c r="Q7" s="411" t="n">
        <v>30</v>
      </c>
      <c r="R7" s="411" t="n">
        <v>19</v>
      </c>
      <c r="S7" s="411" t="n">
        <v>14</v>
      </c>
      <c r="T7" s="411" t="n">
        <v>4</v>
      </c>
      <c r="U7" s="411" t="n">
        <v>19</v>
      </c>
      <c r="V7" s="411" t="n">
        <v>57</v>
      </c>
      <c r="W7" s="411" t="n">
        <v>30</v>
      </c>
      <c r="X7" s="411"/>
      <c r="Y7" s="411"/>
      <c r="Z7" s="411"/>
      <c r="AA7" s="411"/>
      <c r="AB7" s="411"/>
      <c r="AC7" s="411"/>
      <c r="AD7" s="411"/>
      <c r="AE7" s="411"/>
      <c r="AF7" s="411"/>
      <c r="AG7" s="411"/>
    </row>
    <row r="8" s="412" customFormat="true" ht="15.6" hidden="false" customHeight="false" outlineLevel="0" collapsed="false">
      <c r="A8" s="264" t="n">
        <v>3</v>
      </c>
      <c r="B8" s="265"/>
      <c r="C8" s="266" t="s">
        <v>25</v>
      </c>
      <c r="D8" s="267"/>
      <c r="E8" s="267" t="s">
        <v>15</v>
      </c>
      <c r="F8" s="268" t="s">
        <v>16</v>
      </c>
      <c r="G8" s="407" t="s">
        <v>156</v>
      </c>
      <c r="H8" s="408" t="n">
        <v>11</v>
      </c>
      <c r="I8" s="409" t="n">
        <f aca="false">O8</f>
        <v>4</v>
      </c>
      <c r="J8" s="409" t="s">
        <v>157</v>
      </c>
      <c r="K8" s="409" t="n">
        <v>6</v>
      </c>
      <c r="L8" s="409" t="s">
        <v>157</v>
      </c>
      <c r="M8" s="409" t="n">
        <f aca="false">H8</f>
        <v>11</v>
      </c>
      <c r="N8" s="410" t="s">
        <v>158</v>
      </c>
      <c r="O8" s="279" t="n">
        <v>4</v>
      </c>
      <c r="P8" s="411" t="n">
        <v>11</v>
      </c>
      <c r="Q8" s="411" t="n">
        <v>16</v>
      </c>
      <c r="R8" s="411" t="n">
        <v>5</v>
      </c>
      <c r="S8" s="411" t="n">
        <v>6</v>
      </c>
      <c r="T8" s="411" t="n">
        <v>4</v>
      </c>
      <c r="U8" s="411" t="n">
        <v>10</v>
      </c>
      <c r="V8" s="411" t="n">
        <v>22</v>
      </c>
      <c r="W8" s="411" t="n">
        <v>11</v>
      </c>
      <c r="X8" s="411"/>
      <c r="Y8" s="411"/>
      <c r="Z8" s="411"/>
      <c r="AA8" s="411"/>
      <c r="AB8" s="411"/>
      <c r="AC8" s="411"/>
      <c r="AD8" s="411"/>
      <c r="AE8" s="411"/>
      <c r="AF8" s="411"/>
      <c r="AG8" s="411"/>
    </row>
    <row r="9" s="412" customFormat="true" ht="15.6" hidden="false" customHeight="false" outlineLevel="0" collapsed="false">
      <c r="A9" s="264" t="n">
        <v>4</v>
      </c>
      <c r="B9" s="265"/>
      <c r="C9" s="266" t="s">
        <v>29</v>
      </c>
      <c r="D9" s="267"/>
      <c r="E9" s="267" t="s">
        <v>15</v>
      </c>
      <c r="F9" s="268" t="s">
        <v>16</v>
      </c>
      <c r="G9" s="407" t="s">
        <v>156</v>
      </c>
      <c r="H9" s="408" t="n">
        <v>16</v>
      </c>
      <c r="I9" s="409" t="n">
        <f aca="false">O9</f>
        <v>5</v>
      </c>
      <c r="J9" s="409" t="s">
        <v>157</v>
      </c>
      <c r="K9" s="409" t="n">
        <v>8</v>
      </c>
      <c r="L9" s="409" t="s">
        <v>157</v>
      </c>
      <c r="M9" s="409" t="n">
        <f aca="false">H9</f>
        <v>16</v>
      </c>
      <c r="N9" s="410" t="s">
        <v>158</v>
      </c>
      <c r="O9" s="279" t="n">
        <v>5</v>
      </c>
      <c r="P9" s="411" t="n">
        <v>11</v>
      </c>
      <c r="Q9" s="411" t="n">
        <v>9</v>
      </c>
      <c r="R9" s="411" t="n">
        <v>12</v>
      </c>
      <c r="S9" s="411" t="n">
        <v>6</v>
      </c>
      <c r="T9" s="411" t="n">
        <v>0</v>
      </c>
      <c r="U9" s="411" t="n">
        <v>9</v>
      </c>
      <c r="V9" s="411" t="n">
        <v>32</v>
      </c>
      <c r="W9" s="411" t="n">
        <v>16</v>
      </c>
      <c r="X9" s="411"/>
      <c r="Y9" s="411"/>
      <c r="Z9" s="411"/>
      <c r="AA9" s="411"/>
      <c r="AB9" s="411"/>
      <c r="AC9" s="411"/>
      <c r="AD9" s="411"/>
      <c r="AE9" s="411"/>
      <c r="AF9" s="411"/>
      <c r="AG9" s="411"/>
    </row>
    <row r="10" s="412" customFormat="true" ht="15.6" hidden="false" customHeight="false" outlineLevel="0" collapsed="false">
      <c r="A10" s="264" t="n">
        <v>3</v>
      </c>
      <c r="B10" s="265"/>
      <c r="C10" s="266" t="s">
        <v>33</v>
      </c>
      <c r="D10" s="267"/>
      <c r="E10" s="267" t="s">
        <v>15</v>
      </c>
      <c r="F10" s="268" t="s">
        <v>16</v>
      </c>
      <c r="G10" s="413" t="s">
        <v>156</v>
      </c>
      <c r="H10" s="414"/>
      <c r="I10" s="415" t="n">
        <f aca="false">O10</f>
        <v>0</v>
      </c>
      <c r="J10" s="415" t="s">
        <v>157</v>
      </c>
      <c r="K10" s="415"/>
      <c r="L10" s="415" t="s">
        <v>157</v>
      </c>
      <c r="M10" s="415" t="n">
        <f aca="false">H10</f>
        <v>0</v>
      </c>
      <c r="N10" s="415" t="s">
        <v>158</v>
      </c>
      <c r="O10" s="283"/>
      <c r="P10" s="411" t="n">
        <v>1</v>
      </c>
      <c r="Q10" s="411" t="n">
        <v>5</v>
      </c>
      <c r="R10" s="411" t="n">
        <v>2</v>
      </c>
      <c r="S10" s="411" t="n">
        <v>2</v>
      </c>
      <c r="T10" s="411" t="n">
        <v>0</v>
      </c>
      <c r="U10" s="411" t="n">
        <v>0</v>
      </c>
      <c r="V10" s="411" t="n">
        <v>3</v>
      </c>
      <c r="W10" s="411" t="n">
        <v>2</v>
      </c>
      <c r="X10" s="411"/>
      <c r="Y10" s="411"/>
      <c r="Z10" s="411"/>
      <c r="AA10" s="411"/>
      <c r="AB10" s="411"/>
      <c r="AC10" s="411"/>
      <c r="AD10" s="411"/>
      <c r="AE10" s="411"/>
      <c r="AF10" s="411"/>
      <c r="AG10" s="411"/>
    </row>
    <row r="11" s="412" customFormat="true" ht="15.6" hidden="false" customHeight="false" outlineLevel="0" collapsed="false">
      <c r="A11" s="264" t="n">
        <v>6</v>
      </c>
      <c r="B11" s="265"/>
      <c r="C11" s="266" t="s">
        <v>37</v>
      </c>
      <c r="D11" s="267"/>
      <c r="E11" s="267" t="s">
        <v>15</v>
      </c>
      <c r="F11" s="268" t="s">
        <v>16</v>
      </c>
      <c r="G11" s="416" t="s">
        <v>158</v>
      </c>
      <c r="H11" s="408" t="n">
        <v>9</v>
      </c>
      <c r="I11" s="409" t="n">
        <f aca="false">O11</f>
        <v>6</v>
      </c>
      <c r="J11" s="409" t="s">
        <v>157</v>
      </c>
      <c r="K11" s="409" t="n">
        <v>4</v>
      </c>
      <c r="L11" s="409" t="s">
        <v>157</v>
      </c>
      <c r="M11" s="409" t="n">
        <f aca="false">H11</f>
        <v>9</v>
      </c>
      <c r="N11" s="410" t="s">
        <v>156</v>
      </c>
      <c r="O11" s="279" t="n">
        <v>6</v>
      </c>
      <c r="P11" s="411" t="n">
        <v>7</v>
      </c>
      <c r="Q11" s="411" t="n">
        <v>11</v>
      </c>
      <c r="R11" s="411" t="n">
        <v>12</v>
      </c>
      <c r="S11" s="411" t="n">
        <v>3</v>
      </c>
      <c r="T11" s="411" t="n">
        <v>5</v>
      </c>
      <c r="U11" s="411" t="n">
        <v>10</v>
      </c>
      <c r="V11" s="411" t="n">
        <v>12</v>
      </c>
      <c r="W11" s="411" t="n">
        <v>7</v>
      </c>
      <c r="X11" s="411"/>
      <c r="Y11" s="411"/>
      <c r="Z11" s="411"/>
      <c r="AA11" s="411"/>
      <c r="AB11" s="411"/>
      <c r="AC11" s="411"/>
      <c r="AD11" s="411"/>
      <c r="AE11" s="411"/>
      <c r="AF11" s="411"/>
      <c r="AG11" s="411"/>
    </row>
    <row r="12" s="412" customFormat="true" ht="45" hidden="false" customHeight="false" outlineLevel="0" collapsed="false">
      <c r="A12" s="264" t="n">
        <v>7</v>
      </c>
      <c r="B12" s="265"/>
      <c r="C12" s="266" t="s">
        <v>41</v>
      </c>
      <c r="D12" s="267" t="s">
        <v>42</v>
      </c>
      <c r="E12" s="267" t="s">
        <v>15</v>
      </c>
      <c r="F12" s="268" t="s">
        <v>16</v>
      </c>
      <c r="G12" s="416" t="s">
        <v>158</v>
      </c>
      <c r="H12" s="408" t="n">
        <v>12</v>
      </c>
      <c r="I12" s="409" t="n">
        <f aca="false">O12</f>
        <v>28</v>
      </c>
      <c r="J12" s="409" t="s">
        <v>157</v>
      </c>
      <c r="K12" s="409" t="n">
        <v>6</v>
      </c>
      <c r="L12" s="409" t="s">
        <v>157</v>
      </c>
      <c r="M12" s="409" t="n">
        <f aca="false">H12</f>
        <v>12</v>
      </c>
      <c r="N12" s="410" t="s">
        <v>156</v>
      </c>
      <c r="O12" s="279" t="n">
        <v>28</v>
      </c>
      <c r="P12" s="411" t="n">
        <v>17</v>
      </c>
      <c r="Q12" s="411" t="n">
        <v>23</v>
      </c>
      <c r="R12" s="411" t="n">
        <v>16</v>
      </c>
      <c r="S12" s="411" t="n">
        <v>12</v>
      </c>
      <c r="T12" s="411" t="n">
        <v>18</v>
      </c>
      <c r="U12" s="411" t="n">
        <v>26</v>
      </c>
      <c r="V12" s="411" t="n">
        <v>14</v>
      </c>
      <c r="W12" s="411" t="n">
        <v>21</v>
      </c>
      <c r="X12" s="411"/>
      <c r="Y12" s="411"/>
      <c r="Z12" s="411"/>
      <c r="AA12" s="411"/>
      <c r="AB12" s="411"/>
      <c r="AC12" s="411"/>
      <c r="AD12" s="411"/>
      <c r="AE12" s="411"/>
      <c r="AF12" s="411"/>
      <c r="AG12" s="411"/>
    </row>
    <row r="13" s="412" customFormat="true" ht="15.6" hidden="false" customHeight="false" outlineLevel="0" collapsed="false">
      <c r="A13" s="417" t="n">
        <v>8</v>
      </c>
      <c r="B13" s="265"/>
      <c r="C13" s="266" t="s">
        <v>45</v>
      </c>
      <c r="D13" s="267"/>
      <c r="E13" s="267" t="s">
        <v>15</v>
      </c>
      <c r="F13" s="268" t="s">
        <v>16</v>
      </c>
      <c r="G13" s="418" t="s">
        <v>158</v>
      </c>
      <c r="H13" s="414"/>
      <c r="I13" s="415" t="n">
        <f aca="false">O13</f>
        <v>0</v>
      </c>
      <c r="J13" s="415" t="s">
        <v>157</v>
      </c>
      <c r="K13" s="415"/>
      <c r="L13" s="415" t="s">
        <v>157</v>
      </c>
      <c r="M13" s="415" t="n">
        <f aca="false">H13</f>
        <v>0</v>
      </c>
      <c r="N13" s="415" t="s">
        <v>156</v>
      </c>
      <c r="O13" s="283"/>
      <c r="P13" s="419" t="n">
        <v>431</v>
      </c>
      <c r="Q13" s="419" t="n">
        <v>440</v>
      </c>
      <c r="R13" s="411" t="n">
        <v>446</v>
      </c>
      <c r="S13" s="411" t="n">
        <v>451</v>
      </c>
      <c r="T13" s="411" t="n">
        <v>440</v>
      </c>
      <c r="U13" s="411" t="n">
        <v>438</v>
      </c>
      <c r="V13" s="411" t="n">
        <v>481</v>
      </c>
      <c r="W13" s="411" t="n">
        <v>491</v>
      </c>
      <c r="X13" s="411"/>
      <c r="Y13" s="411"/>
      <c r="Z13" s="411"/>
      <c r="AA13" s="411"/>
      <c r="AB13" s="411"/>
      <c r="AC13" s="411"/>
      <c r="AD13" s="411"/>
      <c r="AE13" s="411"/>
      <c r="AF13" s="411"/>
      <c r="AG13" s="411"/>
    </row>
    <row r="14" s="412" customFormat="true" ht="15.6" hidden="false" customHeight="false" outlineLevel="0" collapsed="false">
      <c r="A14" s="420" t="n">
        <v>9</v>
      </c>
      <c r="B14" s="265"/>
      <c r="C14" s="421" t="s">
        <v>46</v>
      </c>
      <c r="D14" s="422"/>
      <c r="E14" s="422" t="s">
        <v>15</v>
      </c>
      <c r="F14" s="423" t="s">
        <v>16</v>
      </c>
      <c r="G14" s="407" t="s">
        <v>156</v>
      </c>
      <c r="H14" s="408" t="n">
        <v>348</v>
      </c>
      <c r="I14" s="409" t="n">
        <f aca="false">O14</f>
        <v>174</v>
      </c>
      <c r="J14" s="409" t="s">
        <v>157</v>
      </c>
      <c r="K14" s="409" t="n">
        <v>261</v>
      </c>
      <c r="L14" s="409" t="s">
        <v>157</v>
      </c>
      <c r="M14" s="409" t="n">
        <f aca="false">H14</f>
        <v>348</v>
      </c>
      <c r="N14" s="410" t="s">
        <v>158</v>
      </c>
      <c r="O14" s="279" t="n">
        <v>174</v>
      </c>
      <c r="P14" s="419" t="n">
        <v>338</v>
      </c>
      <c r="Q14" s="419" t="n">
        <v>340</v>
      </c>
      <c r="R14" s="411" t="n">
        <v>342</v>
      </c>
      <c r="S14" s="411" t="n">
        <v>346</v>
      </c>
      <c r="T14" s="411" t="n">
        <v>341</v>
      </c>
      <c r="U14" s="411" t="n">
        <v>341</v>
      </c>
      <c r="V14" s="411" t="n">
        <v>388</v>
      </c>
      <c r="W14" s="411" t="n">
        <v>393</v>
      </c>
      <c r="X14" s="411"/>
      <c r="Y14" s="411"/>
      <c r="Z14" s="411"/>
      <c r="AA14" s="411"/>
      <c r="AB14" s="411"/>
      <c r="AC14" s="411"/>
      <c r="AD14" s="411"/>
      <c r="AE14" s="411"/>
      <c r="AF14" s="411"/>
      <c r="AG14" s="411"/>
    </row>
    <row r="15" s="412" customFormat="true" ht="31.2" hidden="false" customHeight="false" outlineLevel="0" collapsed="false">
      <c r="A15" s="424" t="n">
        <v>10</v>
      </c>
      <c r="B15" s="265"/>
      <c r="C15" s="425" t="s">
        <v>50</v>
      </c>
      <c r="D15" s="426"/>
      <c r="E15" s="426" t="s">
        <v>15</v>
      </c>
      <c r="F15" s="427" t="s">
        <v>16</v>
      </c>
      <c r="G15" s="413" t="s">
        <v>156</v>
      </c>
      <c r="H15" s="414"/>
      <c r="I15" s="415" t="n">
        <f aca="false">O15</f>
        <v>0</v>
      </c>
      <c r="J15" s="415" t="s">
        <v>157</v>
      </c>
      <c r="K15" s="415"/>
      <c r="L15" s="415" t="s">
        <v>157</v>
      </c>
      <c r="M15" s="415" t="n">
        <f aca="false">H15</f>
        <v>0</v>
      </c>
      <c r="N15" s="415" t="s">
        <v>158</v>
      </c>
      <c r="O15" s="283"/>
      <c r="P15" s="419" t="n">
        <v>93</v>
      </c>
      <c r="Q15" s="419" t="n">
        <v>100</v>
      </c>
      <c r="R15" s="411" t="n">
        <v>104</v>
      </c>
      <c r="S15" s="411" t="n">
        <v>105</v>
      </c>
      <c r="T15" s="411" t="n">
        <v>99</v>
      </c>
      <c r="U15" s="411" t="n">
        <v>97</v>
      </c>
      <c r="V15" s="411" t="n">
        <v>93</v>
      </c>
      <c r="W15" s="411" t="n">
        <v>98</v>
      </c>
      <c r="X15" s="411"/>
      <c r="Y15" s="411"/>
      <c r="Z15" s="411"/>
      <c r="AA15" s="411"/>
      <c r="AB15" s="411"/>
      <c r="AC15" s="411"/>
      <c r="AD15" s="411"/>
      <c r="AE15" s="411"/>
      <c r="AF15" s="411"/>
      <c r="AG15" s="411"/>
    </row>
    <row r="16" s="435" customFormat="true" ht="45" hidden="false" customHeight="false" outlineLevel="0" collapsed="false">
      <c r="A16" s="428" t="n">
        <v>11</v>
      </c>
      <c r="B16" s="429"/>
      <c r="C16" s="430" t="s">
        <v>159</v>
      </c>
      <c r="D16" s="430" t="s">
        <v>52</v>
      </c>
      <c r="E16" s="430" t="s">
        <v>15</v>
      </c>
      <c r="F16" s="431" t="s">
        <v>16</v>
      </c>
      <c r="G16" s="432" t="s">
        <v>158</v>
      </c>
      <c r="H16" s="297" t="n">
        <v>0.9</v>
      </c>
      <c r="I16" s="298" t="n">
        <v>0.91</v>
      </c>
      <c r="J16" s="403" t="s">
        <v>157</v>
      </c>
      <c r="K16" s="433" t="s">
        <v>160</v>
      </c>
      <c r="L16" s="403" t="s">
        <v>157</v>
      </c>
      <c r="M16" s="298" t="n">
        <v>0.99</v>
      </c>
      <c r="N16" s="404" t="s">
        <v>156</v>
      </c>
      <c r="O16" s="299" t="n">
        <v>1</v>
      </c>
      <c r="P16" s="434" t="n">
        <f aca="false">P12/P6</f>
        <v>0.653846153846154</v>
      </c>
      <c r="Q16" s="434" t="n">
        <f aca="false">Q12/Q6</f>
        <v>0.71875</v>
      </c>
      <c r="R16" s="434" t="n">
        <f aca="false">R12/R6</f>
        <v>0.727272727272727</v>
      </c>
      <c r="S16" s="434" t="n">
        <f aca="false">S12/S6</f>
        <v>0.705882352941177</v>
      </c>
      <c r="T16" s="434" t="n">
        <f aca="false">T12/T6</f>
        <v>2.57142857142857</v>
      </c>
      <c r="U16" s="434" t="n">
        <f aca="false">U12/U6</f>
        <v>1.08333333333333</v>
      </c>
      <c r="V16" s="434" t="n">
        <f aca="false">V12/V6</f>
        <v>0.245614035087719</v>
      </c>
      <c r="W16" s="434" t="n">
        <f aca="false">W12/W6</f>
        <v>0.67741935483871</v>
      </c>
      <c r="X16" s="434" t="e">
        <f aca="false">X12/X6</f>
        <v>#DIV/0!</v>
      </c>
      <c r="Y16" s="434" t="e">
        <f aca="false">Y12/Y6</f>
        <v>#DIV/0!</v>
      </c>
      <c r="Z16" s="434" t="e">
        <f aca="false">Z12/Z6</f>
        <v>#DIV/0!</v>
      </c>
      <c r="AA16" s="434" t="e">
        <f aca="false">AA12/AA6</f>
        <v>#DIV/0!</v>
      </c>
      <c r="AB16" s="434" t="e">
        <f aca="false">AB12/AB6</f>
        <v>#DIV/0!</v>
      </c>
      <c r="AC16" s="434" t="e">
        <f aca="false">AC12/AC6</f>
        <v>#DIV/0!</v>
      </c>
      <c r="AD16" s="434" t="e">
        <f aca="false">AD12/AD6</f>
        <v>#DIV/0!</v>
      </c>
      <c r="AE16" s="434" t="e">
        <f aca="false">AE12/AE6</f>
        <v>#DIV/0!</v>
      </c>
      <c r="AF16" s="434" t="e">
        <f aca="false">AF12/AF6</f>
        <v>#DIV/0!</v>
      </c>
      <c r="AG16" s="434" t="e">
        <f aca="false">AG12/AG6</f>
        <v>#DIV/0!</v>
      </c>
      <c r="AH16" s="434" t="e">
        <f aca="false">AH12/AH6</f>
        <v>#DIV/0!</v>
      </c>
      <c r="AI16" s="434" t="e">
        <f aca="false">AI12/AI6</f>
        <v>#DIV/0!</v>
      </c>
      <c r="AJ16" s="434" t="e">
        <f aca="false">AJ12/AJ6</f>
        <v>#DIV/0!</v>
      </c>
      <c r="AK16" s="434" t="e">
        <f aca="false">AK12/AK6</f>
        <v>#DIV/0!</v>
      </c>
      <c r="AL16" s="434" t="e">
        <f aca="false">AL12/AL6</f>
        <v>#DIV/0!</v>
      </c>
      <c r="AM16" s="434" t="e">
        <f aca="false">AM12/AM6</f>
        <v>#DIV/0!</v>
      </c>
      <c r="AN16" s="434" t="e">
        <f aca="false">AN12/AN6</f>
        <v>#DIV/0!</v>
      </c>
      <c r="AO16" s="434" t="e">
        <f aca="false">AO12/AO6</f>
        <v>#DIV/0!</v>
      </c>
      <c r="AP16" s="434" t="e">
        <f aca="false">AP12/AP6</f>
        <v>#DIV/0!</v>
      </c>
      <c r="AQ16" s="434" t="e">
        <f aca="false">AQ12/AQ6</f>
        <v>#DIV/0!</v>
      </c>
    </row>
    <row r="17" customFormat="false" ht="15" hidden="false" customHeight="true" outlineLevel="0" collapsed="false">
      <c r="A17" s="264" t="n">
        <v>12</v>
      </c>
      <c r="B17" s="436" t="s">
        <v>56</v>
      </c>
      <c r="C17" s="303" t="s">
        <v>57</v>
      </c>
      <c r="D17" s="304" t="s">
        <v>58</v>
      </c>
      <c r="E17" s="304" t="s">
        <v>59</v>
      </c>
      <c r="F17" s="305" t="s">
        <v>60</v>
      </c>
      <c r="G17" s="407" t="s">
        <v>156</v>
      </c>
      <c r="H17" s="408" t="n">
        <v>14</v>
      </c>
      <c r="I17" s="409" t="n">
        <f aca="false">+O17</f>
        <v>10</v>
      </c>
      <c r="J17" s="409" t="s">
        <v>157</v>
      </c>
      <c r="K17" s="409" t="s">
        <v>160</v>
      </c>
      <c r="L17" s="409" t="s">
        <v>157</v>
      </c>
      <c r="M17" s="409" t="n">
        <f aca="false">+H17</f>
        <v>14</v>
      </c>
      <c r="N17" s="410" t="s">
        <v>158</v>
      </c>
      <c r="O17" s="279" t="n">
        <v>10</v>
      </c>
      <c r="P17" s="306" t="n">
        <v>10</v>
      </c>
      <c r="Q17" s="306" t="n">
        <v>17</v>
      </c>
      <c r="R17" s="306" t="n">
        <v>22</v>
      </c>
      <c r="S17" s="306" t="n">
        <v>2</v>
      </c>
      <c r="T17" s="306" t="n">
        <v>13</v>
      </c>
      <c r="U17" s="306" t="n">
        <v>5</v>
      </c>
      <c r="V17" s="306" t="n">
        <v>7</v>
      </c>
      <c r="W17" s="306" t="n">
        <v>35</v>
      </c>
      <c r="X17" s="306"/>
      <c r="Y17" s="306"/>
      <c r="Z17" s="306"/>
      <c r="AA17" s="306"/>
      <c r="AB17" s="306"/>
      <c r="AC17" s="306"/>
      <c r="AD17" s="306"/>
      <c r="AE17" s="307"/>
      <c r="AF17" s="307"/>
      <c r="AG17" s="30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</row>
    <row r="18" customFormat="false" ht="15.6" hidden="false" customHeight="false" outlineLevel="0" collapsed="false">
      <c r="A18" s="264"/>
      <c r="B18" s="436"/>
      <c r="C18" s="303"/>
      <c r="D18" s="304"/>
      <c r="E18" s="304"/>
      <c r="F18" s="305" t="s">
        <v>64</v>
      </c>
      <c r="G18" s="407" t="s">
        <v>156</v>
      </c>
      <c r="H18" s="408" t="n">
        <v>11</v>
      </c>
      <c r="I18" s="409" t="n">
        <f aca="false">+O18</f>
        <v>9</v>
      </c>
      <c r="J18" s="409" t="s">
        <v>157</v>
      </c>
      <c r="K18" s="409" t="s">
        <v>160</v>
      </c>
      <c r="L18" s="409" t="s">
        <v>157</v>
      </c>
      <c r="M18" s="409" t="n">
        <f aca="false">+H18</f>
        <v>11</v>
      </c>
      <c r="N18" s="410" t="s">
        <v>158</v>
      </c>
      <c r="O18" s="279" t="n">
        <v>9</v>
      </c>
      <c r="P18" s="307" t="n">
        <v>8</v>
      </c>
      <c r="Q18" s="307" t="n">
        <v>17</v>
      </c>
      <c r="R18" s="307" t="n">
        <v>19</v>
      </c>
      <c r="S18" s="307" t="n">
        <v>8</v>
      </c>
      <c r="T18" s="307" t="n">
        <v>37</v>
      </c>
      <c r="U18" s="307" t="n">
        <v>19.24</v>
      </c>
      <c r="V18" s="307" t="n">
        <v>6</v>
      </c>
      <c r="W18" s="307" t="n">
        <v>23</v>
      </c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</row>
    <row r="19" customFormat="false" ht="15.6" hidden="false" customHeight="false" outlineLevel="0" collapsed="false">
      <c r="A19" s="264"/>
      <c r="B19" s="436"/>
      <c r="C19" s="303"/>
      <c r="D19" s="304"/>
      <c r="E19" s="304"/>
      <c r="F19" s="308" t="s">
        <v>68</v>
      </c>
      <c r="G19" s="407" t="s">
        <v>156</v>
      </c>
      <c r="H19" s="408" t="n">
        <v>3</v>
      </c>
      <c r="I19" s="409" t="n">
        <f aca="false">+O19</f>
        <v>1</v>
      </c>
      <c r="J19" s="409" t="s">
        <v>157</v>
      </c>
      <c r="K19" s="409" t="s">
        <v>160</v>
      </c>
      <c r="L19" s="409" t="s">
        <v>157</v>
      </c>
      <c r="M19" s="409" t="n">
        <f aca="false">+H19</f>
        <v>3</v>
      </c>
      <c r="N19" s="410" t="s">
        <v>158</v>
      </c>
      <c r="O19" s="279" t="n">
        <v>1</v>
      </c>
      <c r="P19" s="307" t="n">
        <v>1</v>
      </c>
      <c r="Q19" s="307" t="n">
        <v>1</v>
      </c>
      <c r="R19" s="307" t="n">
        <v>1</v>
      </c>
      <c r="S19" s="307" t="n">
        <v>1</v>
      </c>
      <c r="T19" s="307" t="n">
        <v>0</v>
      </c>
      <c r="U19" s="307" t="n">
        <v>0</v>
      </c>
      <c r="V19" s="307" t="n">
        <v>3</v>
      </c>
      <c r="W19" s="307" t="n">
        <v>1</v>
      </c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</row>
    <row r="20" s="412" customFormat="true" ht="45" hidden="false" customHeight="false" outlineLevel="0" collapsed="false">
      <c r="A20" s="437" t="n">
        <v>13</v>
      </c>
      <c r="B20" s="436"/>
      <c r="C20" s="309" t="s">
        <v>72</v>
      </c>
      <c r="D20" s="309" t="s">
        <v>73</v>
      </c>
      <c r="E20" s="309" t="s">
        <v>15</v>
      </c>
      <c r="F20" s="310" t="s">
        <v>74</v>
      </c>
      <c r="G20" s="407" t="s">
        <v>156</v>
      </c>
      <c r="H20" s="408" t="n">
        <v>2014</v>
      </c>
      <c r="I20" s="409" t="n">
        <f aca="false">O20</f>
        <v>2016</v>
      </c>
      <c r="J20" s="409" t="s">
        <v>157</v>
      </c>
      <c r="K20" s="409" t="s">
        <v>160</v>
      </c>
      <c r="L20" s="409" t="s">
        <v>157</v>
      </c>
      <c r="M20" s="409" t="n">
        <f aca="false">H20</f>
        <v>2014</v>
      </c>
      <c r="N20" s="410" t="s">
        <v>158</v>
      </c>
      <c r="O20" s="279" t="n">
        <v>2016</v>
      </c>
      <c r="P20" s="307" t="n">
        <v>2009</v>
      </c>
      <c r="Q20" s="307" t="n">
        <v>2009</v>
      </c>
      <c r="R20" s="307" t="n">
        <v>2009</v>
      </c>
      <c r="S20" s="307" t="n">
        <v>2009</v>
      </c>
      <c r="T20" s="307" t="n">
        <v>2009</v>
      </c>
      <c r="U20" s="307" t="n">
        <v>2009</v>
      </c>
      <c r="V20" s="307" t="n">
        <v>2009</v>
      </c>
      <c r="W20" s="307" t="n">
        <v>2009</v>
      </c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</row>
    <row r="21" s="412" customFormat="true" ht="30" hidden="false" customHeight="true" outlineLevel="0" collapsed="false">
      <c r="A21" s="437" t="n">
        <v>14</v>
      </c>
      <c r="B21" s="436"/>
      <c r="C21" s="311" t="s">
        <v>78</v>
      </c>
      <c r="D21" s="312" t="s">
        <v>79</v>
      </c>
      <c r="E21" s="312" t="s">
        <v>80</v>
      </c>
      <c r="F21" s="313" t="s">
        <v>81</v>
      </c>
      <c r="G21" s="407" t="s">
        <v>156</v>
      </c>
      <c r="H21" s="408" t="n">
        <v>14</v>
      </c>
      <c r="I21" s="409" t="n">
        <f aca="false">O21</f>
        <v>10</v>
      </c>
      <c r="J21" s="409" t="s">
        <v>157</v>
      </c>
      <c r="K21" s="403" t="s">
        <v>160</v>
      </c>
      <c r="L21" s="409" t="s">
        <v>157</v>
      </c>
      <c r="M21" s="409" t="n">
        <f aca="false">H21</f>
        <v>14</v>
      </c>
      <c r="N21" s="410" t="s">
        <v>158</v>
      </c>
      <c r="O21" s="279" t="n">
        <v>10</v>
      </c>
      <c r="P21" s="307" t="n">
        <v>11</v>
      </c>
      <c r="Q21" s="307" t="n">
        <v>10</v>
      </c>
      <c r="R21" s="307" t="n">
        <v>9</v>
      </c>
      <c r="S21" s="307" t="n">
        <v>8</v>
      </c>
      <c r="T21" s="307" t="n">
        <v>7</v>
      </c>
      <c r="U21" s="307" t="n">
        <v>6</v>
      </c>
      <c r="V21" s="307" t="n">
        <v>6</v>
      </c>
      <c r="W21" s="307" t="n">
        <v>7</v>
      </c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</row>
    <row r="22" s="412" customFormat="true" ht="43.2" hidden="false" customHeight="true" outlineLevel="0" collapsed="false">
      <c r="A22" s="437"/>
      <c r="B22" s="436"/>
      <c r="C22" s="311"/>
      <c r="D22" s="312"/>
      <c r="E22" s="312"/>
      <c r="F22" s="314" t="s">
        <v>83</v>
      </c>
      <c r="G22" s="407" t="s">
        <v>156</v>
      </c>
      <c r="H22" s="315" t="n">
        <v>11</v>
      </c>
      <c r="I22" s="316" t="n">
        <f aca="false">+O22</f>
        <v>9</v>
      </c>
      <c r="J22" s="316" t="s">
        <v>157</v>
      </c>
      <c r="K22" s="317" t="s">
        <v>160</v>
      </c>
      <c r="L22" s="316" t="s">
        <v>157</v>
      </c>
      <c r="M22" s="316" t="n">
        <f aca="false">+H22</f>
        <v>11</v>
      </c>
      <c r="N22" s="410" t="s">
        <v>158</v>
      </c>
      <c r="O22" s="318" t="n">
        <v>9</v>
      </c>
      <c r="P22" s="319" t="n">
        <v>8</v>
      </c>
      <c r="Q22" s="319" t="n">
        <v>10</v>
      </c>
      <c r="R22" s="319" t="n">
        <v>9</v>
      </c>
      <c r="S22" s="319" t="n">
        <v>8</v>
      </c>
      <c r="T22" s="319" t="n">
        <v>7</v>
      </c>
      <c r="U22" s="319" t="n">
        <v>6</v>
      </c>
      <c r="V22" s="319" t="n">
        <v>6</v>
      </c>
      <c r="W22" s="319" t="n">
        <v>6</v>
      </c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</row>
    <row r="23" s="412" customFormat="true" ht="60.6" hidden="false" customHeight="false" outlineLevel="0" collapsed="false">
      <c r="A23" s="438" t="n">
        <v>15</v>
      </c>
      <c r="B23" s="436"/>
      <c r="C23" s="321" t="s">
        <v>85</v>
      </c>
      <c r="D23" s="322" t="s">
        <v>86</v>
      </c>
      <c r="E23" s="322" t="s">
        <v>87</v>
      </c>
      <c r="F23" s="323" t="s">
        <v>16</v>
      </c>
      <c r="G23" s="407" t="s">
        <v>156</v>
      </c>
      <c r="H23" s="324" t="n">
        <v>3</v>
      </c>
      <c r="I23" s="325" t="n">
        <f aca="false">+O23</f>
        <v>1</v>
      </c>
      <c r="J23" s="325" t="s">
        <v>157</v>
      </c>
      <c r="K23" s="326" t="s">
        <v>160</v>
      </c>
      <c r="L23" s="325" t="s">
        <v>157</v>
      </c>
      <c r="M23" s="325" t="n">
        <f aca="false">+H23</f>
        <v>3</v>
      </c>
      <c r="N23" s="410" t="s">
        <v>158</v>
      </c>
      <c r="O23" s="327" t="n">
        <v>1</v>
      </c>
      <c r="P23" s="328" t="n">
        <v>1</v>
      </c>
      <c r="Q23" s="328" t="n">
        <v>1</v>
      </c>
      <c r="R23" s="328" t="n">
        <v>1</v>
      </c>
      <c r="S23" s="328" t="n">
        <v>1</v>
      </c>
      <c r="T23" s="328" t="n">
        <v>0</v>
      </c>
      <c r="U23" s="328" t="n">
        <v>0</v>
      </c>
      <c r="V23" s="328" t="n">
        <v>3</v>
      </c>
      <c r="W23" s="328" t="n">
        <v>1</v>
      </c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439"/>
      <c r="AI23" s="440"/>
    </row>
    <row r="24" s="412" customFormat="true" ht="28.95" hidden="false" customHeight="true" outlineLevel="0" collapsed="false">
      <c r="A24" s="320" t="n">
        <v>16</v>
      </c>
      <c r="B24" s="331" t="s">
        <v>161</v>
      </c>
      <c r="C24" s="321" t="s">
        <v>92</v>
      </c>
      <c r="D24" s="332"/>
      <c r="E24" s="332" t="s">
        <v>93</v>
      </c>
      <c r="F24" s="333" t="s">
        <v>81</v>
      </c>
      <c r="G24" s="432" t="s">
        <v>158</v>
      </c>
      <c r="H24" s="441" t="n">
        <v>8</v>
      </c>
      <c r="I24" s="442" t="n">
        <f aca="false">+O24</f>
        <v>9</v>
      </c>
      <c r="J24" s="442" t="s">
        <v>157</v>
      </c>
      <c r="K24" s="443" t="s">
        <v>160</v>
      </c>
      <c r="L24" s="442" t="s">
        <v>157</v>
      </c>
      <c r="M24" s="442" t="n">
        <f aca="false">+H24</f>
        <v>8</v>
      </c>
      <c r="N24" s="404" t="s">
        <v>156</v>
      </c>
      <c r="O24" s="337" t="n">
        <v>9</v>
      </c>
      <c r="P24" s="338" t="n">
        <v>6</v>
      </c>
      <c r="Q24" s="338" t="n">
        <v>10</v>
      </c>
      <c r="R24" s="338" t="n">
        <v>2</v>
      </c>
      <c r="S24" s="338" t="n">
        <v>4</v>
      </c>
      <c r="T24" s="338" t="n">
        <v>10</v>
      </c>
      <c r="U24" s="338" t="n">
        <v>1</v>
      </c>
      <c r="V24" s="338" t="n">
        <v>4</v>
      </c>
      <c r="W24" s="338" t="n">
        <v>8</v>
      </c>
      <c r="X24" s="338"/>
      <c r="Y24" s="338"/>
      <c r="Z24" s="338"/>
      <c r="AA24" s="338"/>
      <c r="AB24" s="338"/>
      <c r="AC24" s="338"/>
      <c r="AD24" s="338"/>
      <c r="AE24" s="338"/>
      <c r="AF24" s="338"/>
      <c r="AG24" s="339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</row>
    <row r="25" s="412" customFormat="true" ht="15.6" hidden="false" customHeight="true" outlineLevel="0" collapsed="false">
      <c r="A25" s="320"/>
      <c r="B25" s="331"/>
      <c r="C25" s="321"/>
      <c r="D25" s="332"/>
      <c r="E25" s="332"/>
      <c r="F25" s="340" t="s">
        <v>176</v>
      </c>
      <c r="G25" s="432"/>
      <c r="H25" s="444" t="n">
        <v>10</v>
      </c>
      <c r="I25" s="445" t="n">
        <f aca="false">+O25</f>
        <v>11</v>
      </c>
      <c r="J25" s="445" t="s">
        <v>157</v>
      </c>
      <c r="K25" s="446" t="s">
        <v>160</v>
      </c>
      <c r="L25" s="445" t="s">
        <v>157</v>
      </c>
      <c r="M25" s="445" t="n">
        <f aca="false">+H25</f>
        <v>10</v>
      </c>
      <c r="N25" s="404" t="s">
        <v>156</v>
      </c>
      <c r="O25" s="344" t="n">
        <v>11</v>
      </c>
      <c r="P25" s="400"/>
      <c r="Q25" s="400"/>
      <c r="R25" s="400"/>
      <c r="S25" s="400"/>
      <c r="T25" s="400" t="n">
        <v>0</v>
      </c>
      <c r="U25" s="400" t="n">
        <v>6</v>
      </c>
      <c r="V25" s="400" t="n">
        <v>1</v>
      </c>
      <c r="W25" s="400" t="n">
        <v>2</v>
      </c>
      <c r="X25" s="400"/>
      <c r="Y25" s="400"/>
      <c r="Z25" s="400"/>
      <c r="AA25" s="400"/>
      <c r="AB25" s="400"/>
      <c r="AC25" s="400"/>
      <c r="AD25" s="400"/>
      <c r="AE25" s="400"/>
      <c r="AF25" s="400"/>
      <c r="AG25" s="4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</row>
    <row r="26" s="412" customFormat="true" ht="15.6" hidden="false" customHeight="false" outlineLevel="0" collapsed="false">
      <c r="A26" s="320"/>
      <c r="B26" s="331"/>
      <c r="C26" s="321"/>
      <c r="D26" s="332"/>
      <c r="E26" s="332"/>
      <c r="F26" s="340" t="s">
        <v>177</v>
      </c>
      <c r="G26" s="432"/>
      <c r="H26" s="444"/>
      <c r="I26" s="445" t="n">
        <f aca="false">+O26</f>
        <v>0</v>
      </c>
      <c r="J26" s="445" t="s">
        <v>157</v>
      </c>
      <c r="K26" s="446"/>
      <c r="L26" s="445" t="s">
        <v>157</v>
      </c>
      <c r="M26" s="445" t="n">
        <f aca="false">+H26</f>
        <v>0</v>
      </c>
      <c r="N26" s="404" t="s">
        <v>156</v>
      </c>
      <c r="O26" s="344"/>
      <c r="P26" s="448" t="n">
        <v>6</v>
      </c>
      <c r="Q26" s="449" t="n">
        <v>4</v>
      </c>
      <c r="R26" s="449" t="n">
        <v>9</v>
      </c>
      <c r="S26" s="449" t="n">
        <v>6</v>
      </c>
      <c r="T26" s="400" t="n">
        <v>3</v>
      </c>
      <c r="U26" s="400" t="n">
        <v>2</v>
      </c>
      <c r="V26" s="400" t="n">
        <v>3</v>
      </c>
      <c r="W26" s="400" t="n">
        <v>3</v>
      </c>
      <c r="X26" s="400"/>
      <c r="Y26" s="400"/>
      <c r="Z26" s="400"/>
      <c r="AA26" s="400"/>
      <c r="AB26" s="400"/>
      <c r="AC26" s="400"/>
      <c r="AD26" s="400"/>
      <c r="AE26" s="400"/>
      <c r="AF26" s="400"/>
      <c r="AG26" s="4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</row>
    <row r="27" s="453" customFormat="true" ht="15.6" hidden="false" customHeight="false" outlineLevel="0" collapsed="false">
      <c r="A27" s="320"/>
      <c r="B27" s="331"/>
      <c r="C27" s="321"/>
      <c r="D27" s="332"/>
      <c r="E27" s="332"/>
      <c r="F27" s="450" t="s">
        <v>178</v>
      </c>
      <c r="G27" s="432"/>
      <c r="H27" s="444"/>
      <c r="I27" s="445"/>
      <c r="J27" s="445"/>
      <c r="K27" s="446"/>
      <c r="L27" s="445"/>
      <c r="M27" s="445"/>
      <c r="N27" s="404"/>
      <c r="O27" s="344"/>
      <c r="P27" s="451" t="n">
        <f aca="false">SUM(P25:P26)</f>
        <v>6</v>
      </c>
      <c r="Q27" s="451" t="n">
        <f aca="false">SUM(Q25:Q26)</f>
        <v>4</v>
      </c>
      <c r="R27" s="451" t="n">
        <f aca="false">SUM(R25:R26)</f>
        <v>9</v>
      </c>
      <c r="S27" s="451" t="n">
        <f aca="false">SUM(S25:S26)</f>
        <v>6</v>
      </c>
      <c r="T27" s="451" t="n">
        <f aca="false">SUM(T25:T26)</f>
        <v>3</v>
      </c>
      <c r="U27" s="451" t="n">
        <f aca="false">SUM(U25:U26)</f>
        <v>8</v>
      </c>
      <c r="V27" s="451" t="n">
        <v>4</v>
      </c>
      <c r="W27" s="451" t="n">
        <v>5</v>
      </c>
      <c r="X27" s="451"/>
      <c r="Y27" s="451"/>
      <c r="Z27" s="451"/>
      <c r="AA27" s="451"/>
      <c r="AB27" s="451"/>
      <c r="AC27" s="451"/>
      <c r="AD27" s="451"/>
      <c r="AE27" s="451"/>
      <c r="AF27" s="451"/>
      <c r="AG27" s="452"/>
      <c r="GH27" s="435"/>
      <c r="GI27" s="435"/>
      <c r="GJ27" s="435"/>
      <c r="GK27" s="435"/>
      <c r="GL27" s="435"/>
      <c r="GM27" s="435"/>
      <c r="GN27" s="435"/>
      <c r="GO27" s="435"/>
      <c r="GP27" s="435"/>
      <c r="GQ27" s="435"/>
      <c r="GR27" s="435"/>
      <c r="GS27" s="435"/>
      <c r="GT27" s="435"/>
      <c r="GU27" s="435"/>
      <c r="GV27" s="435"/>
      <c r="GW27" s="435"/>
      <c r="GX27" s="435"/>
      <c r="GY27" s="435"/>
      <c r="GZ27" s="435"/>
      <c r="HA27" s="435"/>
      <c r="HB27" s="435"/>
      <c r="HC27" s="435"/>
      <c r="HD27" s="435"/>
      <c r="HE27" s="435"/>
      <c r="HF27" s="435"/>
      <c r="HG27" s="435"/>
      <c r="HH27" s="435"/>
      <c r="HI27" s="435"/>
      <c r="HJ27" s="435"/>
      <c r="HK27" s="435"/>
      <c r="HL27" s="435"/>
      <c r="HM27" s="435"/>
      <c r="HN27" s="435"/>
      <c r="HO27" s="435"/>
      <c r="HP27" s="435"/>
      <c r="HQ27" s="435"/>
      <c r="HR27" s="435"/>
      <c r="HS27" s="435"/>
      <c r="HT27" s="435"/>
      <c r="HU27" s="435"/>
      <c r="HV27" s="435"/>
      <c r="HW27" s="435"/>
      <c r="HX27" s="435"/>
      <c r="HY27" s="435"/>
      <c r="HZ27" s="435"/>
      <c r="IA27" s="435"/>
      <c r="IB27" s="435"/>
      <c r="IC27" s="435"/>
      <c r="ID27" s="435"/>
      <c r="IE27" s="435"/>
      <c r="IF27" s="435"/>
      <c r="IG27" s="435"/>
      <c r="IH27" s="435"/>
      <c r="II27" s="435"/>
      <c r="IJ27" s="435"/>
    </row>
    <row r="28" s="412" customFormat="true" ht="15.45" hidden="false" customHeight="true" outlineLevel="0" collapsed="false">
      <c r="A28" s="320"/>
      <c r="B28" s="331"/>
      <c r="C28" s="321"/>
      <c r="D28" s="332"/>
      <c r="E28" s="332"/>
      <c r="F28" s="340" t="s">
        <v>179</v>
      </c>
      <c r="G28" s="432" t="s">
        <v>158</v>
      </c>
      <c r="H28" s="444" t="n">
        <v>10</v>
      </c>
      <c r="I28" s="445" t="n">
        <f aca="false">+O28</f>
        <v>12</v>
      </c>
      <c r="J28" s="445" t="s">
        <v>157</v>
      </c>
      <c r="K28" s="446" t="s">
        <v>160</v>
      </c>
      <c r="L28" s="445" t="s">
        <v>157</v>
      </c>
      <c r="M28" s="445" t="n">
        <f aca="false">+H28</f>
        <v>10</v>
      </c>
      <c r="N28" s="404" t="s">
        <v>156</v>
      </c>
      <c r="O28" s="344" t="n">
        <v>12</v>
      </c>
      <c r="P28" s="449" t="n">
        <v>5</v>
      </c>
      <c r="Q28" s="449" t="n">
        <v>9</v>
      </c>
      <c r="R28" s="449" t="n">
        <v>4</v>
      </c>
      <c r="S28" s="449" t="n">
        <v>2</v>
      </c>
      <c r="T28" s="345" t="n">
        <v>1</v>
      </c>
      <c r="U28" s="345" t="n">
        <v>3</v>
      </c>
      <c r="V28" s="345" t="n">
        <v>1</v>
      </c>
      <c r="W28" s="345" t="n">
        <v>2</v>
      </c>
      <c r="X28" s="345"/>
      <c r="Y28" s="345"/>
      <c r="Z28" s="345"/>
      <c r="AA28" s="345"/>
      <c r="AB28" s="345"/>
      <c r="AC28" s="345"/>
      <c r="AD28" s="345"/>
      <c r="AE28" s="345"/>
      <c r="AF28" s="345"/>
      <c r="AG28" s="346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</row>
    <row r="29" s="412" customFormat="true" ht="15.45" hidden="false" customHeight="true" outlineLevel="0" collapsed="false">
      <c r="A29" s="320"/>
      <c r="B29" s="331"/>
      <c r="C29" s="321"/>
      <c r="D29" s="332"/>
      <c r="E29" s="332"/>
      <c r="F29" s="340" t="s">
        <v>180</v>
      </c>
      <c r="G29" s="432" t="s">
        <v>158</v>
      </c>
      <c r="H29" s="444"/>
      <c r="I29" s="445" t="n">
        <f aca="false">+O29</f>
        <v>0</v>
      </c>
      <c r="J29" s="445" t="s">
        <v>157</v>
      </c>
      <c r="K29" s="446"/>
      <c r="L29" s="445" t="s">
        <v>157</v>
      </c>
      <c r="M29" s="445" t="n">
        <f aca="false">+H29</f>
        <v>0</v>
      </c>
      <c r="N29" s="404" t="s">
        <v>156</v>
      </c>
      <c r="O29" s="344"/>
      <c r="P29" s="449"/>
      <c r="Q29" s="449"/>
      <c r="R29" s="449"/>
      <c r="S29" s="449"/>
      <c r="T29" s="449" t="n">
        <v>1</v>
      </c>
      <c r="U29" s="345" t="n">
        <v>3</v>
      </c>
      <c r="V29" s="345" t="n">
        <v>4</v>
      </c>
      <c r="W29" s="345" t="n">
        <v>4</v>
      </c>
      <c r="X29" s="345"/>
      <c r="Y29" s="345"/>
      <c r="Z29" s="345"/>
      <c r="AA29" s="345"/>
      <c r="AB29" s="345"/>
      <c r="AC29" s="345"/>
      <c r="AD29" s="345"/>
      <c r="AE29" s="345"/>
      <c r="AF29" s="345"/>
      <c r="AG29" s="346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</row>
    <row r="30" s="453" customFormat="true" ht="15.45" hidden="false" customHeight="true" outlineLevel="0" collapsed="false">
      <c r="A30" s="320"/>
      <c r="B30" s="331"/>
      <c r="C30" s="321"/>
      <c r="D30" s="332"/>
      <c r="E30" s="332"/>
      <c r="F30" s="454" t="s">
        <v>178</v>
      </c>
      <c r="G30" s="455"/>
      <c r="H30" s="444"/>
      <c r="I30" s="456"/>
      <c r="J30" s="456"/>
      <c r="K30" s="457"/>
      <c r="L30" s="456"/>
      <c r="M30" s="456"/>
      <c r="N30" s="458"/>
      <c r="O30" s="344"/>
      <c r="P30" s="451" t="n">
        <f aca="false">SUM(P28:P29)</f>
        <v>5</v>
      </c>
      <c r="Q30" s="451" t="n">
        <f aca="false">SUM(Q28:Q29)</f>
        <v>9</v>
      </c>
      <c r="R30" s="451" t="n">
        <f aca="false">SUM(R28:R29)</f>
        <v>4</v>
      </c>
      <c r="S30" s="451" t="n">
        <f aca="false">SUM(S28:S29)</f>
        <v>2</v>
      </c>
      <c r="T30" s="451" t="n">
        <f aca="false">SUM(T28:T29)</f>
        <v>2</v>
      </c>
      <c r="U30" s="459" t="n">
        <f aca="false">SUM(U28:U29)</f>
        <v>6</v>
      </c>
      <c r="V30" s="459" t="n">
        <v>5</v>
      </c>
      <c r="W30" s="459" t="n">
        <v>6</v>
      </c>
      <c r="X30" s="459"/>
      <c r="Y30" s="459"/>
      <c r="Z30" s="459"/>
      <c r="AA30" s="459"/>
      <c r="AB30" s="459"/>
      <c r="AC30" s="459"/>
      <c r="AD30" s="459"/>
      <c r="AE30" s="459"/>
      <c r="AF30" s="459"/>
      <c r="AG30" s="460"/>
      <c r="GH30" s="435"/>
      <c r="GI30" s="435"/>
      <c r="GJ30" s="435"/>
      <c r="GK30" s="435"/>
      <c r="GL30" s="435"/>
      <c r="GM30" s="435"/>
      <c r="GN30" s="435"/>
      <c r="GO30" s="435"/>
      <c r="GP30" s="435"/>
      <c r="GQ30" s="435"/>
      <c r="GR30" s="435"/>
      <c r="GS30" s="435"/>
      <c r="GT30" s="435"/>
      <c r="GU30" s="435"/>
      <c r="GV30" s="435"/>
      <c r="GW30" s="435"/>
      <c r="GX30" s="435"/>
      <c r="GY30" s="435"/>
      <c r="GZ30" s="435"/>
      <c r="HA30" s="435"/>
      <c r="HB30" s="435"/>
      <c r="HC30" s="435"/>
      <c r="HD30" s="435"/>
      <c r="HE30" s="435"/>
      <c r="HF30" s="435"/>
      <c r="HG30" s="435"/>
      <c r="HH30" s="435"/>
      <c r="HI30" s="435"/>
      <c r="HJ30" s="435"/>
      <c r="HK30" s="435"/>
      <c r="HL30" s="435"/>
      <c r="HM30" s="435"/>
      <c r="HN30" s="435"/>
      <c r="HO30" s="435"/>
      <c r="HP30" s="435"/>
      <c r="HQ30" s="435"/>
      <c r="HR30" s="435"/>
      <c r="HS30" s="435"/>
      <c r="HT30" s="435"/>
      <c r="HU30" s="435"/>
      <c r="HV30" s="435"/>
      <c r="HW30" s="435"/>
      <c r="HX30" s="435"/>
      <c r="HY30" s="435"/>
      <c r="HZ30" s="435"/>
      <c r="IA30" s="435"/>
      <c r="IB30" s="435"/>
      <c r="IC30" s="435"/>
      <c r="ID30" s="435"/>
      <c r="IE30" s="435"/>
      <c r="IF30" s="435"/>
      <c r="IG30" s="435"/>
      <c r="IH30" s="435"/>
      <c r="II30" s="435"/>
      <c r="IJ30" s="435"/>
    </row>
    <row r="31" s="412" customFormat="true" ht="32.7" hidden="false" customHeight="true" outlineLevel="0" collapsed="false">
      <c r="A31" s="320"/>
      <c r="B31" s="331"/>
      <c r="C31" s="321"/>
      <c r="D31" s="332"/>
      <c r="E31" s="332"/>
      <c r="F31" s="347" t="s">
        <v>181</v>
      </c>
      <c r="G31" s="348"/>
      <c r="H31" s="461"/>
      <c r="I31" s="462" t="n">
        <f aca="false">+O31</f>
        <v>0</v>
      </c>
      <c r="J31" s="462" t="s">
        <v>157</v>
      </c>
      <c r="K31" s="463" t="s">
        <v>160</v>
      </c>
      <c r="L31" s="462" t="s">
        <v>157</v>
      </c>
      <c r="M31" s="462" t="n">
        <f aca="false">+H31</f>
        <v>0</v>
      </c>
      <c r="N31" s="462"/>
      <c r="O31" s="352"/>
      <c r="P31" s="353" t="n">
        <v>0</v>
      </c>
      <c r="Q31" s="353" t="n">
        <v>0</v>
      </c>
      <c r="R31" s="353" t="n">
        <v>0</v>
      </c>
      <c r="S31" s="353" t="n">
        <v>0</v>
      </c>
      <c r="T31" s="353" t="n">
        <v>0</v>
      </c>
      <c r="U31" s="353" t="n">
        <v>0</v>
      </c>
      <c r="V31" s="353" t="n">
        <v>0</v>
      </c>
      <c r="W31" s="353" t="n">
        <v>0</v>
      </c>
      <c r="X31" s="353"/>
      <c r="Y31" s="353"/>
      <c r="Z31" s="353"/>
      <c r="AA31" s="353"/>
      <c r="AB31" s="353"/>
      <c r="AC31" s="353"/>
      <c r="AD31" s="353"/>
      <c r="AE31" s="353"/>
      <c r="AF31" s="353"/>
      <c r="AG31" s="354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</row>
    <row r="32" s="412" customFormat="true" ht="37.5" hidden="false" customHeight="true" outlineLevel="0" collapsed="false">
      <c r="A32" s="320" t="n">
        <v>17</v>
      </c>
      <c r="B32" s="331"/>
      <c r="C32" s="321" t="s">
        <v>102</v>
      </c>
      <c r="D32" s="332"/>
      <c r="E32" s="332" t="s">
        <v>103</v>
      </c>
      <c r="F32" s="333" t="s">
        <v>81</v>
      </c>
      <c r="G32" s="355"/>
      <c r="H32" s="464"/>
      <c r="I32" s="465" t="n">
        <f aca="false">+O32</f>
        <v>0</v>
      </c>
      <c r="J32" s="465" t="s">
        <v>157</v>
      </c>
      <c r="K32" s="466" t="s">
        <v>160</v>
      </c>
      <c r="L32" s="465" t="s">
        <v>157</v>
      </c>
      <c r="M32" s="465" t="n">
        <f aca="false">+H32</f>
        <v>0</v>
      </c>
      <c r="N32" s="467"/>
      <c r="O32" s="360"/>
      <c r="P32" s="338" t="n">
        <v>2</v>
      </c>
      <c r="Q32" s="338" t="n">
        <v>0</v>
      </c>
      <c r="R32" s="338" t="n">
        <v>1</v>
      </c>
      <c r="S32" s="338" t="n">
        <v>0</v>
      </c>
      <c r="T32" s="338" t="n">
        <v>0</v>
      </c>
      <c r="U32" s="338" t="n">
        <v>0</v>
      </c>
      <c r="V32" s="338" t="n">
        <v>0</v>
      </c>
      <c r="W32" s="338" t="n">
        <v>0</v>
      </c>
      <c r="X32" s="338"/>
      <c r="Y32" s="338"/>
      <c r="Z32" s="338"/>
      <c r="AA32" s="338"/>
      <c r="AB32" s="338"/>
      <c r="AC32" s="338"/>
      <c r="AD32" s="338"/>
      <c r="AE32" s="338"/>
      <c r="AF32" s="338"/>
      <c r="AG32" s="339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</row>
    <row r="33" s="412" customFormat="true" ht="15.6" hidden="false" customHeight="false" outlineLevel="0" collapsed="false">
      <c r="A33" s="320"/>
      <c r="B33" s="331"/>
      <c r="C33" s="321"/>
      <c r="D33" s="332"/>
      <c r="E33" s="332"/>
      <c r="F33" s="340" t="s">
        <v>176</v>
      </c>
      <c r="G33" s="394"/>
      <c r="H33" s="468"/>
      <c r="I33" s="469"/>
      <c r="J33" s="469"/>
      <c r="K33" s="470"/>
      <c r="L33" s="469"/>
      <c r="M33" s="469"/>
      <c r="N33" s="471"/>
      <c r="O33" s="399"/>
      <c r="P33" s="400"/>
      <c r="Q33" s="400"/>
      <c r="R33" s="400"/>
      <c r="S33" s="400"/>
      <c r="T33" s="400" t="n">
        <v>0</v>
      </c>
      <c r="U33" s="400" t="n">
        <v>2</v>
      </c>
      <c r="V33" s="400" t="n">
        <v>0</v>
      </c>
      <c r="W33" s="400" t="n">
        <v>1</v>
      </c>
      <c r="X33" s="400"/>
      <c r="Y33" s="400"/>
      <c r="Z33" s="400"/>
      <c r="AA33" s="400"/>
      <c r="AB33" s="400"/>
      <c r="AC33" s="400"/>
      <c r="AD33" s="400"/>
      <c r="AE33" s="400"/>
      <c r="AF33" s="400"/>
      <c r="AG33" s="4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</row>
    <row r="34" s="412" customFormat="true" ht="15.6" hidden="false" customHeight="false" outlineLevel="0" collapsed="false">
      <c r="A34" s="320"/>
      <c r="B34" s="331"/>
      <c r="C34" s="321"/>
      <c r="D34" s="332"/>
      <c r="E34" s="332"/>
      <c r="F34" s="340" t="s">
        <v>177</v>
      </c>
      <c r="G34" s="394"/>
      <c r="H34" s="468"/>
      <c r="I34" s="469"/>
      <c r="J34" s="469"/>
      <c r="K34" s="470"/>
      <c r="L34" s="469"/>
      <c r="M34" s="469"/>
      <c r="N34" s="471"/>
      <c r="O34" s="399"/>
      <c r="P34" s="400"/>
      <c r="Q34" s="400"/>
      <c r="R34" s="400"/>
      <c r="S34" s="400"/>
      <c r="T34" s="400" t="n">
        <v>0</v>
      </c>
      <c r="U34" s="400" t="n">
        <v>0</v>
      </c>
      <c r="V34" s="400" t="n">
        <v>0</v>
      </c>
      <c r="W34" s="400" t="n">
        <v>5</v>
      </c>
      <c r="X34" s="400"/>
      <c r="Y34" s="400"/>
      <c r="Z34" s="400"/>
      <c r="AA34" s="400"/>
      <c r="AB34" s="400"/>
      <c r="AC34" s="400"/>
      <c r="AD34" s="400"/>
      <c r="AE34" s="400"/>
      <c r="AF34" s="400"/>
      <c r="AG34" s="4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</row>
    <row r="35" s="412" customFormat="true" ht="15.45" hidden="false" customHeight="true" outlineLevel="0" collapsed="false">
      <c r="A35" s="320"/>
      <c r="B35" s="331"/>
      <c r="C35" s="321"/>
      <c r="D35" s="332"/>
      <c r="E35" s="332"/>
      <c r="F35" s="340" t="s">
        <v>179</v>
      </c>
      <c r="G35" s="361"/>
      <c r="H35" s="472"/>
      <c r="I35" s="473" t="n">
        <f aca="false">+O35</f>
        <v>0</v>
      </c>
      <c r="J35" s="473" t="s">
        <v>157</v>
      </c>
      <c r="K35" s="474" t="s">
        <v>160</v>
      </c>
      <c r="L35" s="473" t="s">
        <v>157</v>
      </c>
      <c r="M35" s="473" t="n">
        <f aca="false">+H35</f>
        <v>0</v>
      </c>
      <c r="N35" s="475"/>
      <c r="O35" s="366"/>
      <c r="P35" s="345" t="n">
        <v>4</v>
      </c>
      <c r="Q35" s="345" t="n">
        <v>0</v>
      </c>
      <c r="R35" s="345" t="n">
        <v>1</v>
      </c>
      <c r="S35" s="345" t="n">
        <v>0</v>
      </c>
      <c r="T35" s="345" t="n">
        <v>0</v>
      </c>
      <c r="U35" s="345" t="n">
        <v>2</v>
      </c>
      <c r="V35" s="345" t="n">
        <v>0</v>
      </c>
      <c r="W35" s="345" t="n">
        <v>1</v>
      </c>
      <c r="X35" s="345"/>
      <c r="Y35" s="345"/>
      <c r="Z35" s="345"/>
      <c r="AA35" s="345"/>
      <c r="AB35" s="345"/>
      <c r="AC35" s="345"/>
      <c r="AD35" s="345"/>
      <c r="AE35" s="345"/>
      <c r="AF35" s="345"/>
      <c r="AG35" s="346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</row>
    <row r="36" s="412" customFormat="true" ht="15.45" hidden="false" customHeight="true" outlineLevel="0" collapsed="false">
      <c r="A36" s="320"/>
      <c r="B36" s="331"/>
      <c r="C36" s="321"/>
      <c r="D36" s="332"/>
      <c r="E36" s="332"/>
      <c r="F36" s="340" t="s">
        <v>180</v>
      </c>
      <c r="G36" s="361"/>
      <c r="H36" s="472"/>
      <c r="I36" s="473" t="n">
        <f aca="false">+O36</f>
        <v>0</v>
      </c>
      <c r="J36" s="473" t="s">
        <v>157</v>
      </c>
      <c r="K36" s="474" t="s">
        <v>160</v>
      </c>
      <c r="L36" s="473" t="s">
        <v>157</v>
      </c>
      <c r="M36" s="473" t="n">
        <f aca="false">+H36</f>
        <v>0</v>
      </c>
      <c r="N36" s="475"/>
      <c r="O36" s="366"/>
      <c r="P36" s="345" t="n">
        <v>0</v>
      </c>
      <c r="Q36" s="345" t="n">
        <v>4</v>
      </c>
      <c r="R36" s="345" t="n">
        <v>5</v>
      </c>
      <c r="S36" s="345" t="n">
        <v>1</v>
      </c>
      <c r="T36" s="345" t="n">
        <v>0</v>
      </c>
      <c r="U36" s="345" t="n">
        <v>0</v>
      </c>
      <c r="V36" s="345" t="n">
        <v>0</v>
      </c>
      <c r="W36" s="345" t="n">
        <v>4</v>
      </c>
      <c r="X36" s="345"/>
      <c r="Y36" s="345"/>
      <c r="Z36" s="345"/>
      <c r="AA36" s="345"/>
      <c r="AB36" s="345"/>
      <c r="AC36" s="345"/>
      <c r="AD36" s="345"/>
      <c r="AE36" s="345"/>
      <c r="AF36" s="345"/>
      <c r="AG36" s="346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</row>
    <row r="37" s="412" customFormat="true" ht="40.5" hidden="false" customHeight="true" outlineLevel="0" collapsed="false">
      <c r="A37" s="320"/>
      <c r="B37" s="331"/>
      <c r="C37" s="321"/>
      <c r="D37" s="332"/>
      <c r="E37" s="332"/>
      <c r="F37" s="347" t="s">
        <v>181</v>
      </c>
      <c r="G37" s="368"/>
      <c r="H37" s="476"/>
      <c r="I37" s="462" t="n">
        <f aca="false">+O37</f>
        <v>0</v>
      </c>
      <c r="J37" s="462" t="s">
        <v>157</v>
      </c>
      <c r="K37" s="463" t="s">
        <v>160</v>
      </c>
      <c r="L37" s="462" t="s">
        <v>157</v>
      </c>
      <c r="M37" s="462" t="n">
        <f aca="false">+H37</f>
        <v>0</v>
      </c>
      <c r="N37" s="477"/>
      <c r="O37" s="371"/>
      <c r="P37" s="353" t="n">
        <v>0</v>
      </c>
      <c r="Q37" s="353" t="n">
        <v>0</v>
      </c>
      <c r="R37" s="353" t="n">
        <v>0</v>
      </c>
      <c r="S37" s="353" t="n">
        <v>0</v>
      </c>
      <c r="T37" s="353" t="n">
        <v>0</v>
      </c>
      <c r="U37" s="353" t="n">
        <v>0</v>
      </c>
      <c r="V37" s="353" t="n">
        <v>0</v>
      </c>
      <c r="W37" s="353" t="n">
        <v>0</v>
      </c>
      <c r="X37" s="353"/>
      <c r="Y37" s="353"/>
      <c r="Z37" s="353"/>
      <c r="AA37" s="353"/>
      <c r="AB37" s="353"/>
      <c r="AC37" s="353"/>
      <c r="AD37" s="353"/>
      <c r="AE37" s="353"/>
      <c r="AF37" s="353"/>
      <c r="AG37" s="354"/>
      <c r="GH37" s="247"/>
      <c r="GI37" s="247"/>
      <c r="GJ37" s="247"/>
      <c r="GK37" s="247"/>
      <c r="GL37" s="247"/>
      <c r="GM37" s="247"/>
      <c r="GN37" s="247"/>
      <c r="GO37" s="247"/>
      <c r="GP37" s="247"/>
      <c r="GQ37" s="247"/>
      <c r="GR37" s="247"/>
      <c r="GS37" s="247"/>
      <c r="GT37" s="247"/>
      <c r="GU37" s="247"/>
      <c r="GV37" s="247"/>
      <c r="GW37" s="247"/>
      <c r="GX37" s="247"/>
      <c r="GY37" s="247"/>
      <c r="GZ37" s="247"/>
      <c r="HA37" s="247"/>
      <c r="HB37" s="247"/>
      <c r="HC37" s="247"/>
      <c r="HD37" s="247"/>
      <c r="HE37" s="247"/>
      <c r="HF37" s="247"/>
      <c r="HG37" s="247"/>
      <c r="HH37" s="247"/>
      <c r="HI37" s="247"/>
      <c r="HJ37" s="247"/>
      <c r="HK37" s="247"/>
      <c r="HL37" s="247"/>
      <c r="HM37" s="247"/>
      <c r="HN37" s="247"/>
      <c r="HO37" s="247"/>
      <c r="HP37" s="247"/>
      <c r="HQ37" s="247"/>
      <c r="HR37" s="247"/>
      <c r="HS37" s="247"/>
      <c r="HT37" s="247"/>
      <c r="HU37" s="247"/>
      <c r="HV37" s="247"/>
      <c r="HW37" s="247"/>
      <c r="HX37" s="247"/>
      <c r="HY37" s="247"/>
      <c r="HZ37" s="247"/>
      <c r="IA37" s="247"/>
      <c r="IB37" s="247"/>
      <c r="IC37" s="247"/>
      <c r="ID37" s="247"/>
      <c r="IE37" s="247"/>
      <c r="IF37" s="247"/>
      <c r="IG37" s="247"/>
      <c r="IH37" s="247"/>
      <c r="II37" s="247"/>
      <c r="IJ37" s="247"/>
    </row>
    <row r="38" s="412" customFormat="true" ht="60.6" hidden="false" customHeight="false" outlineLevel="0" collapsed="false">
      <c r="A38" s="372" t="n">
        <v>18</v>
      </c>
      <c r="B38" s="331"/>
      <c r="C38" s="309" t="s">
        <v>107</v>
      </c>
      <c r="D38" s="309"/>
      <c r="E38" s="309" t="s">
        <v>87</v>
      </c>
      <c r="F38" s="373" t="s">
        <v>108</v>
      </c>
      <c r="G38" s="432" t="s">
        <v>158</v>
      </c>
      <c r="H38" s="478" t="n">
        <v>12</v>
      </c>
      <c r="I38" s="479" t="n">
        <f aca="false">+O38</f>
        <v>14</v>
      </c>
      <c r="J38" s="479" t="s">
        <v>157</v>
      </c>
      <c r="K38" s="480" t="s">
        <v>160</v>
      </c>
      <c r="L38" s="479" t="s">
        <v>157</v>
      </c>
      <c r="M38" s="479" t="n">
        <f aca="false">+H38</f>
        <v>12</v>
      </c>
      <c r="N38" s="404" t="s">
        <v>156</v>
      </c>
      <c r="O38" s="377" t="n">
        <v>14</v>
      </c>
      <c r="P38" s="378" t="n">
        <v>9</v>
      </c>
      <c r="Q38" s="378" t="n">
        <v>12</v>
      </c>
      <c r="R38" s="378" t="n">
        <v>9</v>
      </c>
      <c r="S38" s="378" t="n">
        <v>4</v>
      </c>
      <c r="T38" s="378" t="n">
        <v>2</v>
      </c>
      <c r="U38" s="378" t="n">
        <v>10</v>
      </c>
      <c r="V38" s="378" t="n">
        <v>12</v>
      </c>
      <c r="W38" s="378" t="n">
        <v>6</v>
      </c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</row>
    <row r="39" s="412" customFormat="true" ht="36" hidden="false" customHeight="true" outlineLevel="0" collapsed="false">
      <c r="A39" s="320" t="n">
        <v>19</v>
      </c>
      <c r="B39" s="331"/>
      <c r="C39" s="481" t="s">
        <v>114</v>
      </c>
      <c r="D39" s="332" t="s">
        <v>115</v>
      </c>
      <c r="E39" s="332" t="s">
        <v>80</v>
      </c>
      <c r="F39" s="333" t="s">
        <v>81</v>
      </c>
      <c r="G39" s="432" t="s">
        <v>158</v>
      </c>
      <c r="H39" s="441" t="n">
        <v>10</v>
      </c>
      <c r="I39" s="442" t="n">
        <f aca="false">+O39</f>
        <v>12</v>
      </c>
      <c r="J39" s="442" t="s">
        <v>157</v>
      </c>
      <c r="K39" s="443" t="s">
        <v>160</v>
      </c>
      <c r="L39" s="442" t="s">
        <v>157</v>
      </c>
      <c r="M39" s="442" t="n">
        <f aca="false">+H39</f>
        <v>10</v>
      </c>
      <c r="N39" s="404" t="s">
        <v>156</v>
      </c>
      <c r="O39" s="337" t="n">
        <v>12</v>
      </c>
      <c r="P39" s="338" t="n">
        <v>18</v>
      </c>
      <c r="Q39" s="338" t="n">
        <v>12</v>
      </c>
      <c r="R39" s="338" t="n">
        <v>14</v>
      </c>
      <c r="S39" s="338" t="n">
        <v>16</v>
      </c>
      <c r="T39" s="338" t="n">
        <v>14</v>
      </c>
      <c r="U39" s="338" t="n">
        <v>9</v>
      </c>
      <c r="V39" s="338" t="n">
        <v>21</v>
      </c>
      <c r="W39" s="338" t="n">
        <v>20</v>
      </c>
      <c r="X39" s="338"/>
      <c r="Y39" s="338"/>
      <c r="Z39" s="338"/>
      <c r="AA39" s="338"/>
      <c r="AB39" s="338"/>
      <c r="AC39" s="338"/>
      <c r="AD39" s="338"/>
      <c r="AE39" s="338"/>
      <c r="AF39" s="338"/>
      <c r="AG39" s="339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</row>
    <row r="40" s="412" customFormat="true" ht="32.7" hidden="false" customHeight="true" outlineLevel="0" collapsed="false">
      <c r="A40" s="320"/>
      <c r="B40" s="331"/>
      <c r="C40" s="481"/>
      <c r="D40" s="332"/>
      <c r="E40" s="332"/>
      <c r="F40" s="347" t="s">
        <v>64</v>
      </c>
      <c r="G40" s="432" t="s">
        <v>158</v>
      </c>
      <c r="H40" s="482" t="n">
        <v>25</v>
      </c>
      <c r="I40" s="483" t="n">
        <f aca="false">+O40</f>
        <v>27</v>
      </c>
      <c r="J40" s="483" t="s">
        <v>157</v>
      </c>
      <c r="K40" s="484" t="s">
        <v>160</v>
      </c>
      <c r="L40" s="483" t="s">
        <v>157</v>
      </c>
      <c r="M40" s="483" t="n">
        <f aca="false">+H40</f>
        <v>25</v>
      </c>
      <c r="N40" s="404" t="s">
        <v>156</v>
      </c>
      <c r="O40" s="383" t="n">
        <v>27</v>
      </c>
      <c r="P40" s="353" t="n">
        <v>19</v>
      </c>
      <c r="Q40" s="353" t="n">
        <v>26</v>
      </c>
      <c r="R40" s="353" t="n">
        <v>28</v>
      </c>
      <c r="S40" s="353" t="n">
        <v>11</v>
      </c>
      <c r="T40" s="353" t="n">
        <v>28</v>
      </c>
      <c r="U40" s="353" t="n">
        <v>37</v>
      </c>
      <c r="V40" s="353" t="n">
        <v>11</v>
      </c>
      <c r="W40" s="353" t="n">
        <v>32</v>
      </c>
      <c r="X40" s="353"/>
      <c r="Y40" s="353"/>
      <c r="Z40" s="353"/>
      <c r="AA40" s="353"/>
      <c r="AB40" s="353"/>
      <c r="AC40" s="353"/>
      <c r="AD40" s="353"/>
      <c r="AE40" s="353"/>
      <c r="AF40" s="353"/>
      <c r="AG40" s="354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</row>
    <row r="41" s="412" customFormat="true" ht="34.2" hidden="false" customHeight="true" outlineLevel="0" collapsed="false">
      <c r="A41" s="384" t="n">
        <v>20</v>
      </c>
      <c r="B41" s="331"/>
      <c r="C41" s="485" t="s">
        <v>122</v>
      </c>
      <c r="D41" s="332"/>
      <c r="E41" s="332" t="s">
        <v>123</v>
      </c>
      <c r="F41" s="333" t="s">
        <v>81</v>
      </c>
      <c r="G41" s="386"/>
      <c r="H41" s="464"/>
      <c r="I41" s="465" t="n">
        <f aca="false">+O41</f>
        <v>0</v>
      </c>
      <c r="J41" s="465" t="s">
        <v>157</v>
      </c>
      <c r="K41" s="466" t="s">
        <v>160</v>
      </c>
      <c r="L41" s="465" t="s">
        <v>157</v>
      </c>
      <c r="M41" s="465" t="n">
        <f aca="false">+H41</f>
        <v>0</v>
      </c>
      <c r="N41" s="467"/>
      <c r="O41" s="360"/>
      <c r="P41" s="338" t="n">
        <v>92</v>
      </c>
      <c r="Q41" s="338" t="n">
        <v>110</v>
      </c>
      <c r="R41" s="338" t="n">
        <v>77</v>
      </c>
      <c r="S41" s="338" t="n">
        <v>98</v>
      </c>
      <c r="T41" s="338" t="n">
        <v>104</v>
      </c>
      <c r="U41" s="338" t="n">
        <v>89</v>
      </c>
      <c r="V41" s="338" t="n">
        <v>173</v>
      </c>
      <c r="W41" s="338" t="n">
        <v>201</v>
      </c>
      <c r="X41" s="338"/>
      <c r="Y41" s="338"/>
      <c r="Z41" s="338"/>
      <c r="AA41" s="338"/>
      <c r="AB41" s="338"/>
      <c r="AC41" s="338"/>
      <c r="AD41" s="338"/>
      <c r="AE41" s="338"/>
      <c r="AF41" s="338"/>
      <c r="AG41" s="339"/>
      <c r="GH41" s="247"/>
      <c r="GI41" s="247"/>
      <c r="GJ41" s="247"/>
      <c r="GK41" s="247"/>
      <c r="GL41" s="247"/>
      <c r="GM41" s="247"/>
      <c r="GN41" s="247"/>
      <c r="GO41" s="247"/>
      <c r="GP41" s="247"/>
      <c r="GQ41" s="247"/>
      <c r="GR41" s="247"/>
      <c r="GS41" s="247"/>
      <c r="GT41" s="247"/>
      <c r="GU41" s="247"/>
      <c r="GV41" s="247"/>
      <c r="GW41" s="247"/>
      <c r="GX41" s="247"/>
      <c r="GY41" s="247"/>
      <c r="GZ41" s="247"/>
      <c r="HA41" s="247"/>
      <c r="HB41" s="247"/>
      <c r="HC41" s="247"/>
      <c r="HD41" s="247"/>
      <c r="HE41" s="247"/>
      <c r="HF41" s="247"/>
      <c r="HG41" s="247"/>
      <c r="HH41" s="247"/>
      <c r="HI41" s="247"/>
      <c r="HJ41" s="247"/>
      <c r="HK41" s="247"/>
      <c r="HL41" s="247"/>
      <c r="HM41" s="247"/>
      <c r="HN41" s="247"/>
      <c r="HO41" s="247"/>
      <c r="HP41" s="247"/>
      <c r="HQ41" s="247"/>
      <c r="HR41" s="247"/>
      <c r="HS41" s="247"/>
      <c r="HT41" s="247"/>
      <c r="HU41" s="247"/>
      <c r="HV41" s="247"/>
      <c r="HW41" s="247"/>
      <c r="HX41" s="247"/>
      <c r="HY41" s="247"/>
      <c r="HZ41" s="247"/>
      <c r="IA41" s="247"/>
      <c r="IB41" s="247"/>
      <c r="IC41" s="247"/>
      <c r="ID41" s="247"/>
      <c r="IE41" s="247"/>
      <c r="IF41" s="247"/>
      <c r="IG41" s="247"/>
      <c r="IH41" s="247"/>
      <c r="II41" s="247"/>
      <c r="IJ41" s="247"/>
    </row>
    <row r="42" customFormat="false" ht="15.6" hidden="false" customHeight="false" outlineLevel="0" collapsed="false">
      <c r="A42" s="384"/>
      <c r="B42" s="331"/>
      <c r="C42" s="485"/>
      <c r="D42" s="332"/>
      <c r="E42" s="332"/>
      <c r="F42" s="347" t="s">
        <v>64</v>
      </c>
      <c r="G42" s="387"/>
      <c r="H42" s="472"/>
      <c r="I42" s="473" t="n">
        <f aca="false">+O42</f>
        <v>0</v>
      </c>
      <c r="J42" s="473" t="s">
        <v>157</v>
      </c>
      <c r="K42" s="474" t="s">
        <v>160</v>
      </c>
      <c r="L42" s="473" t="s">
        <v>157</v>
      </c>
      <c r="M42" s="473" t="n">
        <f aca="false">+H42</f>
        <v>0</v>
      </c>
      <c r="N42" s="475"/>
      <c r="O42" s="366"/>
      <c r="P42" s="345" t="n">
        <v>81</v>
      </c>
      <c r="Q42" s="345" t="n">
        <v>75</v>
      </c>
      <c r="R42" s="345" t="n">
        <v>15</v>
      </c>
      <c r="S42" s="345" t="n">
        <v>32</v>
      </c>
      <c r="T42" s="345" t="n">
        <v>35</v>
      </c>
      <c r="U42" s="345" t="n">
        <v>55</v>
      </c>
      <c r="V42" s="345" t="n">
        <v>66</v>
      </c>
      <c r="W42" s="345" t="n">
        <v>85</v>
      </c>
      <c r="X42" s="345"/>
      <c r="Y42" s="345"/>
      <c r="Z42" s="345"/>
      <c r="AA42" s="345"/>
      <c r="AB42" s="345"/>
      <c r="AC42" s="345"/>
      <c r="AD42" s="345"/>
      <c r="AE42" s="345"/>
      <c r="AF42" s="345"/>
      <c r="AG42" s="346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  <c r="ID42" s="247"/>
      <c r="IE42" s="247"/>
      <c r="IF42" s="247"/>
      <c r="IG42" s="247"/>
      <c r="IH42" s="247"/>
    </row>
    <row r="43" customFormat="false" ht="30" hidden="false" customHeight="true" outlineLevel="0" collapsed="false">
      <c r="A43" s="384" t="n">
        <v>21</v>
      </c>
      <c r="B43" s="331"/>
      <c r="C43" s="481" t="s">
        <v>124</v>
      </c>
      <c r="D43" s="332" t="s">
        <v>125</v>
      </c>
      <c r="E43" s="332" t="s">
        <v>80</v>
      </c>
      <c r="F43" s="333" t="s">
        <v>81</v>
      </c>
      <c r="G43" s="432" t="s">
        <v>158</v>
      </c>
      <c r="H43" s="441" t="n">
        <v>14</v>
      </c>
      <c r="I43" s="442" t="n">
        <f aca="false">+O43</f>
        <v>18</v>
      </c>
      <c r="J43" s="442" t="s">
        <v>157</v>
      </c>
      <c r="K43" s="443" t="s">
        <v>160</v>
      </c>
      <c r="L43" s="442" t="s">
        <v>157</v>
      </c>
      <c r="M43" s="442" t="n">
        <f aca="false">+H43</f>
        <v>14</v>
      </c>
      <c r="N43" s="404" t="s">
        <v>156</v>
      </c>
      <c r="O43" s="337" t="n">
        <v>18</v>
      </c>
      <c r="P43" s="338" t="n">
        <v>20</v>
      </c>
      <c r="Q43" s="486" t="n">
        <v>18</v>
      </c>
      <c r="R43" s="338" t="n">
        <v>19</v>
      </c>
      <c r="S43" s="338" t="n">
        <v>20</v>
      </c>
      <c r="T43" s="338" t="n">
        <v>44</v>
      </c>
      <c r="U43" s="338" t="n">
        <v>16</v>
      </c>
      <c r="V43" s="338" t="n">
        <v>27</v>
      </c>
      <c r="W43" s="338" t="n">
        <v>20</v>
      </c>
      <c r="X43" s="338"/>
      <c r="Y43" s="338"/>
      <c r="Z43" s="338"/>
      <c r="AA43" s="338"/>
      <c r="AB43" s="338"/>
      <c r="AC43" s="338"/>
      <c r="AD43" s="338"/>
      <c r="AE43" s="338"/>
      <c r="AF43" s="338"/>
      <c r="AG43" s="339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47"/>
      <c r="DL43" s="247"/>
      <c r="DM43" s="247"/>
      <c r="DN43" s="247"/>
      <c r="DO43" s="247"/>
      <c r="DP43" s="247"/>
      <c r="DQ43" s="247"/>
      <c r="DR43" s="247"/>
      <c r="DS43" s="247"/>
      <c r="DT43" s="247"/>
      <c r="DU43" s="247"/>
      <c r="DV43" s="247"/>
      <c r="DW43" s="247"/>
      <c r="DX43" s="247"/>
      <c r="DY43" s="247"/>
      <c r="DZ43" s="247"/>
      <c r="EA43" s="247"/>
      <c r="EB43" s="247"/>
      <c r="EC43" s="247"/>
      <c r="ED43" s="247"/>
      <c r="EE43" s="247"/>
      <c r="EF43" s="247"/>
      <c r="EG43" s="247"/>
      <c r="EH43" s="247"/>
      <c r="EI43" s="247"/>
      <c r="EJ43" s="247"/>
      <c r="EK43" s="247"/>
      <c r="EL43" s="247"/>
      <c r="EM43" s="247"/>
      <c r="EN43" s="247"/>
      <c r="EO43" s="247"/>
      <c r="EP43" s="247"/>
      <c r="EQ43" s="247"/>
      <c r="ER43" s="247"/>
      <c r="ES43" s="247"/>
      <c r="ET43" s="247"/>
      <c r="EU43" s="247"/>
      <c r="EV43" s="247"/>
      <c r="EW43" s="247"/>
      <c r="EX43" s="247"/>
      <c r="EY43" s="247"/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7"/>
      <c r="FK43" s="247"/>
      <c r="FL43" s="247"/>
      <c r="FM43" s="247"/>
      <c r="FN43" s="247"/>
      <c r="FO43" s="247"/>
      <c r="FP43" s="247"/>
      <c r="FQ43" s="247"/>
      <c r="FR43" s="247"/>
      <c r="FS43" s="247"/>
      <c r="FT43" s="247"/>
      <c r="FU43" s="247"/>
      <c r="FV43" s="247"/>
      <c r="FW43" s="247"/>
      <c r="FX43" s="247"/>
      <c r="FY43" s="247"/>
      <c r="FZ43" s="247"/>
      <c r="GA43" s="247"/>
      <c r="GB43" s="247"/>
      <c r="GC43" s="247"/>
      <c r="GD43" s="247"/>
      <c r="GE43" s="247"/>
      <c r="GF43" s="247"/>
      <c r="GG43" s="247"/>
      <c r="GH43" s="247"/>
      <c r="GI43" s="247"/>
      <c r="GJ43" s="247"/>
      <c r="GK43" s="247"/>
      <c r="GL43" s="247"/>
      <c r="GM43" s="247"/>
      <c r="GN43" s="247"/>
      <c r="GO43" s="247"/>
      <c r="GP43" s="247"/>
      <c r="GQ43" s="247"/>
      <c r="GR43" s="247"/>
      <c r="GS43" s="247"/>
      <c r="GT43" s="247"/>
      <c r="GU43" s="247"/>
      <c r="GV43" s="247"/>
      <c r="GW43" s="247"/>
      <c r="GX43" s="247"/>
      <c r="GY43" s="247"/>
      <c r="GZ43" s="247"/>
      <c r="HA43" s="247"/>
      <c r="HB43" s="247"/>
      <c r="HC43" s="247"/>
      <c r="HD43" s="247"/>
      <c r="HE43" s="247"/>
      <c r="HF43" s="247"/>
      <c r="HG43" s="247"/>
      <c r="HH43" s="247"/>
      <c r="HI43" s="247"/>
      <c r="HJ43" s="247"/>
      <c r="HK43" s="247"/>
      <c r="HL43" s="247"/>
      <c r="HM43" s="247"/>
      <c r="HN43" s="247"/>
      <c r="HO43" s="247"/>
      <c r="HP43" s="247"/>
      <c r="HQ43" s="247"/>
      <c r="HR43" s="247"/>
      <c r="HS43" s="247"/>
      <c r="HT43" s="247"/>
      <c r="HU43" s="247"/>
      <c r="HV43" s="247"/>
      <c r="HW43" s="247"/>
      <c r="HX43" s="247"/>
      <c r="HY43" s="247"/>
      <c r="HZ43" s="247"/>
      <c r="IA43" s="247"/>
      <c r="IB43" s="247"/>
      <c r="IC43" s="247"/>
      <c r="ID43" s="247"/>
      <c r="IE43" s="247"/>
      <c r="IF43" s="247"/>
      <c r="IG43" s="247"/>
      <c r="IH43" s="247"/>
    </row>
    <row r="44" customFormat="false" ht="15.6" hidden="false" customHeight="false" outlineLevel="0" collapsed="false">
      <c r="A44" s="384"/>
      <c r="B44" s="331"/>
      <c r="C44" s="481"/>
      <c r="D44" s="332"/>
      <c r="E44" s="332"/>
      <c r="F44" s="367" t="s">
        <v>182</v>
      </c>
      <c r="G44" s="432" t="s">
        <v>158</v>
      </c>
      <c r="H44" s="444" t="n">
        <v>14</v>
      </c>
      <c r="I44" s="445" t="n">
        <f aca="false">+O44</f>
        <v>18</v>
      </c>
      <c r="J44" s="445" t="s">
        <v>157</v>
      </c>
      <c r="K44" s="446" t="s">
        <v>160</v>
      </c>
      <c r="L44" s="445" t="s">
        <v>157</v>
      </c>
      <c r="M44" s="445" t="n">
        <f aca="false">+H44</f>
        <v>14</v>
      </c>
      <c r="N44" s="404" t="s">
        <v>156</v>
      </c>
      <c r="O44" s="344" t="n">
        <v>18</v>
      </c>
      <c r="P44" s="345" t="n">
        <v>15</v>
      </c>
      <c r="Q44" s="345" t="n">
        <v>17</v>
      </c>
      <c r="R44" s="345" t="n">
        <v>16</v>
      </c>
      <c r="S44" s="345" t="n">
        <v>10</v>
      </c>
      <c r="T44" s="345" t="n">
        <v>16</v>
      </c>
      <c r="U44" s="345" t="n">
        <v>20</v>
      </c>
      <c r="V44" s="345" t="n">
        <v>8</v>
      </c>
      <c r="W44" s="345" t="n">
        <v>18</v>
      </c>
      <c r="X44" s="345"/>
      <c r="Y44" s="345"/>
      <c r="Z44" s="345"/>
      <c r="AA44" s="345"/>
      <c r="AB44" s="345"/>
      <c r="AC44" s="345"/>
      <c r="AD44" s="345"/>
      <c r="AE44" s="345"/>
      <c r="AF44" s="345"/>
      <c r="AG44" s="346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  <c r="BW44" s="247"/>
      <c r="BX44" s="247"/>
      <c r="BY44" s="247"/>
      <c r="BZ44" s="247"/>
      <c r="CA44" s="247"/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  <c r="CN44" s="247"/>
      <c r="CO44" s="247"/>
      <c r="CP44" s="247"/>
      <c r="CQ44" s="247"/>
      <c r="CR44" s="247"/>
      <c r="CS44" s="247"/>
      <c r="CT44" s="247"/>
      <c r="CU44" s="247"/>
      <c r="CV44" s="247"/>
      <c r="CW44" s="247"/>
      <c r="CX44" s="247"/>
      <c r="CY44" s="247"/>
      <c r="CZ44" s="247"/>
      <c r="DA44" s="247"/>
      <c r="DB44" s="247"/>
      <c r="DC44" s="247"/>
      <c r="DD44" s="247"/>
      <c r="DE44" s="247"/>
      <c r="DF44" s="247"/>
      <c r="DG44" s="247"/>
      <c r="DH44" s="247"/>
      <c r="DI44" s="247"/>
      <c r="DJ44" s="247"/>
      <c r="DK44" s="247"/>
      <c r="DL44" s="247"/>
      <c r="DM44" s="247"/>
      <c r="DN44" s="247"/>
      <c r="DO44" s="247"/>
      <c r="DP44" s="247"/>
      <c r="DQ44" s="247"/>
      <c r="DR44" s="247"/>
      <c r="DS44" s="247"/>
      <c r="DT44" s="247"/>
      <c r="DU44" s="247"/>
      <c r="DV44" s="247"/>
      <c r="DW44" s="247"/>
      <c r="DX44" s="247"/>
      <c r="DY44" s="247"/>
      <c r="DZ44" s="247"/>
      <c r="EA44" s="247"/>
      <c r="EB44" s="247"/>
      <c r="EC44" s="247"/>
      <c r="ED44" s="247"/>
      <c r="EE44" s="247"/>
      <c r="EF44" s="247"/>
      <c r="EG44" s="247"/>
      <c r="EH44" s="247"/>
      <c r="EI44" s="247"/>
      <c r="EJ44" s="247"/>
      <c r="EK44" s="247"/>
      <c r="EL44" s="247"/>
      <c r="EM44" s="247"/>
      <c r="EN44" s="247"/>
      <c r="EO44" s="247"/>
      <c r="EP44" s="247"/>
      <c r="EQ44" s="247"/>
      <c r="ER44" s="247"/>
      <c r="ES44" s="247"/>
      <c r="ET44" s="247"/>
      <c r="EU44" s="247"/>
      <c r="EV44" s="247"/>
      <c r="EW44" s="247"/>
      <c r="EX44" s="247"/>
      <c r="EY44" s="247"/>
      <c r="EZ44" s="247"/>
      <c r="FA44" s="247"/>
      <c r="FB44" s="247"/>
      <c r="FC44" s="247"/>
      <c r="FD44" s="247"/>
      <c r="FE44" s="247"/>
      <c r="FF44" s="247"/>
      <c r="FG44" s="247"/>
      <c r="FH44" s="247"/>
      <c r="FI44" s="247"/>
      <c r="FJ44" s="247"/>
      <c r="FK44" s="247"/>
      <c r="FL44" s="247"/>
      <c r="FM44" s="247"/>
      <c r="FN44" s="247"/>
      <c r="FO44" s="247"/>
      <c r="FP44" s="247"/>
      <c r="FQ44" s="247"/>
      <c r="FR44" s="247"/>
      <c r="FS44" s="247"/>
      <c r="FT44" s="247"/>
      <c r="FU44" s="247"/>
      <c r="FV44" s="247"/>
      <c r="FW44" s="247"/>
      <c r="FX44" s="247"/>
      <c r="FY44" s="247"/>
      <c r="FZ44" s="247"/>
      <c r="GA44" s="247"/>
      <c r="GB44" s="247"/>
      <c r="GC44" s="247"/>
      <c r="GD44" s="247"/>
      <c r="GE44" s="247"/>
      <c r="GF44" s="247"/>
      <c r="GG44" s="247"/>
      <c r="GH44" s="247"/>
      <c r="GI44" s="247"/>
      <c r="GJ44" s="247"/>
      <c r="GK44" s="247"/>
      <c r="GL44" s="247"/>
      <c r="GM44" s="247"/>
      <c r="GN44" s="247"/>
      <c r="GO44" s="247"/>
      <c r="GP44" s="247"/>
      <c r="GQ44" s="247"/>
      <c r="GR44" s="247"/>
      <c r="GS44" s="247"/>
      <c r="GT44" s="247"/>
      <c r="GU44" s="247"/>
      <c r="GV44" s="247"/>
      <c r="GW44" s="247"/>
      <c r="GX44" s="247"/>
      <c r="GY44" s="247"/>
      <c r="GZ44" s="247"/>
      <c r="HA44" s="247"/>
      <c r="HB44" s="247"/>
      <c r="HC44" s="247"/>
      <c r="HD44" s="247"/>
      <c r="HE44" s="247"/>
      <c r="HF44" s="247"/>
      <c r="HG44" s="247"/>
      <c r="HH44" s="247"/>
      <c r="HI44" s="247"/>
      <c r="HJ44" s="247"/>
      <c r="HK44" s="247"/>
      <c r="HL44" s="247"/>
      <c r="HM44" s="247"/>
      <c r="HN44" s="247"/>
      <c r="HO44" s="247"/>
      <c r="HP44" s="247"/>
      <c r="HQ44" s="247"/>
      <c r="HR44" s="247"/>
      <c r="HS44" s="247"/>
      <c r="HT44" s="247"/>
      <c r="HU44" s="247"/>
      <c r="HV44" s="247"/>
      <c r="HW44" s="247"/>
      <c r="HX44" s="247"/>
      <c r="HY44" s="247"/>
      <c r="HZ44" s="247"/>
      <c r="IA44" s="247"/>
      <c r="IB44" s="247"/>
      <c r="IC44" s="247"/>
      <c r="ID44" s="247"/>
      <c r="IE44" s="247"/>
      <c r="IF44" s="247"/>
      <c r="IG44" s="247"/>
      <c r="IH44" s="247"/>
    </row>
    <row r="45" customFormat="false" ht="15.6" hidden="false" customHeight="false" outlineLevel="0" collapsed="false">
      <c r="A45" s="384"/>
      <c r="B45" s="331"/>
      <c r="C45" s="481"/>
      <c r="D45" s="332"/>
      <c r="E45" s="332"/>
      <c r="F45" s="347" t="s">
        <v>183</v>
      </c>
      <c r="G45" s="432" t="s">
        <v>158</v>
      </c>
      <c r="H45" s="482" t="n">
        <v>14</v>
      </c>
      <c r="I45" s="483" t="n">
        <f aca="false">+O45</f>
        <v>18</v>
      </c>
      <c r="J45" s="483" t="s">
        <v>157</v>
      </c>
      <c r="K45" s="484" t="s">
        <v>160</v>
      </c>
      <c r="L45" s="483" t="s">
        <v>157</v>
      </c>
      <c r="M45" s="483" t="n">
        <f aca="false">+H45</f>
        <v>14</v>
      </c>
      <c r="N45" s="404" t="s">
        <v>156</v>
      </c>
      <c r="O45" s="383" t="n">
        <v>18</v>
      </c>
      <c r="P45" s="353" t="n">
        <v>16</v>
      </c>
      <c r="Q45" s="353" t="n">
        <v>16</v>
      </c>
      <c r="R45" s="353" t="n">
        <v>18</v>
      </c>
      <c r="S45" s="353" t="n">
        <v>10</v>
      </c>
      <c r="T45" s="353" t="n">
        <v>17</v>
      </c>
      <c r="U45" s="353" t="n">
        <v>20</v>
      </c>
      <c r="V45" s="353" t="n">
        <v>10</v>
      </c>
      <c r="W45" s="353" t="n">
        <v>16</v>
      </c>
      <c r="X45" s="353"/>
      <c r="Y45" s="353"/>
      <c r="Z45" s="353"/>
      <c r="AA45" s="353"/>
      <c r="AB45" s="353"/>
      <c r="AC45" s="353"/>
      <c r="AD45" s="353"/>
      <c r="AE45" s="353"/>
      <c r="AF45" s="353"/>
      <c r="AG45" s="354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  <c r="BW45" s="247"/>
      <c r="BX45" s="247"/>
      <c r="BY45" s="247"/>
      <c r="BZ45" s="247"/>
      <c r="CA45" s="247"/>
      <c r="CB45" s="247"/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7"/>
      <c r="CN45" s="247"/>
      <c r="CO45" s="247"/>
      <c r="CP45" s="247"/>
      <c r="CQ45" s="247"/>
      <c r="CR45" s="247"/>
      <c r="CS45" s="247"/>
      <c r="CT45" s="247"/>
      <c r="CU45" s="247"/>
      <c r="CV45" s="247"/>
      <c r="CW45" s="247"/>
      <c r="CX45" s="247"/>
      <c r="CY45" s="247"/>
      <c r="CZ45" s="247"/>
      <c r="DA45" s="247"/>
      <c r="DB45" s="247"/>
      <c r="DC45" s="247"/>
      <c r="DD45" s="247"/>
      <c r="DE45" s="247"/>
      <c r="DF45" s="247"/>
      <c r="DG45" s="247"/>
      <c r="DH45" s="247"/>
      <c r="DI45" s="247"/>
      <c r="DJ45" s="247"/>
      <c r="DK45" s="247"/>
      <c r="DL45" s="247"/>
      <c r="DM45" s="247"/>
      <c r="DN45" s="247"/>
      <c r="DO45" s="247"/>
      <c r="DP45" s="247"/>
      <c r="DQ45" s="247"/>
      <c r="DR45" s="247"/>
      <c r="DS45" s="247"/>
      <c r="DT45" s="247"/>
      <c r="DU45" s="247"/>
      <c r="DV45" s="247"/>
      <c r="DW45" s="247"/>
      <c r="DX45" s="247"/>
      <c r="DY45" s="247"/>
      <c r="DZ45" s="247"/>
      <c r="EA45" s="247"/>
      <c r="EB45" s="247"/>
      <c r="EC45" s="247"/>
      <c r="ED45" s="247"/>
      <c r="EE45" s="247"/>
      <c r="EF45" s="247"/>
      <c r="EG45" s="247"/>
      <c r="EH45" s="247"/>
      <c r="EI45" s="247"/>
      <c r="EJ45" s="247"/>
      <c r="EK45" s="247"/>
      <c r="EL45" s="247"/>
      <c r="EM45" s="247"/>
      <c r="EN45" s="247"/>
      <c r="EO45" s="247"/>
      <c r="EP45" s="247"/>
      <c r="EQ45" s="247"/>
      <c r="ER45" s="247"/>
      <c r="ES45" s="247"/>
      <c r="ET45" s="247"/>
      <c r="EU45" s="247"/>
      <c r="EV45" s="247"/>
      <c r="EW45" s="247"/>
      <c r="EX45" s="247"/>
      <c r="EY45" s="247"/>
      <c r="EZ45" s="247"/>
      <c r="FA45" s="247"/>
      <c r="FB45" s="247"/>
      <c r="FC45" s="247"/>
      <c r="FD45" s="247"/>
      <c r="FE45" s="247"/>
      <c r="FF45" s="247"/>
      <c r="FG45" s="247"/>
      <c r="FH45" s="247"/>
      <c r="FI45" s="247"/>
      <c r="FJ45" s="247"/>
      <c r="FK45" s="247"/>
      <c r="FL45" s="247"/>
      <c r="FM45" s="247"/>
      <c r="FN45" s="247"/>
      <c r="FO45" s="247"/>
      <c r="FP45" s="247"/>
      <c r="FQ45" s="247"/>
      <c r="FR45" s="247"/>
      <c r="FS45" s="247"/>
      <c r="FT45" s="247"/>
      <c r="FU45" s="247"/>
      <c r="FV45" s="247"/>
      <c r="FW45" s="247"/>
      <c r="FX45" s="247"/>
      <c r="FY45" s="247"/>
      <c r="FZ45" s="247"/>
      <c r="GA45" s="247"/>
      <c r="GB45" s="247"/>
      <c r="GC45" s="247"/>
      <c r="GD45" s="247"/>
      <c r="GE45" s="247"/>
      <c r="GF45" s="247"/>
      <c r="GG45" s="247"/>
      <c r="GH45" s="247"/>
      <c r="GI45" s="247"/>
      <c r="GJ45" s="247"/>
      <c r="GK45" s="247"/>
      <c r="GL45" s="247"/>
      <c r="GM45" s="247"/>
      <c r="GN45" s="247"/>
      <c r="GO45" s="247"/>
      <c r="GP45" s="247"/>
      <c r="GQ45" s="247"/>
      <c r="GR45" s="247"/>
      <c r="GS45" s="247"/>
      <c r="GT45" s="247"/>
      <c r="GU45" s="247"/>
      <c r="GV45" s="247"/>
      <c r="GW45" s="247"/>
      <c r="GX45" s="247"/>
      <c r="GY45" s="247"/>
      <c r="GZ45" s="247"/>
      <c r="HA45" s="247"/>
      <c r="HB45" s="247"/>
      <c r="HC45" s="247"/>
      <c r="HD45" s="247"/>
      <c r="HE45" s="247"/>
      <c r="HF45" s="247"/>
      <c r="HG45" s="247"/>
      <c r="HH45" s="247"/>
      <c r="HI45" s="247"/>
      <c r="HJ45" s="247"/>
      <c r="HK45" s="247"/>
      <c r="HL45" s="247"/>
      <c r="HM45" s="247"/>
      <c r="HN45" s="247"/>
      <c r="HO45" s="247"/>
      <c r="HP45" s="247"/>
      <c r="HQ45" s="247"/>
      <c r="HR45" s="247"/>
      <c r="HS45" s="247"/>
      <c r="HT45" s="247"/>
      <c r="HU45" s="247"/>
      <c r="HV45" s="247"/>
      <c r="HW45" s="247"/>
      <c r="HX45" s="247"/>
      <c r="HY45" s="247"/>
      <c r="HZ45" s="247"/>
      <c r="IA45" s="247"/>
      <c r="IB45" s="247"/>
      <c r="IC45" s="247"/>
      <c r="ID45" s="247"/>
      <c r="IE45" s="247"/>
      <c r="IF45" s="247"/>
      <c r="IG45" s="247"/>
      <c r="IH45" s="247"/>
    </row>
    <row r="46" customFormat="false" ht="15" hidden="false" customHeight="true" outlineLevel="0" collapsed="false">
      <c r="A46" s="384" t="n">
        <v>22</v>
      </c>
      <c r="B46" s="331"/>
      <c r="C46" s="321" t="s">
        <v>132</v>
      </c>
      <c r="D46" s="332" t="s">
        <v>133</v>
      </c>
      <c r="E46" s="332" t="s">
        <v>80</v>
      </c>
      <c r="F46" s="333" t="s">
        <v>81</v>
      </c>
      <c r="G46" s="432" t="s">
        <v>158</v>
      </c>
      <c r="H46" s="441" t="n">
        <v>13</v>
      </c>
      <c r="I46" s="442" t="n">
        <f aca="false">+O46</f>
        <v>14</v>
      </c>
      <c r="J46" s="442" t="s">
        <v>157</v>
      </c>
      <c r="K46" s="443" t="s">
        <v>160</v>
      </c>
      <c r="L46" s="442" t="s">
        <v>157</v>
      </c>
      <c r="M46" s="442" t="n">
        <f aca="false">+H46</f>
        <v>13</v>
      </c>
      <c r="N46" s="404" t="s">
        <v>156</v>
      </c>
      <c r="O46" s="337" t="n">
        <v>14</v>
      </c>
      <c r="P46" s="338" t="n">
        <v>9</v>
      </c>
      <c r="Q46" s="338" t="n">
        <v>15</v>
      </c>
      <c r="R46" s="338" t="n">
        <v>14</v>
      </c>
      <c r="S46" s="338" t="n">
        <v>10</v>
      </c>
      <c r="T46" s="338" t="n">
        <v>42</v>
      </c>
      <c r="U46" s="338" t="n">
        <v>4</v>
      </c>
      <c r="V46" s="338" t="n">
        <v>14</v>
      </c>
      <c r="W46" s="338" t="n">
        <v>10</v>
      </c>
      <c r="X46" s="338"/>
      <c r="Y46" s="338"/>
      <c r="Z46" s="338"/>
      <c r="AA46" s="338"/>
      <c r="AB46" s="338"/>
      <c r="AC46" s="338"/>
      <c r="AD46" s="338"/>
      <c r="AE46" s="338"/>
      <c r="AF46" s="338"/>
      <c r="AG46" s="339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  <c r="BW46" s="247"/>
      <c r="BX46" s="247"/>
      <c r="BY46" s="247"/>
      <c r="BZ46" s="247"/>
      <c r="CA46" s="247"/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  <c r="CN46" s="247"/>
      <c r="CO46" s="247"/>
      <c r="CP46" s="247"/>
      <c r="CQ46" s="247"/>
      <c r="CR46" s="247"/>
      <c r="CS46" s="247"/>
      <c r="CT46" s="247"/>
      <c r="CU46" s="247"/>
      <c r="CV46" s="247"/>
      <c r="CW46" s="247"/>
      <c r="CX46" s="247"/>
      <c r="CY46" s="247"/>
      <c r="CZ46" s="247"/>
      <c r="DA46" s="247"/>
      <c r="DB46" s="247"/>
      <c r="DC46" s="247"/>
      <c r="DD46" s="247"/>
      <c r="DE46" s="247"/>
      <c r="DF46" s="247"/>
      <c r="DG46" s="247"/>
      <c r="DH46" s="247"/>
      <c r="DI46" s="247"/>
      <c r="DJ46" s="247"/>
      <c r="DK46" s="247"/>
      <c r="DL46" s="247"/>
      <c r="DM46" s="247"/>
      <c r="DN46" s="247"/>
      <c r="DO46" s="247"/>
      <c r="DP46" s="247"/>
      <c r="DQ46" s="247"/>
      <c r="DR46" s="247"/>
      <c r="DS46" s="247"/>
      <c r="DT46" s="247"/>
      <c r="DU46" s="247"/>
      <c r="DV46" s="247"/>
      <c r="DW46" s="247"/>
      <c r="DX46" s="247"/>
      <c r="DY46" s="247"/>
      <c r="DZ46" s="247"/>
      <c r="EA46" s="247"/>
      <c r="EB46" s="247"/>
      <c r="EC46" s="247"/>
      <c r="ED46" s="247"/>
      <c r="EE46" s="247"/>
      <c r="EF46" s="247"/>
      <c r="EG46" s="247"/>
      <c r="EH46" s="247"/>
      <c r="EI46" s="247"/>
      <c r="EJ46" s="247"/>
      <c r="EK46" s="247"/>
      <c r="EL46" s="247"/>
      <c r="EM46" s="247"/>
      <c r="EN46" s="247"/>
      <c r="EO46" s="247"/>
      <c r="EP46" s="247"/>
      <c r="EQ46" s="247"/>
      <c r="ER46" s="247"/>
      <c r="ES46" s="247"/>
      <c r="ET46" s="247"/>
      <c r="EU46" s="247"/>
      <c r="EV46" s="247"/>
      <c r="EW46" s="247"/>
      <c r="EX46" s="247"/>
      <c r="EY46" s="247"/>
      <c r="EZ46" s="247"/>
      <c r="FA46" s="247"/>
      <c r="FB46" s="247"/>
      <c r="FC46" s="247"/>
      <c r="FD46" s="247"/>
      <c r="FE46" s="247"/>
      <c r="FF46" s="247"/>
      <c r="FG46" s="247"/>
      <c r="FH46" s="247"/>
      <c r="FI46" s="247"/>
      <c r="FJ46" s="247"/>
      <c r="FK46" s="247"/>
      <c r="FL46" s="247"/>
      <c r="FM46" s="247"/>
      <c r="FN46" s="247"/>
      <c r="FO46" s="247"/>
      <c r="FP46" s="247"/>
      <c r="FQ46" s="247"/>
      <c r="FR46" s="247"/>
      <c r="FS46" s="247"/>
      <c r="FT46" s="247"/>
      <c r="FU46" s="247"/>
      <c r="FV46" s="247"/>
      <c r="FW46" s="247"/>
      <c r="FX46" s="247"/>
      <c r="FY46" s="247"/>
      <c r="FZ46" s="247"/>
      <c r="GA46" s="247"/>
      <c r="GB46" s="247"/>
      <c r="GC46" s="247"/>
      <c r="GD46" s="247"/>
      <c r="GE46" s="247"/>
      <c r="GF46" s="247"/>
      <c r="GG46" s="247"/>
      <c r="GH46" s="247"/>
      <c r="GI46" s="247"/>
      <c r="GJ46" s="247"/>
      <c r="GK46" s="247"/>
      <c r="GL46" s="247"/>
      <c r="GM46" s="247"/>
      <c r="GN46" s="247"/>
      <c r="GO46" s="247"/>
      <c r="GP46" s="247"/>
      <c r="GQ46" s="247"/>
      <c r="GR46" s="247"/>
      <c r="GS46" s="247"/>
      <c r="GT46" s="247"/>
      <c r="GU46" s="247"/>
      <c r="GV46" s="247"/>
      <c r="GW46" s="247"/>
      <c r="GX46" s="247"/>
      <c r="GY46" s="247"/>
      <c r="GZ46" s="247"/>
      <c r="HA46" s="247"/>
      <c r="HB46" s="247"/>
      <c r="HC46" s="247"/>
      <c r="HD46" s="247"/>
      <c r="HE46" s="247"/>
      <c r="HF46" s="247"/>
      <c r="HG46" s="247"/>
      <c r="HH46" s="247"/>
      <c r="HI46" s="247"/>
      <c r="HJ46" s="247"/>
      <c r="HK46" s="247"/>
      <c r="HL46" s="247"/>
      <c r="HM46" s="247"/>
      <c r="HN46" s="247"/>
      <c r="HO46" s="247"/>
      <c r="HP46" s="247"/>
      <c r="HQ46" s="247"/>
      <c r="HR46" s="247"/>
      <c r="HS46" s="247"/>
      <c r="HT46" s="247"/>
      <c r="HU46" s="247"/>
      <c r="HV46" s="247"/>
      <c r="HW46" s="247"/>
      <c r="HX46" s="247"/>
      <c r="HY46" s="247"/>
      <c r="HZ46" s="247"/>
      <c r="IA46" s="247"/>
      <c r="IB46" s="247"/>
      <c r="IC46" s="247"/>
      <c r="ID46" s="247"/>
      <c r="IE46" s="247"/>
      <c r="IF46" s="247"/>
      <c r="IG46" s="247"/>
      <c r="IH46" s="247"/>
    </row>
    <row r="47" customFormat="false" ht="15.6" hidden="false" customHeight="false" outlineLevel="0" collapsed="false">
      <c r="A47" s="384"/>
      <c r="B47" s="331"/>
      <c r="C47" s="321"/>
      <c r="D47" s="332"/>
      <c r="E47" s="332"/>
      <c r="F47" s="367" t="s">
        <v>184</v>
      </c>
      <c r="G47" s="432" t="s">
        <v>158</v>
      </c>
      <c r="H47" s="444" t="n">
        <v>14</v>
      </c>
      <c r="I47" s="445" t="n">
        <f aca="false">+O47</f>
        <v>16</v>
      </c>
      <c r="J47" s="445" t="s">
        <v>157</v>
      </c>
      <c r="K47" s="446" t="s">
        <v>160</v>
      </c>
      <c r="L47" s="445" t="s">
        <v>157</v>
      </c>
      <c r="M47" s="445" t="n">
        <f aca="false">+H47</f>
        <v>14</v>
      </c>
      <c r="N47" s="404" t="s">
        <v>156</v>
      </c>
      <c r="O47" s="344" t="n">
        <v>16</v>
      </c>
      <c r="P47" s="345" t="n">
        <v>8</v>
      </c>
      <c r="Q47" s="345" t="n">
        <v>11</v>
      </c>
      <c r="R47" s="345" t="n">
        <v>6</v>
      </c>
      <c r="S47" s="345" t="n">
        <v>0</v>
      </c>
      <c r="T47" s="345" t="n">
        <v>0</v>
      </c>
      <c r="U47" s="345" t="n">
        <v>14</v>
      </c>
      <c r="V47" s="345" t="n">
        <v>3</v>
      </c>
      <c r="W47" s="345" t="n">
        <v>13</v>
      </c>
      <c r="X47" s="345"/>
      <c r="Y47" s="345"/>
      <c r="Z47" s="345"/>
      <c r="AA47" s="345"/>
      <c r="AB47" s="345"/>
      <c r="AC47" s="345"/>
      <c r="AD47" s="345"/>
      <c r="AE47" s="345"/>
      <c r="AF47" s="345"/>
      <c r="AG47" s="346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  <c r="BW47" s="247"/>
      <c r="BX47" s="247"/>
      <c r="BY47" s="247"/>
      <c r="BZ47" s="247"/>
      <c r="CA47" s="247"/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7"/>
      <c r="DD47" s="247"/>
      <c r="DE47" s="247"/>
      <c r="DF47" s="247"/>
      <c r="DG47" s="247"/>
      <c r="DH47" s="247"/>
      <c r="DI47" s="247"/>
      <c r="DJ47" s="247"/>
      <c r="DK47" s="247"/>
      <c r="DL47" s="247"/>
      <c r="DM47" s="247"/>
      <c r="DN47" s="247"/>
      <c r="DO47" s="247"/>
      <c r="DP47" s="247"/>
      <c r="DQ47" s="247"/>
      <c r="DR47" s="247"/>
      <c r="DS47" s="247"/>
      <c r="DT47" s="247"/>
      <c r="DU47" s="247"/>
      <c r="DV47" s="247"/>
      <c r="DW47" s="247"/>
      <c r="DX47" s="247"/>
      <c r="DY47" s="247"/>
      <c r="DZ47" s="247"/>
      <c r="EA47" s="247"/>
      <c r="EB47" s="247"/>
      <c r="EC47" s="247"/>
      <c r="ED47" s="247"/>
      <c r="EE47" s="247"/>
      <c r="EF47" s="247"/>
      <c r="EG47" s="247"/>
      <c r="EH47" s="247"/>
      <c r="EI47" s="247"/>
      <c r="EJ47" s="247"/>
      <c r="EK47" s="247"/>
      <c r="EL47" s="247"/>
      <c r="EM47" s="247"/>
      <c r="EN47" s="247"/>
      <c r="EO47" s="247"/>
      <c r="EP47" s="247"/>
      <c r="EQ47" s="247"/>
      <c r="ER47" s="247"/>
      <c r="ES47" s="247"/>
      <c r="ET47" s="247"/>
      <c r="EU47" s="247"/>
      <c r="EV47" s="247"/>
      <c r="EW47" s="247"/>
      <c r="EX47" s="247"/>
      <c r="EY47" s="247"/>
      <c r="EZ47" s="247"/>
      <c r="FA47" s="247"/>
      <c r="FB47" s="247"/>
      <c r="FC47" s="247"/>
      <c r="FD47" s="247"/>
      <c r="FE47" s="247"/>
      <c r="FF47" s="247"/>
      <c r="FG47" s="247"/>
      <c r="FH47" s="247"/>
      <c r="FI47" s="247"/>
      <c r="FJ47" s="247"/>
      <c r="FK47" s="247"/>
      <c r="FL47" s="247"/>
      <c r="FM47" s="247"/>
      <c r="FN47" s="247"/>
      <c r="FO47" s="247"/>
      <c r="FP47" s="247"/>
      <c r="FQ47" s="247"/>
      <c r="FR47" s="247"/>
      <c r="FS47" s="247"/>
      <c r="FT47" s="247"/>
      <c r="FU47" s="247"/>
      <c r="FV47" s="247"/>
      <c r="FW47" s="247"/>
      <c r="FX47" s="247"/>
      <c r="FY47" s="247"/>
      <c r="FZ47" s="247"/>
      <c r="GA47" s="247"/>
      <c r="GB47" s="247"/>
      <c r="GC47" s="247"/>
      <c r="GD47" s="247"/>
      <c r="GE47" s="247"/>
      <c r="GF47" s="247"/>
      <c r="GG47" s="247"/>
      <c r="GH47" s="247"/>
      <c r="GI47" s="247"/>
      <c r="GJ47" s="247"/>
      <c r="GK47" s="247"/>
      <c r="GL47" s="247"/>
      <c r="GM47" s="247"/>
      <c r="GN47" s="247"/>
      <c r="GO47" s="247"/>
      <c r="GP47" s="247"/>
      <c r="GQ47" s="247"/>
      <c r="GR47" s="247"/>
      <c r="GS47" s="247"/>
      <c r="GT47" s="247"/>
      <c r="GU47" s="247"/>
      <c r="GV47" s="247"/>
      <c r="GW47" s="247"/>
      <c r="GX47" s="247"/>
      <c r="GY47" s="247"/>
      <c r="GZ47" s="247"/>
      <c r="HA47" s="247"/>
      <c r="HB47" s="247"/>
      <c r="HC47" s="247"/>
      <c r="HD47" s="247"/>
      <c r="HE47" s="247"/>
      <c r="HF47" s="247"/>
      <c r="HG47" s="247"/>
      <c r="HH47" s="247"/>
      <c r="HI47" s="247"/>
      <c r="HJ47" s="247"/>
      <c r="HK47" s="247"/>
      <c r="HL47" s="247"/>
      <c r="HM47" s="247"/>
      <c r="HN47" s="247"/>
      <c r="HO47" s="247"/>
      <c r="HP47" s="247"/>
      <c r="HQ47" s="247"/>
      <c r="HR47" s="247"/>
      <c r="HS47" s="247"/>
      <c r="HT47" s="247"/>
      <c r="HU47" s="247"/>
      <c r="HV47" s="247"/>
      <c r="HW47" s="247"/>
      <c r="HX47" s="247"/>
      <c r="HY47" s="247"/>
      <c r="HZ47" s="247"/>
      <c r="IA47" s="247"/>
      <c r="IB47" s="247"/>
      <c r="IC47" s="247"/>
      <c r="ID47" s="247"/>
      <c r="IE47" s="247"/>
      <c r="IF47" s="247"/>
      <c r="IG47" s="247"/>
      <c r="IH47" s="247"/>
    </row>
    <row r="48" customFormat="false" ht="15.6" hidden="false" customHeight="false" outlineLevel="0" collapsed="false">
      <c r="A48" s="384"/>
      <c r="B48" s="331"/>
      <c r="C48" s="321"/>
      <c r="D48" s="332"/>
      <c r="E48" s="332"/>
      <c r="F48" s="347" t="s">
        <v>185</v>
      </c>
      <c r="G48" s="432" t="s">
        <v>158</v>
      </c>
      <c r="H48" s="482" t="n">
        <v>14</v>
      </c>
      <c r="I48" s="483" t="n">
        <f aca="false">+O48</f>
        <v>16</v>
      </c>
      <c r="J48" s="483" t="s">
        <v>157</v>
      </c>
      <c r="K48" s="484" t="s">
        <v>160</v>
      </c>
      <c r="L48" s="483" t="s">
        <v>157</v>
      </c>
      <c r="M48" s="483" t="n">
        <f aca="false">+H48</f>
        <v>14</v>
      </c>
      <c r="N48" s="404" t="s">
        <v>156</v>
      </c>
      <c r="O48" s="383" t="n">
        <v>16</v>
      </c>
      <c r="P48" s="353" t="n">
        <v>6</v>
      </c>
      <c r="Q48" s="353" t="n">
        <v>11</v>
      </c>
      <c r="R48" s="353" t="n">
        <v>8</v>
      </c>
      <c r="S48" s="353" t="n">
        <v>9</v>
      </c>
      <c r="T48" s="353" t="n">
        <v>1</v>
      </c>
      <c r="U48" s="353" t="n">
        <v>12</v>
      </c>
      <c r="V48" s="353" t="n">
        <v>5</v>
      </c>
      <c r="W48" s="353" t="n">
        <v>14</v>
      </c>
      <c r="X48" s="353"/>
      <c r="Y48" s="353"/>
      <c r="Z48" s="353"/>
      <c r="AA48" s="353"/>
      <c r="AB48" s="353"/>
      <c r="AC48" s="353"/>
      <c r="AD48" s="353"/>
      <c r="AE48" s="353"/>
      <c r="AF48" s="353"/>
      <c r="AG48" s="354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  <c r="BW48" s="247"/>
      <c r="BX48" s="247"/>
      <c r="BY48" s="247"/>
      <c r="BZ48" s="247"/>
      <c r="CA48" s="247"/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  <c r="CN48" s="247"/>
      <c r="CO48" s="247"/>
      <c r="CP48" s="247"/>
      <c r="CQ48" s="247"/>
      <c r="CR48" s="247"/>
      <c r="CS48" s="247"/>
      <c r="CT48" s="247"/>
      <c r="CU48" s="247"/>
      <c r="CV48" s="247"/>
      <c r="CW48" s="247"/>
      <c r="CX48" s="247"/>
      <c r="CY48" s="247"/>
      <c r="CZ48" s="247"/>
      <c r="DA48" s="247"/>
      <c r="DB48" s="247"/>
      <c r="DC48" s="247"/>
      <c r="DD48" s="247"/>
      <c r="DE48" s="247"/>
      <c r="DF48" s="247"/>
      <c r="DG48" s="247"/>
      <c r="DH48" s="247"/>
      <c r="DI48" s="247"/>
      <c r="DJ48" s="247"/>
      <c r="DK48" s="247"/>
      <c r="DL48" s="247"/>
      <c r="DM48" s="247"/>
      <c r="DN48" s="247"/>
      <c r="DO48" s="247"/>
      <c r="DP48" s="247"/>
      <c r="DQ48" s="247"/>
      <c r="DR48" s="247"/>
      <c r="DS48" s="247"/>
      <c r="DT48" s="247"/>
      <c r="DU48" s="247"/>
      <c r="DV48" s="247"/>
      <c r="DW48" s="247"/>
      <c r="DX48" s="247"/>
      <c r="DY48" s="247"/>
      <c r="DZ48" s="247"/>
      <c r="EA48" s="247"/>
      <c r="EB48" s="247"/>
      <c r="EC48" s="247"/>
      <c r="ED48" s="247"/>
      <c r="EE48" s="247"/>
      <c r="EF48" s="247"/>
      <c r="EG48" s="247"/>
      <c r="EH48" s="247"/>
      <c r="EI48" s="247"/>
      <c r="EJ48" s="247"/>
      <c r="EK48" s="247"/>
      <c r="EL48" s="247"/>
      <c r="EM48" s="247"/>
      <c r="EN48" s="247"/>
      <c r="EO48" s="247"/>
      <c r="EP48" s="247"/>
      <c r="EQ48" s="247"/>
      <c r="ER48" s="247"/>
      <c r="ES48" s="247"/>
      <c r="ET48" s="247"/>
      <c r="EU48" s="247"/>
      <c r="EV48" s="247"/>
      <c r="EW48" s="247"/>
      <c r="EX48" s="247"/>
      <c r="EY48" s="247"/>
      <c r="EZ48" s="247"/>
      <c r="FA48" s="247"/>
      <c r="FB48" s="247"/>
      <c r="FC48" s="247"/>
      <c r="FD48" s="247"/>
      <c r="FE48" s="247"/>
      <c r="FF48" s="247"/>
      <c r="FG48" s="247"/>
      <c r="FH48" s="247"/>
      <c r="FI48" s="247"/>
      <c r="FJ48" s="247"/>
      <c r="FK48" s="247"/>
      <c r="FL48" s="247"/>
      <c r="FM48" s="247"/>
      <c r="FN48" s="247"/>
      <c r="FO48" s="247"/>
      <c r="FP48" s="247"/>
      <c r="FQ48" s="247"/>
      <c r="FR48" s="247"/>
      <c r="FS48" s="247"/>
      <c r="FT48" s="247"/>
      <c r="FU48" s="247"/>
      <c r="FV48" s="247"/>
      <c r="FW48" s="247"/>
      <c r="FX48" s="247"/>
      <c r="FY48" s="247"/>
      <c r="FZ48" s="247"/>
      <c r="GA48" s="247"/>
      <c r="GB48" s="247"/>
      <c r="GC48" s="247"/>
      <c r="GD48" s="247"/>
      <c r="GE48" s="247"/>
      <c r="GF48" s="247"/>
      <c r="GG48" s="247"/>
      <c r="GH48" s="247"/>
      <c r="GI48" s="247"/>
      <c r="GJ48" s="247"/>
      <c r="GK48" s="247"/>
      <c r="GL48" s="247"/>
      <c r="GM48" s="247"/>
      <c r="GN48" s="247"/>
      <c r="GO48" s="247"/>
      <c r="GP48" s="247"/>
      <c r="GQ48" s="247"/>
      <c r="GR48" s="247"/>
      <c r="GS48" s="247"/>
      <c r="GT48" s="247"/>
      <c r="GU48" s="247"/>
      <c r="GV48" s="247"/>
      <c r="GW48" s="247"/>
      <c r="GX48" s="247"/>
      <c r="GY48" s="247"/>
      <c r="GZ48" s="247"/>
      <c r="HA48" s="247"/>
      <c r="HB48" s="247"/>
      <c r="HC48" s="247"/>
      <c r="HD48" s="247"/>
      <c r="HE48" s="247"/>
      <c r="HF48" s="247"/>
      <c r="HG48" s="247"/>
      <c r="HH48" s="247"/>
      <c r="HI48" s="247"/>
      <c r="HJ48" s="247"/>
      <c r="HK48" s="247"/>
      <c r="HL48" s="247"/>
      <c r="HM48" s="247"/>
      <c r="HN48" s="247"/>
      <c r="HO48" s="247"/>
      <c r="HP48" s="247"/>
      <c r="HQ48" s="247"/>
      <c r="HR48" s="247"/>
      <c r="HS48" s="247"/>
      <c r="HT48" s="247"/>
      <c r="HU48" s="247"/>
      <c r="HV48" s="247"/>
      <c r="HW48" s="247"/>
      <c r="HX48" s="247"/>
      <c r="HY48" s="247"/>
      <c r="HZ48" s="247"/>
      <c r="IA48" s="247"/>
      <c r="IB48" s="247"/>
      <c r="IC48" s="247"/>
      <c r="ID48" s="247"/>
      <c r="IE48" s="247"/>
      <c r="IF48" s="247"/>
      <c r="IG48" s="247"/>
      <c r="IH48" s="247"/>
    </row>
    <row r="49" customFormat="false" ht="15" hidden="false" customHeight="true" outlineLevel="0" collapsed="false">
      <c r="A49" s="384" t="n">
        <v>23</v>
      </c>
      <c r="B49" s="331"/>
      <c r="C49" s="321" t="s">
        <v>136</v>
      </c>
      <c r="D49" s="332"/>
      <c r="E49" s="332" t="s">
        <v>80</v>
      </c>
      <c r="F49" s="388" t="s">
        <v>81</v>
      </c>
      <c r="G49" s="355"/>
      <c r="H49" s="464"/>
      <c r="I49" s="465" t="n">
        <f aca="false">+O49</f>
        <v>0</v>
      </c>
      <c r="J49" s="465" t="s">
        <v>157</v>
      </c>
      <c r="K49" s="466" t="s">
        <v>160</v>
      </c>
      <c r="L49" s="465" t="s">
        <v>157</v>
      </c>
      <c r="M49" s="465" t="n">
        <f aca="false">+H49</f>
        <v>0</v>
      </c>
      <c r="N49" s="467"/>
      <c r="O49" s="360"/>
      <c r="P49" s="338" t="n">
        <v>0</v>
      </c>
      <c r="Q49" s="338" t="n">
        <v>2</v>
      </c>
      <c r="R49" s="338" t="n">
        <v>0</v>
      </c>
      <c r="S49" s="338" t="n">
        <v>4</v>
      </c>
      <c r="T49" s="338" t="n">
        <v>3</v>
      </c>
      <c r="U49" s="338" t="n">
        <v>4</v>
      </c>
      <c r="V49" s="338" t="n">
        <v>4</v>
      </c>
      <c r="W49" s="338" t="n">
        <v>4</v>
      </c>
      <c r="X49" s="338"/>
      <c r="Y49" s="338"/>
      <c r="Z49" s="338"/>
      <c r="AA49" s="338"/>
      <c r="AB49" s="338"/>
      <c r="AC49" s="338"/>
      <c r="AD49" s="338"/>
      <c r="AE49" s="338"/>
      <c r="AF49" s="338"/>
      <c r="AG49" s="339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  <c r="BK49" s="247"/>
      <c r="BL49" s="247"/>
      <c r="BM49" s="247"/>
      <c r="BN49" s="247"/>
      <c r="BO49" s="247"/>
      <c r="BP49" s="247"/>
      <c r="BQ49" s="247"/>
      <c r="BR49" s="247"/>
      <c r="BS49" s="247"/>
      <c r="BT49" s="247"/>
      <c r="BU49" s="247"/>
      <c r="BV49" s="247"/>
      <c r="BW49" s="247"/>
      <c r="BX49" s="247"/>
      <c r="BY49" s="247"/>
      <c r="BZ49" s="247"/>
      <c r="CA49" s="247"/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47"/>
      <c r="DI49" s="247"/>
      <c r="DJ49" s="247"/>
      <c r="DK49" s="247"/>
      <c r="DL49" s="247"/>
      <c r="DM49" s="247"/>
      <c r="DN49" s="247"/>
      <c r="DO49" s="247"/>
      <c r="DP49" s="247"/>
      <c r="DQ49" s="247"/>
      <c r="DR49" s="247"/>
      <c r="DS49" s="247"/>
      <c r="DT49" s="247"/>
      <c r="DU49" s="247"/>
      <c r="DV49" s="247"/>
      <c r="DW49" s="247"/>
      <c r="DX49" s="247"/>
      <c r="DY49" s="247"/>
      <c r="DZ49" s="247"/>
      <c r="EA49" s="247"/>
      <c r="EB49" s="247"/>
      <c r="EC49" s="247"/>
      <c r="ED49" s="247"/>
      <c r="EE49" s="247"/>
      <c r="EF49" s="247"/>
      <c r="EG49" s="247"/>
      <c r="EH49" s="247"/>
      <c r="EI49" s="247"/>
      <c r="EJ49" s="247"/>
      <c r="EK49" s="247"/>
      <c r="EL49" s="247"/>
      <c r="EM49" s="247"/>
      <c r="EN49" s="247"/>
      <c r="EO49" s="247"/>
      <c r="EP49" s="247"/>
      <c r="EQ49" s="247"/>
      <c r="ER49" s="247"/>
      <c r="ES49" s="247"/>
      <c r="ET49" s="247"/>
      <c r="EU49" s="247"/>
      <c r="EV49" s="247"/>
      <c r="EW49" s="247"/>
      <c r="EX49" s="247"/>
      <c r="EY49" s="247"/>
      <c r="EZ49" s="247"/>
      <c r="FA49" s="247"/>
      <c r="FB49" s="247"/>
      <c r="FC49" s="247"/>
      <c r="FD49" s="247"/>
      <c r="FE49" s="247"/>
      <c r="FF49" s="247"/>
      <c r="FG49" s="247"/>
      <c r="FH49" s="247"/>
      <c r="FI49" s="247"/>
      <c r="FJ49" s="247"/>
      <c r="FK49" s="247"/>
      <c r="FL49" s="247"/>
      <c r="FM49" s="247"/>
      <c r="FN49" s="247"/>
      <c r="FO49" s="247"/>
      <c r="FP49" s="247"/>
      <c r="FQ49" s="247"/>
      <c r="FR49" s="247"/>
      <c r="FS49" s="247"/>
      <c r="FT49" s="247"/>
      <c r="FU49" s="247"/>
      <c r="FV49" s="247"/>
      <c r="FW49" s="247"/>
      <c r="FX49" s="247"/>
      <c r="FY49" s="247"/>
      <c r="FZ49" s="247"/>
      <c r="GA49" s="247"/>
      <c r="GB49" s="247"/>
      <c r="GC49" s="247"/>
      <c r="GD49" s="247"/>
      <c r="GE49" s="247"/>
      <c r="GF49" s="247"/>
      <c r="GG49" s="247"/>
      <c r="GH49" s="247"/>
      <c r="GI49" s="247"/>
      <c r="GJ49" s="247"/>
      <c r="GK49" s="247"/>
      <c r="GL49" s="247"/>
      <c r="GM49" s="247"/>
      <c r="GN49" s="247"/>
      <c r="GO49" s="247"/>
      <c r="GP49" s="247"/>
      <c r="GQ49" s="247"/>
      <c r="GR49" s="247"/>
      <c r="GS49" s="247"/>
      <c r="GT49" s="247"/>
      <c r="GU49" s="247"/>
      <c r="GV49" s="247"/>
      <c r="GW49" s="247"/>
      <c r="GX49" s="247"/>
      <c r="GY49" s="247"/>
      <c r="GZ49" s="247"/>
      <c r="HA49" s="247"/>
      <c r="HB49" s="247"/>
      <c r="HC49" s="247"/>
      <c r="HD49" s="247"/>
      <c r="HE49" s="247"/>
      <c r="HF49" s="247"/>
      <c r="HG49" s="247"/>
      <c r="HH49" s="247"/>
      <c r="HI49" s="247"/>
      <c r="HJ49" s="247"/>
      <c r="HK49" s="247"/>
      <c r="HL49" s="247"/>
      <c r="HM49" s="247"/>
      <c r="HN49" s="247"/>
      <c r="HO49" s="247"/>
      <c r="HP49" s="247"/>
      <c r="HQ49" s="247"/>
      <c r="HR49" s="247"/>
      <c r="HS49" s="247"/>
      <c r="HT49" s="247"/>
      <c r="HU49" s="247"/>
      <c r="HV49" s="247"/>
      <c r="HW49" s="247"/>
      <c r="HX49" s="247"/>
      <c r="HY49" s="247"/>
      <c r="HZ49" s="247"/>
      <c r="IA49" s="247"/>
      <c r="IB49" s="247"/>
      <c r="IC49" s="247"/>
      <c r="ID49" s="247"/>
      <c r="IE49" s="247"/>
      <c r="IF49" s="247"/>
      <c r="IG49" s="247"/>
      <c r="IH49" s="247"/>
    </row>
    <row r="50" customFormat="false" ht="15.6" hidden="false" customHeight="false" outlineLevel="0" collapsed="false">
      <c r="A50" s="384"/>
      <c r="B50" s="331"/>
      <c r="C50" s="321"/>
      <c r="D50" s="332"/>
      <c r="E50" s="332"/>
      <c r="F50" s="313" t="s">
        <v>186</v>
      </c>
      <c r="G50" s="361"/>
      <c r="H50" s="472"/>
      <c r="I50" s="473" t="n">
        <f aca="false">+O50</f>
        <v>0</v>
      </c>
      <c r="J50" s="473" t="s">
        <v>157</v>
      </c>
      <c r="K50" s="474" t="s">
        <v>160</v>
      </c>
      <c r="L50" s="473" t="s">
        <v>157</v>
      </c>
      <c r="M50" s="473" t="n">
        <f aca="false">+H50</f>
        <v>0</v>
      </c>
      <c r="N50" s="475"/>
      <c r="O50" s="366"/>
      <c r="P50" s="345" t="n">
        <v>0</v>
      </c>
      <c r="Q50" s="345" t="n">
        <v>1</v>
      </c>
      <c r="R50" s="345" t="n">
        <v>2</v>
      </c>
      <c r="S50" s="345" t="n">
        <v>0</v>
      </c>
      <c r="T50" s="345" t="n">
        <v>0</v>
      </c>
      <c r="U50" s="345" t="n">
        <v>1</v>
      </c>
      <c r="V50" s="345" t="n">
        <v>0</v>
      </c>
      <c r="W50" s="345" t="n">
        <v>0</v>
      </c>
      <c r="X50" s="345"/>
      <c r="Y50" s="345"/>
      <c r="Z50" s="345"/>
      <c r="AA50" s="345"/>
      <c r="AB50" s="345"/>
      <c r="AC50" s="345"/>
      <c r="AD50" s="345"/>
      <c r="AE50" s="345"/>
      <c r="AF50" s="345"/>
      <c r="AG50" s="346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  <c r="BK50" s="247"/>
      <c r="BL50" s="247"/>
      <c r="BM50" s="247"/>
      <c r="BN50" s="247"/>
      <c r="BO50" s="247"/>
      <c r="BP50" s="247"/>
      <c r="BQ50" s="247"/>
      <c r="BR50" s="247"/>
      <c r="BS50" s="247"/>
      <c r="BT50" s="247"/>
      <c r="BU50" s="247"/>
      <c r="BV50" s="247"/>
      <c r="BW50" s="247"/>
      <c r="BX50" s="247"/>
      <c r="BY50" s="247"/>
      <c r="BZ50" s="247"/>
      <c r="CA50" s="247"/>
      <c r="CB50" s="247"/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7"/>
      <c r="CN50" s="247"/>
      <c r="CO50" s="247"/>
      <c r="CP50" s="247"/>
      <c r="CQ50" s="247"/>
      <c r="CR50" s="247"/>
      <c r="CS50" s="247"/>
      <c r="CT50" s="247"/>
      <c r="CU50" s="247"/>
      <c r="CV50" s="247"/>
      <c r="CW50" s="247"/>
      <c r="CX50" s="247"/>
      <c r="CY50" s="247"/>
      <c r="CZ50" s="247"/>
      <c r="DA50" s="247"/>
      <c r="DB50" s="247"/>
      <c r="DC50" s="247"/>
      <c r="DD50" s="247"/>
      <c r="DE50" s="247"/>
      <c r="DF50" s="247"/>
      <c r="DG50" s="247"/>
      <c r="DH50" s="247"/>
      <c r="DI50" s="247"/>
      <c r="DJ50" s="247"/>
      <c r="DK50" s="247"/>
      <c r="DL50" s="247"/>
      <c r="DM50" s="247"/>
      <c r="DN50" s="247"/>
      <c r="DO50" s="247"/>
      <c r="DP50" s="247"/>
      <c r="DQ50" s="247"/>
      <c r="DR50" s="247"/>
      <c r="DS50" s="247"/>
      <c r="DT50" s="247"/>
      <c r="DU50" s="247"/>
      <c r="DV50" s="247"/>
      <c r="DW50" s="247"/>
      <c r="DX50" s="247"/>
      <c r="DY50" s="247"/>
      <c r="DZ50" s="247"/>
      <c r="EA50" s="247"/>
      <c r="EB50" s="247"/>
      <c r="EC50" s="247"/>
      <c r="ED50" s="247"/>
      <c r="EE50" s="247"/>
      <c r="EF50" s="247"/>
      <c r="EG50" s="247"/>
      <c r="EH50" s="247"/>
      <c r="EI50" s="247"/>
      <c r="EJ50" s="247"/>
      <c r="EK50" s="247"/>
      <c r="EL50" s="247"/>
      <c r="EM50" s="247"/>
      <c r="EN50" s="247"/>
      <c r="EO50" s="247"/>
      <c r="EP50" s="247"/>
      <c r="EQ50" s="247"/>
      <c r="ER50" s="247"/>
      <c r="ES50" s="247"/>
      <c r="ET50" s="247"/>
      <c r="EU50" s="247"/>
      <c r="EV50" s="247"/>
      <c r="EW50" s="247"/>
      <c r="EX50" s="247"/>
      <c r="EY50" s="247"/>
      <c r="EZ50" s="247"/>
      <c r="FA50" s="247"/>
      <c r="FB50" s="247"/>
      <c r="FC50" s="247"/>
      <c r="FD50" s="247"/>
      <c r="FE50" s="247"/>
      <c r="FF50" s="247"/>
      <c r="FG50" s="247"/>
      <c r="FH50" s="247"/>
      <c r="FI50" s="247"/>
      <c r="FJ50" s="247"/>
      <c r="FK50" s="247"/>
      <c r="FL50" s="247"/>
      <c r="FM50" s="247"/>
      <c r="FN50" s="247"/>
      <c r="FO50" s="247"/>
      <c r="FP50" s="247"/>
      <c r="FQ50" s="247"/>
      <c r="FR50" s="247"/>
      <c r="FS50" s="247"/>
      <c r="FT50" s="247"/>
      <c r="FU50" s="247"/>
      <c r="FV50" s="247"/>
      <c r="FW50" s="247"/>
      <c r="FX50" s="247"/>
      <c r="FY50" s="247"/>
      <c r="FZ50" s="247"/>
      <c r="GA50" s="247"/>
      <c r="GB50" s="247"/>
      <c r="GC50" s="247"/>
      <c r="GD50" s="247"/>
      <c r="GE50" s="247"/>
      <c r="GF50" s="247"/>
      <c r="GG50" s="247"/>
      <c r="GH50" s="247"/>
      <c r="GI50" s="247"/>
      <c r="GJ50" s="247"/>
      <c r="GK50" s="247"/>
      <c r="GL50" s="247"/>
      <c r="GM50" s="247"/>
      <c r="GN50" s="247"/>
      <c r="GO50" s="247"/>
      <c r="GP50" s="247"/>
      <c r="GQ50" s="247"/>
      <c r="GR50" s="247"/>
      <c r="GS50" s="247"/>
      <c r="GT50" s="247"/>
      <c r="GU50" s="247"/>
      <c r="GV50" s="247"/>
      <c r="GW50" s="247"/>
      <c r="GX50" s="247"/>
      <c r="GY50" s="247"/>
      <c r="GZ50" s="247"/>
      <c r="HA50" s="247"/>
      <c r="HB50" s="247"/>
      <c r="HC50" s="247"/>
      <c r="HD50" s="247"/>
      <c r="HE50" s="247"/>
      <c r="HF50" s="247"/>
      <c r="HG50" s="247"/>
      <c r="HH50" s="247"/>
      <c r="HI50" s="247"/>
      <c r="HJ50" s="247"/>
      <c r="HK50" s="247"/>
      <c r="HL50" s="247"/>
      <c r="HM50" s="247"/>
      <c r="HN50" s="247"/>
      <c r="HO50" s="247"/>
      <c r="HP50" s="247"/>
      <c r="HQ50" s="247"/>
      <c r="HR50" s="247"/>
      <c r="HS50" s="247"/>
      <c r="HT50" s="247"/>
      <c r="HU50" s="247"/>
      <c r="HV50" s="247"/>
      <c r="HW50" s="247"/>
      <c r="HX50" s="247"/>
      <c r="HY50" s="247"/>
      <c r="HZ50" s="247"/>
      <c r="IA50" s="247"/>
      <c r="IB50" s="247"/>
      <c r="IC50" s="247"/>
      <c r="ID50" s="247"/>
      <c r="IE50" s="247"/>
      <c r="IF50" s="247"/>
      <c r="IG50" s="247"/>
      <c r="IH50" s="247"/>
    </row>
    <row r="51" customFormat="false" ht="15.6" hidden="false" customHeight="false" outlineLevel="0" collapsed="false">
      <c r="A51" s="384"/>
      <c r="B51" s="331"/>
      <c r="C51" s="321"/>
      <c r="D51" s="332"/>
      <c r="E51" s="332"/>
      <c r="F51" s="314" t="s">
        <v>187</v>
      </c>
      <c r="G51" s="361"/>
      <c r="H51" s="472"/>
      <c r="I51" s="473" t="n">
        <f aca="false">+O51</f>
        <v>0</v>
      </c>
      <c r="J51" s="473" t="s">
        <v>157</v>
      </c>
      <c r="K51" s="474" t="s">
        <v>160</v>
      </c>
      <c r="L51" s="473" t="s">
        <v>157</v>
      </c>
      <c r="M51" s="473" t="n">
        <f aca="false">+H51</f>
        <v>0</v>
      </c>
      <c r="N51" s="475"/>
      <c r="O51" s="366"/>
      <c r="P51" s="345" t="n">
        <v>1</v>
      </c>
      <c r="Q51" s="345" t="n">
        <v>2</v>
      </c>
      <c r="R51" s="345" t="n">
        <v>1</v>
      </c>
      <c r="S51" s="345" t="n">
        <v>2</v>
      </c>
      <c r="T51" s="345" t="n">
        <v>0</v>
      </c>
      <c r="U51" s="345" t="n">
        <v>0</v>
      </c>
      <c r="V51" s="345" t="n">
        <v>0</v>
      </c>
      <c r="W51" s="345" t="n">
        <v>0</v>
      </c>
      <c r="X51" s="345"/>
      <c r="Y51" s="345"/>
      <c r="Z51" s="345"/>
      <c r="AA51" s="345"/>
      <c r="AB51" s="345"/>
      <c r="AC51" s="345"/>
      <c r="AD51" s="345"/>
      <c r="AE51" s="345"/>
      <c r="AF51" s="345"/>
      <c r="AG51" s="346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47"/>
      <c r="EN51" s="247"/>
      <c r="EO51" s="247"/>
      <c r="EP51" s="247"/>
      <c r="EQ51" s="247"/>
      <c r="ER51" s="247"/>
      <c r="ES51" s="247"/>
      <c r="ET51" s="247"/>
      <c r="EU51" s="247"/>
      <c r="EV51" s="247"/>
      <c r="EW51" s="247"/>
      <c r="EX51" s="247"/>
      <c r="EY51" s="247"/>
      <c r="EZ51" s="247"/>
      <c r="FA51" s="247"/>
      <c r="FB51" s="247"/>
      <c r="FC51" s="247"/>
      <c r="FD51" s="247"/>
      <c r="FE51" s="247"/>
      <c r="FF51" s="247"/>
      <c r="FG51" s="247"/>
      <c r="FH51" s="247"/>
      <c r="FI51" s="247"/>
      <c r="FJ51" s="247"/>
      <c r="FK51" s="247"/>
      <c r="FL51" s="247"/>
      <c r="FM51" s="247"/>
      <c r="FN51" s="247"/>
      <c r="FO51" s="247"/>
      <c r="FP51" s="247"/>
      <c r="FQ51" s="247"/>
      <c r="FR51" s="247"/>
      <c r="FS51" s="247"/>
      <c r="FT51" s="247"/>
      <c r="FU51" s="247"/>
      <c r="FV51" s="247"/>
      <c r="FW51" s="247"/>
      <c r="FX51" s="247"/>
      <c r="FY51" s="247"/>
      <c r="FZ51" s="247"/>
      <c r="GA51" s="247"/>
      <c r="GB51" s="247"/>
      <c r="GC51" s="247"/>
      <c r="GD51" s="247"/>
      <c r="GE51" s="247"/>
      <c r="GF51" s="247"/>
      <c r="GG51" s="247"/>
      <c r="GH51" s="247"/>
      <c r="GI51" s="247"/>
      <c r="GJ51" s="247"/>
      <c r="GK51" s="247"/>
      <c r="GL51" s="247"/>
      <c r="GM51" s="247"/>
      <c r="GN51" s="247"/>
      <c r="GO51" s="247"/>
      <c r="GP51" s="247"/>
      <c r="GQ51" s="247"/>
      <c r="GR51" s="247"/>
      <c r="GS51" s="247"/>
      <c r="GT51" s="247"/>
      <c r="GU51" s="247"/>
      <c r="GV51" s="247"/>
      <c r="GW51" s="247"/>
      <c r="GX51" s="247"/>
      <c r="GY51" s="247"/>
      <c r="GZ51" s="247"/>
      <c r="HA51" s="247"/>
      <c r="HB51" s="247"/>
      <c r="HC51" s="247"/>
      <c r="HD51" s="247"/>
      <c r="HE51" s="247"/>
      <c r="HF51" s="247"/>
      <c r="HG51" s="247"/>
      <c r="HH51" s="247"/>
      <c r="HI51" s="247"/>
      <c r="HJ51" s="247"/>
      <c r="HK51" s="247"/>
      <c r="HL51" s="247"/>
      <c r="HM51" s="247"/>
      <c r="HN51" s="247"/>
      <c r="HO51" s="247"/>
      <c r="HP51" s="247"/>
      <c r="HQ51" s="247"/>
      <c r="HR51" s="247"/>
      <c r="HS51" s="247"/>
      <c r="HT51" s="247"/>
      <c r="HU51" s="247"/>
      <c r="HV51" s="247"/>
      <c r="HW51" s="247"/>
      <c r="HX51" s="247"/>
      <c r="HY51" s="247"/>
      <c r="HZ51" s="247"/>
      <c r="IA51" s="247"/>
      <c r="IB51" s="247"/>
      <c r="IC51" s="247"/>
      <c r="ID51" s="247"/>
      <c r="IE51" s="247"/>
      <c r="IF51" s="247"/>
      <c r="IG51" s="247"/>
      <c r="IH51" s="247"/>
    </row>
    <row r="52" customFormat="false" ht="27" hidden="false" customHeight="true" outlineLevel="0" collapsed="false">
      <c r="A52" s="384"/>
      <c r="B52" s="331"/>
      <c r="C52" s="321"/>
      <c r="D52" s="332"/>
      <c r="E52" s="332"/>
      <c r="F52" s="389" t="s">
        <v>188</v>
      </c>
      <c r="G52" s="368"/>
      <c r="H52" s="476"/>
      <c r="I52" s="462" t="n">
        <f aca="false">+O52</f>
        <v>0</v>
      </c>
      <c r="J52" s="462" t="s">
        <v>157</v>
      </c>
      <c r="K52" s="463" t="s">
        <v>160</v>
      </c>
      <c r="L52" s="462" t="s">
        <v>157</v>
      </c>
      <c r="M52" s="462" t="n">
        <f aca="false">+H52</f>
        <v>0</v>
      </c>
      <c r="N52" s="477"/>
      <c r="O52" s="371"/>
      <c r="P52" s="353" t="n">
        <v>0</v>
      </c>
      <c r="Q52" s="353" t="n">
        <v>0</v>
      </c>
      <c r="R52" s="353" t="n">
        <v>0</v>
      </c>
      <c r="S52" s="353" t="n">
        <v>0</v>
      </c>
      <c r="T52" s="353" t="n">
        <v>0</v>
      </c>
      <c r="U52" s="353" t="n">
        <v>0</v>
      </c>
      <c r="V52" s="353" t="n">
        <v>0</v>
      </c>
      <c r="W52" s="353" t="n">
        <v>0</v>
      </c>
      <c r="X52" s="353"/>
      <c r="Y52" s="353"/>
      <c r="Z52" s="353"/>
      <c r="AA52" s="353"/>
      <c r="AB52" s="353"/>
      <c r="AC52" s="353"/>
      <c r="AD52" s="353"/>
      <c r="AE52" s="353"/>
      <c r="AF52" s="353"/>
      <c r="AG52" s="354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  <c r="EZ52" s="247"/>
      <c r="FA52" s="247"/>
      <c r="FB52" s="247"/>
      <c r="FC52" s="247"/>
      <c r="FD52" s="247"/>
      <c r="FE52" s="247"/>
      <c r="FF52" s="247"/>
      <c r="FG52" s="247"/>
      <c r="FH52" s="247"/>
      <c r="FI52" s="247"/>
      <c r="FJ52" s="247"/>
      <c r="FK52" s="247"/>
      <c r="FL52" s="247"/>
      <c r="FM52" s="247"/>
      <c r="FN52" s="247"/>
      <c r="FO52" s="247"/>
      <c r="FP52" s="247"/>
      <c r="FQ52" s="247"/>
      <c r="FR52" s="247"/>
      <c r="FS52" s="247"/>
      <c r="FT52" s="247"/>
      <c r="FU52" s="247"/>
      <c r="FV52" s="247"/>
      <c r="FW52" s="247"/>
      <c r="FX52" s="247"/>
      <c r="FY52" s="247"/>
      <c r="FZ52" s="247"/>
      <c r="GA52" s="247"/>
      <c r="GB52" s="247"/>
      <c r="GC52" s="247"/>
      <c r="GD52" s="247"/>
      <c r="GE52" s="247"/>
      <c r="GF52" s="247"/>
      <c r="GG52" s="247"/>
      <c r="GH52" s="247"/>
      <c r="GI52" s="247"/>
      <c r="GJ52" s="247"/>
      <c r="GK52" s="247"/>
      <c r="GL52" s="247"/>
      <c r="GM52" s="247"/>
      <c r="GN52" s="247"/>
      <c r="GO52" s="247"/>
      <c r="GP52" s="247"/>
      <c r="GQ52" s="247"/>
      <c r="GR52" s="247"/>
      <c r="GS52" s="247"/>
      <c r="GT52" s="247"/>
      <c r="GU52" s="247"/>
      <c r="GV52" s="247"/>
      <c r="GW52" s="247"/>
      <c r="GX52" s="247"/>
      <c r="GY52" s="247"/>
      <c r="GZ52" s="247"/>
      <c r="HA52" s="247"/>
      <c r="HB52" s="247"/>
      <c r="HC52" s="247"/>
      <c r="HD52" s="247"/>
      <c r="HE52" s="247"/>
      <c r="HF52" s="247"/>
      <c r="HG52" s="247"/>
      <c r="HH52" s="247"/>
      <c r="HI52" s="247"/>
      <c r="HJ52" s="247"/>
      <c r="HK52" s="247"/>
      <c r="HL52" s="247"/>
      <c r="HM52" s="247"/>
      <c r="HN52" s="247"/>
      <c r="HO52" s="247"/>
      <c r="HP52" s="247"/>
      <c r="HQ52" s="247"/>
      <c r="HR52" s="247"/>
      <c r="HS52" s="247"/>
      <c r="HT52" s="247"/>
      <c r="HU52" s="247"/>
      <c r="HV52" s="247"/>
      <c r="HW52" s="247"/>
      <c r="HX52" s="247"/>
      <c r="HY52" s="247"/>
      <c r="HZ52" s="247"/>
      <c r="IA52" s="247"/>
      <c r="IB52" s="247"/>
      <c r="IC52" s="247"/>
      <c r="ID52" s="247"/>
      <c r="IE52" s="247"/>
      <c r="IF52" s="247"/>
      <c r="IG52" s="247"/>
      <c r="IH52" s="247"/>
    </row>
    <row r="53" customFormat="false" ht="30.6" hidden="false" customHeight="false" outlineLevel="0" collapsed="false">
      <c r="A53" s="390" t="n">
        <v>24</v>
      </c>
      <c r="B53" s="331"/>
      <c r="C53" s="391" t="s">
        <v>138</v>
      </c>
      <c r="D53" s="392" t="s">
        <v>139</v>
      </c>
      <c r="E53" s="392" t="s">
        <v>15</v>
      </c>
      <c r="F53" s="393" t="s">
        <v>16</v>
      </c>
      <c r="G53" s="394"/>
      <c r="H53" s="468"/>
      <c r="I53" s="469" t="n">
        <f aca="false">+O53</f>
        <v>0</v>
      </c>
      <c r="J53" s="469" t="s">
        <v>157</v>
      </c>
      <c r="K53" s="470" t="s">
        <v>160</v>
      </c>
      <c r="L53" s="469" t="s">
        <v>157</v>
      </c>
      <c r="M53" s="469" t="n">
        <f aca="false">+H53</f>
        <v>0</v>
      </c>
      <c r="N53" s="471"/>
      <c r="O53" s="399"/>
      <c r="P53" s="400" t="n">
        <v>89</v>
      </c>
      <c r="Q53" s="400" t="n">
        <v>170</v>
      </c>
      <c r="R53" s="400" t="n">
        <v>136</v>
      </c>
      <c r="S53" s="400" t="n">
        <v>107</v>
      </c>
      <c r="T53" s="400" t="n">
        <v>84</v>
      </c>
      <c r="U53" s="400" t="n">
        <v>116</v>
      </c>
      <c r="V53" s="400" t="n">
        <v>126</v>
      </c>
      <c r="W53" s="400" t="n">
        <v>85</v>
      </c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7"/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/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47"/>
      <c r="EB53" s="247"/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7"/>
      <c r="EN53" s="247"/>
      <c r="EO53" s="247"/>
      <c r="EP53" s="247"/>
      <c r="EQ53" s="247"/>
      <c r="ER53" s="247"/>
      <c r="ES53" s="247"/>
      <c r="ET53" s="247"/>
      <c r="EU53" s="247"/>
      <c r="EV53" s="247"/>
      <c r="EW53" s="247"/>
      <c r="EX53" s="247"/>
      <c r="EY53" s="247"/>
      <c r="EZ53" s="247"/>
      <c r="FA53" s="247"/>
      <c r="FB53" s="247"/>
      <c r="FC53" s="247"/>
      <c r="FD53" s="247"/>
      <c r="FE53" s="247"/>
      <c r="FF53" s="247"/>
      <c r="FG53" s="247"/>
      <c r="FH53" s="247"/>
      <c r="FI53" s="247"/>
      <c r="FJ53" s="247"/>
      <c r="FK53" s="247"/>
      <c r="FL53" s="247"/>
      <c r="FM53" s="247"/>
      <c r="FN53" s="247"/>
      <c r="FO53" s="247"/>
      <c r="FP53" s="247"/>
      <c r="FQ53" s="247"/>
      <c r="FR53" s="247"/>
      <c r="FS53" s="247"/>
      <c r="FT53" s="247"/>
      <c r="FU53" s="247"/>
      <c r="FV53" s="247"/>
      <c r="FW53" s="247"/>
      <c r="FX53" s="247"/>
      <c r="FY53" s="247"/>
      <c r="FZ53" s="247"/>
      <c r="GA53" s="247"/>
      <c r="GB53" s="247"/>
      <c r="GC53" s="247"/>
      <c r="GD53" s="247"/>
      <c r="GE53" s="247"/>
      <c r="GF53" s="247"/>
      <c r="GG53" s="247"/>
      <c r="GH53" s="247"/>
      <c r="GI53" s="247"/>
      <c r="GJ53" s="247"/>
      <c r="GK53" s="247"/>
      <c r="GL53" s="247"/>
      <c r="GM53" s="247"/>
      <c r="GN53" s="247"/>
      <c r="GO53" s="247"/>
      <c r="GP53" s="247"/>
      <c r="GQ53" s="247"/>
      <c r="GR53" s="247"/>
      <c r="GS53" s="247"/>
      <c r="GT53" s="247"/>
      <c r="GU53" s="247"/>
      <c r="GV53" s="247"/>
      <c r="GW53" s="247"/>
      <c r="GX53" s="247"/>
      <c r="GY53" s="247"/>
      <c r="GZ53" s="247"/>
      <c r="HA53" s="247"/>
      <c r="HB53" s="247"/>
      <c r="HC53" s="247"/>
      <c r="HD53" s="247"/>
      <c r="HE53" s="247"/>
      <c r="HF53" s="247"/>
      <c r="HG53" s="247"/>
      <c r="HH53" s="247"/>
      <c r="HI53" s="247"/>
      <c r="HJ53" s="247"/>
      <c r="HK53" s="247"/>
      <c r="HL53" s="247"/>
      <c r="HM53" s="247"/>
      <c r="HN53" s="247"/>
      <c r="HO53" s="247"/>
      <c r="HP53" s="247"/>
      <c r="HQ53" s="247"/>
      <c r="HR53" s="247"/>
      <c r="HS53" s="247"/>
      <c r="HT53" s="247"/>
      <c r="HU53" s="247"/>
      <c r="HV53" s="247"/>
      <c r="HW53" s="247"/>
      <c r="HX53" s="247"/>
      <c r="HY53" s="247"/>
      <c r="HZ53" s="247"/>
      <c r="IA53" s="247"/>
      <c r="IB53" s="247"/>
      <c r="IC53" s="247"/>
      <c r="ID53" s="247"/>
      <c r="IE53" s="247"/>
      <c r="IF53" s="247"/>
      <c r="IG53" s="247"/>
      <c r="IH53" s="247"/>
    </row>
    <row r="56" customFormat="false" ht="37.95" hidden="false" customHeight="true" outlineLevel="0" collapsed="false">
      <c r="A56" s="487" t="n">
        <v>7</v>
      </c>
      <c r="B56" s="487"/>
      <c r="C56" s="487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487"/>
      <c r="S56" s="487"/>
      <c r="T56" s="487"/>
      <c r="U56" s="487"/>
      <c r="V56" s="487"/>
      <c r="W56" s="487"/>
      <c r="X56" s="487"/>
      <c r="Y56" s="487"/>
      <c r="Z56" s="487"/>
      <c r="AA56" s="487"/>
      <c r="AB56" s="487"/>
      <c r="AC56" s="487"/>
      <c r="AD56" s="487"/>
      <c r="AE56" s="487"/>
      <c r="AF56" s="487"/>
      <c r="AG56" s="487"/>
    </row>
    <row r="57" customFormat="false" ht="15.6" hidden="false" customHeight="true" outlineLevel="0" collapsed="false">
      <c r="A57" s="487" t="s">
        <v>189</v>
      </c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  <c r="AE57" s="487"/>
      <c r="AF57" s="487"/>
      <c r="AG57" s="487"/>
    </row>
    <row r="58" customFormat="false" ht="15.6" hidden="false" customHeight="true" outlineLevel="0" collapsed="false">
      <c r="A58" s="487" t="s">
        <v>190</v>
      </c>
      <c r="B58" s="487"/>
      <c r="C58" s="487"/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487"/>
      <c r="S58" s="487"/>
      <c r="T58" s="487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</row>
    <row r="59" customFormat="false" ht="15.6" hidden="false" customHeight="true" outlineLevel="0" collapsed="false">
      <c r="A59" s="487" t="s">
        <v>191</v>
      </c>
      <c r="B59" s="487"/>
      <c r="C59" s="487"/>
      <c r="D59" s="487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87"/>
      <c r="U59" s="487"/>
      <c r="V59" s="487"/>
      <c r="W59" s="487"/>
      <c r="X59" s="487"/>
      <c r="Y59" s="487"/>
      <c r="Z59" s="487"/>
      <c r="AA59" s="487"/>
      <c r="AB59" s="487"/>
      <c r="AC59" s="487"/>
      <c r="AD59" s="487"/>
      <c r="AE59" s="487"/>
      <c r="AF59" s="487"/>
      <c r="AG59" s="487"/>
    </row>
    <row r="60" customFormat="false" ht="15.6" hidden="false" customHeight="true" outlineLevel="0" collapsed="false">
      <c r="A60" s="487" t="s">
        <v>192</v>
      </c>
      <c r="B60" s="487"/>
      <c r="C60" s="487"/>
      <c r="D60" s="487"/>
      <c r="E60" s="487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487"/>
      <c r="T60" s="487"/>
      <c r="U60" s="487"/>
      <c r="V60" s="487"/>
      <c r="W60" s="487"/>
      <c r="X60" s="487"/>
      <c r="Y60" s="487"/>
      <c r="Z60" s="487"/>
      <c r="AA60" s="487"/>
      <c r="AB60" s="487"/>
      <c r="AC60" s="487"/>
      <c r="AD60" s="487"/>
      <c r="AE60" s="487"/>
      <c r="AF60" s="487"/>
      <c r="AG60" s="487"/>
    </row>
    <row r="61" customFormat="false" ht="15.6" hidden="false" customHeight="true" outlineLevel="0" collapsed="false">
      <c r="A61" s="487" t="s">
        <v>193</v>
      </c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487"/>
      <c r="S61" s="487"/>
      <c r="T61" s="487"/>
      <c r="U61" s="487"/>
      <c r="V61" s="487"/>
      <c r="W61" s="487"/>
      <c r="X61" s="487"/>
      <c r="Y61" s="487"/>
      <c r="Z61" s="487"/>
      <c r="AA61" s="487"/>
      <c r="AB61" s="487"/>
      <c r="AC61" s="487"/>
      <c r="AD61" s="487"/>
      <c r="AE61" s="487"/>
      <c r="AF61" s="487"/>
      <c r="AG61" s="487"/>
    </row>
    <row r="62" customFormat="false" ht="15.6" hidden="false" customHeight="true" outlineLevel="0" collapsed="false">
      <c r="A62" s="487" t="s">
        <v>194</v>
      </c>
      <c r="B62" s="487"/>
      <c r="C62" s="487"/>
      <c r="D62" s="487"/>
      <c r="E62" s="487"/>
      <c r="F62" s="487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  <c r="T62" s="487"/>
      <c r="U62" s="487"/>
      <c r="V62" s="487"/>
      <c r="W62" s="487"/>
      <c r="X62" s="487"/>
      <c r="Y62" s="487"/>
      <c r="Z62" s="487"/>
      <c r="AA62" s="487"/>
      <c r="AB62" s="487"/>
      <c r="AC62" s="487"/>
      <c r="AD62" s="487"/>
      <c r="AE62" s="487"/>
      <c r="AF62" s="487"/>
      <c r="AG62" s="487"/>
    </row>
    <row r="63" customFormat="false" ht="15.6" hidden="false" customHeight="true" outlineLevel="0" collapsed="false">
      <c r="A63" s="487" t="s">
        <v>195</v>
      </c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  <c r="AE63" s="487"/>
      <c r="AF63" s="487"/>
      <c r="AG63" s="487"/>
    </row>
    <row r="64" customFormat="false" ht="15.6" hidden="false" customHeight="true" outlineLevel="0" collapsed="false">
      <c r="A64" s="487" t="s">
        <v>196</v>
      </c>
      <c r="B64" s="487"/>
      <c r="C64" s="487"/>
      <c r="D64" s="487"/>
      <c r="E64" s="487"/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/>
      <c r="X64" s="487"/>
      <c r="Y64" s="487"/>
      <c r="Z64" s="487"/>
      <c r="AA64" s="487"/>
      <c r="AB64" s="487"/>
      <c r="AC64" s="487"/>
      <c r="AD64" s="487"/>
      <c r="AE64" s="487"/>
      <c r="AF64" s="487"/>
      <c r="AG64" s="487"/>
    </row>
    <row r="65" customFormat="false" ht="15.6" hidden="false" customHeight="true" outlineLevel="0" collapsed="false">
      <c r="A65" s="487" t="s">
        <v>197</v>
      </c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  <c r="AE65" s="487"/>
      <c r="AF65" s="487"/>
      <c r="AG65" s="487"/>
    </row>
    <row r="66" customFormat="false" ht="15.6" hidden="false" customHeight="true" outlineLevel="0" collapsed="false">
      <c r="A66" s="487" t="s">
        <v>198</v>
      </c>
      <c r="B66" s="487"/>
      <c r="C66" s="487"/>
      <c r="D66" s="487"/>
      <c r="E66" s="487"/>
      <c r="F66" s="487"/>
      <c r="G66" s="487"/>
      <c r="H66" s="487"/>
      <c r="I66" s="487"/>
      <c r="J66" s="487"/>
      <c r="K66" s="487"/>
      <c r="L66" s="487"/>
      <c r="M66" s="487"/>
      <c r="N66" s="487"/>
      <c r="O66" s="487"/>
      <c r="P66" s="487"/>
      <c r="Q66" s="487"/>
      <c r="R66" s="487"/>
      <c r="S66" s="487"/>
      <c r="T66" s="487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487"/>
      <c r="AG66" s="487"/>
    </row>
    <row r="67" customFormat="false" ht="15.6" hidden="false" customHeight="true" outlineLevel="0" collapsed="false">
      <c r="A67" s="487" t="s">
        <v>199</v>
      </c>
      <c r="B67" s="487"/>
      <c r="C67" s="487"/>
      <c r="D67" s="487"/>
      <c r="E67" s="487"/>
      <c r="F67" s="487"/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7"/>
      <c r="U67" s="487"/>
      <c r="V67" s="487"/>
      <c r="W67" s="487"/>
      <c r="X67" s="487"/>
      <c r="Y67" s="487"/>
      <c r="Z67" s="487"/>
      <c r="AA67" s="487"/>
      <c r="AB67" s="487"/>
      <c r="AC67" s="487"/>
      <c r="AD67" s="487"/>
      <c r="AE67" s="487"/>
      <c r="AF67" s="487"/>
      <c r="AG67" s="487"/>
    </row>
  </sheetData>
  <mergeCells count="69">
    <mergeCell ref="A2:O2"/>
    <mergeCell ref="A3:O3"/>
    <mergeCell ref="A4:A5"/>
    <mergeCell ref="B4:B5"/>
    <mergeCell ref="C4:C5"/>
    <mergeCell ref="D4:D5"/>
    <mergeCell ref="E4:E5"/>
    <mergeCell ref="F4:F5"/>
    <mergeCell ref="G4:O4"/>
    <mergeCell ref="G5:H5"/>
    <mergeCell ref="I5:M5"/>
    <mergeCell ref="N5:O5"/>
    <mergeCell ref="B6:B15"/>
    <mergeCell ref="A17:A19"/>
    <mergeCell ref="B17:B23"/>
    <mergeCell ref="C17:C19"/>
    <mergeCell ref="D17:D19"/>
    <mergeCell ref="E17:E19"/>
    <mergeCell ref="A21:A22"/>
    <mergeCell ref="C21:C22"/>
    <mergeCell ref="D21:D22"/>
    <mergeCell ref="E21:E22"/>
    <mergeCell ref="A24:A31"/>
    <mergeCell ref="B24:B53"/>
    <mergeCell ref="C24:C31"/>
    <mergeCell ref="D24:D31"/>
    <mergeCell ref="E24:E31"/>
    <mergeCell ref="H25:H27"/>
    <mergeCell ref="K25:K26"/>
    <mergeCell ref="O25:O27"/>
    <mergeCell ref="H28:H30"/>
    <mergeCell ref="K28:K29"/>
    <mergeCell ref="O28:O30"/>
    <mergeCell ref="A32:A37"/>
    <mergeCell ref="C32:C37"/>
    <mergeCell ref="D32:D37"/>
    <mergeCell ref="E32:E37"/>
    <mergeCell ref="A39:A40"/>
    <mergeCell ref="C39:C40"/>
    <mergeCell ref="D39:D40"/>
    <mergeCell ref="E39:E40"/>
    <mergeCell ref="A41:A42"/>
    <mergeCell ref="C41:C42"/>
    <mergeCell ref="D41:D42"/>
    <mergeCell ref="E41:E42"/>
    <mergeCell ref="A43:A45"/>
    <mergeCell ref="C43:C45"/>
    <mergeCell ref="D43:D45"/>
    <mergeCell ref="E43:E45"/>
    <mergeCell ref="A46:A48"/>
    <mergeCell ref="C46:C48"/>
    <mergeCell ref="D46:D48"/>
    <mergeCell ref="E46:E48"/>
    <mergeCell ref="A49:A52"/>
    <mergeCell ref="C49:C52"/>
    <mergeCell ref="D49:D52"/>
    <mergeCell ref="E49:E52"/>
    <mergeCell ref="A56:AG56"/>
    <mergeCell ref="A57:AG57"/>
    <mergeCell ref="A58:AG58"/>
    <mergeCell ref="A59:AG59"/>
    <mergeCell ref="A60:AG60"/>
    <mergeCell ref="A61:AG61"/>
    <mergeCell ref="A62:AG62"/>
    <mergeCell ref="A63:AG63"/>
    <mergeCell ref="A64:AG64"/>
    <mergeCell ref="A65:AG65"/>
    <mergeCell ref="A66:AG66"/>
    <mergeCell ref="A67:AG67"/>
  </mergeCells>
  <conditionalFormatting sqref="P6:AG6">
    <cfRule type="cellIs" priority="2" operator="between" aboveAverage="0" equalAverage="0" bottom="0" percent="0" rank="0" text="" dxfId="90">
      <formula>$I$6</formula>
      <formula>$M$6</formula>
    </cfRule>
    <cfRule type="cellIs" priority="3" operator="lessThanOrEqual" aboveAverage="0" equalAverage="0" bottom="0" percent="0" rank="0" text="" dxfId="91">
      <formula>$O$6</formula>
    </cfRule>
    <cfRule type="cellIs" priority="4" operator="greaterThanOrEqual" aboveAverage="0" equalAverage="0" bottom="0" percent="0" rank="0" text="" dxfId="92">
      <formula>$H$6</formula>
    </cfRule>
  </conditionalFormatting>
  <conditionalFormatting sqref="P18:AG18">
    <cfRule type="cellIs" priority="5" operator="lessThanOrEqual" aboveAverage="0" equalAverage="0" bottom="0" percent="0" rank="0" text="" dxfId="93">
      <formula>$I$18</formula>
    </cfRule>
    <cfRule type="cellIs" priority="6" operator="greaterThanOrEqual" aboveAverage="0" equalAverage="0" bottom="0" percent="0" rank="0" text="" dxfId="94">
      <formula>$M$18</formula>
    </cfRule>
    <cfRule type="cellIs" priority="7" operator="between" aboveAverage="0" equalAverage="0" bottom="0" percent="0" rank="0" text="" dxfId="95">
      <formula>$I$18</formula>
      <formula>$M$18</formula>
    </cfRule>
  </conditionalFormatting>
  <conditionalFormatting sqref="P19:AG19">
    <cfRule type="cellIs" priority="8" operator="lessThanOrEqual" aboveAverage="0" equalAverage="0" bottom="0" percent="0" rank="0" text="" dxfId="96">
      <formula>$I$19</formula>
    </cfRule>
    <cfRule type="cellIs" priority="9" operator="between" aboveAverage="0" equalAverage="0" bottom="0" percent="0" rank="0" text="" dxfId="97">
      <formula>$I$19</formula>
      <formula>$M$19</formula>
    </cfRule>
    <cfRule type="cellIs" priority="10" operator="greaterThanOrEqual" aboveAverage="0" equalAverage="0" bottom="0" percent="0" rank="0" text="" dxfId="98">
      <formula>$M$19</formula>
    </cfRule>
  </conditionalFormatting>
  <conditionalFormatting sqref="P7:AG7">
    <cfRule type="cellIs" priority="11" operator="lessThanOrEqual" aboveAverage="0" equalAverage="0" bottom="0" percent="0" rank="0" text="" dxfId="99">
      <formula>$O$7</formula>
    </cfRule>
    <cfRule type="cellIs" priority="12" operator="greaterThanOrEqual" aboveAverage="0" equalAverage="0" bottom="0" percent="0" rank="0" text="" dxfId="100">
      <formula>$H$7</formula>
    </cfRule>
    <cfRule type="cellIs" priority="13" operator="between" aboveAverage="0" equalAverage="0" bottom="0" percent="0" rank="0" text="" dxfId="101">
      <formula>$I$7</formula>
      <formula>$M$7</formula>
    </cfRule>
  </conditionalFormatting>
  <conditionalFormatting sqref="P8:AG8">
    <cfRule type="cellIs" priority="14" operator="lessThanOrEqual" aboveAverage="0" equalAverage="0" bottom="0" percent="0" rank="0" text="" dxfId="102">
      <formula>$O$8</formula>
    </cfRule>
    <cfRule type="cellIs" priority="15" operator="greaterThanOrEqual" aboveAverage="0" equalAverage="0" bottom="0" percent="0" rank="0" text="" dxfId="103">
      <formula>$H$8</formula>
    </cfRule>
    <cfRule type="cellIs" priority="16" operator="between" aboveAverage="0" equalAverage="0" bottom="0" percent="0" rank="0" text="" dxfId="104">
      <formula>$I$8</formula>
      <formula>$M$8</formula>
    </cfRule>
  </conditionalFormatting>
  <conditionalFormatting sqref="P9:AG9">
    <cfRule type="cellIs" priority="17" operator="lessThanOrEqual" aboveAverage="0" equalAverage="0" bottom="0" percent="0" rank="0" text="" dxfId="105">
      <formula>$O$9</formula>
    </cfRule>
    <cfRule type="cellIs" priority="18" operator="greaterThanOrEqual" aboveAverage="0" equalAverage="0" bottom="0" percent="0" rank="0" text="" dxfId="106">
      <formula>$H$9</formula>
    </cfRule>
    <cfRule type="cellIs" priority="19" operator="between" aboveAverage="0" equalAverage="0" bottom="0" percent="0" rank="0" text="" dxfId="107">
      <formula>$I$9</formula>
      <formula>$M$9</formula>
    </cfRule>
  </conditionalFormatting>
  <conditionalFormatting sqref="P11:AG11">
    <cfRule type="cellIs" priority="20" operator="lessThanOrEqual" aboveAverage="0" equalAverage="0" bottom="0" percent="0" rank="0" text="" dxfId="108">
      <formula>$O$11</formula>
    </cfRule>
    <cfRule type="cellIs" priority="21" operator="greaterThanOrEqual" aboveAverage="0" equalAverage="0" bottom="0" percent="0" rank="0" text="" dxfId="109">
      <formula>$H$11</formula>
    </cfRule>
    <cfRule type="cellIs" priority="22" operator="between" aboveAverage="0" equalAverage="0" bottom="0" percent="0" rank="0" text="" dxfId="110">
      <formula>$I$11</formula>
      <formula>$M$11</formula>
    </cfRule>
  </conditionalFormatting>
  <conditionalFormatting sqref="P12:AG12">
    <cfRule type="cellIs" priority="23" operator="lessThanOrEqual" aboveAverage="0" equalAverage="0" bottom="0" percent="0" rank="0" text="" dxfId="111">
      <formula>$H$12</formula>
    </cfRule>
    <cfRule type="cellIs" priority="24" operator="greaterThanOrEqual" aboveAverage="0" equalAverage="0" bottom="0" percent="0" rank="0" text="" dxfId="112">
      <formula>$O$12</formula>
    </cfRule>
    <cfRule type="cellIs" priority="25" operator="between" aboveAverage="0" equalAverage="0" bottom="0" percent="0" rank="0" text="" dxfId="113">
      <formula>$I$12</formula>
      <formula>$M$12</formula>
    </cfRule>
  </conditionalFormatting>
  <conditionalFormatting sqref="P14:AG14">
    <cfRule type="cellIs" priority="26" operator="lessThanOrEqual" aboveAverage="0" equalAverage="0" bottom="0" percent="0" rank="0" text="" dxfId="114">
      <formula>$O$14</formula>
    </cfRule>
    <cfRule type="cellIs" priority="27" operator="greaterThanOrEqual" aboveAverage="0" equalAverage="0" bottom="0" percent="0" rank="0" text="" dxfId="115">
      <formula>$H$14</formula>
    </cfRule>
    <cfRule type="cellIs" priority="28" operator="between" aboveAverage="0" equalAverage="0" bottom="0" percent="0" rank="0" text="" dxfId="116">
      <formula>$I$14</formula>
      <formula>$M$14</formula>
    </cfRule>
  </conditionalFormatting>
  <conditionalFormatting sqref="P20:AG20">
    <cfRule type="cellIs" priority="29" operator="between" aboveAverage="0" equalAverage="0" bottom="0" percent="0" rank="0" text="" dxfId="117">
      <formula>$I$20</formula>
      <formula>$M$20</formula>
    </cfRule>
    <cfRule type="cellIs" priority="30" operator="greaterThanOrEqual" aboveAverage="0" equalAverage="0" bottom="0" percent="0" rank="0" text="" dxfId="118">
      <formula>$O$20</formula>
    </cfRule>
    <cfRule type="cellIs" priority="31" operator="lessThanOrEqual" aboveAverage="0" equalAverage="0" bottom="0" percent="0" rank="0" text="" dxfId="119">
      <formula>$H$20</formula>
    </cfRule>
  </conditionalFormatting>
  <conditionalFormatting sqref="P21:AG21">
    <cfRule type="cellIs" priority="32" operator="lessThanOrEqual" aboveAverage="0" equalAverage="0" bottom="0" percent="0" rank="0" text="" dxfId="120">
      <formula>$O$21</formula>
    </cfRule>
    <cfRule type="cellIs" priority="33" operator="greaterThanOrEqual" aboveAverage="0" equalAverage="0" bottom="0" percent="0" rank="0" text="" dxfId="121">
      <formula>$M$21</formula>
    </cfRule>
    <cfRule type="cellIs" priority="34" operator="between" aboveAverage="0" equalAverage="0" bottom="0" percent="0" rank="0" text="" dxfId="122">
      <formula>$I$21</formula>
      <formula>$M$21</formula>
    </cfRule>
  </conditionalFormatting>
  <conditionalFormatting sqref="P23:AG23">
    <cfRule type="cellIs" priority="35" operator="lessThanOrEqual" aboveAverage="0" equalAverage="0" bottom="0" percent="0" rank="0" text="" dxfId="123">
      <formula>$O$23</formula>
    </cfRule>
    <cfRule type="cellIs" priority="36" operator="greaterThanOrEqual" aboveAverage="0" equalAverage="0" bottom="0" percent="0" rank="0" text="" dxfId="124">
      <formula>$M$23</formula>
    </cfRule>
    <cfRule type="cellIs" priority="37" operator="between" aboveAverage="0" equalAverage="0" bottom="0" percent="0" rank="0" text="" dxfId="125">
      <formula>$I$23</formula>
      <formula>$M$23</formula>
    </cfRule>
  </conditionalFormatting>
  <conditionalFormatting sqref="P17:AG17">
    <cfRule type="cellIs" priority="38" operator="lessThanOrEqual" aboveAverage="0" equalAverage="0" bottom="0" percent="0" rank="0" text="" dxfId="126">
      <formula>$I$17</formula>
    </cfRule>
    <cfRule type="cellIs" priority="39" operator="greaterThanOrEqual" aboveAverage="0" equalAverage="0" bottom="0" percent="0" rank="0" text="" dxfId="127">
      <formula>$M$17</formula>
    </cfRule>
    <cfRule type="cellIs" priority="40" operator="between" aboveAverage="0" equalAverage="0" bottom="0" percent="0" rank="0" text="" dxfId="128">
      <formula>$I$17</formula>
      <formula>$M$17</formula>
    </cfRule>
  </conditionalFormatting>
  <conditionalFormatting sqref="P16:AQ16">
    <cfRule type="cellIs" priority="41" operator="lessThan" aboveAverage="0" equalAverage="0" bottom="0" percent="0" rank="0" text="" dxfId="129">
      <formula>0.9</formula>
    </cfRule>
    <cfRule type="cellIs" priority="42" operator="between" aboveAverage="0" equalAverage="0" bottom="0" percent="0" rank="0" text="" dxfId="130">
      <formula>0.91</formula>
      <formula>1</formula>
    </cfRule>
    <cfRule type="cellIs" priority="43" operator="greaterThan" aboveAverage="0" equalAverage="0" bottom="0" percent="0" rank="0" text="" dxfId="131">
      <formula>1</formula>
    </cfRule>
  </conditionalFormatting>
  <conditionalFormatting sqref="P22:AG22">
    <cfRule type="cellIs" priority="44" operator="lessThanOrEqual" aboveAverage="0" equalAverage="0" bottom="0" percent="0" rank="0" text="" dxfId="132">
      <formula>$O$22</formula>
    </cfRule>
    <cfRule type="cellIs" priority="45" operator="greaterThanOrEqual" aboveAverage="0" equalAverage="0" bottom="0" percent="0" rank="0" text="" dxfId="133">
      <formula>$H$22</formula>
    </cfRule>
    <cfRule type="cellIs" priority="46" operator="between" aboveAverage="0" equalAverage="0" bottom="0" percent="0" rank="0" text="" dxfId="134">
      <formula>$I$22</formula>
      <formula>$M$22</formula>
    </cfRule>
  </conditionalFormatting>
  <conditionalFormatting sqref="P38:AG38">
    <cfRule type="cellIs" priority="47" operator="greaterThanOrEqual" aboveAverage="0" equalAverage="0" bottom="0" percent="0" rank="0" text="" dxfId="135">
      <formula>$I$38</formula>
    </cfRule>
    <cfRule type="cellIs" priority="48" operator="lessThanOrEqual" aboveAverage="0" equalAverage="0" bottom="0" percent="0" rank="0" text="" dxfId="136">
      <formula>$M$38</formula>
    </cfRule>
    <cfRule type="cellIs" priority="49" operator="between" aboveAverage="0" equalAverage="0" bottom="0" percent="0" rank="0" text="" dxfId="137">
      <formula>$I$38</formula>
      <formula>$M$38</formula>
    </cfRule>
  </conditionalFormatting>
  <conditionalFormatting sqref="P39:AG39">
    <cfRule type="cellIs" priority="50" operator="greaterThanOrEqual" aboveAverage="0" equalAverage="0" bottom="0" percent="0" rank="0" text="" dxfId="138">
      <formula>$I$39</formula>
    </cfRule>
    <cfRule type="cellIs" priority="51" operator="lessThanOrEqual" aboveAverage="0" equalAverage="0" bottom="0" percent="0" rank="0" text="" dxfId="139">
      <formula>$M$39</formula>
    </cfRule>
    <cfRule type="cellIs" priority="52" operator="between" aboveAverage="0" equalAverage="0" bottom="0" percent="0" rank="0" text="" dxfId="140">
      <formula>$I$39</formula>
      <formula>$M$39</formula>
    </cfRule>
  </conditionalFormatting>
  <conditionalFormatting sqref="P40:AG40">
    <cfRule type="cellIs" priority="53" operator="greaterThanOrEqual" aboveAverage="0" equalAverage="0" bottom="0" percent="0" rank="0" text="" dxfId="141">
      <formula>$I$40</formula>
    </cfRule>
    <cfRule type="cellIs" priority="54" operator="lessThanOrEqual" aboveAverage="0" equalAverage="0" bottom="0" percent="0" rank="0" text="" dxfId="142">
      <formula>$M$40</formula>
    </cfRule>
    <cfRule type="cellIs" priority="55" operator="between" aboveAverage="0" equalAverage="0" bottom="0" percent="0" rank="0" text="" dxfId="143">
      <formula>$I$40</formula>
      <formula>$M$40</formula>
    </cfRule>
  </conditionalFormatting>
  <conditionalFormatting sqref="P43:AG43">
    <cfRule type="cellIs" priority="56" operator="greaterThanOrEqual" aboveAverage="0" equalAverage="0" bottom="0" percent="0" rank="0" text="" dxfId="144">
      <formula>$I$43</formula>
    </cfRule>
    <cfRule type="cellIs" priority="57" operator="lessThanOrEqual" aboveAverage="0" equalAverage="0" bottom="0" percent="0" rank="0" text="" dxfId="145">
      <formula>$M$43</formula>
    </cfRule>
    <cfRule type="cellIs" priority="58" operator="between" aboveAverage="0" equalAverage="0" bottom="0" percent="0" rank="0" text="" dxfId="146">
      <formula>$I$23</formula>
      <formula>$M$23</formula>
    </cfRule>
  </conditionalFormatting>
  <conditionalFormatting sqref="P44:AG44">
    <cfRule type="cellIs" priority="59" operator="greaterThanOrEqual" aboveAverage="0" equalAverage="0" bottom="0" percent="0" rank="0" text="" dxfId="147">
      <formula>$I$44</formula>
    </cfRule>
    <cfRule type="cellIs" priority="60" operator="lessThanOrEqual" aboveAverage="0" equalAverage="0" bottom="0" percent="0" rank="0" text="" dxfId="148">
      <formula>$M$44</formula>
    </cfRule>
    <cfRule type="cellIs" priority="61" operator="between" aboveAverage="0" equalAverage="0" bottom="0" percent="0" rank="0" text="" dxfId="149">
      <formula>$I$44</formula>
      <formula>$M$44</formula>
    </cfRule>
  </conditionalFormatting>
  <conditionalFormatting sqref="P45:AG45">
    <cfRule type="cellIs" priority="62" operator="greaterThanOrEqual" aboveAverage="0" equalAverage="0" bottom="0" percent="0" rank="0" text="" dxfId="150">
      <formula>$I$45</formula>
    </cfRule>
    <cfRule type="cellIs" priority="63" operator="lessThanOrEqual" aboveAverage="0" equalAverage="0" bottom="0" percent="0" rank="0" text="" dxfId="151">
      <formula>$M$45</formula>
    </cfRule>
    <cfRule type="cellIs" priority="64" operator="between" aboveAverage="0" equalAverage="0" bottom="0" percent="0" rank="0" text="" dxfId="152">
      <formula>$I$45</formula>
      <formula>$M$45</formula>
    </cfRule>
  </conditionalFormatting>
  <conditionalFormatting sqref="P46:AG46">
    <cfRule type="cellIs" priority="65" operator="greaterThanOrEqual" aboveAverage="0" equalAverage="0" bottom="0" percent="0" rank="0" text="" dxfId="153">
      <formula>$I$46</formula>
    </cfRule>
    <cfRule type="cellIs" priority="66" operator="lessThanOrEqual" aboveAverage="0" equalAverage="0" bottom="0" percent="0" rank="0" text="" dxfId="154">
      <formula>$M$46</formula>
    </cfRule>
    <cfRule type="cellIs" priority="67" operator="between" aboveAverage="0" equalAverage="0" bottom="0" percent="0" rank="0" text="" dxfId="155">
      <formula>$I$46</formula>
      <formula>$M$46</formula>
    </cfRule>
  </conditionalFormatting>
  <conditionalFormatting sqref="P47:AG47">
    <cfRule type="cellIs" priority="68" operator="greaterThanOrEqual" aboveAverage="0" equalAverage="0" bottom="0" percent="0" rank="0" text="" dxfId="156">
      <formula>$I$47</formula>
    </cfRule>
    <cfRule type="cellIs" priority="69" operator="lessThanOrEqual" aboveAverage="0" equalAverage="0" bottom="0" percent="0" rank="0" text="" dxfId="157">
      <formula>$M$47</formula>
    </cfRule>
    <cfRule type="cellIs" priority="70" operator="between" aboveAverage="0" equalAverage="0" bottom="0" percent="0" rank="0" text="" dxfId="158">
      <formula>$I$47</formula>
      <formula>$M$47</formula>
    </cfRule>
  </conditionalFormatting>
  <conditionalFormatting sqref="P48:AG48">
    <cfRule type="cellIs" priority="71" operator="greaterThanOrEqual" aboveAverage="0" equalAverage="0" bottom="0" percent="0" rank="0" text="" dxfId="159">
      <formula>$I$48</formula>
    </cfRule>
    <cfRule type="cellIs" priority="72" operator="lessThanOrEqual" aboveAverage="0" equalAverage="0" bottom="0" percent="0" rank="0" text="" dxfId="160">
      <formula>$M$48</formula>
    </cfRule>
    <cfRule type="cellIs" priority="73" operator="between" aboveAverage="0" equalAverage="0" bottom="0" percent="0" rank="0" text="" dxfId="161">
      <formula>$I$48</formula>
      <formula>$M$48</formula>
    </cfRule>
  </conditionalFormatting>
  <conditionalFormatting sqref="P24:AG24">
    <cfRule type="cellIs" priority="74" operator="greaterThanOrEqual" aboveAverage="0" equalAverage="0" bottom="0" percent="0" rank="0" text="" dxfId="162">
      <formula>$I$24</formula>
    </cfRule>
    <cfRule type="cellIs" priority="75" operator="lessThanOrEqual" aboveAverage="0" equalAverage="0" bottom="0" percent="0" rank="0" text="" dxfId="163">
      <formula>$H$24</formula>
    </cfRule>
    <cfRule type="cellIs" priority="76" operator="between" aboveAverage="0" equalAverage="0" bottom="0" percent="0" rank="0" text="" dxfId="164">
      <formula>$I$24</formula>
      <formula>$M$24</formula>
    </cfRule>
  </conditionalFormatting>
  <conditionalFormatting sqref="U30:AG30">
    <cfRule type="cellIs" priority="77" operator="greaterThanOrEqual" aboveAverage="0" equalAverage="0" bottom="0" percent="0" rank="0" text="" dxfId="165">
      <formula>$I$29</formula>
    </cfRule>
    <cfRule type="cellIs" priority="78" operator="lessThanOrEqual" aboveAverage="0" equalAverage="0" bottom="0" percent="0" rank="0" text="" dxfId="166">
      <formula>$M$29</formula>
    </cfRule>
    <cfRule type="cellIs" priority="79" operator="between" aboveAverage="0" equalAverage="0" bottom="0" percent="0" rank="0" text="" dxfId="167">
      <formula>$I$29</formula>
      <formula>$M$29</formula>
    </cfRule>
  </conditionalFormatting>
  <conditionalFormatting sqref="P27:AG27">
    <cfRule type="cellIs" priority="80" operator="greaterThanOrEqual" aboveAverage="0" equalAverage="0" bottom="0" percent="0" rank="0" text="" dxfId="168">
      <formula>$I$25</formula>
    </cfRule>
    <cfRule type="cellIs" priority="81" operator="lessThanOrEqual" aboveAverage="0" equalAverage="0" bottom="0" percent="0" rank="0" text="" dxfId="169">
      <formula>$M$25</formula>
    </cfRule>
    <cfRule type="cellIs" priority="82" operator="between" aboveAverage="0" equalAverage="0" bottom="0" percent="0" rank="0" text="" dxfId="170">
      <formula>$M$25</formula>
      <formula>$I$25</formula>
    </cfRule>
  </conditionalFormatting>
  <conditionalFormatting sqref="T30:AG30">
    <cfRule type="cellIs" priority="83" operator="greaterThanOrEqual" aboveAverage="0" equalAverage="0" bottom="0" percent="0" rank="0" text="" dxfId="171">
      <formula>$I$25</formula>
    </cfRule>
    <cfRule type="cellIs" priority="84" operator="lessThanOrEqual" aboveAverage="0" equalAverage="0" bottom="0" percent="0" rank="0" text="" dxfId="172">
      <formula>$M$25</formula>
    </cfRule>
    <cfRule type="cellIs" priority="85" operator="between" aboveAverage="0" equalAverage="0" bottom="0" percent="0" rank="0" text="" dxfId="173">
      <formula>$M$25</formula>
      <formula>$I$25</formula>
    </cfRule>
  </conditionalFormatting>
  <conditionalFormatting sqref="Q30">
    <cfRule type="cellIs" priority="86" operator="greaterThanOrEqual" aboveAverage="0" equalAverage="0" bottom="0" percent="0" rank="0" text="" dxfId="174">
      <formula>$I$25</formula>
    </cfRule>
    <cfRule type="cellIs" priority="87" operator="lessThanOrEqual" aboveAverage="0" equalAverage="0" bottom="0" percent="0" rank="0" text="" dxfId="175">
      <formula>$M$25</formula>
    </cfRule>
    <cfRule type="cellIs" priority="88" operator="between" aboveAverage="0" equalAverage="0" bottom="0" percent="0" rank="0" text="" dxfId="176">
      <formula>$M$25</formula>
      <formula>$I$25</formula>
    </cfRule>
  </conditionalFormatting>
  <conditionalFormatting sqref="R30">
    <cfRule type="cellIs" priority="89" operator="greaterThanOrEqual" aboveAverage="0" equalAverage="0" bottom="0" percent="0" rank="0" text="" dxfId="177">
      <formula>$I$25</formula>
    </cfRule>
    <cfRule type="cellIs" priority="90" operator="lessThanOrEqual" aboveAverage="0" equalAverage="0" bottom="0" percent="0" rank="0" text="" dxfId="178">
      <formula>$M$25</formula>
    </cfRule>
    <cfRule type="cellIs" priority="91" operator="between" aboveAverage="0" equalAverage="0" bottom="0" percent="0" rank="0" text="" dxfId="179">
      <formula>$M$25</formula>
      <formula>$I$25</formula>
    </cfRule>
  </conditionalFormatting>
  <conditionalFormatting sqref="S30">
    <cfRule type="cellIs" priority="92" operator="greaterThanOrEqual" aboveAverage="0" equalAverage="0" bottom="0" percent="0" rank="0" text="" dxfId="180">
      <formula>$I$25</formula>
    </cfRule>
    <cfRule type="cellIs" priority="93" operator="lessThanOrEqual" aboveAverage="0" equalAverage="0" bottom="0" percent="0" rank="0" text="" dxfId="181">
      <formula>$M$25</formula>
    </cfRule>
    <cfRule type="cellIs" priority="94" operator="between" aboveAverage="0" equalAverage="0" bottom="0" percent="0" rank="0" text="" dxfId="182">
      <formula>$M$25</formula>
      <formula>$I$25</formula>
    </cfRule>
  </conditionalFormatting>
  <conditionalFormatting sqref="P30:AG30">
    <cfRule type="cellIs" priority="95" operator="greaterThanOrEqual" aboveAverage="0" equalAverage="0" bottom="0" percent="0" rank="0" text="" dxfId="183">
      <formula>$I$25</formula>
    </cfRule>
    <cfRule type="cellIs" priority="96" operator="lessThanOrEqual" aboveAverage="0" equalAverage="0" bottom="0" percent="0" rank="0" text="" dxfId="184">
      <formula>$M$25</formula>
    </cfRule>
    <cfRule type="cellIs" priority="97" operator="between" aboveAverage="0" equalAverage="0" bottom="0" percent="0" rank="0" text="" dxfId="185">
      <formula>$M$25</formula>
      <formula>$I$25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4" activePane="bottomLeft" state="frozen"/>
      <selection pane="topLeft" activeCell="A1" activeCellId="0" sqref="A1"/>
      <selection pane="bottomLeft" activeCell="D27" activeCellId="0" sqref="D27"/>
    </sheetView>
  </sheetViews>
  <sheetFormatPr defaultColWidth="11.55078125" defaultRowHeight="13.8" zeroHeight="false" outlineLevelRow="0" outlineLevelCol="0"/>
  <cols>
    <col collapsed="false" customWidth="false" hidden="false" outlineLevel="0" max="1" min="1" style="488" width="11.55"/>
    <col collapsed="false" customWidth="true" hidden="false" outlineLevel="0" max="2" min="2" style="489" width="6.1"/>
    <col collapsed="false" customWidth="true" hidden="false" outlineLevel="0" max="3" min="3" style="488" width="8.43"/>
    <col collapsed="false" customWidth="true" hidden="false" outlineLevel="0" max="4" min="4" style="488" width="26.1"/>
    <col collapsed="false" customWidth="true" hidden="false" outlineLevel="0" max="5" min="5" style="488" width="35.87"/>
    <col collapsed="false" customWidth="true" hidden="false" outlineLevel="0" max="6" min="6" style="490" width="12.32"/>
    <col collapsed="false" customWidth="true" hidden="false" outlineLevel="0" max="7" min="7" style="490" width="18.99"/>
    <col collapsed="false" customWidth="true" hidden="false" outlineLevel="0" max="8" min="8" style="488" width="66.87"/>
    <col collapsed="false" customWidth="false" hidden="false" outlineLevel="0" max="257" min="9" style="488" width="11.55"/>
  </cols>
  <sheetData>
    <row r="1" customFormat="false" ht="13.95" hidden="false" customHeight="true" outlineLevel="0" collapsed="false">
      <c r="B1" s="491" t="s">
        <v>200</v>
      </c>
      <c r="C1" s="491"/>
      <c r="D1" s="491"/>
      <c r="E1" s="491"/>
      <c r="F1" s="491"/>
      <c r="G1" s="491"/>
      <c r="H1" s="491"/>
    </row>
    <row r="2" customFormat="false" ht="30" hidden="false" customHeight="true" outlineLevel="0" collapsed="false">
      <c r="B2" s="491"/>
      <c r="C2" s="491"/>
      <c r="D2" s="491"/>
      <c r="E2" s="491"/>
      <c r="F2" s="491"/>
      <c r="G2" s="491"/>
      <c r="H2" s="491"/>
    </row>
    <row r="3" customFormat="false" ht="13.8" hidden="false" customHeight="false" outlineLevel="0" collapsed="false">
      <c r="B3" s="492" t="s">
        <v>201</v>
      </c>
      <c r="C3" s="492"/>
      <c r="D3" s="492"/>
      <c r="E3" s="492"/>
      <c r="F3" s="492"/>
      <c r="G3" s="492"/>
      <c r="H3" s="492"/>
    </row>
    <row r="4" customFormat="false" ht="13.8" hidden="false" customHeight="false" outlineLevel="0" collapsed="false">
      <c r="B4" s="493" t="s">
        <v>202</v>
      </c>
      <c r="C4" s="493"/>
      <c r="D4" s="493"/>
      <c r="E4" s="493"/>
      <c r="F4" s="493"/>
      <c r="G4" s="493"/>
      <c r="H4" s="493"/>
    </row>
    <row r="5" s="494" customFormat="true" ht="13.2" hidden="false" customHeight="false" outlineLevel="0" collapsed="false">
      <c r="B5" s="495" t="s">
        <v>203</v>
      </c>
      <c r="C5" s="496" t="s">
        <v>204</v>
      </c>
      <c r="D5" s="496" t="s">
        <v>205</v>
      </c>
      <c r="E5" s="496" t="s">
        <v>206</v>
      </c>
      <c r="F5" s="496" t="s">
        <v>207</v>
      </c>
      <c r="G5" s="496" t="s">
        <v>208</v>
      </c>
      <c r="H5" s="497" t="s">
        <v>209</v>
      </c>
    </row>
    <row r="6" customFormat="false" ht="26.4" hidden="false" customHeight="false" outlineLevel="0" collapsed="false">
      <c r="B6" s="498" t="n">
        <v>1</v>
      </c>
      <c r="C6" s="499" t="s">
        <v>210</v>
      </c>
      <c r="D6" s="500" t="s">
        <v>211</v>
      </c>
      <c r="E6" s="501" t="s">
        <v>212</v>
      </c>
      <c r="F6" s="502" t="s">
        <v>213</v>
      </c>
      <c r="G6" s="503" t="s">
        <v>214</v>
      </c>
      <c r="H6" s="504" t="s">
        <v>215</v>
      </c>
    </row>
    <row r="7" customFormat="false" ht="26.4" hidden="false" customHeight="false" outlineLevel="0" collapsed="false">
      <c r="B7" s="498"/>
      <c r="C7" s="499"/>
      <c r="D7" s="500" t="s">
        <v>216</v>
      </c>
      <c r="E7" s="501" t="s">
        <v>217</v>
      </c>
      <c r="F7" s="502" t="s">
        <v>213</v>
      </c>
      <c r="G7" s="503" t="s">
        <v>214</v>
      </c>
      <c r="H7" s="504" t="s">
        <v>218</v>
      </c>
    </row>
    <row r="8" customFormat="false" ht="26.4" hidden="false" customHeight="false" outlineLevel="0" collapsed="false">
      <c r="B8" s="498"/>
      <c r="C8" s="499"/>
      <c r="D8" s="500" t="s">
        <v>219</v>
      </c>
      <c r="E8" s="501" t="s">
        <v>220</v>
      </c>
      <c r="F8" s="502" t="s">
        <v>213</v>
      </c>
      <c r="G8" s="503" t="s">
        <v>214</v>
      </c>
      <c r="H8" s="504" t="s">
        <v>218</v>
      </c>
    </row>
    <row r="9" customFormat="false" ht="26.4" hidden="false" customHeight="false" outlineLevel="0" collapsed="false">
      <c r="B9" s="505" t="n">
        <v>2</v>
      </c>
      <c r="C9" s="499"/>
      <c r="D9" s="500" t="s">
        <v>221</v>
      </c>
      <c r="E9" s="501" t="s">
        <v>222</v>
      </c>
      <c r="F9" s="502" t="s">
        <v>213</v>
      </c>
      <c r="G9" s="503" t="s">
        <v>214</v>
      </c>
      <c r="H9" s="504" t="s">
        <v>218</v>
      </c>
    </row>
    <row r="10" customFormat="false" ht="39.6" hidden="false" customHeight="false" outlineLevel="0" collapsed="false">
      <c r="B10" s="505" t="n">
        <v>3</v>
      </c>
      <c r="C10" s="499"/>
      <c r="D10" s="500" t="s">
        <v>223</v>
      </c>
      <c r="E10" s="501" t="s">
        <v>224</v>
      </c>
      <c r="F10" s="502" t="s">
        <v>213</v>
      </c>
      <c r="G10" s="503" t="s">
        <v>214</v>
      </c>
      <c r="H10" s="504" t="s">
        <v>225</v>
      </c>
    </row>
    <row r="11" customFormat="false" ht="26.4" hidden="false" customHeight="false" outlineLevel="0" collapsed="false">
      <c r="B11" s="505" t="n">
        <v>4</v>
      </c>
      <c r="C11" s="499"/>
      <c r="D11" s="500" t="s">
        <v>226</v>
      </c>
      <c r="E11" s="501" t="s">
        <v>227</v>
      </c>
      <c r="F11" s="502" t="s">
        <v>213</v>
      </c>
      <c r="G11" s="503" t="s">
        <v>214</v>
      </c>
      <c r="H11" s="504" t="s">
        <v>228</v>
      </c>
    </row>
    <row r="12" customFormat="false" ht="26.4" hidden="false" customHeight="false" outlineLevel="0" collapsed="false">
      <c r="B12" s="505" t="n">
        <v>5</v>
      </c>
      <c r="C12" s="499"/>
      <c r="D12" s="500" t="s">
        <v>229</v>
      </c>
      <c r="E12" s="501" t="s">
        <v>230</v>
      </c>
      <c r="F12" s="502" t="s">
        <v>213</v>
      </c>
      <c r="G12" s="503" t="s">
        <v>214</v>
      </c>
      <c r="H12" s="504" t="s">
        <v>231</v>
      </c>
    </row>
    <row r="13" customFormat="false" ht="26.4" hidden="false" customHeight="false" outlineLevel="0" collapsed="false">
      <c r="B13" s="505" t="n">
        <v>6</v>
      </c>
      <c r="C13" s="499"/>
      <c r="D13" s="500" t="s">
        <v>232</v>
      </c>
      <c r="E13" s="501" t="s">
        <v>233</v>
      </c>
      <c r="F13" s="502" t="s">
        <v>213</v>
      </c>
      <c r="G13" s="503" t="s">
        <v>214</v>
      </c>
      <c r="H13" s="504" t="s">
        <v>234</v>
      </c>
    </row>
    <row r="14" customFormat="false" ht="26.4" hidden="false" customHeight="false" outlineLevel="0" collapsed="false">
      <c r="B14" s="505" t="n">
        <v>7</v>
      </c>
      <c r="C14" s="499"/>
      <c r="D14" s="500" t="s">
        <v>235</v>
      </c>
      <c r="E14" s="501" t="s">
        <v>236</v>
      </c>
      <c r="F14" s="502" t="s">
        <v>213</v>
      </c>
      <c r="G14" s="503" t="s">
        <v>214</v>
      </c>
      <c r="H14" s="504" t="s">
        <v>237</v>
      </c>
    </row>
    <row r="15" customFormat="false" ht="26.4" hidden="false" customHeight="false" outlineLevel="0" collapsed="false">
      <c r="B15" s="505"/>
      <c r="C15" s="499"/>
      <c r="D15" s="500" t="s">
        <v>238</v>
      </c>
      <c r="E15" s="501" t="s">
        <v>239</v>
      </c>
      <c r="F15" s="502" t="s">
        <v>213</v>
      </c>
      <c r="G15" s="503" t="s">
        <v>214</v>
      </c>
      <c r="H15" s="504" t="s">
        <v>240</v>
      </c>
    </row>
    <row r="16" customFormat="false" ht="26.4" hidden="false" customHeight="false" outlineLevel="0" collapsed="false">
      <c r="B16" s="505"/>
      <c r="C16" s="499"/>
      <c r="D16" s="500" t="s">
        <v>241</v>
      </c>
      <c r="E16" s="501" t="s">
        <v>242</v>
      </c>
      <c r="F16" s="502" t="s">
        <v>213</v>
      </c>
      <c r="G16" s="503" t="s">
        <v>214</v>
      </c>
      <c r="H16" s="504" t="s">
        <v>243</v>
      </c>
    </row>
    <row r="17" customFormat="false" ht="26.4" hidden="false" customHeight="false" outlineLevel="0" collapsed="false">
      <c r="B17" s="506" t="n">
        <v>8</v>
      </c>
      <c r="C17" s="499"/>
      <c r="D17" s="507" t="s">
        <v>159</v>
      </c>
      <c r="E17" s="508" t="s">
        <v>244</v>
      </c>
      <c r="F17" s="509" t="s">
        <v>213</v>
      </c>
      <c r="G17" s="510" t="s">
        <v>214</v>
      </c>
      <c r="H17" s="511" t="s">
        <v>245</v>
      </c>
    </row>
    <row r="18" customFormat="false" ht="39.6" hidden="true" customHeight="true" outlineLevel="0" collapsed="false">
      <c r="B18" s="498"/>
      <c r="C18" s="512" t="s">
        <v>56</v>
      </c>
      <c r="D18" s="513" t="s">
        <v>246</v>
      </c>
      <c r="E18" s="514" t="s">
        <v>247</v>
      </c>
      <c r="F18" s="515" t="s">
        <v>213</v>
      </c>
      <c r="G18" s="516" t="s">
        <v>214</v>
      </c>
      <c r="H18" s="517" t="s">
        <v>248</v>
      </c>
    </row>
    <row r="19" customFormat="false" ht="52.8" hidden="true" customHeight="false" outlineLevel="0" collapsed="false">
      <c r="B19" s="505"/>
      <c r="C19" s="512"/>
      <c r="D19" s="518" t="s">
        <v>249</v>
      </c>
      <c r="E19" s="501" t="s">
        <v>247</v>
      </c>
      <c r="F19" s="502" t="s">
        <v>213</v>
      </c>
      <c r="G19" s="503" t="s">
        <v>214</v>
      </c>
      <c r="H19" s="504" t="s">
        <v>248</v>
      </c>
    </row>
    <row r="20" customFormat="false" ht="66" hidden="true" customHeight="false" outlineLevel="0" collapsed="false">
      <c r="B20" s="505"/>
      <c r="C20" s="512"/>
      <c r="D20" s="518" t="s">
        <v>250</v>
      </c>
      <c r="E20" s="501" t="s">
        <v>247</v>
      </c>
      <c r="F20" s="502" t="s">
        <v>213</v>
      </c>
      <c r="G20" s="503" t="s">
        <v>214</v>
      </c>
      <c r="H20" s="504" t="s">
        <v>248</v>
      </c>
    </row>
    <row r="21" customFormat="false" ht="39.6" hidden="true" customHeight="false" outlineLevel="0" collapsed="false">
      <c r="B21" s="505"/>
      <c r="C21" s="512"/>
      <c r="D21" s="518" t="s">
        <v>251</v>
      </c>
      <c r="E21" s="501" t="s">
        <v>247</v>
      </c>
      <c r="F21" s="502" t="s">
        <v>213</v>
      </c>
      <c r="G21" s="503" t="s">
        <v>214</v>
      </c>
      <c r="H21" s="504" t="s">
        <v>248</v>
      </c>
    </row>
    <row r="22" customFormat="false" ht="39.6" hidden="false" customHeight="false" outlineLevel="0" collapsed="false">
      <c r="B22" s="505" t="n">
        <v>9</v>
      </c>
      <c r="C22" s="512"/>
      <c r="D22" s="500" t="s">
        <v>252</v>
      </c>
      <c r="E22" s="519" t="s">
        <v>247</v>
      </c>
      <c r="F22" s="502" t="s">
        <v>213</v>
      </c>
      <c r="G22" s="503" t="s">
        <v>214</v>
      </c>
      <c r="H22" s="504" t="s">
        <v>248</v>
      </c>
    </row>
    <row r="23" customFormat="false" ht="52.8" hidden="false" customHeight="false" outlineLevel="0" collapsed="false">
      <c r="B23" s="506" t="n">
        <v>10</v>
      </c>
      <c r="C23" s="512"/>
      <c r="D23" s="507" t="s">
        <v>253</v>
      </c>
      <c r="E23" s="520" t="s">
        <v>254</v>
      </c>
      <c r="F23" s="509" t="s">
        <v>213</v>
      </c>
      <c r="G23" s="510" t="s">
        <v>214</v>
      </c>
      <c r="H23" s="511" t="s">
        <v>255</v>
      </c>
    </row>
    <row r="24" customFormat="false" ht="52.8" hidden="false" customHeight="false" outlineLevel="0" collapsed="false">
      <c r="B24" s="521" t="n">
        <v>11</v>
      </c>
      <c r="C24" s="522" t="s">
        <v>256</v>
      </c>
      <c r="D24" s="523" t="s">
        <v>257</v>
      </c>
      <c r="E24" s="524" t="s">
        <v>258</v>
      </c>
      <c r="F24" s="525" t="s">
        <v>213</v>
      </c>
      <c r="G24" s="526" t="s">
        <v>214</v>
      </c>
      <c r="H24" s="527" t="s">
        <v>259</v>
      </c>
    </row>
    <row r="25" customFormat="false" ht="39.6" hidden="false" customHeight="false" outlineLevel="0" collapsed="false">
      <c r="B25" s="505" t="n">
        <v>12</v>
      </c>
      <c r="C25" s="522"/>
      <c r="D25" s="528" t="s">
        <v>260</v>
      </c>
      <c r="E25" s="519" t="s">
        <v>258</v>
      </c>
      <c r="F25" s="502" t="s">
        <v>213</v>
      </c>
      <c r="G25" s="503" t="s">
        <v>214</v>
      </c>
      <c r="H25" s="529" t="s">
        <v>261</v>
      </c>
    </row>
    <row r="26" customFormat="false" ht="39.6" hidden="false" customHeight="false" outlineLevel="0" collapsed="false">
      <c r="B26" s="505" t="n">
        <v>13</v>
      </c>
      <c r="C26" s="522"/>
      <c r="D26" s="528" t="s">
        <v>262</v>
      </c>
      <c r="E26" s="519" t="s">
        <v>263</v>
      </c>
      <c r="F26" s="502" t="s">
        <v>213</v>
      </c>
      <c r="G26" s="503" t="s">
        <v>214</v>
      </c>
      <c r="H26" s="519" t="s">
        <v>264</v>
      </c>
    </row>
    <row r="27" customFormat="false" ht="39.6" hidden="false" customHeight="false" outlineLevel="0" collapsed="false">
      <c r="B27" s="505" t="n">
        <v>14</v>
      </c>
      <c r="C27" s="522"/>
      <c r="D27" s="528" t="s">
        <v>265</v>
      </c>
      <c r="E27" s="519" t="s">
        <v>266</v>
      </c>
      <c r="F27" s="502" t="s">
        <v>213</v>
      </c>
      <c r="G27" s="503" t="s">
        <v>214</v>
      </c>
      <c r="H27" s="519" t="s">
        <v>267</v>
      </c>
    </row>
    <row r="28" customFormat="false" ht="39.6" hidden="false" customHeight="false" outlineLevel="0" collapsed="false">
      <c r="B28" s="505" t="n">
        <v>15</v>
      </c>
      <c r="C28" s="522"/>
      <c r="D28" s="528" t="s">
        <v>268</v>
      </c>
      <c r="E28" s="519" t="s">
        <v>269</v>
      </c>
      <c r="F28" s="502" t="s">
        <v>213</v>
      </c>
      <c r="G28" s="503" t="s">
        <v>214</v>
      </c>
      <c r="H28" s="519" t="s">
        <v>270</v>
      </c>
    </row>
    <row r="29" customFormat="false" ht="26.4" hidden="false" customHeight="false" outlineLevel="0" collapsed="false">
      <c r="B29" s="505" t="n">
        <v>16</v>
      </c>
      <c r="C29" s="522"/>
      <c r="D29" s="528" t="s">
        <v>271</v>
      </c>
      <c r="E29" s="519" t="s">
        <v>272</v>
      </c>
      <c r="F29" s="503" t="s">
        <v>213</v>
      </c>
      <c r="G29" s="503" t="s">
        <v>214</v>
      </c>
      <c r="H29" s="519" t="s">
        <v>273</v>
      </c>
    </row>
    <row r="30" customFormat="false" ht="26.4" hidden="false" customHeight="false" outlineLevel="0" collapsed="false">
      <c r="B30" s="506" t="n">
        <v>17</v>
      </c>
      <c r="C30" s="522"/>
      <c r="D30" s="528" t="s">
        <v>274</v>
      </c>
      <c r="E30" s="519" t="s">
        <v>275</v>
      </c>
      <c r="F30" s="503" t="s">
        <v>213</v>
      </c>
      <c r="G30" s="503" t="s">
        <v>214</v>
      </c>
      <c r="H30" s="519" t="s">
        <v>276</v>
      </c>
    </row>
  </sheetData>
  <mergeCells count="8">
    <mergeCell ref="B1:H2"/>
    <mergeCell ref="B3:H3"/>
    <mergeCell ref="B4:H4"/>
    <mergeCell ref="B6:B8"/>
    <mergeCell ref="C6:C17"/>
    <mergeCell ref="B14:B16"/>
    <mergeCell ref="C18:C23"/>
    <mergeCell ref="C24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6:18:29Z</dcterms:created>
  <dc:creator>Joselyn Hernández Gutiérrez</dc:creator>
  <dc:description/>
  <dc:language>en-US</dc:language>
  <cp:lastModifiedBy>Wendy López Amador</cp:lastModifiedBy>
  <dcterms:modified xsi:type="dcterms:W3CDTF">2020-09-15T17:30:30Z</dcterms:modified>
  <cp:revision>0</cp:revision>
  <dc:subject/>
  <dc:title/>
</cp:coreProperties>
</file>