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2018" sheetId="1" state="visible" r:id="rId2"/>
    <sheet name="Enero- marzo 2019" sheetId="2" state="visible" r:id="rId3"/>
    <sheet name="Abril- Diciembre 2019" sheetId="3" state="visible" r:id="rId4"/>
    <sheet name="Enero-Febrero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16">
  <si>
    <t xml:space="preserve">INDICADORES DE GESTION</t>
  </si>
  <si>
    <t xml:space="preserve">#</t>
  </si>
  <si>
    <t xml:space="preserve">CATEGORÍA</t>
  </si>
  <si>
    <t xml:space="preserve">INDICADOR</t>
  </si>
  <si>
    <t xml:space="preserve">Métricas </t>
  </si>
  <si>
    <t xml:space="preserve">FUENTE</t>
  </si>
  <si>
    <t xml:space="preserve">SUJETO</t>
  </si>
  <si>
    <t xml:space="preserve">RANGOS</t>
  </si>
  <si>
    <t xml:space="preserve">MES</t>
  </si>
  <si>
    <t xml:space="preserve">A mejorar</t>
  </si>
  <si>
    <t xml:space="preserve">Estandar </t>
  </si>
  <si>
    <t xml:space="preserve">Muy bueno</t>
  </si>
  <si>
    <t xml:space="preserve">Rendimiento estadístico del despacho</t>
  </si>
  <si>
    <t xml:space="preserve">Entrada total (nuevos, reentrados y testimonio de piezas)</t>
  </si>
  <si>
    <t xml:space="preserve">Cantidad de entrados nuevos+reentrados + testimonio de piezas</t>
  </si>
  <si>
    <t xml:space="preserve">Sigma</t>
  </si>
  <si>
    <t xml:space="preserve">Despacho</t>
  </si>
  <si>
    <t xml:space="preserve">X &gt;= 74</t>
  </si>
  <si>
    <t xml:space="preserve">74 &gt; X &gt; 62</t>
  </si>
  <si>
    <t xml:space="preserve">X &lt;= 62</t>
  </si>
  <si>
    <t xml:space="preserve">Entrada asuntos nuevos</t>
  </si>
  <si>
    <t xml:space="preserve">No incluye reentrados, ni testimonio de piezas</t>
  </si>
  <si>
    <t xml:space="preserve">X &gt;= 65</t>
  </si>
  <si>
    <t xml:space="preserve">65 &gt; X  &gt; 56</t>
  </si>
  <si>
    <t xml:space="preserve">X &lt;= 56</t>
  </si>
  <si>
    <t xml:space="preserve">Entrada de colegiados nuevos</t>
  </si>
  <si>
    <t xml:space="preserve">X &gt;= 25</t>
  </si>
  <si>
    <t xml:space="preserve">25 &gt; X &gt; 22</t>
  </si>
  <si>
    <t xml:space="preserve">X &lt; = 22</t>
  </si>
  <si>
    <t xml:space="preserve">Entrada de unipersonales nuevos</t>
  </si>
  <si>
    <t xml:space="preserve">X &gt;= 40</t>
  </si>
  <si>
    <t xml:space="preserve">47 &gt; X  &gt; 37</t>
  </si>
  <si>
    <t xml:space="preserve">X &lt; = 34</t>
  </si>
  <si>
    <t xml:space="preserve">Entrada de abreviados nuevos</t>
  </si>
  <si>
    <t xml:space="preserve">Entrada de apelaciones</t>
  </si>
  <si>
    <t xml:space="preserve">X &gt; = 44</t>
  </si>
  <si>
    <t xml:space="preserve">44 &gt; X  &gt; 30</t>
  </si>
  <si>
    <t xml:space="preserve">X &lt; = 30</t>
  </si>
  <si>
    <t xml:space="preserve">Asuntos terminados</t>
  </si>
  <si>
    <t xml:space="preserve">Cantidad total de asuntos terminados durante  el mes </t>
  </si>
  <si>
    <t xml:space="preserve">X &lt; = 62</t>
  </si>
  <si>
    <t xml:space="preserve">62 &lt;   X &lt;  74</t>
  </si>
  <si>
    <t xml:space="preserve">Circulante final total</t>
  </si>
  <si>
    <t xml:space="preserve">Circulante final en trámite</t>
  </si>
  <si>
    <t xml:space="preserve">X&gt;= 1921</t>
  </si>
  <si>
    <t xml:space="preserve">1921 &gt; X &gt; 336</t>
  </si>
  <si>
    <t xml:space="preserve">X &lt; = 336</t>
  </si>
  <si>
    <t xml:space="preserve">Circulante final con resolución provisional</t>
  </si>
  <si>
    <t xml:space="preserve">Porcentaje de rendimiento </t>
  </si>
  <si>
    <t xml:space="preserve">(Asuntos terminados/entrada total)*100</t>
  </si>
  <si>
    <t xml:space="preserve">X &lt;= 90%</t>
  </si>
  <si>
    <t xml:space="preserve">90% &lt; X &lt; 100%</t>
  </si>
  <si>
    <t xml:space="preserve">X &gt; =100%</t>
  </si>
  <si>
    <t xml:space="preserve">Plazos</t>
  </si>
  <si>
    <t xml:space="preserve">Tiempo promedio en trámite (meses)</t>
  </si>
  <si>
    <t xml:space="preserve">Desde que ingresa al despacho, hasta el momento que se dicta sentencia</t>
  </si>
  <si>
    <t xml:space="preserve">Libro sentencias</t>
  </si>
  <si>
    <t xml:space="preserve">Colegiados</t>
  </si>
  <si>
    <t xml:space="preserve">X &gt; =14</t>
  </si>
  <si>
    <t xml:space="preserve">14 &lt;   X &lt;  10</t>
  </si>
  <si>
    <t xml:space="preserve">X &lt; =10</t>
  </si>
  <si>
    <t xml:space="preserve">Unipersonales</t>
  </si>
  <si>
    <t xml:space="preserve">X &gt; =11</t>
  </si>
  <si>
    <t xml:space="preserve">11 &lt;   X &lt;  9</t>
  </si>
  <si>
    <t xml:space="preserve">X &lt; =9</t>
  </si>
  <si>
    <t xml:space="preserve">Abreviados</t>
  </si>
  <si>
    <t xml:space="preserve">X &gt; =3</t>
  </si>
  <si>
    <t xml:space="preserve">3 &lt;   X &lt;  1</t>
  </si>
  <si>
    <t xml:space="preserve">X &lt; =1</t>
  </si>
  <si>
    <t xml:space="preserve">Antigüedad del circulante en trámite</t>
  </si>
  <si>
    <t xml:space="preserve">Expediente con mayor antigüedad de ingreso al Tribunal. ( AÑO)</t>
  </si>
  <si>
    <t xml:space="preserve">Penal</t>
  </si>
  <si>
    <t xml:space="preserve">X &lt; = 2014</t>
  </si>
  <si>
    <t xml:space="preserve">2016  &lt; X &lt; 2014</t>
  </si>
  <si>
    <t xml:space="preserve">X &lt; =2016</t>
  </si>
  <si>
    <t xml:space="preserve">Plazo de espera en agenda (meses)</t>
  </si>
  <si>
    <t xml:space="preserve">último mes señalado en la agenda Cronos </t>
  </si>
  <si>
    <t xml:space="preserve">Agenda</t>
  </si>
  <si>
    <t xml:space="preserve">Sección 1</t>
  </si>
  <si>
    <t xml:space="preserve">14 &gt; X &gt;10</t>
  </si>
  <si>
    <t xml:space="preserve">Sección 2</t>
  </si>
  <si>
    <t xml:space="preserve">Sección 3</t>
  </si>
  <si>
    <t xml:space="preserve">Sección 4</t>
  </si>
  <si>
    <t xml:space="preserve">Sección 5</t>
  </si>
  <si>
    <t xml:space="preserve">Sección 6</t>
  </si>
  <si>
    <t xml:space="preserve">Juez Unipers. 1</t>
  </si>
  <si>
    <t xml:space="preserve">11 &gt; X &gt;9</t>
  </si>
  <si>
    <t xml:space="preserve">X &lt;= 9</t>
  </si>
  <si>
    <t xml:space="preserve">Juez Unipers. 2</t>
  </si>
  <si>
    <t xml:space="preserve">Juez Unipers. 3</t>
  </si>
  <si>
    <t xml:space="preserve">Juez Vespertino </t>
  </si>
  <si>
    <t xml:space="preserve">Antigüedad de firma de resoluciones (días hábiles)</t>
  </si>
  <si>
    <t xml:space="preserve"> Se extrae de la Bandeja de firmas</t>
  </si>
  <si>
    <t xml:space="preserve">Escritorio Virtual</t>
  </si>
  <si>
    <t xml:space="preserve">Juez Tramitador 1</t>
  </si>
  <si>
    <t xml:space="preserve">X &gt; 15</t>
  </si>
  <si>
    <t xml:space="preserve">15=&lt; X =&lt; 5</t>
  </si>
  <si>
    <t xml:space="preserve">X &lt; =5</t>
  </si>
  <si>
    <t xml:space="preserve">Juez Tramitador 2</t>
  </si>
  <si>
    <t xml:space="preserve">Tiempo de espera en el dictado de sentencia abreviados (meses)</t>
  </si>
  <si>
    <t xml:space="preserve">Módulo pase a Fallo/ libro de sentencias </t>
  </si>
  <si>
    <t xml:space="preserve">Escritorio Virtual / Control físico</t>
  </si>
  <si>
    <t xml:space="preserve">X &gt;= 3</t>
  </si>
  <si>
    <t xml:space="preserve">3&lt; X &lt; 1</t>
  </si>
  <si>
    <t xml:space="preserve">X &lt;= 1</t>
  </si>
  <si>
    <t xml:space="preserve">Operacionales</t>
  </si>
  <si>
    <t xml:space="preserve">Cantidad de sentencias dictadas (Colegiados, Unipersonales, Abreviados y Sobreseimientos)</t>
  </si>
  <si>
    <t xml:space="preserve">Libro sentencias / SIGMA</t>
  </si>
  <si>
    <t xml:space="preserve">X &lt;= 8</t>
  </si>
  <si>
    <t xml:space="preserve">8 &lt; X &lt; 10</t>
  </si>
  <si>
    <t xml:space="preserve">X &gt; = 10</t>
  </si>
  <si>
    <t xml:space="preserve">9 &lt; X &lt; 11</t>
  </si>
  <si>
    <t xml:space="preserve">X &gt; = 11</t>
  </si>
  <si>
    <t xml:space="preserve">X &lt; = 11</t>
  </si>
  <si>
    <t xml:space="preserve">11&lt; X &lt; 15</t>
  </si>
  <si>
    <t xml:space="preserve">X &gt; = 15</t>
  </si>
  <si>
    <t xml:space="preserve">Cantidad de medidas alternas</t>
  </si>
  <si>
    <t xml:space="preserve">Escritorio Virtual /  Control físico</t>
  </si>
  <si>
    <t xml:space="preserve">Por definir</t>
  </si>
  <si>
    <t xml:space="preserve">Cantidad de apelaciones</t>
  </si>
  <si>
    <t xml:space="preserve">Juez Apelaciones Coordinador</t>
  </si>
  <si>
    <t xml:space="preserve">X &lt; =17</t>
  </si>
  <si>
    <t xml:space="preserve">17&lt; X &lt; 20</t>
  </si>
  <si>
    <t xml:space="preserve">X &gt;= 20</t>
  </si>
  <si>
    <t xml:space="preserve">Otros</t>
  </si>
  <si>
    <t xml:space="preserve">X &lt; =20</t>
  </si>
  <si>
    <t xml:space="preserve">20 &lt; X &lt; 26</t>
  </si>
  <si>
    <t xml:space="preserve">X &gt;= 26</t>
  </si>
  <si>
    <t xml:space="preserve">Cantidad de expedientes señalados a juicio ( 70% efec para coleg y 80% efec para unip )</t>
  </si>
  <si>
    <t xml:space="preserve">Cantidad de juicios a programar, considerando la efectividad.</t>
  </si>
  <si>
    <t xml:space="preserve">X &lt; 10</t>
  </si>
  <si>
    <t xml:space="preserve">10 &lt; X &lt; 13</t>
  </si>
  <si>
    <t xml:space="preserve">X &gt; =13</t>
  </si>
  <si>
    <t xml:space="preserve">X &lt; 12</t>
  </si>
  <si>
    <t xml:space="preserve">12 &lt; X &lt; 14</t>
  </si>
  <si>
    <t xml:space="preserve">X &lt; 13</t>
  </si>
  <si>
    <t xml:space="preserve">13 &lt; X &lt; 18</t>
  </si>
  <si>
    <t xml:space="preserve">X &gt; = 18</t>
  </si>
  <si>
    <t xml:space="preserve">Cantidad de expedientes pendientes de señalar</t>
  </si>
  <si>
    <t xml:space="preserve">Sistema de Gestión</t>
  </si>
  <si>
    <t xml:space="preserve">Cantidad de audiencias señaladas en el mes (1 día = 2 audiencias)</t>
  </si>
  <si>
    <t xml:space="preserve">Audiencias señalas a Juicio </t>
  </si>
  <si>
    <t xml:space="preserve">X &lt;= 32</t>
  </si>
  <si>
    <t xml:space="preserve">32&lt; X &lt; 36</t>
  </si>
  <si>
    <t xml:space="preserve">X &gt;= 36</t>
  </si>
  <si>
    <t xml:space="preserve">Cantidad de audiencias efectivas en el mes (1 día = 2 audiencias)</t>
  </si>
  <si>
    <t xml:space="preserve">Espacios de agenda efectivos</t>
  </si>
  <si>
    <t xml:space="preserve">X &lt; =22</t>
  </si>
  <si>
    <t xml:space="preserve">22&lt; X &lt; 25</t>
  </si>
  <si>
    <t xml:space="preserve">X &gt; =25</t>
  </si>
  <si>
    <t xml:space="preserve">Cantidad de continuaciones realizadas</t>
  </si>
  <si>
    <t xml:space="preserve">Agenda Física Técnico(a) de Juicio</t>
  </si>
  <si>
    <t xml:space="preserve">Firma expedientes</t>
  </si>
  <si>
    <t xml:space="preserve">Cantidad de expedientes firmados</t>
  </si>
  <si>
    <t xml:space="preserve">Expedientes enviados a notificar</t>
  </si>
  <si>
    <t xml:space="preserve">Cantidad de expedientes enviados a notificar</t>
  </si>
  <si>
    <t xml:space="preserve">Observaciones Enero (Indicar en este espacio los motivos de suspención de juicios): </t>
  </si>
  <si>
    <t xml:space="preserve">Observaciones Febrero (Indicar en este espacio los motivos de suspención de juicios): </t>
  </si>
  <si>
    <t xml:space="preserve">Observaciones Marzo (Indicar en este espacio los motivos de suspención de juicios): </t>
  </si>
  <si>
    <t xml:space="preserve">Observaciones Abril (Indicar en este espacio los motivos de suspención de juicios): </t>
  </si>
  <si>
    <r>
      <rPr>
        <b val="true"/>
        <sz val="12"/>
        <color rgb="FF000000"/>
        <rFont val="Arial"/>
        <family val="2"/>
      </rPr>
      <t xml:space="preserve">Observaciones Mayo (Indicar en este espacio los motivos de suspención de juicios): </t>
    </r>
    <r>
      <rPr>
        <sz val="12"/>
        <color rgb="FF000000"/>
        <rFont val="Arial"/>
        <family val="2"/>
      </rPr>
      <t xml:space="preserve">09-003495-0175-PE INCAPACIDAD DEFENSA PUBLICA, 13-005038-0042-PE SOLICITUD DEFENSA PARTICULAR POR CHOQUE DE SEÑALAMIENTO, 15-001024-0175-PE SOLICITUD DEFENSOR POR CHOQUE SEÑALAMIENTO CONTINUACION PRESOS Y COMPLEJO, 14-003618-0174-PE SOLICITUD DEFENSOR POR CHOQUE SEÑALAMIENTO CONTINUACION PRESOS Y COMPLEJO, 11-001222-0175-PE REBELDE IMPUTADO, 12-001953-0175-PE INCAPACIDAD DEFENSOR PUBLICO, 09-000639-0612-PE NO SE AGENDO EN CRONOS DE DEFENSOR, 1 IMPUTADO CON DISCAPACIDAD OTRO INCAPACITADO LAS PARTES NO QUISIERON HACER TESTIMONIO DE PIEZAS, 11-020541-0042-PE CHOQUE DE SEÑALAMIENTOS CON LA PROCURADURIA</t>
    </r>
  </si>
  <si>
    <r>
      <rPr>
        <b val="true"/>
        <sz val="12"/>
        <color rgb="FF000000"/>
        <rFont val="Arial"/>
        <family val="2"/>
      </rPr>
      <t xml:space="preserve">Observaciones Junio (Indicar en este espacio los motivos de suspención de juicios): </t>
    </r>
    <r>
      <rPr>
        <sz val="12"/>
        <color rgb="FF000000"/>
        <rFont val="Arial"/>
        <family val="2"/>
      </rPr>
      <t xml:space="preserve">04-002075-0175-PE INCAPACIDAD QUERELLANTEY ACTOR CIVIL. 14-002549-0175-PE CONTINUACION DEBATE CON REO PRESO 16-6-42-PE, 12-002226-0175-PE CONTINUACION DEBATE CON REO PRESO 12-1959-175-PE, 16-000247-0275-PE IMPUTADO PRESO NO CONOCIMIENTO DE ESTO NO SE TRASLADO, 10-201430-0306-PE MAL GRABACION DEL DEBATE SE ANULO LO ACTUADO, 07-003856-0057-PE NO NOTIFICACION DEFENSA PARTICULAR ADEMAS NO ACEPTARON EL CARGO BAJO LOS TERMINOS</t>
    </r>
  </si>
  <si>
    <r>
      <rPr>
        <b val="true"/>
        <sz val="12"/>
        <color rgb="FF000000"/>
        <rFont val="Arial"/>
        <family val="2"/>
      </rPr>
      <t xml:space="preserve">Observaciones Julio (Indicar en este espacio los motivos de suspención de juicios): </t>
    </r>
    <r>
      <rPr>
        <sz val="12"/>
        <color rgb="FF000000"/>
        <rFont val="Arial"/>
        <family val="2"/>
      </rPr>
      <t xml:space="preserve">12-000674-0175-PE INCAPACIDAD DEFENSOR, 14-00001-0618-PE AUSENCIA DEFENSOR PUBLICO, 12-000870-0994-PE NO SE PUSO EN CONOCIMIENTO DML, 13-001319-0057-PE AUSENCIA FISCAL.</t>
    </r>
  </si>
  <si>
    <r>
      <rPr>
        <b val="true"/>
        <sz val="12"/>
        <color rgb="FF000000"/>
        <rFont val="Arial"/>
        <family val="2"/>
      </rPr>
      <t xml:space="preserve">Observaciones Agosto (Indicar en este espacio los motivos de suspención de juicios): </t>
    </r>
    <r>
      <rPr>
        <sz val="12"/>
        <color rgb="FF000000"/>
        <rFont val="Arial"/>
        <family val="2"/>
      </rPr>
      <t xml:space="preserve">10-00271-0070-PE NO PAGO DEFENSA PARTICULAR Y DEFENSOR NO DESEA REPRESENTARLO, 09-002593-0485-PE CHOQUE DE SEÑALAMIENTOS EN CRONOS, 11-201500-0456-PE REBELDE, 15-002033-0175-PE CITA NEGATIVA ESTABA PRESO, 07-000956-0455-PE DEFENSOR INCAPACIDAD, 14-001773-0175-PE MAL SEÑALAMIENTO EN CRONOS.</t>
    </r>
  </si>
  <si>
    <r>
      <rPr>
        <b val="true"/>
        <sz val="12"/>
        <color rgb="FF000000"/>
        <rFont val="Arial"/>
        <family val="2"/>
      </rPr>
      <t xml:space="preserve">Observaciones Setiembre (Indicar en este espacio los motivos de suspención de juicios):</t>
    </r>
    <r>
      <rPr>
        <sz val="12"/>
        <color rgb="FF000000"/>
        <rFont val="Arial"/>
        <family val="2"/>
      </rPr>
      <t xml:space="preserve"> 08-013709-0042-PE REBELDE, 11-014059-0042-PE DEFENSORA SOLICITO CAMBIO, 05-001564-0369-PE FALTA DE PERITAJE, 15-021593-0042-PE RESULTADO ERRONEO EN DICTAMEN, 03-001241-0175-TP HUELGA, 08-004306-0175-PE REBELDE,13-001509-0275-PE INCAPACIDAD DEFENSORA PUBLICA, 10-001356-0275-PE NO SE PRESENTO ABOGADO PARTICULAR, 08-200418-0472-PE HUELGA, 05-000025-0621-PE VARIOS MOTIVOS</t>
    </r>
  </si>
  <si>
    <r>
      <rPr>
        <b val="true"/>
        <sz val="12"/>
        <color rgb="FF000000"/>
        <rFont val="Arial"/>
        <family val="2"/>
      </rPr>
      <t xml:space="preserve">Observaciones Octubre (Indicar en este espacio los motivos de suspención de juicios): </t>
    </r>
    <r>
      <rPr>
        <sz val="12"/>
        <color rgb="FF000000"/>
        <rFont val="Arial"/>
        <family val="2"/>
      </rPr>
      <t xml:space="preserve">16-009535-0042-PE INCOMPETENCIA, 04-007848-0647-PE CHOQUE DE AGENDA CRONOS, 16-000016-1219-PE INCAPACIDAD IMPUTADO, 08-003113-0369-PE INCAPACIDAD QUERELLANTE, 05-200710-0457-PE IMPUTADA CITA MEDICA, JUEZA CONOCIO CAUSA Y ABOGADO PARTICULAR NO SE PRESENTO,15-000669-0275-PE CHOQUE DE AGENDAS, 13-003712-0175-PE CONVOCATORIA SINDICATO, 04-000785-0175-PE SOLICITUD DE COMUNICAR A DEMANDADA CIVIL, 10-001267-0331-PE REBELDIA, 18-000031-0951-PE SOLICITUD DE CAMBIO DEFENSOR PARTICULAR CHOQUE DE SEÑA CON PRIVADO DE LIBERTAD, 05-000025-0621-PE VARIOS MOTIVOS</t>
    </r>
  </si>
  <si>
    <r>
      <rPr>
        <b val="true"/>
        <sz val="12"/>
        <color rgb="FF000000"/>
        <rFont val="Arial"/>
        <family val="2"/>
      </rPr>
      <t xml:space="preserve">Observaciones Noviembre (Indicar en este espacio los motivos de suspención de juicios):</t>
    </r>
    <r>
      <rPr>
        <sz val="12"/>
        <color rgb="FF000000"/>
        <rFont val="Arial"/>
        <family val="2"/>
      </rPr>
      <t xml:space="preserve"> 13-000705-0175-PE REBELDE, 04-200283-0279-PE SOLICITUD DEFENSA</t>
    </r>
  </si>
  <si>
    <t xml:space="preserve">Observaciones Diciembre (Indicar en este espacio los motivos de suspención de juicios): </t>
  </si>
  <si>
    <t xml:space="preserve">01/19</t>
  </si>
  <si>
    <t xml:space="preserve">02/19</t>
  </si>
  <si>
    <t xml:space="preserve">03/19</t>
  </si>
  <si>
    <t xml:space="preserve">-</t>
  </si>
  <si>
    <t xml:space="preserve">04/19</t>
  </si>
  <si>
    <t xml:space="preserve">05/19</t>
  </si>
  <si>
    <t xml:space="preserve">06/19</t>
  </si>
  <si>
    <t xml:space="preserve">07/19</t>
  </si>
  <si>
    <t xml:space="preserve">08/19</t>
  </si>
  <si>
    <t xml:space="preserve">09/19</t>
  </si>
  <si>
    <t xml:space="preserve">10/19</t>
  </si>
  <si>
    <t xml:space="preserve">11/19</t>
  </si>
  <si>
    <t xml:space="preserve">12/19</t>
  </si>
  <si>
    <t xml:space="preserve">01/20</t>
  </si>
  <si>
    <t xml:space="preserve">02/20</t>
  </si>
  <si>
    <t xml:space="preserve">Sección 6 (conformada por jueces/zas del Centro de Apoyo y una plaza ordinaria del despacho)</t>
  </si>
  <si>
    <t xml:space="preserve">X &lt;= 10</t>
  </si>
  <si>
    <t xml:space="preserve">10 &lt; X &lt; 12</t>
  </si>
  <si>
    <t xml:space="preserve">X &gt; = 12</t>
  </si>
  <si>
    <t xml:space="preserve">X &lt; = 12</t>
  </si>
  <si>
    <t xml:space="preserve">12&lt; X &lt; 16</t>
  </si>
  <si>
    <t xml:space="preserve">X &gt; = 16</t>
  </si>
  <si>
    <t xml:space="preserve">Juez Coordinador</t>
  </si>
  <si>
    <t xml:space="preserve">Otros Jueces(as)</t>
  </si>
  <si>
    <t xml:space="preserve">Observaciones abril 2019 (Indicar en este espacio los motivos de suspensión de juicios):</t>
  </si>
  <si>
    <t xml:space="preserve">Observaciones mayo 2019 (Indicar en este espacio los motivos de suspensión de juicios): La cantidad de causas en trámite del mes de mayo en SIGMA se indica que son 1719, sin embargo lo correcto son 1663, por motivo de depuración.</t>
  </si>
  <si>
    <t xml:space="preserve">Observaciones junio 2019 (Indicar en este espacio los motivos de suspensión de juicios):</t>
  </si>
  <si>
    <t xml:space="preserve">Observaciones julio 2019 (Indicar en este espacio los motivos de suspensión de juicios): La entrada de causas es mayor al parametro indicado punto Numero 1 y 2 (Diferentes motivos de suspensiones, rebeldias, incapacidades de las partes)</t>
  </si>
  <si>
    <t xml:space="preserve">Observaciones agosto 2019 (Indicar en este espacio los motivos de suspensión de juicios): (Diferentes motivos de suspensiones, rebeldias, incapacidades de las partes)</t>
  </si>
  <si>
    <t xml:space="preserve">Observaciones setiembre 2019 (Indicar en este espacio los motivos de suspensión de juicios): El juez unipersonal 3 tuvo expedientes señalados mas de un dia y se quito un expediente que era colegiado</t>
  </si>
  <si>
    <t xml:space="preserve">Observaciones octubre 2019 (Indicar en este espacio los motivos de suspensión de juicios):</t>
  </si>
  <si>
    <t xml:space="preserve">Observaciones noviembre 2019 (Indicar en este espacio los motivos de suspensión de juicios):Cabe indicar que la seccion 1 (A) se encuentra con dos juicios largos con personas detenidas</t>
  </si>
  <si>
    <t xml:space="preserve">Observaciones diciembre 2019 (Indicar en este espacio los motivos de suspensión de juicios):</t>
  </si>
  <si>
    <t xml:space="preserve">03/20</t>
  </si>
  <si>
    <t xml:space="preserve">04/20</t>
  </si>
  <si>
    <t xml:space="preserve">05/20</t>
  </si>
  <si>
    <t xml:space="preserve">06/20</t>
  </si>
  <si>
    <t xml:space="preserve">07/20</t>
  </si>
  <si>
    <t xml:space="preserve">Juez Unipers. 1M</t>
  </si>
  <si>
    <t xml:space="preserve">Juez Unipers. 2S</t>
  </si>
  <si>
    <t xml:space="preserve">Juez Unipers. 3Y</t>
  </si>
  <si>
    <r>
      <rPr>
        <b val="true"/>
        <sz val="12"/>
        <color rgb="FF000000"/>
        <rFont val="Arial"/>
        <family val="2"/>
      </rPr>
      <t xml:space="preserve">Observaciones Enero (Indicar en este espacio los motivos de suspensión de juicios): Seccion 1 </t>
    </r>
    <r>
      <rPr>
        <b val="true"/>
        <sz val="12"/>
        <color rgb="FF000000"/>
        <rFont val=""/>
        <family val="1"/>
        <charset val="1"/>
      </rPr>
      <t xml:space="preserve">13-004980-0057-PE 06 Y 07 DE FEBREROSE SUSPENDE DEBATE ABOGADO DEFENSOR INCAPACITADO
06-006571-0647-PE 26 Y 27 DE FEBREROSE DECLARA REBELDIA 
Seccion 2 : 10-004942-0057-PE REBELDE 09-004602-0275-PE INCAPACIDAD IMPUTADO 11-000980-0612-PE DEFENSA PUBLICA NO SE PRESENTO                                              Seccion 5 :07-000456-0275-PE – REBELDIA 08-003801-0175-PE INCAPACIDAD DEFENSA 17-034226-0042-PE- INCAPACIDAD DEFENSA 04-002258-0647-PE NO SE PRESENTA QUERELLANTE 
Unipersonal 2 16-001515-0175-PE-Incapacidad del defensor 17-000735-0042-PE-El imputado no se presentó 16-000592-0067-PE-El imputado no se presentó
Unipersonal 3 </t>
    </r>
    <r>
      <rPr>
        <b val="true"/>
        <sz val="12"/>
        <color rgb="FF000000"/>
        <rFont val="Arial"/>
        <family val="2"/>
      </rPr>
      <t xml:space="preserve">17-000039-0033-PE era colegiado y por incapacidad de la imputada. (NOTA: Estaba señalado del 20 al 24)
</t>
    </r>
    <r>
      <rPr>
        <b val="true"/>
        <sz val="12"/>
        <color rgb="FF000000"/>
        <rFont val=""/>
        <family val="1"/>
        <charset val="1"/>
      </rPr>
      <t xml:space="preserve">
</t>
    </r>
  </si>
  <si>
    <r>
      <rPr>
        <b val="true"/>
        <sz val="12"/>
        <color rgb="FF000000"/>
        <rFont val="Arial"/>
        <family val="2"/>
      </rPr>
      <t xml:space="preserve">Observaciones Febrero (Indicar en este espacio los motivos de suspención de juicios): Seccion 4: 11-201500-456-PE REBELDIA IMPUTADO 06-200220-472-PE POR LA CANTIDAD DE AUDIENCIAS SEÑALADAS EN EL MISMO (DOS SEMANAS) NO SE PUDO COORDINAR OTRO GRUPO LO REALIZARA, ADEMAS SE TENIA QUE CONCLUIR JUICIO EXP.13-020963-042-PE, TRAMITACION COMPLEJA, INICIADO 16 SETIEMBRE 2019  
Seccion 5 17-000377-0175-pe No se presento acusado (conciliacion) 13-000554-0175-pe incapacidad defensa 16-000006-0162-pe choque de agenda defensa 18-000026-1521-pe choque agenda procurador 04-200284-0278-pe mal agendado no se cita acusado 15-001853-0175-pe choque agenda defensa 10-000421-0073-pe incapacidad imputado 04-002258-064-pe incapacidad defensor
Seccion 6: 13-001669-0275-pe, REBELDÍA DEL IMPUTADO 18-000022-0515-PE, SE PASÓ A LA SECCIÓN QUE NO PODÍA ASUMIRLO Y LUEGO SI, SECCIÓN C
Unipersonal 1 10-3507-175-pe REBELDIA 10-2377-175-PE REBELDIA 15-550-175-PE INCAPACIDAD QUERELLANTE 13-451-174-TE CHOQUE SEÑALAMIENTOS 17-3261-59-PE FALTA OFENDIDO A. TEMPRANA 14-1650-174-TR INCAPACIDAD IMPUTADO 16-1705-175-PE INCAPACIDAD DEFENSORA 08-5464-175-PE REBELDIA
Unipersonal 2 13-200113-0801-PE. Incapacidad de Defensor 12-000199-0455-PE. No contempla la totalidad de prueba 16-013395-0042-PE. Choque agenda de Defensor 18-001475-0174-TR. Imputado no se presentó 11-200446-0454-PE. Imputado no se presentó 17-002971-0175-PE. Incapacidad del imputado
Unipersonal 3 </t>
    </r>
    <r>
      <rPr>
        <b val="true"/>
        <sz val="12"/>
        <color rgb="FF000000"/>
        <rFont val=""/>
        <family val="1"/>
        <charset val="1"/>
      </rPr>
      <t xml:space="preserve">13-200113-0801-PE [Audiencia Temprana] Incapacidad de la defensora pública Licda. Gabriela Briceño. </t>
    </r>
    <r>
      <rPr>
        <b val="true"/>
        <sz val="12"/>
        <color rgb="FF000000"/>
        <rFont val="Arial"/>
        <family val="2"/>
      </rPr>
      <t xml:space="preserve">12-201219-0413-PE Choque de agenda de la Licda. Kasandra Mora Salguero (PGR). 15-200747-0413-PE Choque de agenda del Lic. Enrique Montero Gamboa (PGR).
</t>
    </r>
    <r>
      <rPr>
        <b val="true"/>
        <sz val="12"/>
        <color rgb="FF000000"/>
        <rFont val=""/>
        <family val="1"/>
        <charset val="1"/>
      </rPr>
      <t xml:space="preserve">
</t>
    </r>
    <r>
      <rPr>
        <b val="true"/>
        <sz val="12"/>
        <color rgb="FF000000"/>
        <rFont val="Arial"/>
        <family val="2"/>
      </rPr>
      <t xml:space="preserve">
</t>
    </r>
    <r>
      <rPr>
        <b val="true"/>
        <sz val="12"/>
        <color rgb="FF000000"/>
        <rFont val=""/>
        <family val="1"/>
        <charset val="1"/>
      </rPr>
      <t xml:space="preserve">
</t>
    </r>
    <r>
      <rPr>
        <b val="true"/>
        <sz val="12"/>
        <color rgb="FF000000"/>
        <rFont val="Arial"/>
        <family val="2"/>
      </rPr>
      <t xml:space="preserve">
</t>
    </r>
    <r>
      <rPr>
        <b val="true"/>
        <sz val="12"/>
        <color rgb="FF000000"/>
        <rFont val=""/>
        <family val="1"/>
        <charset val="1"/>
      </rPr>
      <t xml:space="preserve">
</t>
    </r>
    <r>
      <rPr>
        <b val="true"/>
        <sz val="12"/>
        <color rgb="FF000000"/>
        <rFont val="Arial"/>
        <family val="2"/>
      </rPr>
      <t xml:space="preserve">
</t>
    </r>
  </si>
  <si>
    <t xml:space="preserve">Observaciones Marzo (Indicar en este espacio los motivos de suspención de juicios): Inicia Pandemia en fecha 20 de marzo </t>
  </si>
  <si>
    <t xml:space="preserve">Observaciones Abril (Indicar en este espacio los motivos de suspención de juicios): Pandemia Unicamente se realizan medidas causatelares prorrogas o vistas de apelacion y juicios en continuacion y personas detedidas, cabe indicar que en el mes de abril todas las secciones hacen juicios de personas detenidas las causas son de la Seccion A pero quienes integran son todas las demas secciones.</t>
  </si>
  <si>
    <t xml:space="preserve">Observaciones MAYO: (Indicar en este espacio los motivos de suspención de juicios):Pandemia Unicamente se realizan medidas causatelares prorrogas o vistas de apelacion y juicios en continuacion y personas detedidas, cabe indicar que en el mes de abril todas las secciones hacen juicios de personas detenidas las causas son de la Seccion A pero quienes integran son todas las demas secciones.</t>
  </si>
  <si>
    <t xml:space="preserve">Observaciones JUNIO: (Indicar en este espacio los motivos de suspención de juicios):Pandemia SE REALIZAN AUDIENCIAS POSIBLES DE MEDIDAS Y ENTRE LAS DISPOSICIONES DIFERENTES DE CORTE PLENA SE SUSPENDEN 44 JUICIOS POR COVID 19. SE REALIZAN LA MAYOR CANTIDAD DE APELACIONES POSIBLES POR MICROSOFT TEAMS </t>
  </si>
  <si>
    <t xml:space="preserve">Observaciones JULIO: (Indicar en este espacio los motivos de suspención de juicios):Pandemia SE REALIZAN AUDIENCIAS POSIBLES DE MEDIDAS Y ENTRE LAS DISPOSICIONES DIFERENTES DE CORTE PLENA SE SUSPENDEN 87 JUICIOS POR COVID 19. SE REALIZAN LA MAYOR CANTIDAD DE APELACIONES POSIBLES POR MICROSOFT TEAM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%"/>
    <numFmt numFmtId="166" formatCode="#,##0.00\ [$€-C0A];[RED]\-#,##0.00\ [$€-C0A]"/>
    <numFmt numFmtId="167" formatCode="mm/yy"/>
    <numFmt numFmtId="168" formatCode="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u val="singl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D7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2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FFF200"/>
        <bgColor rgb="FFFFFF00"/>
      </patternFill>
    </fill>
    <fill>
      <patternFill patternType="solid">
        <fgColor rgb="FFFFFFD7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5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5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7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6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3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Porcentaje 2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6601562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.49"/>
    <col collapsed="false" customWidth="true" hidden="false" outlineLevel="0" max="3" min="3" style="1" width="17.66"/>
    <col collapsed="false" customWidth="true" hidden="false" outlineLevel="0" max="4" min="4" style="1" width="39.5"/>
    <col collapsed="false" customWidth="true" hidden="false" outlineLevel="0" max="5" min="5" style="1" width="22.66"/>
    <col collapsed="false" customWidth="true" hidden="false" outlineLevel="0" max="6" min="6" style="1" width="12.66"/>
    <col collapsed="false" customWidth="true" hidden="false" outlineLevel="0" max="7" min="7" style="2" width="22.49"/>
    <col collapsed="false" customWidth="true" hidden="false" outlineLevel="0" max="8" min="8" style="2" width="0.5"/>
    <col collapsed="false" customWidth="true" hidden="false" outlineLevel="0" max="9" min="9" style="3" width="13.49"/>
    <col collapsed="false" customWidth="true" hidden="false" outlineLevel="0" max="10" min="10" style="1" width="17.66"/>
    <col collapsed="false" customWidth="true" hidden="false" outlineLevel="0" max="11" min="11" style="1" width="11.5"/>
    <col collapsed="false" customWidth="true" hidden="false" outlineLevel="0" max="12" min="12" style="1" width="0.5"/>
    <col collapsed="false" customWidth="true" hidden="true" outlineLevel="0" max="15" min="13" style="1" width="7.94"/>
    <col collapsed="false" customWidth="true" hidden="true" outlineLevel="0" max="16" min="16" style="1" width="7.66"/>
    <col collapsed="false" customWidth="true" hidden="true" outlineLevel="0" max="17" min="17" style="2" width="8.49"/>
    <col collapsed="false" customWidth="true" hidden="true" outlineLevel="0" max="18" min="18" style="1" width="7.94"/>
    <col collapsed="false" customWidth="true" hidden="true" outlineLevel="0" max="20" min="19" style="1" width="7.5"/>
    <col collapsed="false" customWidth="true" hidden="true" outlineLevel="0" max="21" min="21" style="2" width="8.94"/>
    <col collapsed="false" customWidth="true" hidden="true" outlineLevel="0" max="22" min="22" style="2" width="7.66"/>
    <col collapsed="false" customWidth="true" hidden="true" outlineLevel="0" max="23" min="23" style="2" width="8.49"/>
    <col collapsed="false" customWidth="true" hidden="false" outlineLevel="0" max="24" min="24" style="2" width="7.66"/>
    <col collapsed="false" customWidth="true" hidden="false" outlineLevel="0" max="239" min="25" style="1" width="13.66"/>
    <col collapsed="false" customWidth="true" hidden="false" outlineLevel="0" max="240" min="240" style="1" width="4.49"/>
    <col collapsed="false" customWidth="false" hidden="false" outlineLevel="0" max="257" min="241" style="1" width="4.66"/>
  </cols>
  <sheetData>
    <row r="1" customFormat="false" ht="29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9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9.1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10"/>
      <c r="I3" s="11" t="s">
        <v>7</v>
      </c>
      <c r="J3" s="11"/>
      <c r="K3" s="11"/>
      <c r="L3" s="12"/>
      <c r="M3" s="0"/>
      <c r="N3" s="13" t="s">
        <v>8</v>
      </c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4" customFormat="true" ht="29.1" hidden="false" customHeight="true" outlineLevel="0" collapsed="false">
      <c r="B4" s="5"/>
      <c r="C4" s="6"/>
      <c r="D4" s="7"/>
      <c r="E4" s="7"/>
      <c r="F4" s="8"/>
      <c r="G4" s="9"/>
      <c r="H4" s="15"/>
      <c r="I4" s="16" t="s">
        <v>9</v>
      </c>
      <c r="J4" s="17" t="s">
        <v>10</v>
      </c>
      <c r="K4" s="17" t="s">
        <v>11</v>
      </c>
      <c r="L4" s="18"/>
      <c r="M4" s="19" t="n">
        <v>43101</v>
      </c>
      <c r="N4" s="19" t="n">
        <v>43132</v>
      </c>
      <c r="O4" s="19" t="n">
        <v>43160</v>
      </c>
      <c r="P4" s="19" t="n">
        <v>43191</v>
      </c>
      <c r="Q4" s="19" t="n">
        <v>43221</v>
      </c>
      <c r="R4" s="20" t="n">
        <v>43252</v>
      </c>
      <c r="S4" s="19" t="n">
        <v>43282</v>
      </c>
      <c r="T4" s="19" t="n">
        <v>43313</v>
      </c>
      <c r="U4" s="19" t="n">
        <v>43344</v>
      </c>
      <c r="V4" s="19" t="n">
        <v>43374</v>
      </c>
      <c r="W4" s="19" t="n">
        <v>43405</v>
      </c>
      <c r="X4" s="20" t="n">
        <v>43435</v>
      </c>
    </row>
    <row r="5" s="14" customFormat="true" ht="59.25" hidden="false" customHeight="true" outlineLevel="0" collapsed="false">
      <c r="B5" s="21" t="n">
        <v>1</v>
      </c>
      <c r="C5" s="22" t="s">
        <v>12</v>
      </c>
      <c r="D5" s="23" t="s">
        <v>13</v>
      </c>
      <c r="E5" s="24" t="s">
        <v>14</v>
      </c>
      <c r="F5" s="24" t="s">
        <v>15</v>
      </c>
      <c r="G5" s="24" t="s">
        <v>16</v>
      </c>
      <c r="H5" s="25"/>
      <c r="I5" s="26" t="s">
        <v>17</v>
      </c>
      <c r="J5" s="27" t="s">
        <v>18</v>
      </c>
      <c r="K5" s="28" t="s">
        <v>19</v>
      </c>
      <c r="L5" s="10"/>
      <c r="M5" s="29"/>
      <c r="N5" s="29"/>
      <c r="O5" s="30"/>
      <c r="P5" s="30"/>
      <c r="Q5" s="31" t="n">
        <v>29</v>
      </c>
      <c r="R5" s="32" t="n">
        <v>73</v>
      </c>
      <c r="S5" s="33" t="n">
        <v>57</v>
      </c>
      <c r="T5" s="34" t="n">
        <v>83</v>
      </c>
      <c r="U5" s="33" t="n">
        <v>48</v>
      </c>
      <c r="V5" s="33" t="n">
        <v>69</v>
      </c>
      <c r="W5" s="33" t="n">
        <v>67</v>
      </c>
      <c r="X5" s="35" t="n">
        <v>48</v>
      </c>
    </row>
    <row r="6" customFormat="false" ht="54.75" hidden="false" customHeight="true" outlineLevel="0" collapsed="false">
      <c r="B6" s="36" t="n">
        <v>2</v>
      </c>
      <c r="C6" s="22"/>
      <c r="D6" s="37" t="s">
        <v>20</v>
      </c>
      <c r="E6" s="38" t="s">
        <v>21</v>
      </c>
      <c r="F6" s="38" t="s">
        <v>15</v>
      </c>
      <c r="G6" s="38" t="s">
        <v>16</v>
      </c>
      <c r="H6" s="39"/>
      <c r="I6" s="40" t="s">
        <v>22</v>
      </c>
      <c r="J6" s="41" t="s">
        <v>23</v>
      </c>
      <c r="K6" s="42" t="s">
        <v>24</v>
      </c>
      <c r="L6" s="43"/>
      <c r="M6" s="44"/>
      <c r="N6" s="44"/>
      <c r="O6" s="45"/>
      <c r="P6" s="45"/>
      <c r="Q6" s="31" t="n">
        <v>25</v>
      </c>
      <c r="R6" s="32" t="n">
        <v>62</v>
      </c>
      <c r="S6" s="33" t="n">
        <v>49</v>
      </c>
      <c r="T6" s="34" t="n">
        <v>77</v>
      </c>
      <c r="U6" s="33" t="n">
        <v>44</v>
      </c>
      <c r="V6" s="33" t="n">
        <v>58</v>
      </c>
      <c r="W6" s="33" t="n">
        <v>59</v>
      </c>
      <c r="X6" s="35" t="n">
        <v>41</v>
      </c>
    </row>
    <row r="7" customFormat="false" ht="33" hidden="false" customHeight="true" outlineLevel="0" collapsed="false">
      <c r="B7" s="36" t="n">
        <v>3</v>
      </c>
      <c r="C7" s="22"/>
      <c r="D7" s="46" t="s">
        <v>25</v>
      </c>
      <c r="E7" s="47"/>
      <c r="F7" s="48" t="s">
        <v>15</v>
      </c>
      <c r="G7" s="48" t="s">
        <v>16</v>
      </c>
      <c r="H7" s="49"/>
      <c r="I7" s="50" t="s">
        <v>26</v>
      </c>
      <c r="J7" s="51" t="s">
        <v>27</v>
      </c>
      <c r="K7" s="52" t="s">
        <v>28</v>
      </c>
      <c r="L7" s="53"/>
      <c r="M7" s="44"/>
      <c r="N7" s="44"/>
      <c r="O7" s="45"/>
      <c r="P7" s="45"/>
      <c r="Q7" s="31" t="n">
        <v>9</v>
      </c>
      <c r="R7" s="32" t="n">
        <v>22</v>
      </c>
      <c r="S7" s="33" t="n">
        <v>17</v>
      </c>
      <c r="T7" s="34" t="n">
        <v>29</v>
      </c>
      <c r="U7" s="33" t="n">
        <v>13</v>
      </c>
      <c r="V7" s="33" t="n">
        <v>40</v>
      </c>
      <c r="W7" s="33" t="n">
        <v>20</v>
      </c>
      <c r="X7" s="35" t="n">
        <v>21</v>
      </c>
    </row>
    <row r="8" customFormat="false" ht="32.1" hidden="false" customHeight="true" outlineLevel="0" collapsed="false">
      <c r="B8" s="36" t="n">
        <v>4</v>
      </c>
      <c r="C8" s="22"/>
      <c r="D8" s="54" t="s">
        <v>29</v>
      </c>
      <c r="E8" s="55"/>
      <c r="F8" s="56" t="s">
        <v>15</v>
      </c>
      <c r="G8" s="56" t="s">
        <v>16</v>
      </c>
      <c r="H8" s="57"/>
      <c r="I8" s="58" t="s">
        <v>30</v>
      </c>
      <c r="J8" s="59" t="s">
        <v>31</v>
      </c>
      <c r="K8" s="60" t="s">
        <v>32</v>
      </c>
      <c r="L8" s="53"/>
      <c r="M8" s="44"/>
      <c r="N8" s="44"/>
      <c r="O8" s="45"/>
      <c r="P8" s="45"/>
      <c r="Q8" s="31" t="n">
        <v>15</v>
      </c>
      <c r="R8" s="32" t="n">
        <v>28</v>
      </c>
      <c r="S8" s="33" t="n">
        <v>26</v>
      </c>
      <c r="T8" s="34" t="n">
        <v>35</v>
      </c>
      <c r="U8" s="33" t="n">
        <v>19</v>
      </c>
      <c r="V8" s="33" t="n">
        <v>17</v>
      </c>
      <c r="W8" s="33" t="n">
        <v>29</v>
      </c>
      <c r="X8" s="35" t="n">
        <v>22</v>
      </c>
    </row>
    <row r="9" customFormat="false" ht="32.1" hidden="false" customHeight="true" outlineLevel="0" collapsed="false">
      <c r="A9" s="0"/>
      <c r="B9" s="36" t="n">
        <v>5</v>
      </c>
      <c r="C9" s="22"/>
      <c r="D9" s="61" t="s">
        <v>33</v>
      </c>
      <c r="E9" s="62"/>
      <c r="F9" s="63" t="s">
        <v>15</v>
      </c>
      <c r="G9" s="63" t="s">
        <v>16</v>
      </c>
      <c r="H9" s="64"/>
      <c r="I9" s="65"/>
      <c r="J9" s="65"/>
      <c r="K9" s="66"/>
      <c r="L9" s="53"/>
      <c r="M9" s="44"/>
      <c r="N9" s="44"/>
      <c r="O9" s="45"/>
      <c r="P9" s="45"/>
      <c r="Q9" s="31" t="n">
        <v>1</v>
      </c>
      <c r="R9" s="32" t="n">
        <v>12</v>
      </c>
      <c r="S9" s="33" t="n">
        <v>5</v>
      </c>
      <c r="T9" s="34" t="n">
        <v>13</v>
      </c>
      <c r="U9" s="33" t="n">
        <v>11</v>
      </c>
      <c r="V9" s="33" t="n">
        <v>12</v>
      </c>
      <c r="W9" s="33" t="n">
        <v>9</v>
      </c>
      <c r="X9" s="35" t="n">
        <v>4</v>
      </c>
    </row>
    <row r="10" customFormat="false" ht="32.1" hidden="false" customHeight="true" outlineLevel="0" collapsed="false">
      <c r="A10" s="0"/>
      <c r="B10" s="36" t="n">
        <v>6</v>
      </c>
      <c r="C10" s="22"/>
      <c r="D10" s="23" t="s">
        <v>34</v>
      </c>
      <c r="E10" s="67"/>
      <c r="F10" s="24" t="s">
        <v>15</v>
      </c>
      <c r="G10" s="24" t="s">
        <v>16</v>
      </c>
      <c r="H10" s="25"/>
      <c r="I10" s="26" t="s">
        <v>35</v>
      </c>
      <c r="J10" s="27" t="s">
        <v>36</v>
      </c>
      <c r="K10" s="28" t="s">
        <v>37</v>
      </c>
      <c r="L10" s="53"/>
      <c r="M10" s="44"/>
      <c r="N10" s="44"/>
      <c r="O10" s="45"/>
      <c r="P10" s="45"/>
      <c r="Q10" s="31" t="n">
        <v>48</v>
      </c>
      <c r="R10" s="32" t="n">
        <v>50</v>
      </c>
      <c r="S10" s="33" t="n">
        <v>36</v>
      </c>
      <c r="T10" s="34" t="n">
        <v>42</v>
      </c>
      <c r="U10" s="33" t="n">
        <v>46</v>
      </c>
      <c r="V10" s="33" t="n">
        <v>34</v>
      </c>
      <c r="W10" s="33" t="n">
        <v>31</v>
      </c>
      <c r="X10" s="35" t="n">
        <v>39</v>
      </c>
    </row>
    <row r="11" customFormat="false" ht="45.75" hidden="false" customHeight="false" outlineLevel="0" collapsed="false">
      <c r="A11" s="0"/>
      <c r="B11" s="36" t="n">
        <v>7</v>
      </c>
      <c r="C11" s="22"/>
      <c r="D11" s="23" t="s">
        <v>38</v>
      </c>
      <c r="E11" s="24" t="s">
        <v>39</v>
      </c>
      <c r="F11" s="24" t="s">
        <v>15</v>
      </c>
      <c r="G11" s="24" t="s">
        <v>16</v>
      </c>
      <c r="H11" s="25"/>
      <c r="I11" s="26" t="s">
        <v>40</v>
      </c>
      <c r="J11" s="27" t="s">
        <v>41</v>
      </c>
      <c r="K11" s="28" t="s">
        <v>17</v>
      </c>
      <c r="L11" s="68"/>
      <c r="M11" s="44"/>
      <c r="N11" s="44"/>
      <c r="O11" s="45"/>
      <c r="P11" s="45"/>
      <c r="Q11" s="31" t="n">
        <v>13</v>
      </c>
      <c r="R11" s="32" t="n">
        <v>71</v>
      </c>
      <c r="S11" s="33" t="n">
        <v>127</v>
      </c>
      <c r="T11" s="34" t="n">
        <v>79</v>
      </c>
      <c r="U11" s="33" t="n">
        <v>143</v>
      </c>
      <c r="V11" s="33" t="n">
        <v>102</v>
      </c>
      <c r="W11" s="33" t="n">
        <v>128</v>
      </c>
      <c r="X11" s="35" t="n">
        <v>103</v>
      </c>
    </row>
    <row r="12" customFormat="false" ht="35.25" hidden="false" customHeight="true" outlineLevel="0" collapsed="false">
      <c r="A12" s="0"/>
      <c r="B12" s="36" t="n">
        <v>8</v>
      </c>
      <c r="C12" s="22"/>
      <c r="D12" s="23" t="s">
        <v>42</v>
      </c>
      <c r="E12" s="67"/>
      <c r="F12" s="24" t="s">
        <v>15</v>
      </c>
      <c r="G12" s="24" t="s">
        <v>16</v>
      </c>
      <c r="H12" s="25"/>
      <c r="I12" s="69"/>
      <c r="J12" s="69"/>
      <c r="K12" s="70"/>
      <c r="L12" s="71"/>
      <c r="M12" s="44"/>
      <c r="N12" s="44"/>
      <c r="O12" s="45"/>
      <c r="P12" s="72"/>
      <c r="Q12" s="31" t="n">
        <v>2249</v>
      </c>
      <c r="R12" s="32" t="n">
        <v>2251</v>
      </c>
      <c r="S12" s="33" t="n">
        <v>2181</v>
      </c>
      <c r="T12" s="34" t="n">
        <v>2185</v>
      </c>
      <c r="U12" s="33" t="n">
        <v>2089</v>
      </c>
      <c r="V12" s="33" t="n">
        <v>2067</v>
      </c>
      <c r="W12" s="33" t="n">
        <v>2005</v>
      </c>
      <c r="X12" s="35" t="n">
        <v>1956</v>
      </c>
    </row>
    <row r="13" customFormat="false" ht="37.5" hidden="false" customHeight="true" outlineLevel="0" collapsed="false">
      <c r="A13" s="0"/>
      <c r="B13" s="36" t="n">
        <v>9</v>
      </c>
      <c r="C13" s="22"/>
      <c r="D13" s="23" t="s">
        <v>43</v>
      </c>
      <c r="E13" s="67"/>
      <c r="F13" s="24" t="s">
        <v>15</v>
      </c>
      <c r="G13" s="24" t="s">
        <v>16</v>
      </c>
      <c r="H13" s="25"/>
      <c r="I13" s="26" t="s">
        <v>44</v>
      </c>
      <c r="J13" s="27" t="s">
        <v>45</v>
      </c>
      <c r="K13" s="28" t="s">
        <v>46</v>
      </c>
      <c r="L13" s="73"/>
      <c r="M13" s="74"/>
      <c r="N13" s="74"/>
      <c r="O13" s="72"/>
      <c r="P13" s="72"/>
      <c r="Q13" s="31" t="n">
        <v>1942</v>
      </c>
      <c r="R13" s="32" t="n">
        <v>1946</v>
      </c>
      <c r="S13" s="33" t="n">
        <v>1882</v>
      </c>
      <c r="T13" s="34" t="n">
        <v>1899</v>
      </c>
      <c r="U13" s="33" t="n">
        <v>1819</v>
      </c>
      <c r="V13" s="33" t="n">
        <v>1800</v>
      </c>
      <c r="W13" s="33" t="n">
        <v>1751</v>
      </c>
      <c r="X13" s="35" t="n">
        <v>1712</v>
      </c>
    </row>
    <row r="14" customFormat="false" ht="37.5" hidden="false" customHeight="true" outlineLevel="0" collapsed="false">
      <c r="A14" s="0"/>
      <c r="B14" s="75" t="n">
        <v>10</v>
      </c>
      <c r="C14" s="22"/>
      <c r="D14" s="23" t="s">
        <v>47</v>
      </c>
      <c r="E14" s="67"/>
      <c r="F14" s="24" t="s">
        <v>15</v>
      </c>
      <c r="G14" s="24" t="s">
        <v>16</v>
      </c>
      <c r="H14" s="25"/>
      <c r="I14" s="76"/>
      <c r="J14" s="76"/>
      <c r="K14" s="77"/>
      <c r="L14" s="73"/>
      <c r="M14" s="74"/>
      <c r="N14" s="74"/>
      <c r="O14" s="72"/>
      <c r="P14" s="72"/>
      <c r="Q14" s="78" t="n">
        <v>265</v>
      </c>
      <c r="R14" s="79" t="n">
        <v>258</v>
      </c>
      <c r="S14" s="80" t="n">
        <v>248</v>
      </c>
      <c r="T14" s="81" t="n">
        <v>237</v>
      </c>
      <c r="U14" s="80" t="n">
        <v>221</v>
      </c>
      <c r="V14" s="80" t="n">
        <v>218</v>
      </c>
      <c r="W14" s="80" t="n">
        <v>208</v>
      </c>
      <c r="X14" s="82" t="n">
        <v>194</v>
      </c>
    </row>
    <row r="15" customFormat="false" ht="55.9" hidden="false" customHeight="true" outlineLevel="0" collapsed="false">
      <c r="A15" s="0"/>
      <c r="B15" s="83" t="n">
        <v>11</v>
      </c>
      <c r="C15" s="22"/>
      <c r="D15" s="23" t="s">
        <v>48</v>
      </c>
      <c r="E15" s="24" t="s">
        <v>49</v>
      </c>
      <c r="F15" s="24" t="s">
        <v>15</v>
      </c>
      <c r="G15" s="24" t="s">
        <v>16</v>
      </c>
      <c r="H15" s="25"/>
      <c r="I15" s="26" t="s">
        <v>50</v>
      </c>
      <c r="J15" s="84" t="s">
        <v>51</v>
      </c>
      <c r="K15" s="85" t="s">
        <v>52</v>
      </c>
      <c r="L15" s="86"/>
      <c r="M15" s="87" t="e">
        <f aca="false">M11/M5*100</f>
        <v>#DIV/0!</v>
      </c>
      <c r="N15" s="87" t="e">
        <f aca="false">N11/N5*100</f>
        <v>#DIV/0!</v>
      </c>
      <c r="O15" s="87" t="e">
        <f aca="false">O11/O5*100</f>
        <v>#DIV/0!</v>
      </c>
      <c r="P15" s="88" t="e">
        <f aca="false">P11/P5*100</f>
        <v>#DIV/0!</v>
      </c>
      <c r="Q15" s="89" t="n">
        <f aca="false">Q11/Q5</f>
        <v>0.448275862068966</v>
      </c>
      <c r="R15" s="90" t="n">
        <f aca="false">R11/R5</f>
        <v>0.972602739726027</v>
      </c>
      <c r="S15" s="90" t="n">
        <f aca="false">S11/S5</f>
        <v>2.2280701754386</v>
      </c>
      <c r="T15" s="90" t="n">
        <f aca="false">T11/T5</f>
        <v>0.951807228915663</v>
      </c>
      <c r="U15" s="90" t="n">
        <f aca="false">U11/U5</f>
        <v>2.97916666666667</v>
      </c>
      <c r="V15" s="90" t="n">
        <f aca="false">V11/V5</f>
        <v>1.47826086956522</v>
      </c>
      <c r="W15" s="90" t="n">
        <f aca="false">W11/W5</f>
        <v>1.91044776119403</v>
      </c>
      <c r="X15" s="91" t="n">
        <f aca="false">X11/X5</f>
        <v>2.14583333333333</v>
      </c>
    </row>
    <row r="16" customFormat="false" ht="32.1" hidden="false" customHeight="true" outlineLevel="0" collapsed="false">
      <c r="B16" s="92" t="n">
        <v>12</v>
      </c>
      <c r="C16" s="93" t="s">
        <v>53</v>
      </c>
      <c r="D16" s="94" t="s">
        <v>54</v>
      </c>
      <c r="E16" s="95" t="s">
        <v>55</v>
      </c>
      <c r="F16" s="95" t="s">
        <v>56</v>
      </c>
      <c r="G16" s="96" t="s">
        <v>57</v>
      </c>
      <c r="H16" s="49"/>
      <c r="I16" s="50" t="s">
        <v>58</v>
      </c>
      <c r="J16" s="51" t="s">
        <v>59</v>
      </c>
      <c r="K16" s="52" t="s">
        <v>60</v>
      </c>
      <c r="L16" s="97"/>
      <c r="M16" s="29"/>
      <c r="N16" s="29"/>
      <c r="O16" s="29"/>
      <c r="P16" s="29"/>
      <c r="Q16" s="98"/>
      <c r="R16" s="98" t="n">
        <v>37</v>
      </c>
      <c r="S16" s="98" t="n">
        <v>40</v>
      </c>
      <c r="T16" s="99" t="n">
        <v>34</v>
      </c>
      <c r="U16" s="98" t="n">
        <v>32</v>
      </c>
      <c r="V16" s="98" t="n">
        <v>30</v>
      </c>
      <c r="W16" s="98" t="n">
        <v>52</v>
      </c>
      <c r="X16" s="100" t="n">
        <v>38</v>
      </c>
    </row>
    <row r="17" customFormat="false" ht="32.1" hidden="false" customHeight="true" outlineLevel="0" collapsed="false">
      <c r="B17" s="92"/>
      <c r="C17" s="93"/>
      <c r="D17" s="94"/>
      <c r="E17" s="95"/>
      <c r="F17" s="95"/>
      <c r="G17" s="101" t="s">
        <v>61</v>
      </c>
      <c r="H17" s="102"/>
      <c r="I17" s="103" t="s">
        <v>62</v>
      </c>
      <c r="J17" s="59" t="s">
        <v>63</v>
      </c>
      <c r="K17" s="104" t="s">
        <v>64</v>
      </c>
      <c r="L17" s="105"/>
      <c r="M17" s="44"/>
      <c r="N17" s="44"/>
      <c r="O17" s="44"/>
      <c r="P17" s="44"/>
      <c r="Q17" s="44"/>
      <c r="R17" s="44" t="n">
        <v>33</v>
      </c>
      <c r="S17" s="44" t="n">
        <v>23</v>
      </c>
      <c r="T17" s="45" t="n">
        <v>35</v>
      </c>
      <c r="U17" s="44" t="n">
        <v>29</v>
      </c>
      <c r="V17" s="44" t="n">
        <v>27</v>
      </c>
      <c r="W17" s="44" t="n">
        <v>31</v>
      </c>
      <c r="X17" s="106" t="n">
        <v>26</v>
      </c>
    </row>
    <row r="18" customFormat="false" ht="32.1" hidden="false" customHeight="true" outlineLevel="0" collapsed="false">
      <c r="B18" s="92"/>
      <c r="C18" s="93"/>
      <c r="D18" s="94"/>
      <c r="E18" s="95"/>
      <c r="F18" s="95"/>
      <c r="G18" s="107" t="s">
        <v>65</v>
      </c>
      <c r="H18" s="108"/>
      <c r="I18" s="109" t="s">
        <v>66</v>
      </c>
      <c r="J18" s="110" t="s">
        <v>67</v>
      </c>
      <c r="K18" s="111" t="s">
        <v>68</v>
      </c>
      <c r="L18" s="86"/>
      <c r="M18" s="112"/>
      <c r="N18" s="112"/>
      <c r="O18" s="112"/>
      <c r="P18" s="112"/>
      <c r="Q18" s="112"/>
      <c r="R18" s="112" t="n">
        <v>20</v>
      </c>
      <c r="S18" s="112" t="n">
        <v>21</v>
      </c>
      <c r="T18" s="113" t="n">
        <v>11</v>
      </c>
      <c r="U18" s="112" t="n">
        <v>32</v>
      </c>
      <c r="V18" s="112" t="n">
        <v>29</v>
      </c>
      <c r="W18" s="112" t="n">
        <v>32</v>
      </c>
      <c r="X18" s="114" t="n">
        <v>25</v>
      </c>
    </row>
    <row r="19" customFormat="false" ht="66.6" hidden="false" customHeight="true" outlineLevel="0" collapsed="false">
      <c r="B19" s="92" t="n">
        <v>13</v>
      </c>
      <c r="C19" s="93"/>
      <c r="D19" s="115" t="s">
        <v>69</v>
      </c>
      <c r="E19" s="116" t="s">
        <v>70</v>
      </c>
      <c r="F19" s="117" t="s">
        <v>15</v>
      </c>
      <c r="G19" s="117" t="s">
        <v>71</v>
      </c>
      <c r="H19" s="39"/>
      <c r="I19" s="40" t="s">
        <v>72</v>
      </c>
      <c r="J19" s="41" t="s">
        <v>73</v>
      </c>
      <c r="K19" s="42" t="s">
        <v>74</v>
      </c>
      <c r="L19" s="118"/>
      <c r="M19" s="33"/>
      <c r="N19" s="33"/>
      <c r="O19" s="33"/>
      <c r="P19" s="33"/>
      <c r="Q19" s="33" t="n">
        <v>2006</v>
      </c>
      <c r="R19" s="33" t="n">
        <v>2006</v>
      </c>
      <c r="S19" s="33" t="n">
        <v>2006</v>
      </c>
      <c r="T19" s="34" t="n">
        <v>2006</v>
      </c>
      <c r="U19" s="33" t="n">
        <v>2006</v>
      </c>
      <c r="V19" s="33" t="n">
        <v>2006</v>
      </c>
      <c r="W19" s="33" t="n">
        <v>2006</v>
      </c>
      <c r="X19" s="35" t="n">
        <v>2006</v>
      </c>
    </row>
    <row r="20" customFormat="false" ht="20.25" hidden="false" customHeight="true" outlineLevel="0" collapsed="false">
      <c r="B20" s="92" t="n">
        <v>14</v>
      </c>
      <c r="C20" s="93"/>
      <c r="D20" s="115" t="s">
        <v>75</v>
      </c>
      <c r="E20" s="117" t="s">
        <v>76</v>
      </c>
      <c r="F20" s="117" t="s">
        <v>77</v>
      </c>
      <c r="G20" s="119" t="s">
        <v>78</v>
      </c>
      <c r="H20" s="120"/>
      <c r="I20" s="50" t="s">
        <v>58</v>
      </c>
      <c r="J20" s="51" t="s">
        <v>79</v>
      </c>
      <c r="K20" s="121" t="s">
        <v>60</v>
      </c>
      <c r="L20" s="97"/>
      <c r="M20" s="29"/>
      <c r="N20" s="29"/>
      <c r="O20" s="29"/>
      <c r="P20" s="29"/>
      <c r="Q20" s="29" t="n">
        <v>4</v>
      </c>
      <c r="R20" s="29" t="n">
        <v>11</v>
      </c>
      <c r="S20" s="29" t="n">
        <v>9</v>
      </c>
      <c r="T20" s="30" t="n">
        <v>7</v>
      </c>
      <c r="U20" s="29" t="n">
        <v>8</v>
      </c>
      <c r="V20" s="29" t="n">
        <v>9</v>
      </c>
      <c r="W20" s="29" t="n">
        <v>8</v>
      </c>
      <c r="X20" s="122" t="n">
        <v>7</v>
      </c>
    </row>
    <row r="21" customFormat="false" ht="20.25" hidden="false" customHeight="true" outlineLevel="0" collapsed="false">
      <c r="B21" s="92"/>
      <c r="C21" s="93"/>
      <c r="D21" s="115"/>
      <c r="E21" s="117"/>
      <c r="F21" s="117"/>
      <c r="G21" s="123" t="s">
        <v>80</v>
      </c>
      <c r="H21" s="124"/>
      <c r="I21" s="58" t="s">
        <v>58</v>
      </c>
      <c r="J21" s="59" t="s">
        <v>79</v>
      </c>
      <c r="K21" s="125" t="s">
        <v>60</v>
      </c>
      <c r="L21" s="105"/>
      <c r="M21" s="44"/>
      <c r="N21" s="44"/>
      <c r="O21" s="44"/>
      <c r="P21" s="44"/>
      <c r="Q21" s="44" t="n">
        <v>8</v>
      </c>
      <c r="R21" s="44" t="n">
        <v>12</v>
      </c>
      <c r="S21" s="44" t="n">
        <v>11</v>
      </c>
      <c r="T21" s="45" t="n">
        <v>11</v>
      </c>
      <c r="U21" s="44" t="n">
        <v>11</v>
      </c>
      <c r="V21" s="44" t="n">
        <v>9</v>
      </c>
      <c r="W21" s="44" t="n">
        <v>10</v>
      </c>
      <c r="X21" s="106" t="n">
        <v>10</v>
      </c>
    </row>
    <row r="22" customFormat="false" ht="20.25" hidden="false" customHeight="true" outlineLevel="0" collapsed="false">
      <c r="B22" s="92"/>
      <c r="C22" s="93"/>
      <c r="D22" s="115"/>
      <c r="E22" s="117"/>
      <c r="F22" s="117"/>
      <c r="G22" s="123" t="s">
        <v>81</v>
      </c>
      <c r="H22" s="124"/>
      <c r="I22" s="58" t="s">
        <v>58</v>
      </c>
      <c r="J22" s="59" t="s">
        <v>79</v>
      </c>
      <c r="K22" s="125" t="s">
        <v>60</v>
      </c>
      <c r="L22" s="105"/>
      <c r="M22" s="44"/>
      <c r="N22" s="44"/>
      <c r="O22" s="44"/>
      <c r="P22" s="44"/>
      <c r="Q22" s="44" t="n">
        <v>9</v>
      </c>
      <c r="R22" s="44" t="n">
        <v>13</v>
      </c>
      <c r="S22" s="44" t="n">
        <v>10</v>
      </c>
      <c r="T22" s="45" t="n">
        <v>12</v>
      </c>
      <c r="U22" s="44" t="n">
        <v>11</v>
      </c>
      <c r="V22" s="44" t="n">
        <v>12</v>
      </c>
      <c r="W22" s="44" t="n">
        <v>11</v>
      </c>
      <c r="X22" s="106" t="n">
        <v>12</v>
      </c>
    </row>
    <row r="23" customFormat="false" ht="20.25" hidden="false" customHeight="true" outlineLevel="0" collapsed="false">
      <c r="B23" s="92"/>
      <c r="C23" s="93"/>
      <c r="D23" s="115"/>
      <c r="E23" s="117"/>
      <c r="F23" s="117"/>
      <c r="G23" s="123" t="s">
        <v>82</v>
      </c>
      <c r="H23" s="124"/>
      <c r="I23" s="58" t="s">
        <v>58</v>
      </c>
      <c r="J23" s="59" t="s">
        <v>79</v>
      </c>
      <c r="K23" s="125" t="s">
        <v>60</v>
      </c>
      <c r="L23" s="105"/>
      <c r="M23" s="44"/>
      <c r="N23" s="44"/>
      <c r="O23" s="44"/>
      <c r="P23" s="44"/>
      <c r="Q23" s="44" t="n">
        <v>14</v>
      </c>
      <c r="R23" s="44" t="n">
        <v>14</v>
      </c>
      <c r="S23" s="44" t="n">
        <v>13</v>
      </c>
      <c r="T23" s="45" t="n">
        <v>14</v>
      </c>
      <c r="U23" s="44" t="n">
        <v>12</v>
      </c>
      <c r="V23" s="44" t="n">
        <v>13</v>
      </c>
      <c r="W23" s="44" t="n">
        <v>12</v>
      </c>
      <c r="X23" s="106" t="n">
        <v>12</v>
      </c>
    </row>
    <row r="24" customFormat="false" ht="20.25" hidden="false" customHeight="true" outlineLevel="0" collapsed="false">
      <c r="B24" s="92"/>
      <c r="C24" s="93"/>
      <c r="D24" s="115"/>
      <c r="E24" s="117"/>
      <c r="F24" s="117"/>
      <c r="G24" s="123" t="s">
        <v>83</v>
      </c>
      <c r="H24" s="124"/>
      <c r="I24" s="58" t="s">
        <v>58</v>
      </c>
      <c r="J24" s="59" t="s">
        <v>79</v>
      </c>
      <c r="K24" s="125" t="s">
        <v>60</v>
      </c>
      <c r="L24" s="105"/>
      <c r="M24" s="44"/>
      <c r="N24" s="44"/>
      <c r="O24" s="44"/>
      <c r="P24" s="44"/>
      <c r="Q24" s="44" t="n">
        <v>10</v>
      </c>
      <c r="R24" s="44" t="n">
        <v>13</v>
      </c>
      <c r="S24" s="44" t="n">
        <v>12</v>
      </c>
      <c r="T24" s="45" t="n">
        <v>11</v>
      </c>
      <c r="U24" s="44" t="n">
        <v>11</v>
      </c>
      <c r="V24" s="44" t="n">
        <v>14</v>
      </c>
      <c r="W24" s="44" t="n">
        <v>12</v>
      </c>
      <c r="X24" s="106" t="n">
        <v>12</v>
      </c>
    </row>
    <row r="25" customFormat="false" ht="18.75" hidden="false" customHeight="true" outlineLevel="0" collapsed="false">
      <c r="B25" s="92"/>
      <c r="C25" s="93"/>
      <c r="D25" s="115"/>
      <c r="E25" s="117"/>
      <c r="F25" s="117"/>
      <c r="G25" s="123" t="s">
        <v>84</v>
      </c>
      <c r="H25" s="124"/>
      <c r="I25" s="58" t="s">
        <v>58</v>
      </c>
      <c r="J25" s="59" t="s">
        <v>79</v>
      </c>
      <c r="K25" s="125" t="s">
        <v>60</v>
      </c>
      <c r="L25" s="105"/>
      <c r="M25" s="44"/>
      <c r="N25" s="44"/>
      <c r="O25" s="44"/>
      <c r="P25" s="44"/>
      <c r="Q25" s="44" t="n">
        <v>6</v>
      </c>
      <c r="R25" s="44" t="n">
        <v>4</v>
      </c>
      <c r="S25" s="44" t="n">
        <v>3</v>
      </c>
      <c r="T25" s="45" t="n">
        <v>2</v>
      </c>
      <c r="U25" s="44" t="n">
        <v>1</v>
      </c>
      <c r="V25" s="44" t="n">
        <v>1</v>
      </c>
      <c r="W25" s="44" t="n">
        <v>1</v>
      </c>
      <c r="X25" s="106" t="n">
        <v>0</v>
      </c>
    </row>
    <row r="26" customFormat="false" ht="23.25" hidden="false" customHeight="true" outlineLevel="0" collapsed="false">
      <c r="B26" s="92"/>
      <c r="C26" s="93"/>
      <c r="D26" s="115"/>
      <c r="E26" s="117"/>
      <c r="F26" s="117"/>
      <c r="G26" s="123" t="s">
        <v>85</v>
      </c>
      <c r="H26" s="124"/>
      <c r="I26" s="58" t="s">
        <v>62</v>
      </c>
      <c r="J26" s="59" t="s">
        <v>86</v>
      </c>
      <c r="K26" s="125" t="s">
        <v>87</v>
      </c>
      <c r="L26" s="105"/>
      <c r="M26" s="44"/>
      <c r="N26" s="44"/>
      <c r="O26" s="44"/>
      <c r="P26" s="44"/>
      <c r="Q26" s="44" t="n">
        <v>7</v>
      </c>
      <c r="R26" s="44" t="n">
        <v>6</v>
      </c>
      <c r="S26" s="44" t="n">
        <v>5</v>
      </c>
      <c r="T26" s="45" t="n">
        <v>4</v>
      </c>
      <c r="U26" s="44" t="n">
        <v>5</v>
      </c>
      <c r="V26" s="44" t="n">
        <v>6</v>
      </c>
      <c r="W26" s="44" t="n">
        <v>6</v>
      </c>
      <c r="X26" s="106" t="n">
        <v>8</v>
      </c>
    </row>
    <row r="27" customFormat="false" ht="23.25" hidden="false" customHeight="true" outlineLevel="0" collapsed="false">
      <c r="B27" s="92"/>
      <c r="C27" s="93"/>
      <c r="D27" s="115"/>
      <c r="E27" s="117"/>
      <c r="F27" s="117"/>
      <c r="G27" s="123" t="s">
        <v>88</v>
      </c>
      <c r="H27" s="124"/>
      <c r="I27" s="58" t="s">
        <v>62</v>
      </c>
      <c r="J27" s="59" t="s">
        <v>86</v>
      </c>
      <c r="K27" s="125" t="s">
        <v>64</v>
      </c>
      <c r="L27" s="105"/>
      <c r="M27" s="44"/>
      <c r="N27" s="44"/>
      <c r="O27" s="44"/>
      <c r="P27" s="44"/>
      <c r="Q27" s="44" t="n">
        <v>7</v>
      </c>
      <c r="R27" s="44" t="n">
        <v>6</v>
      </c>
      <c r="S27" s="44" t="n">
        <v>5</v>
      </c>
      <c r="T27" s="45" t="n">
        <v>4</v>
      </c>
      <c r="U27" s="44" t="n">
        <v>5</v>
      </c>
      <c r="V27" s="44" t="n">
        <v>6</v>
      </c>
      <c r="W27" s="44" t="n">
        <v>6</v>
      </c>
      <c r="X27" s="106" t="n">
        <v>8</v>
      </c>
    </row>
    <row r="28" customFormat="false" ht="23.25" hidden="false" customHeight="true" outlineLevel="0" collapsed="false">
      <c r="B28" s="92"/>
      <c r="C28" s="93"/>
      <c r="D28" s="115"/>
      <c r="E28" s="117"/>
      <c r="F28" s="117"/>
      <c r="G28" s="123" t="s">
        <v>89</v>
      </c>
      <c r="H28" s="124"/>
      <c r="I28" s="126" t="s">
        <v>62</v>
      </c>
      <c r="J28" s="127" t="s">
        <v>86</v>
      </c>
      <c r="K28" s="128" t="s">
        <v>64</v>
      </c>
      <c r="L28" s="105"/>
      <c r="M28" s="44"/>
      <c r="N28" s="44"/>
      <c r="O28" s="44"/>
      <c r="P28" s="44"/>
      <c r="Q28" s="129"/>
      <c r="R28" s="129"/>
      <c r="S28" s="129"/>
      <c r="T28" s="130"/>
      <c r="U28" s="74" t="n">
        <v>1</v>
      </c>
      <c r="V28" s="74" t="n">
        <v>1</v>
      </c>
      <c r="W28" s="74" t="n">
        <v>1</v>
      </c>
      <c r="X28" s="131" t="n">
        <v>0</v>
      </c>
    </row>
    <row r="29" customFormat="false" ht="21.75" hidden="false" customHeight="true" outlineLevel="0" collapsed="false">
      <c r="B29" s="92"/>
      <c r="C29" s="93"/>
      <c r="D29" s="115"/>
      <c r="E29" s="117"/>
      <c r="F29" s="117"/>
      <c r="G29" s="132" t="s">
        <v>90</v>
      </c>
      <c r="H29" s="124"/>
      <c r="I29" s="126" t="s">
        <v>62</v>
      </c>
      <c r="J29" s="127" t="s">
        <v>86</v>
      </c>
      <c r="K29" s="128" t="s">
        <v>64</v>
      </c>
      <c r="L29" s="105"/>
      <c r="M29" s="44"/>
      <c r="N29" s="44"/>
      <c r="O29" s="44"/>
      <c r="P29" s="44"/>
      <c r="Q29" s="129"/>
      <c r="R29" s="129"/>
      <c r="S29" s="129"/>
      <c r="T29" s="130"/>
      <c r="U29" s="74" t="n">
        <v>1</v>
      </c>
      <c r="V29" s="74" t="n">
        <v>1</v>
      </c>
      <c r="W29" s="74" t="n">
        <v>1</v>
      </c>
      <c r="X29" s="131" t="n">
        <v>0</v>
      </c>
    </row>
    <row r="30" customFormat="false" ht="21.75" hidden="false" customHeight="true" outlineLevel="0" collapsed="false">
      <c r="B30" s="92"/>
      <c r="C30" s="93"/>
      <c r="D30" s="133" t="s">
        <v>91</v>
      </c>
      <c r="E30" s="95" t="s">
        <v>92</v>
      </c>
      <c r="F30" s="95" t="s">
        <v>93</v>
      </c>
      <c r="G30" s="134" t="s">
        <v>94</v>
      </c>
      <c r="H30" s="135"/>
      <c r="I30" s="136" t="s">
        <v>95</v>
      </c>
      <c r="J30" s="51" t="s">
        <v>96</v>
      </c>
      <c r="K30" s="121" t="s">
        <v>97</v>
      </c>
      <c r="L30" s="137"/>
      <c r="M30" s="98"/>
      <c r="N30" s="98"/>
      <c r="O30" s="98"/>
      <c r="P30" s="99"/>
      <c r="Q30" s="138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122" t="n">
        <v>0</v>
      </c>
    </row>
    <row r="31" customFormat="false" ht="24.75" hidden="false" customHeight="true" outlineLevel="0" collapsed="false">
      <c r="B31" s="92" t="n">
        <v>15</v>
      </c>
      <c r="C31" s="93"/>
      <c r="D31" s="133"/>
      <c r="E31" s="95"/>
      <c r="F31" s="95"/>
      <c r="G31" s="139" t="s">
        <v>98</v>
      </c>
      <c r="H31" s="140"/>
      <c r="I31" s="141" t="s">
        <v>95</v>
      </c>
      <c r="J31" s="110" t="s">
        <v>96</v>
      </c>
      <c r="K31" s="142" t="s">
        <v>97</v>
      </c>
      <c r="L31" s="97"/>
      <c r="M31" s="29"/>
      <c r="N31" s="29"/>
      <c r="O31" s="29"/>
      <c r="P31" s="30"/>
      <c r="Q31" s="143"/>
      <c r="R31" s="144"/>
      <c r="S31" s="144"/>
      <c r="T31" s="144"/>
      <c r="U31" s="112" t="n">
        <v>0</v>
      </c>
      <c r="V31" s="112" t="n">
        <v>0</v>
      </c>
      <c r="W31" s="112" t="n">
        <v>0</v>
      </c>
      <c r="X31" s="114" t="n">
        <v>0</v>
      </c>
    </row>
    <row r="32" customFormat="false" ht="60.75" hidden="false" customHeight="false" outlineLevel="0" collapsed="false">
      <c r="B32" s="145" t="n">
        <v>16</v>
      </c>
      <c r="C32" s="93"/>
      <c r="D32" s="146" t="s">
        <v>99</v>
      </c>
      <c r="E32" s="147" t="s">
        <v>100</v>
      </c>
      <c r="F32" s="148" t="s">
        <v>101</v>
      </c>
      <c r="G32" s="148" t="s">
        <v>16</v>
      </c>
      <c r="H32" s="39"/>
      <c r="I32" s="149" t="s">
        <v>102</v>
      </c>
      <c r="J32" s="150" t="s">
        <v>103</v>
      </c>
      <c r="K32" s="151" t="s">
        <v>104</v>
      </c>
      <c r="L32" s="152"/>
      <c r="M32" s="80"/>
      <c r="N32" s="80"/>
      <c r="O32" s="80"/>
      <c r="P32" s="80"/>
      <c r="Q32" s="153" t="n">
        <v>1</v>
      </c>
      <c r="R32" s="153" t="n">
        <v>1</v>
      </c>
      <c r="S32" s="153" t="n">
        <v>1</v>
      </c>
      <c r="T32" s="154" t="n">
        <v>1</v>
      </c>
      <c r="U32" s="153" t="n">
        <v>1</v>
      </c>
      <c r="V32" s="153" t="n">
        <v>1</v>
      </c>
      <c r="W32" s="153" t="n">
        <v>1</v>
      </c>
      <c r="X32" s="155" t="n">
        <v>1</v>
      </c>
    </row>
    <row r="33" customFormat="false" ht="20.25" hidden="false" customHeight="true" outlineLevel="0" collapsed="false">
      <c r="B33" s="156" t="n">
        <v>17</v>
      </c>
      <c r="C33" s="157" t="s">
        <v>105</v>
      </c>
      <c r="D33" s="158" t="s">
        <v>106</v>
      </c>
      <c r="E33" s="159"/>
      <c r="F33" s="159" t="s">
        <v>107</v>
      </c>
      <c r="G33" s="159" t="s">
        <v>78</v>
      </c>
      <c r="H33" s="120"/>
      <c r="I33" s="50" t="s">
        <v>108</v>
      </c>
      <c r="J33" s="51" t="s">
        <v>109</v>
      </c>
      <c r="K33" s="121" t="s">
        <v>110</v>
      </c>
      <c r="L33" s="160"/>
      <c r="M33" s="161"/>
      <c r="N33" s="161"/>
      <c r="O33" s="161"/>
      <c r="P33" s="161"/>
      <c r="Q33" s="29" t="n">
        <v>11</v>
      </c>
      <c r="R33" s="161" t="n">
        <v>12</v>
      </c>
      <c r="S33" s="161" t="n">
        <v>6</v>
      </c>
      <c r="T33" s="162" t="n">
        <v>15</v>
      </c>
      <c r="U33" s="161" t="n">
        <v>6</v>
      </c>
      <c r="V33" s="161" t="n">
        <v>5</v>
      </c>
      <c r="W33" s="161" t="n">
        <v>8</v>
      </c>
      <c r="X33" s="163" t="n">
        <v>9</v>
      </c>
    </row>
    <row r="34" customFormat="false" ht="18" hidden="false" customHeight="true" outlineLevel="0" collapsed="false">
      <c r="B34" s="156"/>
      <c r="C34" s="157"/>
      <c r="D34" s="158"/>
      <c r="E34" s="159"/>
      <c r="F34" s="159"/>
      <c r="G34" s="164" t="s">
        <v>80</v>
      </c>
      <c r="H34" s="124"/>
      <c r="I34" s="58" t="s">
        <v>87</v>
      </c>
      <c r="J34" s="59" t="s">
        <v>111</v>
      </c>
      <c r="K34" s="125" t="s">
        <v>112</v>
      </c>
      <c r="L34" s="165"/>
      <c r="M34" s="166"/>
      <c r="N34" s="166"/>
      <c r="O34" s="166"/>
      <c r="P34" s="166"/>
      <c r="Q34" s="44" t="n">
        <v>0</v>
      </c>
      <c r="R34" s="166" t="n">
        <v>0</v>
      </c>
      <c r="S34" s="166" t="n">
        <v>0</v>
      </c>
      <c r="T34" s="167" t="n">
        <v>0</v>
      </c>
      <c r="U34" s="166" t="n">
        <v>0</v>
      </c>
      <c r="V34" s="166" t="n">
        <v>0</v>
      </c>
      <c r="W34" s="166" t="n">
        <v>1</v>
      </c>
      <c r="X34" s="168" t="n">
        <v>0</v>
      </c>
    </row>
    <row r="35" customFormat="false" ht="20.25" hidden="false" customHeight="true" outlineLevel="0" collapsed="false">
      <c r="B35" s="156"/>
      <c r="C35" s="157"/>
      <c r="D35" s="158"/>
      <c r="E35" s="159"/>
      <c r="F35" s="159"/>
      <c r="G35" s="164" t="s">
        <v>81</v>
      </c>
      <c r="H35" s="124"/>
      <c r="I35" s="58" t="s">
        <v>87</v>
      </c>
      <c r="J35" s="59" t="s">
        <v>111</v>
      </c>
      <c r="K35" s="125" t="s">
        <v>112</v>
      </c>
      <c r="L35" s="165"/>
      <c r="M35" s="166"/>
      <c r="N35" s="166"/>
      <c r="O35" s="166"/>
      <c r="P35" s="166"/>
      <c r="Q35" s="44" t="n">
        <v>9</v>
      </c>
      <c r="R35" s="166" t="n">
        <v>9</v>
      </c>
      <c r="S35" s="166" t="n">
        <v>7</v>
      </c>
      <c r="T35" s="167" t="n">
        <v>4</v>
      </c>
      <c r="U35" s="166" t="n">
        <v>4</v>
      </c>
      <c r="V35" s="166" t="n">
        <v>19</v>
      </c>
      <c r="W35" s="166" t="n">
        <v>9</v>
      </c>
      <c r="X35" s="168" t="n">
        <v>6</v>
      </c>
    </row>
    <row r="36" customFormat="false" ht="18" hidden="false" customHeight="true" outlineLevel="0" collapsed="false">
      <c r="B36" s="156"/>
      <c r="C36" s="157"/>
      <c r="D36" s="158"/>
      <c r="E36" s="159"/>
      <c r="F36" s="159"/>
      <c r="G36" s="164" t="s">
        <v>82</v>
      </c>
      <c r="H36" s="124"/>
      <c r="I36" s="58" t="s">
        <v>87</v>
      </c>
      <c r="J36" s="59" t="s">
        <v>111</v>
      </c>
      <c r="K36" s="125" t="s">
        <v>112</v>
      </c>
      <c r="L36" s="165"/>
      <c r="M36" s="166"/>
      <c r="N36" s="166"/>
      <c r="O36" s="166"/>
      <c r="P36" s="166"/>
      <c r="Q36" s="44" t="n">
        <v>10</v>
      </c>
      <c r="R36" s="166" t="n">
        <v>13</v>
      </c>
      <c r="S36" s="166" t="n">
        <v>5</v>
      </c>
      <c r="T36" s="167" t="n">
        <v>9</v>
      </c>
      <c r="U36" s="166" t="n">
        <v>8</v>
      </c>
      <c r="V36" s="166" t="n">
        <v>6</v>
      </c>
      <c r="W36" s="166" t="n">
        <v>6</v>
      </c>
      <c r="X36" s="168" t="n">
        <v>3</v>
      </c>
    </row>
    <row r="37" customFormat="false" ht="18" hidden="false" customHeight="true" outlineLevel="0" collapsed="false">
      <c r="B37" s="156"/>
      <c r="C37" s="157"/>
      <c r="D37" s="158"/>
      <c r="E37" s="159"/>
      <c r="F37" s="159"/>
      <c r="G37" s="164" t="s">
        <v>83</v>
      </c>
      <c r="H37" s="124"/>
      <c r="I37" s="58" t="s">
        <v>87</v>
      </c>
      <c r="J37" s="59" t="s">
        <v>111</v>
      </c>
      <c r="K37" s="125" t="s">
        <v>112</v>
      </c>
      <c r="L37" s="165"/>
      <c r="M37" s="166"/>
      <c r="N37" s="166"/>
      <c r="O37" s="166"/>
      <c r="P37" s="166"/>
      <c r="Q37" s="44" t="n">
        <v>13</v>
      </c>
      <c r="R37" s="166" t="n">
        <v>10</v>
      </c>
      <c r="S37" s="166" t="n">
        <v>7</v>
      </c>
      <c r="T37" s="167" t="n">
        <v>8</v>
      </c>
      <c r="U37" s="166" t="n">
        <v>9</v>
      </c>
      <c r="V37" s="166" t="n">
        <v>13</v>
      </c>
      <c r="W37" s="166" t="n">
        <v>6</v>
      </c>
      <c r="X37" s="168" t="n">
        <v>6</v>
      </c>
    </row>
    <row r="38" customFormat="false" ht="18" hidden="false" customHeight="true" outlineLevel="0" collapsed="false">
      <c r="B38" s="156"/>
      <c r="C38" s="157"/>
      <c r="D38" s="158"/>
      <c r="E38" s="159"/>
      <c r="F38" s="159"/>
      <c r="G38" s="164" t="s">
        <v>84</v>
      </c>
      <c r="H38" s="124"/>
      <c r="I38" s="58" t="s">
        <v>87</v>
      </c>
      <c r="J38" s="59" t="s">
        <v>111</v>
      </c>
      <c r="K38" s="125" t="s">
        <v>112</v>
      </c>
      <c r="L38" s="165"/>
      <c r="M38" s="166"/>
      <c r="N38" s="166"/>
      <c r="O38" s="166"/>
      <c r="P38" s="166"/>
      <c r="Q38" s="44" t="n">
        <v>5</v>
      </c>
      <c r="R38" s="166" t="n">
        <v>12</v>
      </c>
      <c r="S38" s="166" t="n">
        <v>14</v>
      </c>
      <c r="T38" s="167" t="n">
        <v>8</v>
      </c>
      <c r="U38" s="166" t="n">
        <v>6</v>
      </c>
      <c r="V38" s="166" t="n">
        <v>10</v>
      </c>
      <c r="W38" s="166" t="n">
        <v>9</v>
      </c>
      <c r="X38" s="168" t="n">
        <v>12</v>
      </c>
    </row>
    <row r="39" customFormat="false" ht="20.25" hidden="false" customHeight="true" outlineLevel="0" collapsed="false">
      <c r="B39" s="156"/>
      <c r="C39" s="157"/>
      <c r="D39" s="158"/>
      <c r="E39" s="159"/>
      <c r="F39" s="159"/>
      <c r="G39" s="164" t="s">
        <v>85</v>
      </c>
      <c r="H39" s="124"/>
      <c r="I39" s="58" t="s">
        <v>113</v>
      </c>
      <c r="J39" s="59" t="s">
        <v>114</v>
      </c>
      <c r="K39" s="125" t="s">
        <v>115</v>
      </c>
      <c r="L39" s="165"/>
      <c r="M39" s="166"/>
      <c r="N39" s="166"/>
      <c r="O39" s="166"/>
      <c r="P39" s="166"/>
      <c r="Q39" s="44" t="n">
        <v>9</v>
      </c>
      <c r="R39" s="166" t="n">
        <v>6</v>
      </c>
      <c r="S39" s="166" t="n">
        <v>11</v>
      </c>
      <c r="T39" s="167" t="n">
        <v>8</v>
      </c>
      <c r="U39" s="166" t="n">
        <v>7</v>
      </c>
      <c r="V39" s="166" t="n">
        <v>9</v>
      </c>
      <c r="W39" s="166" t="n">
        <v>9</v>
      </c>
      <c r="X39" s="168" t="n">
        <v>7</v>
      </c>
    </row>
    <row r="40" customFormat="false" ht="21" hidden="false" customHeight="true" outlineLevel="0" collapsed="false">
      <c r="B40" s="156"/>
      <c r="C40" s="157"/>
      <c r="D40" s="158"/>
      <c r="E40" s="159"/>
      <c r="F40" s="159"/>
      <c r="G40" s="164" t="s">
        <v>88</v>
      </c>
      <c r="H40" s="124"/>
      <c r="I40" s="58" t="s">
        <v>113</v>
      </c>
      <c r="J40" s="59" t="s">
        <v>114</v>
      </c>
      <c r="K40" s="125" t="s">
        <v>115</v>
      </c>
      <c r="L40" s="165"/>
      <c r="M40" s="166"/>
      <c r="N40" s="166"/>
      <c r="O40" s="166"/>
      <c r="P40" s="166"/>
      <c r="Q40" s="44" t="n">
        <v>11</v>
      </c>
      <c r="R40" s="166" t="n">
        <v>13</v>
      </c>
      <c r="S40" s="166" t="n">
        <v>9</v>
      </c>
      <c r="T40" s="167" t="n">
        <v>8</v>
      </c>
      <c r="U40" s="166" t="n">
        <v>8</v>
      </c>
      <c r="V40" s="166" t="n">
        <v>15</v>
      </c>
      <c r="W40" s="166" t="n">
        <v>13</v>
      </c>
      <c r="X40" s="168" t="n">
        <v>7</v>
      </c>
    </row>
    <row r="41" customFormat="false" ht="21" hidden="false" customHeight="true" outlineLevel="0" collapsed="false">
      <c r="B41" s="156"/>
      <c r="C41" s="157"/>
      <c r="D41" s="158"/>
      <c r="E41" s="159"/>
      <c r="F41" s="159"/>
      <c r="G41" s="164" t="s">
        <v>89</v>
      </c>
      <c r="H41" s="124"/>
      <c r="I41" s="58" t="s">
        <v>113</v>
      </c>
      <c r="J41" s="59" t="s">
        <v>114</v>
      </c>
      <c r="K41" s="125" t="s">
        <v>115</v>
      </c>
      <c r="L41" s="165"/>
      <c r="M41" s="166"/>
      <c r="N41" s="166"/>
      <c r="O41" s="166"/>
      <c r="P41" s="166"/>
      <c r="Q41" s="169"/>
      <c r="R41" s="170"/>
      <c r="S41" s="170"/>
      <c r="T41" s="171"/>
      <c r="U41" s="166" t="n">
        <v>5</v>
      </c>
      <c r="V41" s="166" t="n">
        <v>14</v>
      </c>
      <c r="W41" s="166" t="n">
        <v>6</v>
      </c>
      <c r="X41" s="168" t="n">
        <v>5</v>
      </c>
    </row>
    <row r="42" customFormat="false" ht="21" hidden="false" customHeight="true" outlineLevel="0" collapsed="false">
      <c r="B42" s="156"/>
      <c r="C42" s="157"/>
      <c r="D42" s="158"/>
      <c r="E42" s="159"/>
      <c r="F42" s="159"/>
      <c r="G42" s="172" t="s">
        <v>90</v>
      </c>
      <c r="H42" s="124"/>
      <c r="I42" s="58" t="s">
        <v>113</v>
      </c>
      <c r="J42" s="59" t="s">
        <v>114</v>
      </c>
      <c r="K42" s="125" t="s">
        <v>115</v>
      </c>
      <c r="L42" s="165"/>
      <c r="M42" s="166"/>
      <c r="N42" s="166"/>
      <c r="O42" s="166"/>
      <c r="P42" s="166"/>
      <c r="Q42" s="169"/>
      <c r="R42" s="170"/>
      <c r="S42" s="170"/>
      <c r="T42" s="171"/>
      <c r="U42" s="166" t="n">
        <v>7</v>
      </c>
      <c r="V42" s="166" t="n">
        <v>11</v>
      </c>
      <c r="W42" s="166" t="n">
        <v>14</v>
      </c>
      <c r="X42" s="168" t="n">
        <v>9</v>
      </c>
    </row>
    <row r="43" customFormat="false" ht="18.75" hidden="false" customHeight="true" outlineLevel="0" collapsed="false">
      <c r="B43" s="173" t="n">
        <v>18</v>
      </c>
      <c r="C43" s="157"/>
      <c r="D43" s="174" t="s">
        <v>116</v>
      </c>
      <c r="E43" s="175"/>
      <c r="F43" s="176" t="s">
        <v>117</v>
      </c>
      <c r="G43" s="159" t="s">
        <v>78</v>
      </c>
      <c r="H43" s="120"/>
      <c r="I43" s="177" t="s">
        <v>118</v>
      </c>
      <c r="J43" s="177"/>
      <c r="K43" s="178"/>
      <c r="L43" s="179"/>
      <c r="M43" s="180"/>
      <c r="N43" s="180"/>
      <c r="O43" s="180"/>
      <c r="P43" s="29"/>
      <c r="Q43" s="29" t="n">
        <v>1</v>
      </c>
      <c r="R43" s="29" t="n">
        <v>1</v>
      </c>
      <c r="S43" s="29" t="n">
        <v>2</v>
      </c>
      <c r="T43" s="181" t="n">
        <v>1</v>
      </c>
      <c r="U43" s="182" t="n">
        <v>0</v>
      </c>
      <c r="V43" s="182" t="n">
        <v>0</v>
      </c>
      <c r="W43" s="182" t="n">
        <v>0</v>
      </c>
      <c r="X43" s="183" t="n">
        <v>0</v>
      </c>
    </row>
    <row r="44" customFormat="false" ht="18.75" hidden="false" customHeight="true" outlineLevel="0" collapsed="false">
      <c r="B44" s="173"/>
      <c r="C44" s="157"/>
      <c r="D44" s="174"/>
      <c r="E44" s="175"/>
      <c r="F44" s="176"/>
      <c r="G44" s="164" t="s">
        <v>80</v>
      </c>
      <c r="H44" s="184"/>
      <c r="I44" s="177" t="s">
        <v>118</v>
      </c>
      <c r="J44" s="185"/>
      <c r="K44" s="186"/>
      <c r="L44" s="187"/>
      <c r="M44" s="188"/>
      <c r="N44" s="188"/>
      <c r="O44" s="188"/>
      <c r="P44" s="98"/>
      <c r="Q44" s="98" t="n">
        <v>0</v>
      </c>
      <c r="R44" s="98" t="n">
        <v>0</v>
      </c>
      <c r="S44" s="98" t="n">
        <v>0</v>
      </c>
      <c r="T44" s="189" t="n">
        <v>0</v>
      </c>
      <c r="U44" s="190" t="n">
        <v>0</v>
      </c>
      <c r="V44" s="190" t="n">
        <v>0</v>
      </c>
      <c r="W44" s="190" t="n">
        <v>0</v>
      </c>
      <c r="X44" s="191" t="n">
        <v>0</v>
      </c>
    </row>
    <row r="45" customFormat="false" ht="18.75" hidden="false" customHeight="true" outlineLevel="0" collapsed="false">
      <c r="B45" s="173"/>
      <c r="C45" s="157"/>
      <c r="D45" s="174"/>
      <c r="E45" s="175"/>
      <c r="F45" s="176"/>
      <c r="G45" s="164" t="s">
        <v>81</v>
      </c>
      <c r="H45" s="184"/>
      <c r="I45" s="177" t="s">
        <v>118</v>
      </c>
      <c r="J45" s="185"/>
      <c r="K45" s="186"/>
      <c r="L45" s="187"/>
      <c r="M45" s="188"/>
      <c r="N45" s="188"/>
      <c r="O45" s="188"/>
      <c r="P45" s="98"/>
      <c r="Q45" s="98" t="n">
        <v>2</v>
      </c>
      <c r="R45" s="98" t="n">
        <v>3</v>
      </c>
      <c r="S45" s="98" t="n">
        <v>2</v>
      </c>
      <c r="T45" s="189" t="n">
        <v>0</v>
      </c>
      <c r="U45" s="190" t="n">
        <v>0</v>
      </c>
      <c r="V45" s="190" t="n">
        <v>7</v>
      </c>
      <c r="W45" s="190" t="n">
        <v>2</v>
      </c>
      <c r="X45" s="191" t="n">
        <v>1</v>
      </c>
    </row>
    <row r="46" customFormat="false" ht="18.75" hidden="false" customHeight="true" outlineLevel="0" collapsed="false">
      <c r="B46" s="173"/>
      <c r="C46" s="157"/>
      <c r="D46" s="174"/>
      <c r="E46" s="175"/>
      <c r="F46" s="176"/>
      <c r="G46" s="164" t="s">
        <v>82</v>
      </c>
      <c r="H46" s="184"/>
      <c r="I46" s="177" t="s">
        <v>118</v>
      </c>
      <c r="J46" s="185"/>
      <c r="K46" s="186"/>
      <c r="L46" s="187"/>
      <c r="M46" s="188"/>
      <c r="N46" s="188"/>
      <c r="O46" s="188"/>
      <c r="P46" s="98"/>
      <c r="Q46" s="98" t="n">
        <v>2</v>
      </c>
      <c r="R46" s="98" t="n">
        <v>2</v>
      </c>
      <c r="S46" s="98" t="n">
        <v>1</v>
      </c>
      <c r="T46" s="189" t="n">
        <v>4</v>
      </c>
      <c r="U46" s="190" t="n">
        <v>5</v>
      </c>
      <c r="V46" s="190" t="n">
        <v>4</v>
      </c>
      <c r="W46" s="190" t="n">
        <v>0</v>
      </c>
      <c r="X46" s="191" t="n">
        <v>0</v>
      </c>
    </row>
    <row r="47" customFormat="false" ht="18.75" hidden="false" customHeight="true" outlineLevel="0" collapsed="false">
      <c r="B47" s="173"/>
      <c r="C47" s="157"/>
      <c r="D47" s="174"/>
      <c r="E47" s="175"/>
      <c r="F47" s="176"/>
      <c r="G47" s="164" t="s">
        <v>83</v>
      </c>
      <c r="H47" s="184"/>
      <c r="I47" s="177"/>
      <c r="J47" s="185"/>
      <c r="K47" s="186"/>
      <c r="L47" s="187"/>
      <c r="M47" s="188"/>
      <c r="N47" s="188"/>
      <c r="O47" s="188"/>
      <c r="P47" s="98"/>
      <c r="Q47" s="98" t="n">
        <v>6</v>
      </c>
      <c r="R47" s="98" t="n">
        <v>1</v>
      </c>
      <c r="S47" s="98" t="n">
        <v>0</v>
      </c>
      <c r="T47" s="189" t="n">
        <v>3</v>
      </c>
      <c r="U47" s="190" t="n">
        <v>1</v>
      </c>
      <c r="V47" s="190" t="n">
        <v>2</v>
      </c>
      <c r="W47" s="190" t="n">
        <v>0</v>
      </c>
      <c r="X47" s="191" t="n">
        <v>1</v>
      </c>
    </row>
    <row r="48" customFormat="false" ht="18.75" hidden="false" customHeight="true" outlineLevel="0" collapsed="false">
      <c r="B48" s="173"/>
      <c r="C48" s="157"/>
      <c r="D48" s="174"/>
      <c r="E48" s="175"/>
      <c r="F48" s="176"/>
      <c r="G48" s="164" t="s">
        <v>84</v>
      </c>
      <c r="H48" s="184"/>
      <c r="I48" s="177"/>
      <c r="J48" s="185"/>
      <c r="K48" s="186"/>
      <c r="L48" s="187"/>
      <c r="M48" s="188"/>
      <c r="N48" s="188"/>
      <c r="O48" s="188"/>
      <c r="P48" s="98"/>
      <c r="Q48" s="98" t="n">
        <v>1</v>
      </c>
      <c r="R48" s="98" t="n">
        <v>6</v>
      </c>
      <c r="S48" s="98" t="n">
        <v>5</v>
      </c>
      <c r="T48" s="189" t="n">
        <v>1</v>
      </c>
      <c r="U48" s="190" t="n">
        <v>3</v>
      </c>
      <c r="V48" s="190" t="n">
        <v>5</v>
      </c>
      <c r="W48" s="190" t="n">
        <v>3</v>
      </c>
      <c r="X48" s="191" t="n">
        <v>9</v>
      </c>
    </row>
    <row r="49" customFormat="false" ht="20.25" hidden="false" customHeight="true" outlineLevel="0" collapsed="false">
      <c r="B49" s="173"/>
      <c r="C49" s="157"/>
      <c r="D49" s="174"/>
      <c r="E49" s="175"/>
      <c r="F49" s="176"/>
      <c r="G49" s="164" t="s">
        <v>85</v>
      </c>
      <c r="H49" s="184"/>
      <c r="I49" s="177" t="s">
        <v>118</v>
      </c>
      <c r="J49" s="185"/>
      <c r="K49" s="186"/>
      <c r="L49" s="187"/>
      <c r="M49" s="188"/>
      <c r="N49" s="188"/>
      <c r="O49" s="188"/>
      <c r="P49" s="98"/>
      <c r="Q49" s="153" t="n">
        <v>3</v>
      </c>
      <c r="R49" s="153" t="n">
        <v>3</v>
      </c>
      <c r="S49" s="153" t="n">
        <v>4</v>
      </c>
      <c r="T49" s="192" t="n">
        <v>3</v>
      </c>
      <c r="U49" s="193" t="n">
        <v>2</v>
      </c>
      <c r="V49" s="190" t="n">
        <v>6</v>
      </c>
      <c r="W49" s="190" t="n">
        <v>5</v>
      </c>
      <c r="X49" s="191" t="n">
        <v>3</v>
      </c>
    </row>
    <row r="50" customFormat="false" ht="19.5" hidden="false" customHeight="true" outlineLevel="0" collapsed="false">
      <c r="B50" s="173"/>
      <c r="C50" s="157"/>
      <c r="D50" s="174"/>
      <c r="E50" s="175"/>
      <c r="F50" s="176"/>
      <c r="G50" s="164" t="s">
        <v>88</v>
      </c>
      <c r="H50" s="194"/>
      <c r="I50" s="195"/>
      <c r="J50" s="196"/>
      <c r="K50" s="197"/>
      <c r="L50" s="198"/>
      <c r="M50" s="199"/>
      <c r="N50" s="199"/>
      <c r="O50" s="199"/>
      <c r="P50" s="154"/>
      <c r="Q50" s="74" t="n">
        <v>0</v>
      </c>
      <c r="R50" s="74" t="n">
        <v>1</v>
      </c>
      <c r="S50" s="74" t="n">
        <v>4</v>
      </c>
      <c r="T50" s="193" t="n">
        <v>2</v>
      </c>
      <c r="U50" s="193" t="n">
        <v>4</v>
      </c>
      <c r="V50" s="200" t="n">
        <v>9</v>
      </c>
      <c r="W50" s="193" t="n">
        <v>3</v>
      </c>
      <c r="X50" s="201" t="n">
        <v>4</v>
      </c>
    </row>
    <row r="51" customFormat="false" ht="19.5" hidden="false" customHeight="true" outlineLevel="0" collapsed="false">
      <c r="B51" s="173"/>
      <c r="C51" s="157"/>
      <c r="D51" s="174"/>
      <c r="E51" s="175"/>
      <c r="F51" s="176"/>
      <c r="G51" s="164" t="s">
        <v>89</v>
      </c>
      <c r="H51" s="194"/>
      <c r="I51" s="195" t="s">
        <v>118</v>
      </c>
      <c r="J51" s="196"/>
      <c r="K51" s="197"/>
      <c r="L51" s="198"/>
      <c r="M51" s="199"/>
      <c r="N51" s="199"/>
      <c r="O51" s="199"/>
      <c r="P51" s="153"/>
      <c r="Q51" s="202"/>
      <c r="R51" s="202"/>
      <c r="S51" s="202"/>
      <c r="T51" s="203"/>
      <c r="U51" s="190" t="n">
        <v>2</v>
      </c>
      <c r="V51" s="190" t="n">
        <v>9</v>
      </c>
      <c r="W51" s="190" t="n">
        <v>1</v>
      </c>
      <c r="X51" s="204" t="n">
        <v>4</v>
      </c>
    </row>
    <row r="52" customFormat="false" ht="22.5" hidden="false" customHeight="true" outlineLevel="0" collapsed="false">
      <c r="B52" s="173"/>
      <c r="C52" s="157"/>
      <c r="D52" s="174"/>
      <c r="E52" s="175"/>
      <c r="F52" s="176"/>
      <c r="G52" s="172" t="s">
        <v>90</v>
      </c>
      <c r="H52" s="194"/>
      <c r="I52" s="195" t="s">
        <v>118</v>
      </c>
      <c r="J52" s="196"/>
      <c r="K52" s="197"/>
      <c r="L52" s="198"/>
      <c r="M52" s="199"/>
      <c r="N52" s="199"/>
      <c r="O52" s="199"/>
      <c r="P52" s="153"/>
      <c r="Q52" s="202"/>
      <c r="R52" s="202"/>
      <c r="S52" s="202"/>
      <c r="T52" s="203"/>
      <c r="U52" s="205" t="n">
        <v>1</v>
      </c>
      <c r="V52" s="205" t="n">
        <v>1</v>
      </c>
      <c r="W52" s="205" t="n">
        <v>2</v>
      </c>
      <c r="X52" s="201" t="n">
        <v>0</v>
      </c>
    </row>
    <row r="53" customFormat="false" ht="33" hidden="false" customHeight="true" outlineLevel="0" collapsed="false">
      <c r="B53" s="156" t="n">
        <v>19</v>
      </c>
      <c r="C53" s="157"/>
      <c r="D53" s="23" t="s">
        <v>119</v>
      </c>
      <c r="E53" s="67"/>
      <c r="F53" s="206" t="s">
        <v>101</v>
      </c>
      <c r="G53" s="207" t="s">
        <v>120</v>
      </c>
      <c r="H53" s="208"/>
      <c r="I53" s="136" t="s">
        <v>121</v>
      </c>
      <c r="J53" s="51" t="s">
        <v>122</v>
      </c>
      <c r="K53" s="121" t="s">
        <v>123</v>
      </c>
      <c r="L53" s="209"/>
      <c r="M53" s="161"/>
      <c r="N53" s="161"/>
      <c r="O53" s="161"/>
      <c r="P53" s="162"/>
      <c r="Q53" s="138" t="n">
        <v>18</v>
      </c>
      <c r="R53" s="161" t="n">
        <v>33</v>
      </c>
      <c r="S53" s="161" t="n">
        <v>21</v>
      </c>
      <c r="T53" s="161" t="n">
        <v>15</v>
      </c>
      <c r="U53" s="161" t="n">
        <v>13</v>
      </c>
      <c r="V53" s="161" t="n">
        <v>15</v>
      </c>
      <c r="W53" s="161" t="n">
        <v>19</v>
      </c>
      <c r="X53" s="163" t="n">
        <v>13</v>
      </c>
    </row>
    <row r="54" customFormat="false" ht="27" hidden="false" customHeight="true" outlineLevel="0" collapsed="false">
      <c r="B54" s="156"/>
      <c r="C54" s="157"/>
      <c r="D54" s="23"/>
      <c r="E54" s="67"/>
      <c r="F54" s="206"/>
      <c r="G54" s="210" t="s">
        <v>124</v>
      </c>
      <c r="H54" s="211"/>
      <c r="I54" s="141" t="s">
        <v>125</v>
      </c>
      <c r="J54" s="110" t="s">
        <v>126</v>
      </c>
      <c r="K54" s="142" t="s">
        <v>127</v>
      </c>
      <c r="L54" s="212"/>
      <c r="M54" s="166"/>
      <c r="N54" s="166"/>
      <c r="O54" s="166"/>
      <c r="P54" s="167"/>
      <c r="Q54" s="213" t="n">
        <v>28</v>
      </c>
      <c r="R54" s="214" t="n">
        <v>17</v>
      </c>
      <c r="S54" s="214" t="n">
        <v>20</v>
      </c>
      <c r="T54" s="214" t="n">
        <v>16</v>
      </c>
      <c r="U54" s="214" t="n">
        <v>14</v>
      </c>
      <c r="V54" s="214" t="n">
        <v>17</v>
      </c>
      <c r="W54" s="214" t="n">
        <v>21</v>
      </c>
      <c r="X54" s="215" t="n">
        <v>15</v>
      </c>
    </row>
    <row r="55" customFormat="false" ht="18.75" hidden="false" customHeight="true" outlineLevel="0" collapsed="false">
      <c r="B55" s="156" t="n">
        <v>20</v>
      </c>
      <c r="C55" s="157"/>
      <c r="D55" s="216" t="s">
        <v>128</v>
      </c>
      <c r="E55" s="217" t="s">
        <v>129</v>
      </c>
      <c r="F55" s="217" t="s">
        <v>77</v>
      </c>
      <c r="G55" s="159" t="s">
        <v>78</v>
      </c>
      <c r="H55" s="184"/>
      <c r="I55" s="103" t="s">
        <v>130</v>
      </c>
      <c r="J55" s="218" t="s">
        <v>131</v>
      </c>
      <c r="K55" s="219" t="s">
        <v>132</v>
      </c>
      <c r="L55" s="220"/>
      <c r="M55" s="221"/>
      <c r="N55" s="221"/>
      <c r="O55" s="221"/>
      <c r="P55" s="222"/>
      <c r="Q55" s="138" t="n">
        <v>18</v>
      </c>
      <c r="R55" s="182" t="n">
        <v>18</v>
      </c>
      <c r="S55" s="182" t="n">
        <v>11</v>
      </c>
      <c r="T55" s="182" t="n">
        <v>16</v>
      </c>
      <c r="U55" s="182" t="n">
        <v>8</v>
      </c>
      <c r="V55" s="182" t="n">
        <v>2</v>
      </c>
      <c r="W55" s="182" t="n">
        <v>14</v>
      </c>
      <c r="X55" s="183" t="n">
        <v>4</v>
      </c>
    </row>
    <row r="56" customFormat="false" ht="18.75" hidden="false" customHeight="true" outlineLevel="0" collapsed="false">
      <c r="B56" s="156"/>
      <c r="C56" s="157"/>
      <c r="D56" s="216"/>
      <c r="E56" s="217"/>
      <c r="F56" s="217"/>
      <c r="G56" s="164" t="s">
        <v>80</v>
      </c>
      <c r="H56" s="124"/>
      <c r="I56" s="58" t="s">
        <v>133</v>
      </c>
      <c r="J56" s="59" t="s">
        <v>134</v>
      </c>
      <c r="K56" s="125" t="s">
        <v>58</v>
      </c>
      <c r="L56" s="187"/>
      <c r="M56" s="190"/>
      <c r="N56" s="190"/>
      <c r="O56" s="190"/>
      <c r="P56" s="189"/>
      <c r="Q56" s="223" t="n">
        <v>1</v>
      </c>
      <c r="R56" s="190" t="n">
        <v>1</v>
      </c>
      <c r="S56" s="190" t="n">
        <v>1</v>
      </c>
      <c r="T56" s="190" t="n">
        <v>1</v>
      </c>
      <c r="U56" s="190" t="n">
        <v>1</v>
      </c>
      <c r="V56" s="190" t="n">
        <v>1</v>
      </c>
      <c r="W56" s="190" t="n">
        <v>1</v>
      </c>
      <c r="X56" s="191" t="n">
        <v>1</v>
      </c>
    </row>
    <row r="57" customFormat="false" ht="18.75" hidden="false" customHeight="true" outlineLevel="0" collapsed="false">
      <c r="B57" s="156"/>
      <c r="C57" s="157"/>
      <c r="D57" s="216"/>
      <c r="E57" s="217"/>
      <c r="F57" s="217"/>
      <c r="G57" s="164" t="s">
        <v>81</v>
      </c>
      <c r="H57" s="124"/>
      <c r="I57" s="58" t="s">
        <v>133</v>
      </c>
      <c r="J57" s="59" t="s">
        <v>134</v>
      </c>
      <c r="K57" s="125" t="s">
        <v>58</v>
      </c>
      <c r="L57" s="187"/>
      <c r="M57" s="190"/>
      <c r="N57" s="190"/>
      <c r="O57" s="190"/>
      <c r="P57" s="189"/>
      <c r="Q57" s="223" t="n">
        <v>13</v>
      </c>
      <c r="R57" s="190" t="n">
        <v>3</v>
      </c>
      <c r="S57" s="190" t="n">
        <v>12</v>
      </c>
      <c r="T57" s="190" t="n">
        <v>8</v>
      </c>
      <c r="U57" s="190" t="n">
        <v>16</v>
      </c>
      <c r="V57" s="190" t="n">
        <v>16</v>
      </c>
      <c r="W57" s="190" t="n">
        <v>15</v>
      </c>
      <c r="X57" s="191" t="n">
        <v>9</v>
      </c>
    </row>
    <row r="58" customFormat="false" ht="18.75" hidden="false" customHeight="true" outlineLevel="0" collapsed="false">
      <c r="B58" s="156"/>
      <c r="C58" s="157"/>
      <c r="D58" s="216"/>
      <c r="E58" s="217"/>
      <c r="F58" s="217"/>
      <c r="G58" s="164" t="s">
        <v>82</v>
      </c>
      <c r="H58" s="124"/>
      <c r="I58" s="58" t="s">
        <v>133</v>
      </c>
      <c r="J58" s="59" t="s">
        <v>134</v>
      </c>
      <c r="K58" s="125" t="s">
        <v>58</v>
      </c>
      <c r="L58" s="187"/>
      <c r="M58" s="190"/>
      <c r="N58" s="190"/>
      <c r="O58" s="190"/>
      <c r="P58" s="189"/>
      <c r="Q58" s="223" t="n">
        <v>13</v>
      </c>
      <c r="R58" s="190" t="n">
        <v>7</v>
      </c>
      <c r="S58" s="190" t="n">
        <v>15</v>
      </c>
      <c r="T58" s="190" t="n">
        <v>7</v>
      </c>
      <c r="U58" s="190" t="n">
        <v>10</v>
      </c>
      <c r="V58" s="190" t="n">
        <v>9</v>
      </c>
      <c r="W58" s="190" t="n">
        <v>9</v>
      </c>
      <c r="X58" s="191" t="n">
        <v>5</v>
      </c>
    </row>
    <row r="59" customFormat="false" ht="18.75" hidden="false" customHeight="true" outlineLevel="0" collapsed="false">
      <c r="B59" s="156"/>
      <c r="C59" s="157"/>
      <c r="D59" s="216"/>
      <c r="E59" s="217"/>
      <c r="F59" s="217"/>
      <c r="G59" s="164" t="s">
        <v>83</v>
      </c>
      <c r="H59" s="124"/>
      <c r="I59" s="58" t="s">
        <v>133</v>
      </c>
      <c r="J59" s="59" t="s">
        <v>134</v>
      </c>
      <c r="K59" s="125" t="s">
        <v>58</v>
      </c>
      <c r="L59" s="187"/>
      <c r="M59" s="190"/>
      <c r="N59" s="190"/>
      <c r="O59" s="190"/>
      <c r="P59" s="189"/>
      <c r="Q59" s="223" t="n">
        <v>16</v>
      </c>
      <c r="R59" s="190" t="n">
        <v>13</v>
      </c>
      <c r="S59" s="190" t="n">
        <v>11</v>
      </c>
      <c r="T59" s="190" t="n">
        <v>12</v>
      </c>
      <c r="U59" s="190" t="n">
        <v>9</v>
      </c>
      <c r="V59" s="190" t="n">
        <v>18</v>
      </c>
      <c r="W59" s="190" t="n">
        <v>14</v>
      </c>
      <c r="X59" s="191" t="n">
        <v>7</v>
      </c>
    </row>
    <row r="60" customFormat="false" ht="18.75" hidden="false" customHeight="true" outlineLevel="0" collapsed="false">
      <c r="B60" s="156"/>
      <c r="C60" s="157"/>
      <c r="D60" s="216"/>
      <c r="E60" s="217"/>
      <c r="F60" s="217"/>
      <c r="G60" s="164" t="s">
        <v>84</v>
      </c>
      <c r="H60" s="124"/>
      <c r="I60" s="58" t="s">
        <v>133</v>
      </c>
      <c r="J60" s="59" t="s">
        <v>134</v>
      </c>
      <c r="K60" s="125" t="s">
        <v>58</v>
      </c>
      <c r="L60" s="187"/>
      <c r="M60" s="190"/>
      <c r="N60" s="190"/>
      <c r="O60" s="190"/>
      <c r="P60" s="189"/>
      <c r="Q60" s="223" t="n">
        <v>21</v>
      </c>
      <c r="R60" s="190" t="n">
        <v>15</v>
      </c>
      <c r="S60" s="190" t="n">
        <v>15</v>
      </c>
      <c r="T60" s="190" t="n">
        <v>9</v>
      </c>
      <c r="U60" s="190" t="n">
        <v>10</v>
      </c>
      <c r="V60" s="190" t="n">
        <v>11</v>
      </c>
      <c r="W60" s="190" t="n">
        <v>12</v>
      </c>
      <c r="X60" s="191" t="n">
        <v>12</v>
      </c>
    </row>
    <row r="61" customFormat="false" ht="22.5" hidden="false" customHeight="true" outlineLevel="0" collapsed="false">
      <c r="B61" s="156"/>
      <c r="C61" s="157"/>
      <c r="D61" s="216"/>
      <c r="E61" s="217"/>
      <c r="F61" s="217"/>
      <c r="G61" s="164" t="s">
        <v>85</v>
      </c>
      <c r="H61" s="124"/>
      <c r="I61" s="58" t="s">
        <v>135</v>
      </c>
      <c r="J61" s="59" t="s">
        <v>136</v>
      </c>
      <c r="K61" s="125" t="s">
        <v>137</v>
      </c>
      <c r="L61" s="187"/>
      <c r="M61" s="190"/>
      <c r="N61" s="190"/>
      <c r="O61" s="190"/>
      <c r="P61" s="189"/>
      <c r="Q61" s="224" t="n">
        <v>28</v>
      </c>
      <c r="R61" s="190" t="n">
        <v>24</v>
      </c>
      <c r="S61" s="190" t="n">
        <v>27</v>
      </c>
      <c r="T61" s="190" t="n">
        <v>25</v>
      </c>
      <c r="U61" s="190" t="n">
        <v>13</v>
      </c>
      <c r="V61" s="190" t="n">
        <v>20</v>
      </c>
      <c r="W61" s="190" t="n">
        <v>5</v>
      </c>
      <c r="X61" s="191" t="n">
        <v>13</v>
      </c>
    </row>
    <row r="62" customFormat="false" ht="22.5" hidden="false" customHeight="true" outlineLevel="0" collapsed="false">
      <c r="B62" s="156"/>
      <c r="C62" s="157"/>
      <c r="D62" s="216"/>
      <c r="E62" s="217"/>
      <c r="F62" s="217"/>
      <c r="G62" s="164" t="s">
        <v>88</v>
      </c>
      <c r="H62" s="124"/>
      <c r="I62" s="58" t="s">
        <v>135</v>
      </c>
      <c r="J62" s="59" t="s">
        <v>136</v>
      </c>
      <c r="K62" s="125" t="s">
        <v>137</v>
      </c>
      <c r="L62" s="187"/>
      <c r="M62" s="193"/>
      <c r="N62" s="193"/>
      <c r="O62" s="193"/>
      <c r="P62" s="192"/>
      <c r="Q62" s="224" t="n">
        <v>30</v>
      </c>
      <c r="R62" s="190" t="n">
        <v>23</v>
      </c>
      <c r="S62" s="190" t="n">
        <v>26</v>
      </c>
      <c r="T62" s="190" t="n">
        <v>25</v>
      </c>
      <c r="U62" s="190" t="n">
        <v>24</v>
      </c>
      <c r="V62" s="190" t="n">
        <v>21</v>
      </c>
      <c r="W62" s="190" t="n">
        <v>6</v>
      </c>
      <c r="X62" s="191" t="n">
        <v>19</v>
      </c>
    </row>
    <row r="63" customFormat="false" ht="22.5" hidden="false" customHeight="true" outlineLevel="0" collapsed="false">
      <c r="B63" s="156"/>
      <c r="C63" s="157"/>
      <c r="D63" s="216"/>
      <c r="E63" s="217"/>
      <c r="F63" s="217"/>
      <c r="G63" s="164" t="s">
        <v>89</v>
      </c>
      <c r="H63" s="124"/>
      <c r="I63" s="58" t="s">
        <v>135</v>
      </c>
      <c r="J63" s="59" t="s">
        <v>136</v>
      </c>
      <c r="K63" s="125" t="s">
        <v>137</v>
      </c>
      <c r="L63" s="187"/>
      <c r="M63" s="193"/>
      <c r="N63" s="193"/>
      <c r="O63" s="193"/>
      <c r="P63" s="192"/>
      <c r="Q63" s="225"/>
      <c r="R63" s="226"/>
      <c r="S63" s="226"/>
      <c r="T63" s="226"/>
      <c r="U63" s="190" t="n">
        <v>11</v>
      </c>
      <c r="V63" s="190" t="n">
        <v>28</v>
      </c>
      <c r="W63" s="190" t="n">
        <v>28</v>
      </c>
      <c r="X63" s="191" t="n">
        <v>23</v>
      </c>
    </row>
    <row r="64" customFormat="false" ht="26.25" hidden="false" customHeight="true" outlineLevel="0" collapsed="false">
      <c r="B64" s="156"/>
      <c r="C64" s="157"/>
      <c r="D64" s="216"/>
      <c r="E64" s="217"/>
      <c r="F64" s="217"/>
      <c r="G64" s="172" t="s">
        <v>90</v>
      </c>
      <c r="H64" s="124"/>
      <c r="I64" s="58" t="s">
        <v>135</v>
      </c>
      <c r="J64" s="59" t="s">
        <v>136</v>
      </c>
      <c r="K64" s="125" t="s">
        <v>137</v>
      </c>
      <c r="L64" s="187"/>
      <c r="M64" s="193"/>
      <c r="N64" s="193"/>
      <c r="O64" s="193"/>
      <c r="P64" s="192"/>
      <c r="Q64" s="143"/>
      <c r="R64" s="227"/>
      <c r="S64" s="227"/>
      <c r="T64" s="227"/>
      <c r="U64" s="228" t="n">
        <v>11</v>
      </c>
      <c r="V64" s="228" t="n">
        <v>25</v>
      </c>
      <c r="W64" s="228" t="n">
        <v>29</v>
      </c>
      <c r="X64" s="229" t="n">
        <v>20</v>
      </c>
    </row>
    <row r="65" customFormat="false" ht="18.75" hidden="false" customHeight="true" outlineLevel="0" collapsed="false">
      <c r="B65" s="230" t="n">
        <v>21</v>
      </c>
      <c r="C65" s="157"/>
      <c r="D65" s="174" t="s">
        <v>138</v>
      </c>
      <c r="E65" s="175"/>
      <c r="F65" s="206" t="s">
        <v>139</v>
      </c>
      <c r="G65" s="159" t="s">
        <v>78</v>
      </c>
      <c r="H65" s="231"/>
      <c r="I65" s="232"/>
      <c r="J65" s="233"/>
      <c r="K65" s="178"/>
      <c r="L65" s="15"/>
      <c r="M65" s="190"/>
      <c r="N65" s="190"/>
      <c r="O65" s="190"/>
      <c r="P65" s="189"/>
      <c r="Q65" s="234" t="n">
        <v>40</v>
      </c>
      <c r="R65" s="221" t="n">
        <v>29</v>
      </c>
      <c r="S65" s="221" t="n">
        <v>32</v>
      </c>
      <c r="T65" s="221" t="n">
        <v>34</v>
      </c>
      <c r="U65" s="221" t="n">
        <v>40</v>
      </c>
      <c r="V65" s="221" t="n">
        <v>43</v>
      </c>
      <c r="W65" s="221" t="n">
        <v>44</v>
      </c>
      <c r="X65" s="235" t="n">
        <v>53</v>
      </c>
    </row>
    <row r="66" customFormat="false" ht="18.75" hidden="false" customHeight="true" outlineLevel="0" collapsed="false">
      <c r="B66" s="230"/>
      <c r="C66" s="157"/>
      <c r="D66" s="174"/>
      <c r="E66" s="236"/>
      <c r="F66" s="206"/>
      <c r="G66" s="164" t="s">
        <v>80</v>
      </c>
      <c r="H66" s="237"/>
      <c r="I66" s="238"/>
      <c r="J66" s="239"/>
      <c r="K66" s="186"/>
      <c r="L66" s="15"/>
      <c r="M66" s="190"/>
      <c r="N66" s="190"/>
      <c r="O66" s="190"/>
      <c r="P66" s="189"/>
      <c r="Q66" s="223" t="n">
        <v>115</v>
      </c>
      <c r="R66" s="190" t="n">
        <v>120</v>
      </c>
      <c r="S66" s="190" t="n">
        <v>97</v>
      </c>
      <c r="T66" s="190" t="n">
        <v>104</v>
      </c>
      <c r="U66" s="190" t="n">
        <v>118</v>
      </c>
      <c r="V66" s="190" t="n">
        <v>132</v>
      </c>
      <c r="W66" s="190" t="n">
        <v>90</v>
      </c>
      <c r="X66" s="191" t="n">
        <v>94</v>
      </c>
    </row>
    <row r="67" customFormat="false" ht="18.75" hidden="false" customHeight="true" outlineLevel="0" collapsed="false">
      <c r="B67" s="230"/>
      <c r="C67" s="157"/>
      <c r="D67" s="174"/>
      <c r="E67" s="236"/>
      <c r="F67" s="206"/>
      <c r="G67" s="164" t="s">
        <v>81</v>
      </c>
      <c r="H67" s="237"/>
      <c r="I67" s="238"/>
      <c r="J67" s="239"/>
      <c r="K67" s="186"/>
      <c r="L67" s="15"/>
      <c r="M67" s="190"/>
      <c r="N67" s="190"/>
      <c r="O67" s="190"/>
      <c r="P67" s="189"/>
      <c r="Q67" s="223" t="n">
        <v>89</v>
      </c>
      <c r="R67" s="190" t="n">
        <v>89</v>
      </c>
      <c r="S67" s="190" t="n">
        <v>83</v>
      </c>
      <c r="T67" s="190" t="n">
        <v>82</v>
      </c>
      <c r="U67" s="190" t="n">
        <v>78</v>
      </c>
      <c r="V67" s="190" t="n">
        <v>70</v>
      </c>
      <c r="W67" s="190" t="n">
        <v>70</v>
      </c>
      <c r="X67" s="191" t="n">
        <v>80</v>
      </c>
    </row>
    <row r="68" customFormat="false" ht="18.75" hidden="false" customHeight="true" outlineLevel="0" collapsed="false">
      <c r="B68" s="230"/>
      <c r="C68" s="157"/>
      <c r="D68" s="174"/>
      <c r="E68" s="236"/>
      <c r="F68" s="206"/>
      <c r="G68" s="164" t="s">
        <v>82</v>
      </c>
      <c r="H68" s="237"/>
      <c r="I68" s="238"/>
      <c r="J68" s="239"/>
      <c r="K68" s="186"/>
      <c r="L68" s="15"/>
      <c r="M68" s="190"/>
      <c r="N68" s="190"/>
      <c r="O68" s="190"/>
      <c r="P68" s="189"/>
      <c r="Q68" s="223" t="n">
        <v>77</v>
      </c>
      <c r="R68" s="190" t="n">
        <v>97</v>
      </c>
      <c r="S68" s="190" t="n">
        <v>70</v>
      </c>
      <c r="T68" s="190" t="n">
        <v>78</v>
      </c>
      <c r="U68" s="190" t="n">
        <v>92</v>
      </c>
      <c r="V68" s="190" t="n">
        <v>101</v>
      </c>
      <c r="W68" s="190" t="n">
        <v>99</v>
      </c>
      <c r="X68" s="191" t="n">
        <v>115</v>
      </c>
    </row>
    <row r="69" customFormat="false" ht="18.75" hidden="false" customHeight="true" outlineLevel="0" collapsed="false">
      <c r="B69" s="230"/>
      <c r="C69" s="157"/>
      <c r="D69" s="174"/>
      <c r="E69" s="236"/>
      <c r="F69" s="206"/>
      <c r="G69" s="164" t="s">
        <v>83</v>
      </c>
      <c r="H69" s="237"/>
      <c r="I69" s="238"/>
      <c r="J69" s="239"/>
      <c r="K69" s="186"/>
      <c r="L69" s="15"/>
      <c r="M69" s="190"/>
      <c r="N69" s="190"/>
      <c r="O69" s="190"/>
      <c r="P69" s="189"/>
      <c r="Q69" s="223" t="n">
        <v>10</v>
      </c>
      <c r="R69" s="190" t="n">
        <v>17</v>
      </c>
      <c r="S69" s="190" t="n">
        <v>14</v>
      </c>
      <c r="T69" s="190" t="n">
        <v>22</v>
      </c>
      <c r="U69" s="190" t="n">
        <v>30</v>
      </c>
      <c r="V69" s="190" t="n">
        <v>20</v>
      </c>
      <c r="W69" s="190" t="n">
        <v>25</v>
      </c>
      <c r="X69" s="191" t="n">
        <v>30</v>
      </c>
    </row>
    <row r="70" customFormat="false" ht="18.75" hidden="false" customHeight="true" outlineLevel="0" collapsed="false">
      <c r="B70" s="230"/>
      <c r="C70" s="157"/>
      <c r="D70" s="174"/>
      <c r="E70" s="236"/>
      <c r="F70" s="206"/>
      <c r="G70" s="164" t="s">
        <v>84</v>
      </c>
      <c r="H70" s="237"/>
      <c r="I70" s="238"/>
      <c r="J70" s="239"/>
      <c r="K70" s="186"/>
      <c r="L70" s="15"/>
      <c r="M70" s="190"/>
      <c r="N70" s="190"/>
      <c r="O70" s="190"/>
      <c r="P70" s="189"/>
      <c r="Q70" s="223" t="n">
        <v>115</v>
      </c>
      <c r="R70" s="190" t="n">
        <v>120</v>
      </c>
      <c r="S70" s="190" t="n">
        <v>97</v>
      </c>
      <c r="T70" s="190" t="n">
        <v>104</v>
      </c>
      <c r="U70" s="190" t="n">
        <v>118</v>
      </c>
      <c r="V70" s="190" t="n">
        <v>132</v>
      </c>
      <c r="W70" s="190" t="n">
        <v>90</v>
      </c>
      <c r="X70" s="191" t="n">
        <v>94</v>
      </c>
    </row>
    <row r="71" customFormat="false" ht="18.75" hidden="false" customHeight="true" outlineLevel="0" collapsed="false">
      <c r="B71" s="230"/>
      <c r="C71" s="157"/>
      <c r="D71" s="174"/>
      <c r="E71" s="236"/>
      <c r="F71" s="206"/>
      <c r="G71" s="164" t="s">
        <v>85</v>
      </c>
      <c r="H71" s="237"/>
      <c r="I71" s="238"/>
      <c r="J71" s="239"/>
      <c r="K71" s="186"/>
      <c r="L71" s="15"/>
      <c r="M71" s="190"/>
      <c r="N71" s="190"/>
      <c r="O71" s="190"/>
      <c r="P71" s="189"/>
      <c r="Q71" s="223" t="n">
        <v>23</v>
      </c>
      <c r="R71" s="190" t="n">
        <v>23</v>
      </c>
      <c r="S71" s="190" t="n">
        <v>40</v>
      </c>
      <c r="T71" s="190" t="n">
        <v>6</v>
      </c>
      <c r="U71" s="190" t="n">
        <v>6</v>
      </c>
      <c r="V71" s="190" t="n">
        <v>5</v>
      </c>
      <c r="W71" s="190" t="n">
        <v>5</v>
      </c>
      <c r="X71" s="191" t="n">
        <v>30</v>
      </c>
    </row>
    <row r="72" customFormat="false" ht="18.75" hidden="false" customHeight="true" outlineLevel="0" collapsed="false">
      <c r="B72" s="230"/>
      <c r="C72" s="157"/>
      <c r="D72" s="174"/>
      <c r="E72" s="236"/>
      <c r="F72" s="206"/>
      <c r="G72" s="164" t="s">
        <v>88</v>
      </c>
      <c r="H72" s="237"/>
      <c r="I72" s="238"/>
      <c r="J72" s="239"/>
      <c r="K72" s="186"/>
      <c r="L72" s="15"/>
      <c r="M72" s="190"/>
      <c r="N72" s="190"/>
      <c r="O72" s="190"/>
      <c r="P72" s="189"/>
      <c r="Q72" s="213" t="n">
        <v>22</v>
      </c>
      <c r="R72" s="193" t="n">
        <v>23</v>
      </c>
      <c r="S72" s="193" t="n">
        <v>40</v>
      </c>
      <c r="T72" s="193" t="n">
        <v>6</v>
      </c>
      <c r="U72" s="193" t="n">
        <v>7</v>
      </c>
      <c r="V72" s="193" t="n">
        <v>5</v>
      </c>
      <c r="W72" s="193" t="n">
        <v>6</v>
      </c>
      <c r="X72" s="201" t="n">
        <v>30</v>
      </c>
    </row>
    <row r="73" customFormat="false" ht="18.75" hidden="false" customHeight="true" outlineLevel="0" collapsed="false">
      <c r="B73" s="230"/>
      <c r="C73" s="157"/>
      <c r="D73" s="174"/>
      <c r="E73" s="236"/>
      <c r="F73" s="206"/>
      <c r="G73" s="164" t="s">
        <v>89</v>
      </c>
      <c r="H73" s="237"/>
      <c r="I73" s="238"/>
      <c r="J73" s="239"/>
      <c r="K73" s="186"/>
      <c r="L73" s="15"/>
      <c r="M73" s="190"/>
      <c r="N73" s="190"/>
      <c r="O73" s="190"/>
      <c r="P73" s="189"/>
      <c r="Q73" s="143"/>
      <c r="R73" s="227"/>
      <c r="S73" s="227"/>
      <c r="T73" s="227"/>
      <c r="U73" s="193" t="n">
        <v>12</v>
      </c>
      <c r="V73" s="193" t="n">
        <v>19</v>
      </c>
      <c r="W73" s="193" t="n">
        <v>15</v>
      </c>
      <c r="X73" s="201" t="n">
        <v>37</v>
      </c>
    </row>
    <row r="74" customFormat="false" ht="23.25" hidden="false" customHeight="true" outlineLevel="0" collapsed="false">
      <c r="B74" s="230"/>
      <c r="C74" s="157"/>
      <c r="D74" s="174"/>
      <c r="E74" s="236"/>
      <c r="F74" s="206"/>
      <c r="G74" s="172" t="s">
        <v>90</v>
      </c>
      <c r="H74" s="237"/>
      <c r="I74" s="238"/>
      <c r="J74" s="239"/>
      <c r="K74" s="186"/>
      <c r="L74" s="15"/>
      <c r="M74" s="190"/>
      <c r="N74" s="190"/>
      <c r="O74" s="190"/>
      <c r="P74" s="189"/>
      <c r="Q74" s="143"/>
      <c r="R74" s="227"/>
      <c r="S74" s="227"/>
      <c r="T74" s="227"/>
      <c r="U74" s="228" t="n">
        <v>13</v>
      </c>
      <c r="V74" s="228" t="n">
        <v>19</v>
      </c>
      <c r="W74" s="228" t="n">
        <v>14</v>
      </c>
      <c r="X74" s="229" t="n">
        <v>38</v>
      </c>
    </row>
    <row r="75" customFormat="false" ht="18.75" hidden="false" customHeight="true" outlineLevel="0" collapsed="false">
      <c r="B75" s="230" t="n">
        <v>22</v>
      </c>
      <c r="C75" s="157"/>
      <c r="D75" s="158" t="s">
        <v>140</v>
      </c>
      <c r="E75" s="159" t="s">
        <v>141</v>
      </c>
      <c r="F75" s="159" t="s">
        <v>77</v>
      </c>
      <c r="G75" s="159" t="s">
        <v>78</v>
      </c>
      <c r="H75" s="120"/>
      <c r="I75" s="50" t="s">
        <v>142</v>
      </c>
      <c r="J75" s="51" t="s">
        <v>143</v>
      </c>
      <c r="K75" s="121" t="s">
        <v>144</v>
      </c>
      <c r="L75" s="179"/>
      <c r="M75" s="221"/>
      <c r="N75" s="221"/>
      <c r="O75" s="221"/>
      <c r="P75" s="222"/>
      <c r="Q75" s="138" t="n">
        <v>42</v>
      </c>
      <c r="R75" s="182" t="n">
        <v>42</v>
      </c>
      <c r="S75" s="182" t="n">
        <v>33</v>
      </c>
      <c r="T75" s="181" t="n">
        <v>42</v>
      </c>
      <c r="U75" s="182" t="n">
        <v>38</v>
      </c>
      <c r="V75" s="182" t="n">
        <v>44</v>
      </c>
      <c r="W75" s="182" t="n">
        <v>44</v>
      </c>
      <c r="X75" s="183" t="n">
        <v>30</v>
      </c>
    </row>
    <row r="76" customFormat="false" ht="18.75" hidden="false" customHeight="true" outlineLevel="0" collapsed="false">
      <c r="B76" s="230"/>
      <c r="C76" s="157"/>
      <c r="D76" s="158"/>
      <c r="E76" s="159"/>
      <c r="F76" s="159"/>
      <c r="G76" s="164" t="s">
        <v>80</v>
      </c>
      <c r="H76" s="124"/>
      <c r="I76" s="58" t="s">
        <v>142</v>
      </c>
      <c r="J76" s="59" t="s">
        <v>143</v>
      </c>
      <c r="K76" s="125" t="s">
        <v>144</v>
      </c>
      <c r="L76" s="187"/>
      <c r="M76" s="190"/>
      <c r="N76" s="190"/>
      <c r="O76" s="190"/>
      <c r="P76" s="189"/>
      <c r="Q76" s="223" t="n">
        <v>42</v>
      </c>
      <c r="R76" s="190" t="n">
        <v>42</v>
      </c>
      <c r="S76" s="190" t="n">
        <v>42</v>
      </c>
      <c r="T76" s="189" t="n">
        <v>42</v>
      </c>
      <c r="U76" s="190" t="n">
        <v>40</v>
      </c>
      <c r="V76" s="190" t="n">
        <v>44</v>
      </c>
      <c r="W76" s="190" t="n">
        <v>6</v>
      </c>
      <c r="X76" s="191" t="n">
        <v>30</v>
      </c>
    </row>
    <row r="77" customFormat="false" ht="18.75" hidden="false" customHeight="true" outlineLevel="0" collapsed="false">
      <c r="B77" s="230"/>
      <c r="C77" s="157"/>
      <c r="D77" s="158"/>
      <c r="E77" s="159"/>
      <c r="F77" s="159"/>
      <c r="G77" s="164" t="s">
        <v>81</v>
      </c>
      <c r="H77" s="124"/>
      <c r="I77" s="58" t="s">
        <v>142</v>
      </c>
      <c r="J77" s="59" t="s">
        <v>143</v>
      </c>
      <c r="K77" s="125" t="s">
        <v>144</v>
      </c>
      <c r="L77" s="187"/>
      <c r="M77" s="190"/>
      <c r="N77" s="190"/>
      <c r="O77" s="190"/>
      <c r="P77" s="189"/>
      <c r="Q77" s="223" t="n">
        <v>38</v>
      </c>
      <c r="R77" s="190" t="n">
        <v>42</v>
      </c>
      <c r="S77" s="190" t="n">
        <v>42</v>
      </c>
      <c r="T77" s="189" t="n">
        <v>42</v>
      </c>
      <c r="U77" s="190" t="n">
        <v>40</v>
      </c>
      <c r="V77" s="190" t="n">
        <v>44</v>
      </c>
      <c r="W77" s="190" t="n">
        <v>40</v>
      </c>
      <c r="X77" s="191" t="n">
        <v>30</v>
      </c>
    </row>
    <row r="78" customFormat="false" ht="18.75" hidden="false" customHeight="true" outlineLevel="0" collapsed="false">
      <c r="B78" s="230"/>
      <c r="C78" s="157"/>
      <c r="D78" s="158"/>
      <c r="E78" s="159"/>
      <c r="F78" s="159"/>
      <c r="G78" s="164" t="s">
        <v>82</v>
      </c>
      <c r="H78" s="124"/>
      <c r="I78" s="58" t="s">
        <v>142</v>
      </c>
      <c r="J78" s="59" t="s">
        <v>143</v>
      </c>
      <c r="K78" s="125" t="s">
        <v>144</v>
      </c>
      <c r="L78" s="187"/>
      <c r="M78" s="190"/>
      <c r="N78" s="190"/>
      <c r="O78" s="190"/>
      <c r="P78" s="189"/>
      <c r="Q78" s="223" t="n">
        <v>42</v>
      </c>
      <c r="R78" s="190" t="n">
        <v>42</v>
      </c>
      <c r="S78" s="190" t="n">
        <v>42</v>
      </c>
      <c r="T78" s="189" t="n">
        <v>42</v>
      </c>
      <c r="U78" s="190" t="n">
        <v>40</v>
      </c>
      <c r="V78" s="190" t="n">
        <v>44</v>
      </c>
      <c r="W78" s="190" t="n">
        <v>43</v>
      </c>
      <c r="X78" s="191" t="n">
        <v>30</v>
      </c>
    </row>
    <row r="79" customFormat="false" ht="18.75" hidden="false" customHeight="true" outlineLevel="0" collapsed="false">
      <c r="B79" s="230"/>
      <c r="C79" s="157"/>
      <c r="D79" s="158"/>
      <c r="E79" s="159"/>
      <c r="F79" s="159"/>
      <c r="G79" s="164" t="s">
        <v>83</v>
      </c>
      <c r="H79" s="124"/>
      <c r="I79" s="58" t="s">
        <v>142</v>
      </c>
      <c r="J79" s="59" t="s">
        <v>143</v>
      </c>
      <c r="K79" s="125" t="s">
        <v>144</v>
      </c>
      <c r="L79" s="187"/>
      <c r="M79" s="190"/>
      <c r="N79" s="190"/>
      <c r="O79" s="190"/>
      <c r="P79" s="189"/>
      <c r="Q79" s="223" t="n">
        <v>40</v>
      </c>
      <c r="R79" s="190" t="n">
        <v>42</v>
      </c>
      <c r="S79" s="190" t="n">
        <v>42</v>
      </c>
      <c r="T79" s="189" t="n">
        <v>39</v>
      </c>
      <c r="U79" s="190" t="n">
        <v>38</v>
      </c>
      <c r="V79" s="190" t="n">
        <v>44</v>
      </c>
      <c r="W79" s="190" t="n">
        <v>42</v>
      </c>
      <c r="X79" s="191" t="n">
        <v>30</v>
      </c>
    </row>
    <row r="80" customFormat="false" ht="18.75" hidden="false" customHeight="true" outlineLevel="0" collapsed="false">
      <c r="B80" s="230"/>
      <c r="C80" s="157"/>
      <c r="D80" s="158"/>
      <c r="E80" s="159"/>
      <c r="F80" s="159"/>
      <c r="G80" s="164" t="s">
        <v>84</v>
      </c>
      <c r="H80" s="124"/>
      <c r="I80" s="58" t="s">
        <v>142</v>
      </c>
      <c r="J80" s="59" t="s">
        <v>143</v>
      </c>
      <c r="K80" s="125" t="s">
        <v>144</v>
      </c>
      <c r="L80" s="187"/>
      <c r="M80" s="190"/>
      <c r="N80" s="190"/>
      <c r="O80" s="190"/>
      <c r="P80" s="189"/>
      <c r="Q80" s="223" t="n">
        <v>40</v>
      </c>
      <c r="R80" s="190" t="n">
        <v>42</v>
      </c>
      <c r="S80" s="190" t="n">
        <v>29</v>
      </c>
      <c r="T80" s="189" t="n">
        <v>42</v>
      </c>
      <c r="U80" s="190" t="n">
        <v>36</v>
      </c>
      <c r="V80" s="190" t="n">
        <v>44</v>
      </c>
      <c r="W80" s="190" t="n">
        <v>42</v>
      </c>
      <c r="X80" s="191" t="n">
        <v>30</v>
      </c>
    </row>
    <row r="81" customFormat="false" ht="22.5" hidden="false" customHeight="true" outlineLevel="0" collapsed="false">
      <c r="B81" s="230"/>
      <c r="C81" s="157"/>
      <c r="D81" s="158"/>
      <c r="E81" s="159"/>
      <c r="F81" s="159"/>
      <c r="G81" s="164" t="s">
        <v>85</v>
      </c>
      <c r="H81" s="124"/>
      <c r="I81" s="58" t="s">
        <v>142</v>
      </c>
      <c r="J81" s="59" t="s">
        <v>143</v>
      </c>
      <c r="K81" s="125" t="s">
        <v>144</v>
      </c>
      <c r="L81" s="187"/>
      <c r="M81" s="190"/>
      <c r="N81" s="190"/>
      <c r="O81" s="190"/>
      <c r="P81" s="189"/>
      <c r="Q81" s="223" t="n">
        <v>42</v>
      </c>
      <c r="R81" s="190" t="n">
        <v>42</v>
      </c>
      <c r="S81" s="190" t="n">
        <v>37</v>
      </c>
      <c r="T81" s="189" t="n">
        <v>42</v>
      </c>
      <c r="U81" s="190" t="n">
        <v>40</v>
      </c>
      <c r="V81" s="190" t="n">
        <v>44</v>
      </c>
      <c r="W81" s="190" t="n">
        <v>39</v>
      </c>
      <c r="X81" s="191" t="n">
        <v>30</v>
      </c>
    </row>
    <row r="82" customFormat="false" ht="22.5" hidden="false" customHeight="true" outlineLevel="0" collapsed="false">
      <c r="B82" s="230"/>
      <c r="C82" s="157"/>
      <c r="D82" s="158"/>
      <c r="E82" s="159"/>
      <c r="F82" s="159"/>
      <c r="G82" s="164" t="s">
        <v>88</v>
      </c>
      <c r="H82" s="124"/>
      <c r="I82" s="58" t="s">
        <v>142</v>
      </c>
      <c r="J82" s="59" t="s">
        <v>143</v>
      </c>
      <c r="K82" s="125" t="s">
        <v>144</v>
      </c>
      <c r="L82" s="187"/>
      <c r="M82" s="190"/>
      <c r="N82" s="190"/>
      <c r="O82" s="190"/>
      <c r="P82" s="189"/>
      <c r="Q82" s="213" t="n">
        <v>42</v>
      </c>
      <c r="R82" s="193" t="n">
        <v>42</v>
      </c>
      <c r="S82" s="193" t="n">
        <v>40</v>
      </c>
      <c r="T82" s="192" t="n">
        <v>42</v>
      </c>
      <c r="U82" s="193" t="n">
        <v>38</v>
      </c>
      <c r="V82" s="193" t="n">
        <v>44</v>
      </c>
      <c r="W82" s="193" t="n">
        <v>42</v>
      </c>
      <c r="X82" s="201" t="n">
        <v>30</v>
      </c>
    </row>
    <row r="83" customFormat="false" ht="22.5" hidden="false" customHeight="true" outlineLevel="0" collapsed="false">
      <c r="B83" s="230"/>
      <c r="C83" s="157"/>
      <c r="D83" s="158"/>
      <c r="E83" s="159"/>
      <c r="F83" s="159"/>
      <c r="G83" s="164" t="s">
        <v>89</v>
      </c>
      <c r="H83" s="124"/>
      <c r="I83" s="58" t="s">
        <v>142</v>
      </c>
      <c r="J83" s="59" t="s">
        <v>143</v>
      </c>
      <c r="K83" s="125" t="s">
        <v>144</v>
      </c>
      <c r="L83" s="187"/>
      <c r="M83" s="190"/>
      <c r="N83" s="190"/>
      <c r="O83" s="190"/>
      <c r="P83" s="189"/>
      <c r="Q83" s="143"/>
      <c r="R83" s="227"/>
      <c r="S83" s="227"/>
      <c r="T83" s="240"/>
      <c r="U83" s="193" t="n">
        <v>22</v>
      </c>
      <c r="V83" s="193" t="n">
        <v>46</v>
      </c>
      <c r="W83" s="193" t="n">
        <v>54</v>
      </c>
      <c r="X83" s="201" t="n">
        <v>30</v>
      </c>
    </row>
    <row r="84" customFormat="false" ht="22.5" hidden="false" customHeight="true" outlineLevel="0" collapsed="false">
      <c r="B84" s="230"/>
      <c r="C84" s="157"/>
      <c r="D84" s="158"/>
      <c r="E84" s="159"/>
      <c r="F84" s="159"/>
      <c r="G84" s="172" t="s">
        <v>90</v>
      </c>
      <c r="H84" s="124"/>
      <c r="I84" s="58" t="s">
        <v>142</v>
      </c>
      <c r="J84" s="59" t="s">
        <v>143</v>
      </c>
      <c r="K84" s="125" t="s">
        <v>144</v>
      </c>
      <c r="L84" s="187"/>
      <c r="M84" s="190"/>
      <c r="N84" s="190"/>
      <c r="O84" s="190"/>
      <c r="P84" s="189"/>
      <c r="Q84" s="143"/>
      <c r="R84" s="227"/>
      <c r="S84" s="227"/>
      <c r="T84" s="240"/>
      <c r="U84" s="228" t="n">
        <v>22</v>
      </c>
      <c r="V84" s="228" t="n">
        <v>45</v>
      </c>
      <c r="W84" s="228" t="n">
        <v>52</v>
      </c>
      <c r="X84" s="229" t="n">
        <v>30</v>
      </c>
    </row>
    <row r="85" customFormat="false" ht="18.75" hidden="false" customHeight="true" outlineLevel="0" collapsed="false">
      <c r="B85" s="230" t="n">
        <v>23</v>
      </c>
      <c r="C85" s="157"/>
      <c r="D85" s="158" t="s">
        <v>145</v>
      </c>
      <c r="E85" s="159" t="s">
        <v>146</v>
      </c>
      <c r="F85" s="159" t="s">
        <v>77</v>
      </c>
      <c r="G85" s="159" t="s">
        <v>78</v>
      </c>
      <c r="H85" s="120"/>
      <c r="I85" s="50" t="s">
        <v>147</v>
      </c>
      <c r="J85" s="51" t="s">
        <v>148</v>
      </c>
      <c r="K85" s="121" t="s">
        <v>149</v>
      </c>
      <c r="L85" s="15"/>
      <c r="M85" s="241"/>
      <c r="N85" s="182"/>
      <c r="O85" s="182"/>
      <c r="P85" s="182"/>
      <c r="Q85" s="98" t="n">
        <v>25</v>
      </c>
      <c r="R85" s="221" t="n">
        <v>28</v>
      </c>
      <c r="S85" s="221" t="n">
        <v>29</v>
      </c>
      <c r="T85" s="221" t="n">
        <v>34</v>
      </c>
      <c r="U85" s="221" t="n">
        <v>19</v>
      </c>
      <c r="V85" s="221" t="n">
        <v>28</v>
      </c>
      <c r="W85" s="221" t="n">
        <v>19</v>
      </c>
      <c r="X85" s="235" t="n">
        <v>3</v>
      </c>
    </row>
    <row r="86" customFormat="false" ht="18.75" hidden="false" customHeight="true" outlineLevel="0" collapsed="false">
      <c r="B86" s="230"/>
      <c r="C86" s="157"/>
      <c r="D86" s="158"/>
      <c r="E86" s="159"/>
      <c r="F86" s="159"/>
      <c r="G86" s="164" t="s">
        <v>80</v>
      </c>
      <c r="H86" s="124"/>
      <c r="I86" s="58" t="s">
        <v>147</v>
      </c>
      <c r="J86" s="59" t="s">
        <v>148</v>
      </c>
      <c r="K86" s="125" t="s">
        <v>149</v>
      </c>
      <c r="L86" s="15"/>
      <c r="M86" s="242"/>
      <c r="N86" s="190"/>
      <c r="O86" s="190"/>
      <c r="P86" s="190"/>
      <c r="Q86" s="44" t="n">
        <v>12</v>
      </c>
      <c r="R86" s="190" t="n">
        <v>22</v>
      </c>
      <c r="S86" s="190" t="n">
        <v>19</v>
      </c>
      <c r="T86" s="190" t="n">
        <v>10</v>
      </c>
      <c r="U86" s="190" t="n">
        <v>10</v>
      </c>
      <c r="V86" s="190" t="n">
        <v>27</v>
      </c>
      <c r="W86" s="190" t="n">
        <v>6</v>
      </c>
      <c r="X86" s="191" t="n">
        <v>0</v>
      </c>
    </row>
    <row r="87" customFormat="false" ht="18.75" hidden="false" customHeight="true" outlineLevel="0" collapsed="false">
      <c r="B87" s="230"/>
      <c r="C87" s="157"/>
      <c r="D87" s="158"/>
      <c r="E87" s="159"/>
      <c r="F87" s="159"/>
      <c r="G87" s="164" t="s">
        <v>81</v>
      </c>
      <c r="H87" s="124"/>
      <c r="I87" s="58" t="s">
        <v>147</v>
      </c>
      <c r="J87" s="59" t="s">
        <v>148</v>
      </c>
      <c r="K87" s="125" t="s">
        <v>149</v>
      </c>
      <c r="L87" s="15"/>
      <c r="M87" s="242"/>
      <c r="N87" s="190"/>
      <c r="O87" s="190"/>
      <c r="P87" s="190"/>
      <c r="Q87" s="44" t="n">
        <v>33</v>
      </c>
      <c r="R87" s="190" t="n">
        <v>12</v>
      </c>
      <c r="S87" s="190" t="n">
        <v>12</v>
      </c>
      <c r="T87" s="190" t="n">
        <v>22</v>
      </c>
      <c r="U87" s="190" t="n">
        <v>11</v>
      </c>
      <c r="V87" s="190" t="n">
        <v>12</v>
      </c>
      <c r="W87" s="190" t="n">
        <v>6</v>
      </c>
      <c r="X87" s="191" t="n">
        <v>12</v>
      </c>
    </row>
    <row r="88" customFormat="false" ht="18.75" hidden="false" customHeight="true" outlineLevel="0" collapsed="false">
      <c r="B88" s="230"/>
      <c r="C88" s="157"/>
      <c r="D88" s="158"/>
      <c r="E88" s="159"/>
      <c r="F88" s="159"/>
      <c r="G88" s="164" t="s">
        <v>82</v>
      </c>
      <c r="H88" s="124"/>
      <c r="I88" s="58" t="s">
        <v>147</v>
      </c>
      <c r="J88" s="59" t="s">
        <v>148</v>
      </c>
      <c r="K88" s="125" t="s">
        <v>149</v>
      </c>
      <c r="L88" s="15"/>
      <c r="M88" s="242"/>
      <c r="N88" s="190"/>
      <c r="O88" s="190"/>
      <c r="P88" s="190"/>
      <c r="Q88" s="44" t="n">
        <v>16</v>
      </c>
      <c r="R88" s="190" t="n">
        <v>19</v>
      </c>
      <c r="S88" s="190" t="n">
        <v>21</v>
      </c>
      <c r="T88" s="190" t="n">
        <v>19</v>
      </c>
      <c r="U88" s="190" t="n">
        <v>11</v>
      </c>
      <c r="V88" s="190" t="n">
        <v>15</v>
      </c>
      <c r="W88" s="190" t="n">
        <v>16</v>
      </c>
      <c r="X88" s="191" t="n">
        <v>6</v>
      </c>
    </row>
    <row r="89" customFormat="false" ht="18.75" hidden="false" customHeight="true" outlineLevel="0" collapsed="false">
      <c r="B89" s="230"/>
      <c r="C89" s="157"/>
      <c r="D89" s="158"/>
      <c r="E89" s="159"/>
      <c r="F89" s="159"/>
      <c r="G89" s="164" t="s">
        <v>83</v>
      </c>
      <c r="H89" s="124"/>
      <c r="I89" s="58" t="s">
        <v>147</v>
      </c>
      <c r="J89" s="59" t="s">
        <v>148</v>
      </c>
      <c r="K89" s="125" t="s">
        <v>149</v>
      </c>
      <c r="L89" s="15"/>
      <c r="M89" s="242"/>
      <c r="N89" s="190"/>
      <c r="O89" s="190"/>
      <c r="P89" s="190"/>
      <c r="Q89" s="44" t="n">
        <v>16</v>
      </c>
      <c r="R89" s="190" t="n">
        <v>12</v>
      </c>
      <c r="S89" s="190" t="n">
        <v>11</v>
      </c>
      <c r="T89" s="190" t="n">
        <v>22</v>
      </c>
      <c r="U89" s="190" t="n">
        <v>17</v>
      </c>
      <c r="V89" s="190" t="n">
        <v>14</v>
      </c>
      <c r="W89" s="190" t="n">
        <v>9</v>
      </c>
      <c r="X89" s="191" t="n">
        <v>2</v>
      </c>
    </row>
    <row r="90" customFormat="false" ht="18.75" hidden="false" customHeight="true" outlineLevel="0" collapsed="false">
      <c r="B90" s="230"/>
      <c r="C90" s="157"/>
      <c r="D90" s="158"/>
      <c r="E90" s="159"/>
      <c r="F90" s="159"/>
      <c r="G90" s="164" t="s">
        <v>84</v>
      </c>
      <c r="H90" s="124"/>
      <c r="I90" s="58" t="s">
        <v>147</v>
      </c>
      <c r="J90" s="59" t="s">
        <v>148</v>
      </c>
      <c r="K90" s="125" t="s">
        <v>149</v>
      </c>
      <c r="L90" s="15"/>
      <c r="M90" s="242"/>
      <c r="N90" s="190"/>
      <c r="O90" s="190"/>
      <c r="P90" s="190"/>
      <c r="Q90" s="44" t="n">
        <v>10</v>
      </c>
      <c r="R90" s="190" t="n">
        <v>22</v>
      </c>
      <c r="S90" s="190" t="n">
        <v>12</v>
      </c>
      <c r="T90" s="190" t="n">
        <v>8</v>
      </c>
      <c r="U90" s="190" t="n">
        <v>6</v>
      </c>
      <c r="V90" s="190" t="n">
        <v>8</v>
      </c>
      <c r="W90" s="190" t="n">
        <v>10</v>
      </c>
      <c r="X90" s="191" t="n">
        <v>10</v>
      </c>
    </row>
    <row r="91" customFormat="false" ht="19.5" hidden="false" customHeight="true" outlineLevel="0" collapsed="false">
      <c r="B91" s="230"/>
      <c r="C91" s="157"/>
      <c r="D91" s="158"/>
      <c r="E91" s="159"/>
      <c r="F91" s="159"/>
      <c r="G91" s="164" t="s">
        <v>85</v>
      </c>
      <c r="H91" s="124"/>
      <c r="I91" s="58" t="s">
        <v>147</v>
      </c>
      <c r="J91" s="59" t="s">
        <v>148</v>
      </c>
      <c r="K91" s="125" t="s">
        <v>149</v>
      </c>
      <c r="L91" s="15"/>
      <c r="M91" s="242"/>
      <c r="N91" s="190"/>
      <c r="O91" s="190"/>
      <c r="P91" s="190"/>
      <c r="Q91" s="44" t="n">
        <v>19</v>
      </c>
      <c r="R91" s="190" t="n">
        <v>12</v>
      </c>
      <c r="S91" s="190" t="n">
        <v>26</v>
      </c>
      <c r="T91" s="190" t="n">
        <v>16</v>
      </c>
      <c r="U91" s="190" t="n">
        <v>19</v>
      </c>
      <c r="V91" s="190" t="n">
        <v>20</v>
      </c>
      <c r="W91" s="190" t="n">
        <v>11</v>
      </c>
      <c r="X91" s="191" t="n">
        <v>7</v>
      </c>
    </row>
    <row r="92" customFormat="false" ht="19.5" hidden="false" customHeight="true" outlineLevel="0" collapsed="false">
      <c r="B92" s="230"/>
      <c r="C92" s="157"/>
      <c r="D92" s="158"/>
      <c r="E92" s="159"/>
      <c r="F92" s="159"/>
      <c r="G92" s="164" t="s">
        <v>88</v>
      </c>
      <c r="H92" s="124"/>
      <c r="I92" s="58" t="s">
        <v>147</v>
      </c>
      <c r="J92" s="59" t="s">
        <v>148</v>
      </c>
      <c r="K92" s="125" t="s">
        <v>149</v>
      </c>
      <c r="L92" s="15"/>
      <c r="M92" s="242"/>
      <c r="N92" s="190"/>
      <c r="O92" s="190"/>
      <c r="P92" s="190"/>
      <c r="Q92" s="44" t="n">
        <v>32</v>
      </c>
      <c r="R92" s="190" t="n">
        <v>18</v>
      </c>
      <c r="S92" s="190" t="n">
        <v>16</v>
      </c>
      <c r="T92" s="190" t="n">
        <v>9</v>
      </c>
      <c r="U92" s="190" t="n">
        <v>10</v>
      </c>
      <c r="V92" s="190" t="n">
        <v>14</v>
      </c>
      <c r="W92" s="190" t="n">
        <v>13</v>
      </c>
      <c r="X92" s="191" t="n">
        <v>6</v>
      </c>
    </row>
    <row r="93" customFormat="false" ht="19.5" hidden="false" customHeight="true" outlineLevel="0" collapsed="false">
      <c r="B93" s="230"/>
      <c r="C93" s="157"/>
      <c r="D93" s="158"/>
      <c r="E93" s="159"/>
      <c r="F93" s="159"/>
      <c r="G93" s="164" t="s">
        <v>89</v>
      </c>
      <c r="H93" s="124"/>
      <c r="I93" s="58" t="s">
        <v>147</v>
      </c>
      <c r="J93" s="59" t="s">
        <v>148</v>
      </c>
      <c r="K93" s="125" t="s">
        <v>149</v>
      </c>
      <c r="L93" s="15"/>
      <c r="M93" s="242"/>
      <c r="N93" s="190"/>
      <c r="O93" s="190"/>
      <c r="P93" s="190"/>
      <c r="Q93" s="129"/>
      <c r="R93" s="243"/>
      <c r="S93" s="243"/>
      <c r="T93" s="243"/>
      <c r="U93" s="193" t="n">
        <v>8</v>
      </c>
      <c r="V93" s="193" t="n">
        <v>26</v>
      </c>
      <c r="W93" s="193" t="n">
        <v>24</v>
      </c>
      <c r="X93" s="201" t="n">
        <v>11</v>
      </c>
    </row>
    <row r="94" customFormat="false" ht="22.5" hidden="false" customHeight="true" outlineLevel="0" collapsed="false">
      <c r="B94" s="230"/>
      <c r="C94" s="157"/>
      <c r="D94" s="158"/>
      <c r="E94" s="159"/>
      <c r="F94" s="159"/>
      <c r="G94" s="172" t="s">
        <v>90</v>
      </c>
      <c r="H94" s="124"/>
      <c r="I94" s="58" t="s">
        <v>147</v>
      </c>
      <c r="J94" s="59" t="s">
        <v>148</v>
      </c>
      <c r="K94" s="125" t="s">
        <v>149</v>
      </c>
      <c r="L94" s="15"/>
      <c r="M94" s="242"/>
      <c r="N94" s="190"/>
      <c r="O94" s="190"/>
      <c r="P94" s="190"/>
      <c r="Q94" s="129"/>
      <c r="R94" s="243"/>
      <c r="S94" s="243"/>
      <c r="T94" s="243"/>
      <c r="U94" s="193" t="n">
        <v>5</v>
      </c>
      <c r="V94" s="193" t="n">
        <v>42</v>
      </c>
      <c r="W94" s="193" t="n">
        <v>29</v>
      </c>
      <c r="X94" s="201" t="n">
        <v>10</v>
      </c>
    </row>
    <row r="95" customFormat="false" ht="18.75" hidden="false" customHeight="true" outlineLevel="0" collapsed="false">
      <c r="B95" s="230" t="n">
        <v>24</v>
      </c>
      <c r="C95" s="157"/>
      <c r="D95" s="174" t="s">
        <v>150</v>
      </c>
      <c r="E95" s="175"/>
      <c r="F95" s="176" t="s">
        <v>151</v>
      </c>
      <c r="G95" s="159" t="s">
        <v>78</v>
      </c>
      <c r="H95" s="231"/>
      <c r="I95" s="232"/>
      <c r="J95" s="233"/>
      <c r="K95" s="178"/>
      <c r="L95" s="15"/>
      <c r="M95" s="244"/>
      <c r="N95" s="245"/>
      <c r="O95" s="245"/>
      <c r="P95" s="246"/>
      <c r="Q95" s="78" t="n">
        <v>7</v>
      </c>
      <c r="R95" s="247" t="n">
        <v>9</v>
      </c>
      <c r="S95" s="247" t="n">
        <v>5</v>
      </c>
      <c r="T95" s="248" t="n">
        <v>7</v>
      </c>
      <c r="U95" s="247" t="n">
        <v>6</v>
      </c>
      <c r="V95" s="247" t="n">
        <v>0</v>
      </c>
      <c r="W95" s="247" t="n">
        <v>8</v>
      </c>
      <c r="X95" s="249" t="n">
        <v>6</v>
      </c>
    </row>
    <row r="96" customFormat="false" ht="18.75" hidden="false" customHeight="true" outlineLevel="0" collapsed="false">
      <c r="B96" s="230"/>
      <c r="C96" s="157"/>
      <c r="D96" s="174"/>
      <c r="E96" s="175"/>
      <c r="F96" s="176"/>
      <c r="G96" s="164" t="s">
        <v>80</v>
      </c>
      <c r="H96" s="237"/>
      <c r="I96" s="238"/>
      <c r="J96" s="239"/>
      <c r="K96" s="186"/>
      <c r="L96" s="15"/>
      <c r="M96" s="250"/>
      <c r="N96" s="188"/>
      <c r="O96" s="188"/>
      <c r="P96" s="251"/>
      <c r="Q96" s="223" t="n">
        <v>0</v>
      </c>
      <c r="R96" s="190" t="n">
        <v>0</v>
      </c>
      <c r="S96" s="190" t="n">
        <v>0</v>
      </c>
      <c r="T96" s="190" t="n">
        <v>0</v>
      </c>
      <c r="U96" s="190" t="n">
        <v>0</v>
      </c>
      <c r="V96" s="190" t="n">
        <v>0</v>
      </c>
      <c r="W96" s="190" t="n">
        <v>0</v>
      </c>
      <c r="X96" s="191" t="n">
        <v>0</v>
      </c>
    </row>
    <row r="97" customFormat="false" ht="18.75" hidden="false" customHeight="true" outlineLevel="0" collapsed="false">
      <c r="B97" s="230"/>
      <c r="C97" s="157"/>
      <c r="D97" s="174"/>
      <c r="E97" s="175"/>
      <c r="F97" s="176"/>
      <c r="G97" s="164" t="s">
        <v>81</v>
      </c>
      <c r="H97" s="237"/>
      <c r="I97" s="238"/>
      <c r="J97" s="239"/>
      <c r="K97" s="186"/>
      <c r="L97" s="15"/>
      <c r="M97" s="250"/>
      <c r="N97" s="188"/>
      <c r="O97" s="188"/>
      <c r="P97" s="251"/>
      <c r="Q97" s="223" t="n">
        <v>1</v>
      </c>
      <c r="R97" s="190" t="n">
        <v>5</v>
      </c>
      <c r="S97" s="190" t="n">
        <v>0</v>
      </c>
      <c r="T97" s="190" t="n">
        <v>0</v>
      </c>
      <c r="U97" s="190" t="n">
        <v>7</v>
      </c>
      <c r="V97" s="190" t="n">
        <v>1</v>
      </c>
      <c r="W97" s="190" t="n">
        <v>7</v>
      </c>
      <c r="X97" s="191" t="n">
        <v>4</v>
      </c>
    </row>
    <row r="98" customFormat="false" ht="18.75" hidden="false" customHeight="true" outlineLevel="0" collapsed="false">
      <c r="B98" s="230"/>
      <c r="C98" s="157"/>
      <c r="D98" s="174"/>
      <c r="E98" s="175"/>
      <c r="F98" s="176"/>
      <c r="G98" s="164" t="s">
        <v>82</v>
      </c>
      <c r="H98" s="237"/>
      <c r="I98" s="238"/>
      <c r="J98" s="239"/>
      <c r="K98" s="186"/>
      <c r="L98" s="15"/>
      <c r="M98" s="250"/>
      <c r="N98" s="188"/>
      <c r="O98" s="188"/>
      <c r="P98" s="251"/>
      <c r="Q98" s="223" t="n">
        <v>0</v>
      </c>
      <c r="R98" s="190" t="n">
        <v>3</v>
      </c>
      <c r="S98" s="190" t="n">
        <v>4</v>
      </c>
      <c r="T98" s="190" t="n">
        <v>4</v>
      </c>
      <c r="U98" s="190" t="n">
        <v>0</v>
      </c>
      <c r="V98" s="190" t="n">
        <v>0</v>
      </c>
      <c r="W98" s="190" t="n">
        <v>0</v>
      </c>
      <c r="X98" s="191" t="n">
        <v>2</v>
      </c>
    </row>
    <row r="99" customFormat="false" ht="18.75" hidden="false" customHeight="true" outlineLevel="0" collapsed="false">
      <c r="B99" s="230"/>
      <c r="C99" s="157"/>
      <c r="D99" s="174"/>
      <c r="E99" s="175"/>
      <c r="F99" s="176"/>
      <c r="G99" s="164" t="s">
        <v>83</v>
      </c>
      <c r="H99" s="237"/>
      <c r="I99" s="238"/>
      <c r="J99" s="239"/>
      <c r="K99" s="186"/>
      <c r="L99" s="15"/>
      <c r="M99" s="250"/>
      <c r="N99" s="188"/>
      <c r="O99" s="188"/>
      <c r="P99" s="251"/>
      <c r="Q99" s="223" t="n">
        <v>0</v>
      </c>
      <c r="R99" s="190" t="n">
        <v>0</v>
      </c>
      <c r="S99" s="190" t="n">
        <v>4</v>
      </c>
      <c r="T99" s="190" t="n">
        <v>3</v>
      </c>
      <c r="U99" s="190" t="n">
        <v>4</v>
      </c>
      <c r="V99" s="190" t="n">
        <v>3</v>
      </c>
      <c r="W99" s="190" t="n">
        <v>2</v>
      </c>
      <c r="X99" s="191" t="n">
        <v>0</v>
      </c>
    </row>
    <row r="100" customFormat="false" ht="18.75" hidden="false" customHeight="true" outlineLevel="0" collapsed="false">
      <c r="B100" s="230"/>
      <c r="C100" s="157"/>
      <c r="D100" s="174"/>
      <c r="E100" s="175"/>
      <c r="F100" s="176"/>
      <c r="G100" s="164" t="s">
        <v>84</v>
      </c>
      <c r="H100" s="237"/>
      <c r="I100" s="238"/>
      <c r="J100" s="239"/>
      <c r="K100" s="186"/>
      <c r="L100" s="15"/>
      <c r="M100" s="250"/>
      <c r="N100" s="188"/>
      <c r="O100" s="188"/>
      <c r="P100" s="251"/>
      <c r="Q100" s="223" t="n">
        <v>5</v>
      </c>
      <c r="R100" s="190" t="n">
        <v>4</v>
      </c>
      <c r="S100" s="190" t="n">
        <v>2</v>
      </c>
      <c r="T100" s="190" t="n">
        <v>2</v>
      </c>
      <c r="U100" s="190" t="n">
        <v>0</v>
      </c>
      <c r="V100" s="190" t="n">
        <v>1</v>
      </c>
      <c r="W100" s="190" t="n">
        <v>2</v>
      </c>
      <c r="X100" s="191" t="n">
        <v>3</v>
      </c>
    </row>
    <row r="101" customFormat="false" ht="21.75" hidden="false" customHeight="true" outlineLevel="0" collapsed="false">
      <c r="B101" s="230"/>
      <c r="C101" s="157"/>
      <c r="D101" s="174"/>
      <c r="E101" s="175"/>
      <c r="F101" s="176"/>
      <c r="G101" s="164" t="s">
        <v>85</v>
      </c>
      <c r="H101" s="237"/>
      <c r="I101" s="238"/>
      <c r="J101" s="239"/>
      <c r="K101" s="186"/>
      <c r="L101" s="15"/>
      <c r="M101" s="250"/>
      <c r="N101" s="188"/>
      <c r="O101" s="188"/>
      <c r="P101" s="251"/>
      <c r="Q101" s="213" t="n">
        <v>3</v>
      </c>
      <c r="R101" s="193" t="n">
        <v>5</v>
      </c>
      <c r="S101" s="193" t="n">
        <v>1</v>
      </c>
      <c r="T101" s="193" t="n">
        <v>7</v>
      </c>
      <c r="U101" s="193" t="n">
        <v>7</v>
      </c>
      <c r="V101" s="193" t="n">
        <v>6</v>
      </c>
      <c r="W101" s="193" t="n">
        <v>0</v>
      </c>
      <c r="X101" s="201" t="n">
        <v>2</v>
      </c>
    </row>
    <row r="102" customFormat="false" ht="21.75" hidden="false" customHeight="true" outlineLevel="0" collapsed="false">
      <c r="B102" s="230"/>
      <c r="C102" s="157"/>
      <c r="D102" s="174"/>
      <c r="E102" s="175"/>
      <c r="F102" s="176"/>
      <c r="G102" s="164" t="s">
        <v>88</v>
      </c>
      <c r="H102" s="237"/>
      <c r="I102" s="238"/>
      <c r="J102" s="239"/>
      <c r="K102" s="186"/>
      <c r="L102" s="15"/>
      <c r="M102" s="250"/>
      <c r="N102" s="188"/>
      <c r="O102" s="188"/>
      <c r="P102" s="251"/>
      <c r="Q102" s="223" t="n">
        <v>5</v>
      </c>
      <c r="R102" s="190" t="n">
        <v>4</v>
      </c>
      <c r="S102" s="190" t="n">
        <v>2</v>
      </c>
      <c r="T102" s="190" t="n">
        <v>4</v>
      </c>
      <c r="U102" s="190" t="n">
        <v>0</v>
      </c>
      <c r="V102" s="190" t="n">
        <v>4</v>
      </c>
      <c r="W102" s="190" t="n">
        <v>0</v>
      </c>
      <c r="X102" s="191" t="n">
        <v>3</v>
      </c>
    </row>
    <row r="103" customFormat="false" ht="21.75" hidden="false" customHeight="true" outlineLevel="0" collapsed="false">
      <c r="B103" s="230"/>
      <c r="C103" s="157"/>
      <c r="D103" s="174"/>
      <c r="E103" s="175"/>
      <c r="F103" s="176"/>
      <c r="G103" s="164" t="s">
        <v>89</v>
      </c>
      <c r="H103" s="237"/>
      <c r="I103" s="238"/>
      <c r="J103" s="239"/>
      <c r="K103" s="186"/>
      <c r="L103" s="15"/>
      <c r="M103" s="250"/>
      <c r="N103" s="188"/>
      <c r="O103" s="188"/>
      <c r="P103" s="251"/>
      <c r="Q103" s="252"/>
      <c r="R103" s="243"/>
      <c r="S103" s="243"/>
      <c r="T103" s="243"/>
      <c r="U103" s="190" t="n">
        <v>0</v>
      </c>
      <c r="V103" s="190" t="n">
        <v>1</v>
      </c>
      <c r="W103" s="190" t="n">
        <v>2</v>
      </c>
      <c r="X103" s="191" t="n">
        <v>4</v>
      </c>
    </row>
    <row r="104" customFormat="false" ht="23.25" hidden="false" customHeight="true" outlineLevel="0" collapsed="false">
      <c r="B104" s="230"/>
      <c r="C104" s="157"/>
      <c r="D104" s="174"/>
      <c r="E104" s="175"/>
      <c r="F104" s="176"/>
      <c r="G104" s="172" t="s">
        <v>90</v>
      </c>
      <c r="H104" s="237"/>
      <c r="I104" s="238"/>
      <c r="J104" s="239"/>
      <c r="K104" s="186"/>
      <c r="L104" s="15"/>
      <c r="M104" s="250"/>
      <c r="N104" s="188"/>
      <c r="O104" s="188"/>
      <c r="P104" s="251"/>
      <c r="Q104" s="143"/>
      <c r="R104" s="227"/>
      <c r="S104" s="227"/>
      <c r="T104" s="227"/>
      <c r="U104" s="228" t="n">
        <v>2</v>
      </c>
      <c r="V104" s="228" t="n">
        <v>6</v>
      </c>
      <c r="W104" s="228" t="n">
        <v>5</v>
      </c>
      <c r="X104" s="229" t="n">
        <v>4</v>
      </c>
    </row>
    <row r="105" customFormat="false" ht="23.25" hidden="false" customHeight="true" outlineLevel="0" collapsed="false">
      <c r="B105" s="230"/>
      <c r="C105" s="157"/>
      <c r="D105" s="253" t="s">
        <v>152</v>
      </c>
      <c r="E105" s="206" t="s">
        <v>153</v>
      </c>
      <c r="F105" s="206" t="s">
        <v>93</v>
      </c>
      <c r="G105" s="254" t="s">
        <v>94</v>
      </c>
      <c r="H105" s="237"/>
      <c r="I105" s="238"/>
      <c r="J105" s="255"/>
      <c r="K105" s="256"/>
      <c r="L105" s="15"/>
      <c r="M105" s="257"/>
      <c r="N105" s="258"/>
      <c r="O105" s="258"/>
      <c r="P105" s="259"/>
      <c r="Q105" s="138" t="n">
        <v>479</v>
      </c>
      <c r="R105" s="182" t="n">
        <v>457</v>
      </c>
      <c r="S105" s="182" t="n">
        <v>583</v>
      </c>
      <c r="T105" s="182"/>
      <c r="U105" s="182" t="n">
        <v>36</v>
      </c>
      <c r="V105" s="182" t="n">
        <v>343</v>
      </c>
      <c r="W105" s="182" t="n">
        <v>472</v>
      </c>
      <c r="X105" s="183" t="n">
        <v>299</v>
      </c>
    </row>
    <row r="106" customFormat="false" ht="21.75" hidden="false" customHeight="true" outlineLevel="0" collapsed="false">
      <c r="B106" s="230" t="n">
        <v>25</v>
      </c>
      <c r="C106" s="157"/>
      <c r="D106" s="253"/>
      <c r="E106" s="206"/>
      <c r="F106" s="206"/>
      <c r="G106" s="260" t="s">
        <v>98</v>
      </c>
      <c r="H106" s="261"/>
      <c r="I106" s="232"/>
      <c r="J106" s="233"/>
      <c r="K106" s="178"/>
      <c r="L106" s="262"/>
      <c r="M106" s="263"/>
      <c r="N106" s="180"/>
      <c r="O106" s="180"/>
      <c r="P106" s="264"/>
      <c r="Q106" s="143"/>
      <c r="R106" s="227"/>
      <c r="S106" s="227"/>
      <c r="T106" s="227"/>
      <c r="U106" s="228" t="n">
        <v>380</v>
      </c>
      <c r="V106" s="228" t="n">
        <v>228</v>
      </c>
      <c r="W106" s="228" t="n">
        <v>27</v>
      </c>
      <c r="X106" s="229" t="n">
        <v>0</v>
      </c>
    </row>
    <row r="107" customFormat="false" ht="46.15" hidden="false" customHeight="true" outlineLevel="0" collapsed="false">
      <c r="B107" s="156" t="n">
        <v>26</v>
      </c>
      <c r="C107" s="157"/>
      <c r="D107" s="265" t="s">
        <v>154</v>
      </c>
      <c r="E107" s="266" t="s">
        <v>155</v>
      </c>
      <c r="F107" s="266" t="s">
        <v>15</v>
      </c>
      <c r="G107" s="266" t="s">
        <v>16</v>
      </c>
      <c r="H107" s="267"/>
      <c r="I107" s="268"/>
      <c r="J107" s="69"/>
      <c r="K107" s="70"/>
      <c r="L107" s="269"/>
      <c r="M107" s="270"/>
      <c r="N107" s="270"/>
      <c r="O107" s="270"/>
      <c r="P107" s="270"/>
      <c r="Q107" s="270" t="n">
        <v>264</v>
      </c>
      <c r="R107" s="270" t="n">
        <v>274</v>
      </c>
      <c r="S107" s="270" t="n">
        <v>337</v>
      </c>
      <c r="T107" s="271" t="n">
        <v>287</v>
      </c>
      <c r="U107" s="153" t="n">
        <v>331</v>
      </c>
      <c r="V107" s="153" t="n">
        <v>426</v>
      </c>
      <c r="W107" s="153" t="n">
        <v>374</v>
      </c>
      <c r="X107" s="272" t="n">
        <v>268</v>
      </c>
    </row>
    <row r="108" customFormat="false" ht="48" hidden="true" customHeight="true" outlineLevel="0" collapsed="false">
      <c r="B108" s="273" t="s">
        <v>156</v>
      </c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</row>
    <row r="109" customFormat="false" ht="47.25" hidden="true" customHeight="true" outlineLevel="0" collapsed="false">
      <c r="B109" s="273" t="s">
        <v>157</v>
      </c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</row>
    <row r="110" customFormat="false" ht="48" hidden="true" customHeight="true" outlineLevel="0" collapsed="false">
      <c r="B110" s="273" t="s">
        <v>158</v>
      </c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</row>
    <row r="111" customFormat="false" ht="48" hidden="true" customHeight="true" outlineLevel="0" collapsed="false">
      <c r="B111" s="273" t="s">
        <v>159</v>
      </c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</row>
    <row r="112" customFormat="false" ht="107.25" hidden="false" customHeight="true" outlineLevel="0" collapsed="false">
      <c r="B112" s="274" t="s">
        <v>160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</row>
    <row r="113" customFormat="false" ht="74.25" hidden="false" customHeight="true" outlineLevel="0" collapsed="false">
      <c r="B113" s="274" t="s">
        <v>161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</row>
    <row r="114" customFormat="false" ht="41.25" hidden="false" customHeight="true" outlineLevel="0" collapsed="false">
      <c r="B114" s="274" t="s">
        <v>162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</row>
    <row r="115" customFormat="false" ht="48" hidden="false" customHeight="true" outlineLevel="0" collapsed="false">
      <c r="B115" s="274" t="s">
        <v>163</v>
      </c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</row>
    <row r="116" customFormat="false" ht="74.25" hidden="false" customHeight="true" outlineLevel="0" collapsed="false">
      <c r="B116" s="274" t="s">
        <v>164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</row>
    <row r="117" customFormat="false" ht="92.25" hidden="false" customHeight="true" outlineLevel="0" collapsed="false">
      <c r="B117" s="274" t="s">
        <v>165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</row>
    <row r="118" customFormat="false" ht="48" hidden="false" customHeight="true" outlineLevel="0" collapsed="false">
      <c r="B118" s="274" t="s">
        <v>166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</row>
    <row r="119" customFormat="false" ht="48" hidden="false" customHeight="true" outlineLevel="0" collapsed="false">
      <c r="B119" s="274" t="s">
        <v>167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</row>
  </sheetData>
  <sheetProtection sheet="true" password="cff3" objects="true" scenarios="true" selectLockedCells="true" selectUnlockedCells="true"/>
  <mergeCells count="68">
    <mergeCell ref="B1:X2"/>
    <mergeCell ref="B3:B4"/>
    <mergeCell ref="C3:C4"/>
    <mergeCell ref="D3:D4"/>
    <mergeCell ref="E3:E4"/>
    <mergeCell ref="F3:F4"/>
    <mergeCell ref="G3:G4"/>
    <mergeCell ref="I3:K3"/>
    <mergeCell ref="C5:C15"/>
    <mergeCell ref="B16:B18"/>
    <mergeCell ref="C16:C32"/>
    <mergeCell ref="D16:D18"/>
    <mergeCell ref="E16:E18"/>
    <mergeCell ref="F16:F18"/>
    <mergeCell ref="B20:B29"/>
    <mergeCell ref="D20:D29"/>
    <mergeCell ref="E20:E29"/>
    <mergeCell ref="F20:F29"/>
    <mergeCell ref="D30:D31"/>
    <mergeCell ref="E30:E31"/>
    <mergeCell ref="F30:F31"/>
    <mergeCell ref="B33:B42"/>
    <mergeCell ref="C33:C107"/>
    <mergeCell ref="D33:D42"/>
    <mergeCell ref="E33:E42"/>
    <mergeCell ref="F33:F42"/>
    <mergeCell ref="B43:B52"/>
    <mergeCell ref="D43:D52"/>
    <mergeCell ref="E43:E52"/>
    <mergeCell ref="F43:F52"/>
    <mergeCell ref="B53:B54"/>
    <mergeCell ref="D53:D54"/>
    <mergeCell ref="E53:E54"/>
    <mergeCell ref="F53:F54"/>
    <mergeCell ref="B55:B64"/>
    <mergeCell ref="D55:D64"/>
    <mergeCell ref="E55:E64"/>
    <mergeCell ref="F55:F64"/>
    <mergeCell ref="B65:B74"/>
    <mergeCell ref="D65:D74"/>
    <mergeCell ref="F65:F74"/>
    <mergeCell ref="B75:B84"/>
    <mergeCell ref="D75:D84"/>
    <mergeCell ref="E75:E84"/>
    <mergeCell ref="F75:F84"/>
    <mergeCell ref="B85:B94"/>
    <mergeCell ref="D85:D94"/>
    <mergeCell ref="E85:E94"/>
    <mergeCell ref="F85:F94"/>
    <mergeCell ref="B95:B104"/>
    <mergeCell ref="D95:D104"/>
    <mergeCell ref="E95:E104"/>
    <mergeCell ref="F95:F104"/>
    <mergeCell ref="D105:D106"/>
    <mergeCell ref="E105:E106"/>
    <mergeCell ref="F105:F106"/>
    <mergeCell ref="B108:X108"/>
    <mergeCell ref="B109:X109"/>
    <mergeCell ref="B110:X110"/>
    <mergeCell ref="B111:X111"/>
    <mergeCell ref="B112:X112"/>
    <mergeCell ref="B113:X113"/>
    <mergeCell ref="B114:X114"/>
    <mergeCell ref="B115:X115"/>
    <mergeCell ref="B116:X116"/>
    <mergeCell ref="B117:X117"/>
    <mergeCell ref="B118:X118"/>
    <mergeCell ref="B119:X11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6601562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.49"/>
    <col collapsed="false" customWidth="true" hidden="false" outlineLevel="0" max="3" min="3" style="1" width="17.66"/>
    <col collapsed="false" customWidth="true" hidden="false" outlineLevel="0" max="4" min="4" style="1" width="39.5"/>
    <col collapsed="false" customWidth="true" hidden="false" outlineLevel="0" max="5" min="5" style="1" width="22.66"/>
    <col collapsed="false" customWidth="true" hidden="false" outlineLevel="0" max="6" min="6" style="1" width="12.66"/>
    <col collapsed="false" customWidth="true" hidden="false" outlineLevel="0" max="7" min="7" style="2" width="22.49"/>
    <col collapsed="false" customWidth="true" hidden="false" outlineLevel="0" max="8" min="8" style="2" width="0.5"/>
    <col collapsed="false" customWidth="true" hidden="false" outlineLevel="0" max="9" min="9" style="3" width="13.49"/>
    <col collapsed="false" customWidth="true" hidden="false" outlineLevel="0" max="10" min="10" style="1" width="17.66"/>
    <col collapsed="false" customWidth="true" hidden="false" outlineLevel="0" max="11" min="11" style="1" width="11.5"/>
    <col collapsed="false" customWidth="true" hidden="false" outlineLevel="0" max="12" min="12" style="1" width="0.5"/>
    <col collapsed="false" customWidth="true" hidden="true" outlineLevel="0" max="15" min="13" style="1" width="7.94"/>
    <col collapsed="false" customWidth="true" hidden="true" outlineLevel="0" max="16" min="16" style="1" width="7.66"/>
    <col collapsed="false" customWidth="true" hidden="true" outlineLevel="0" max="17" min="17" style="2" width="8.49"/>
    <col collapsed="false" customWidth="true" hidden="true" outlineLevel="0" max="18" min="18" style="1" width="7.94"/>
    <col collapsed="false" customWidth="true" hidden="true" outlineLevel="0" max="20" min="19" style="1" width="7.5"/>
    <col collapsed="false" customWidth="true" hidden="true" outlineLevel="0" max="21" min="21" style="2" width="8.94"/>
    <col collapsed="false" customWidth="true" hidden="true" outlineLevel="0" max="22" min="22" style="2" width="7.66"/>
    <col collapsed="false" customWidth="true" hidden="true" outlineLevel="0" max="23" min="23" style="2" width="8.49"/>
    <col collapsed="false" customWidth="true" hidden="false" outlineLevel="0" max="24" min="24" style="2" width="7.66"/>
    <col collapsed="false" customWidth="true" hidden="false" outlineLevel="0" max="26" min="25" style="1" width="7.66"/>
    <col collapsed="false" customWidth="true" hidden="false" outlineLevel="0" max="27" min="27" style="1" width="9.66"/>
    <col collapsed="false" customWidth="true" hidden="false" outlineLevel="0" max="242" min="28" style="1" width="13.66"/>
    <col collapsed="false" customWidth="true" hidden="false" outlineLevel="0" max="243" min="243" style="1" width="4.49"/>
    <col collapsed="false" customWidth="false" hidden="false" outlineLevel="0" max="257" min="244" style="1" width="4.66"/>
  </cols>
  <sheetData>
    <row r="1" customFormat="false" ht="29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9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9.1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10"/>
      <c r="I3" s="11" t="s">
        <v>7</v>
      </c>
      <c r="J3" s="11"/>
      <c r="K3" s="11"/>
      <c r="L3" s="12"/>
      <c r="M3" s="275"/>
      <c r="N3" s="13" t="s">
        <v>8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9.1" hidden="false" customHeight="true" outlineLevel="0" collapsed="false">
      <c r="B4" s="5"/>
      <c r="C4" s="6"/>
      <c r="D4" s="7"/>
      <c r="E4" s="7"/>
      <c r="F4" s="8"/>
      <c r="G4" s="9"/>
      <c r="H4" s="15"/>
      <c r="I4" s="16" t="s">
        <v>9</v>
      </c>
      <c r="J4" s="17" t="s">
        <v>10</v>
      </c>
      <c r="K4" s="17" t="s">
        <v>11</v>
      </c>
      <c r="L4" s="18"/>
      <c r="M4" s="19" t="n">
        <v>43101</v>
      </c>
      <c r="N4" s="19" t="n">
        <v>43132</v>
      </c>
      <c r="O4" s="19" t="n">
        <v>43160</v>
      </c>
      <c r="P4" s="19" t="n">
        <v>43191</v>
      </c>
      <c r="Q4" s="19" t="n">
        <v>43221</v>
      </c>
      <c r="R4" s="20" t="n">
        <v>43252</v>
      </c>
      <c r="S4" s="19" t="n">
        <v>43282</v>
      </c>
      <c r="T4" s="19" t="n">
        <v>43313</v>
      </c>
      <c r="U4" s="19" t="n">
        <v>43344</v>
      </c>
      <c r="V4" s="19" t="n">
        <v>43374</v>
      </c>
      <c r="W4" s="19" t="n">
        <v>43405</v>
      </c>
      <c r="X4" s="20" t="n">
        <v>43435</v>
      </c>
      <c r="Y4" s="20" t="s">
        <v>168</v>
      </c>
      <c r="Z4" s="20" t="s">
        <v>169</v>
      </c>
      <c r="AA4" s="20" t="s">
        <v>170</v>
      </c>
    </row>
    <row r="5" s="14" customFormat="true" ht="45.75" hidden="false" customHeight="true" outlineLevel="0" collapsed="false">
      <c r="B5" s="21" t="n">
        <v>1</v>
      </c>
      <c r="C5" s="22" t="s">
        <v>12</v>
      </c>
      <c r="D5" s="23" t="s">
        <v>13</v>
      </c>
      <c r="E5" s="24" t="s">
        <v>14</v>
      </c>
      <c r="F5" s="24" t="s">
        <v>15</v>
      </c>
      <c r="G5" s="24" t="s">
        <v>16</v>
      </c>
      <c r="H5" s="25"/>
      <c r="I5" s="26" t="s">
        <v>17</v>
      </c>
      <c r="J5" s="27" t="s">
        <v>18</v>
      </c>
      <c r="K5" s="28" t="s">
        <v>19</v>
      </c>
      <c r="L5" s="10"/>
      <c r="M5" s="29"/>
      <c r="N5" s="29"/>
      <c r="O5" s="30"/>
      <c r="P5" s="30"/>
      <c r="Q5" s="31" t="n">
        <v>29</v>
      </c>
      <c r="R5" s="32" t="n">
        <v>73</v>
      </c>
      <c r="S5" s="33" t="n">
        <v>57</v>
      </c>
      <c r="T5" s="34" t="n">
        <v>83</v>
      </c>
      <c r="U5" s="33" t="n">
        <v>48</v>
      </c>
      <c r="V5" s="33" t="n">
        <v>69</v>
      </c>
      <c r="W5" s="34" t="n">
        <v>67</v>
      </c>
      <c r="X5" s="276" t="n">
        <v>48</v>
      </c>
      <c r="Y5" s="35" t="n">
        <v>38</v>
      </c>
      <c r="Z5" s="34" t="n">
        <v>40</v>
      </c>
      <c r="AA5" s="35" t="n">
        <v>72</v>
      </c>
    </row>
    <row r="6" customFormat="false" ht="50.25" hidden="false" customHeight="true" outlineLevel="0" collapsed="false">
      <c r="B6" s="36" t="n">
        <v>2</v>
      </c>
      <c r="C6" s="22"/>
      <c r="D6" s="37" t="s">
        <v>20</v>
      </c>
      <c r="E6" s="38" t="s">
        <v>21</v>
      </c>
      <c r="F6" s="38" t="s">
        <v>15</v>
      </c>
      <c r="G6" s="38" t="s">
        <v>16</v>
      </c>
      <c r="H6" s="39"/>
      <c r="I6" s="40" t="s">
        <v>22</v>
      </c>
      <c r="J6" s="41" t="s">
        <v>23</v>
      </c>
      <c r="K6" s="42" t="s">
        <v>24</v>
      </c>
      <c r="L6" s="43"/>
      <c r="M6" s="44"/>
      <c r="N6" s="44"/>
      <c r="O6" s="45"/>
      <c r="P6" s="45"/>
      <c r="Q6" s="31" t="n">
        <v>25</v>
      </c>
      <c r="R6" s="32" t="n">
        <v>62</v>
      </c>
      <c r="S6" s="33" t="n">
        <v>49</v>
      </c>
      <c r="T6" s="34" t="n">
        <v>77</v>
      </c>
      <c r="U6" s="33" t="n">
        <v>44</v>
      </c>
      <c r="V6" s="33" t="n">
        <v>58</v>
      </c>
      <c r="W6" s="34" t="n">
        <v>59</v>
      </c>
      <c r="X6" s="276" t="n">
        <v>41</v>
      </c>
      <c r="Y6" s="35" t="n">
        <v>32</v>
      </c>
      <c r="Z6" s="34" t="n">
        <v>28</v>
      </c>
      <c r="AA6" s="35" t="n">
        <v>63</v>
      </c>
    </row>
    <row r="7" customFormat="false" ht="32.1" hidden="false" customHeight="true" outlineLevel="0" collapsed="false">
      <c r="B7" s="36" t="n">
        <v>3</v>
      </c>
      <c r="C7" s="22"/>
      <c r="D7" s="23" t="s">
        <v>25</v>
      </c>
      <c r="E7" s="67"/>
      <c r="F7" s="24" t="s">
        <v>15</v>
      </c>
      <c r="G7" s="277" t="s">
        <v>16</v>
      </c>
      <c r="H7" s="140"/>
      <c r="I7" s="278" t="s">
        <v>26</v>
      </c>
      <c r="J7" s="27" t="s">
        <v>27</v>
      </c>
      <c r="K7" s="28" t="s">
        <v>28</v>
      </c>
      <c r="L7" s="53"/>
      <c r="M7" s="44"/>
      <c r="N7" s="44"/>
      <c r="O7" s="45"/>
      <c r="P7" s="45"/>
      <c r="Q7" s="31" t="n">
        <v>9</v>
      </c>
      <c r="R7" s="32" t="n">
        <v>22</v>
      </c>
      <c r="S7" s="33" t="n">
        <v>17</v>
      </c>
      <c r="T7" s="34" t="n">
        <v>29</v>
      </c>
      <c r="U7" s="33" t="n">
        <v>13</v>
      </c>
      <c r="V7" s="33" t="n">
        <v>40</v>
      </c>
      <c r="W7" s="34" t="n">
        <v>20</v>
      </c>
      <c r="X7" s="276" t="n">
        <v>21</v>
      </c>
      <c r="Y7" s="35" t="n">
        <v>8</v>
      </c>
      <c r="Z7" s="34" t="n">
        <v>14</v>
      </c>
      <c r="AA7" s="35" t="n">
        <v>30</v>
      </c>
    </row>
    <row r="8" customFormat="false" ht="32.1" hidden="false" customHeight="true" outlineLevel="0" collapsed="false">
      <c r="B8" s="36" t="n">
        <v>4</v>
      </c>
      <c r="C8" s="22"/>
      <c r="D8" s="23" t="s">
        <v>29</v>
      </c>
      <c r="E8" s="67"/>
      <c r="F8" s="24" t="s">
        <v>15</v>
      </c>
      <c r="G8" s="277" t="s">
        <v>16</v>
      </c>
      <c r="H8" s="279"/>
      <c r="I8" s="103" t="s">
        <v>30</v>
      </c>
      <c r="J8" s="218" t="s">
        <v>31</v>
      </c>
      <c r="K8" s="104" t="s">
        <v>32</v>
      </c>
      <c r="L8" s="53"/>
      <c r="M8" s="44"/>
      <c r="N8" s="44"/>
      <c r="O8" s="45"/>
      <c r="P8" s="45"/>
      <c r="Q8" s="31" t="n">
        <v>15</v>
      </c>
      <c r="R8" s="32" t="n">
        <v>28</v>
      </c>
      <c r="S8" s="33" t="n">
        <v>26</v>
      </c>
      <c r="T8" s="34" t="n">
        <v>35</v>
      </c>
      <c r="U8" s="33" t="n">
        <v>19</v>
      </c>
      <c r="V8" s="33" t="n">
        <v>17</v>
      </c>
      <c r="W8" s="34" t="n">
        <v>29</v>
      </c>
      <c r="X8" s="276" t="n">
        <v>22</v>
      </c>
      <c r="Y8" s="35" t="n">
        <v>23</v>
      </c>
      <c r="Z8" s="34" t="n">
        <v>20</v>
      </c>
      <c r="AA8" s="35" t="n">
        <v>28</v>
      </c>
    </row>
    <row r="9" customFormat="false" ht="32.1" hidden="false" customHeight="true" outlineLevel="0" collapsed="false">
      <c r="A9" s="0"/>
      <c r="B9" s="36" t="n">
        <v>5</v>
      </c>
      <c r="C9" s="22"/>
      <c r="D9" s="23" t="s">
        <v>33</v>
      </c>
      <c r="E9" s="67"/>
      <c r="F9" s="24" t="s">
        <v>15</v>
      </c>
      <c r="G9" s="277" t="s">
        <v>16</v>
      </c>
      <c r="H9" s="280"/>
      <c r="I9" s="65"/>
      <c r="J9" s="65"/>
      <c r="K9" s="66"/>
      <c r="L9" s="53"/>
      <c r="M9" s="44"/>
      <c r="N9" s="44"/>
      <c r="O9" s="45"/>
      <c r="P9" s="45"/>
      <c r="Q9" s="31" t="n">
        <v>1</v>
      </c>
      <c r="R9" s="32" t="n">
        <v>12</v>
      </c>
      <c r="S9" s="33" t="n">
        <v>5</v>
      </c>
      <c r="T9" s="34" t="n">
        <v>13</v>
      </c>
      <c r="U9" s="33" t="n">
        <v>11</v>
      </c>
      <c r="V9" s="33" t="n">
        <v>12</v>
      </c>
      <c r="W9" s="34" t="n">
        <v>9</v>
      </c>
      <c r="X9" s="276" t="n">
        <v>4</v>
      </c>
      <c r="Y9" s="35" t="n">
        <v>7</v>
      </c>
      <c r="Z9" s="34" t="n">
        <v>5</v>
      </c>
      <c r="AA9" s="35" t="n">
        <v>3</v>
      </c>
    </row>
    <row r="10" customFormat="false" ht="32.1" hidden="false" customHeight="true" outlineLevel="0" collapsed="false">
      <c r="A10" s="0"/>
      <c r="B10" s="36" t="n">
        <v>6</v>
      </c>
      <c r="C10" s="22"/>
      <c r="D10" s="265" t="s">
        <v>34</v>
      </c>
      <c r="E10" s="281"/>
      <c r="F10" s="282" t="s">
        <v>15</v>
      </c>
      <c r="G10" s="282" t="s">
        <v>16</v>
      </c>
      <c r="H10" s="25"/>
      <c r="I10" s="26" t="s">
        <v>35</v>
      </c>
      <c r="J10" s="27" t="s">
        <v>36</v>
      </c>
      <c r="K10" s="28" t="s">
        <v>37</v>
      </c>
      <c r="L10" s="53"/>
      <c r="M10" s="44"/>
      <c r="N10" s="44"/>
      <c r="O10" s="45"/>
      <c r="P10" s="45"/>
      <c r="Q10" s="31" t="n">
        <v>48</v>
      </c>
      <c r="R10" s="32" t="n">
        <v>50</v>
      </c>
      <c r="S10" s="33" t="n">
        <v>36</v>
      </c>
      <c r="T10" s="34" t="n">
        <v>42</v>
      </c>
      <c r="U10" s="33" t="n">
        <v>46</v>
      </c>
      <c r="V10" s="33" t="n">
        <v>34</v>
      </c>
      <c r="W10" s="34" t="n">
        <v>31</v>
      </c>
      <c r="X10" s="276" t="n">
        <v>39</v>
      </c>
      <c r="Y10" s="35" t="n">
        <v>36</v>
      </c>
      <c r="Z10" s="34" t="n">
        <v>25</v>
      </c>
      <c r="AA10" s="35" t="n">
        <v>28</v>
      </c>
    </row>
    <row r="11" customFormat="false" ht="45.75" hidden="false" customHeight="false" outlineLevel="0" collapsed="false">
      <c r="A11" s="0"/>
      <c r="B11" s="36" t="n">
        <v>7</v>
      </c>
      <c r="C11" s="22"/>
      <c r="D11" s="23" t="s">
        <v>38</v>
      </c>
      <c r="E11" s="24" t="s">
        <v>39</v>
      </c>
      <c r="F11" s="24" t="s">
        <v>15</v>
      </c>
      <c r="G11" s="24" t="s">
        <v>16</v>
      </c>
      <c r="H11" s="25"/>
      <c r="I11" s="26" t="s">
        <v>40</v>
      </c>
      <c r="J11" s="27" t="s">
        <v>41</v>
      </c>
      <c r="K11" s="28" t="s">
        <v>17</v>
      </c>
      <c r="L11" s="68"/>
      <c r="M11" s="44"/>
      <c r="N11" s="44"/>
      <c r="O11" s="45"/>
      <c r="P11" s="45"/>
      <c r="Q11" s="31" t="n">
        <v>13</v>
      </c>
      <c r="R11" s="32" t="n">
        <v>71</v>
      </c>
      <c r="S11" s="33" t="n">
        <v>127</v>
      </c>
      <c r="T11" s="34" t="n">
        <v>79</v>
      </c>
      <c r="U11" s="33" t="n">
        <v>143</v>
      </c>
      <c r="V11" s="33" t="n">
        <v>102</v>
      </c>
      <c r="W11" s="34" t="n">
        <v>128</v>
      </c>
      <c r="X11" s="276" t="n">
        <v>103</v>
      </c>
      <c r="Y11" s="35" t="n">
        <v>69</v>
      </c>
      <c r="Z11" s="34" t="n">
        <v>54</v>
      </c>
      <c r="AA11" s="35" t="n">
        <v>77</v>
      </c>
    </row>
    <row r="12" customFormat="false" ht="35.25" hidden="false" customHeight="true" outlineLevel="0" collapsed="false">
      <c r="A12" s="0"/>
      <c r="B12" s="36" t="n">
        <v>8</v>
      </c>
      <c r="C12" s="22"/>
      <c r="D12" s="23" t="s">
        <v>42</v>
      </c>
      <c r="E12" s="67"/>
      <c r="F12" s="24" t="s">
        <v>15</v>
      </c>
      <c r="G12" s="24" t="s">
        <v>16</v>
      </c>
      <c r="H12" s="25"/>
      <c r="I12" s="69"/>
      <c r="J12" s="69"/>
      <c r="K12" s="70"/>
      <c r="L12" s="71"/>
      <c r="M12" s="44"/>
      <c r="N12" s="44"/>
      <c r="O12" s="45"/>
      <c r="P12" s="72"/>
      <c r="Q12" s="31" t="n">
        <v>2249</v>
      </c>
      <c r="R12" s="32" t="n">
        <v>2251</v>
      </c>
      <c r="S12" s="33" t="n">
        <v>2181</v>
      </c>
      <c r="T12" s="34" t="n">
        <v>2185</v>
      </c>
      <c r="U12" s="33" t="n">
        <v>2089</v>
      </c>
      <c r="V12" s="33" t="n">
        <v>2067</v>
      </c>
      <c r="W12" s="34" t="n">
        <v>2005</v>
      </c>
      <c r="X12" s="276" t="n">
        <v>1956</v>
      </c>
      <c r="Y12" s="35" t="n">
        <v>1932</v>
      </c>
      <c r="Z12" s="34" t="n">
        <v>1930</v>
      </c>
      <c r="AA12" s="35" t="n">
        <v>1925</v>
      </c>
    </row>
    <row r="13" customFormat="false" ht="37.5" hidden="false" customHeight="true" outlineLevel="0" collapsed="false">
      <c r="A13" s="0"/>
      <c r="B13" s="36" t="n">
        <v>9</v>
      </c>
      <c r="C13" s="22"/>
      <c r="D13" s="23" t="s">
        <v>43</v>
      </c>
      <c r="E13" s="67"/>
      <c r="F13" s="24" t="s">
        <v>15</v>
      </c>
      <c r="G13" s="24" t="s">
        <v>16</v>
      </c>
      <c r="H13" s="25"/>
      <c r="I13" s="26" t="s">
        <v>44</v>
      </c>
      <c r="J13" s="27" t="s">
        <v>45</v>
      </c>
      <c r="K13" s="28" t="s">
        <v>46</v>
      </c>
      <c r="L13" s="73"/>
      <c r="M13" s="74"/>
      <c r="N13" s="74"/>
      <c r="O13" s="72"/>
      <c r="P13" s="72"/>
      <c r="Q13" s="31" t="n">
        <v>1942</v>
      </c>
      <c r="R13" s="32" t="n">
        <v>1946</v>
      </c>
      <c r="S13" s="33" t="n">
        <v>1882</v>
      </c>
      <c r="T13" s="34" t="n">
        <v>1899</v>
      </c>
      <c r="U13" s="33" t="n">
        <v>1819</v>
      </c>
      <c r="V13" s="33" t="n">
        <v>1800</v>
      </c>
      <c r="W13" s="34" t="n">
        <v>1751</v>
      </c>
      <c r="X13" s="276" t="n">
        <v>1712</v>
      </c>
      <c r="Y13" s="35" t="n">
        <v>1694</v>
      </c>
      <c r="Z13" s="34" t="n">
        <v>1692</v>
      </c>
      <c r="AA13" s="35" t="n">
        <v>1695</v>
      </c>
    </row>
    <row r="14" customFormat="false" ht="37.5" hidden="false" customHeight="true" outlineLevel="0" collapsed="false">
      <c r="A14" s="0"/>
      <c r="B14" s="75" t="n">
        <v>10</v>
      </c>
      <c r="C14" s="22"/>
      <c r="D14" s="23" t="s">
        <v>47</v>
      </c>
      <c r="E14" s="67"/>
      <c r="F14" s="24" t="s">
        <v>15</v>
      </c>
      <c r="G14" s="24" t="s">
        <v>16</v>
      </c>
      <c r="H14" s="25"/>
      <c r="I14" s="76"/>
      <c r="J14" s="76"/>
      <c r="K14" s="77"/>
      <c r="L14" s="73"/>
      <c r="M14" s="74"/>
      <c r="N14" s="74"/>
      <c r="O14" s="72"/>
      <c r="P14" s="72"/>
      <c r="Q14" s="78" t="n">
        <v>265</v>
      </c>
      <c r="R14" s="79" t="n">
        <v>258</v>
      </c>
      <c r="S14" s="80" t="n">
        <v>248</v>
      </c>
      <c r="T14" s="81" t="n">
        <v>237</v>
      </c>
      <c r="U14" s="80" t="n">
        <v>221</v>
      </c>
      <c r="V14" s="80" t="n">
        <v>218</v>
      </c>
      <c r="W14" s="81" t="n">
        <v>208</v>
      </c>
      <c r="X14" s="276" t="n">
        <v>194</v>
      </c>
      <c r="Y14" s="35" t="n">
        <v>193</v>
      </c>
      <c r="Z14" s="34" t="n">
        <v>193</v>
      </c>
      <c r="AA14" s="35" t="n">
        <v>188</v>
      </c>
    </row>
    <row r="15" customFormat="false" ht="55.9" hidden="false" customHeight="true" outlineLevel="0" collapsed="false">
      <c r="A15" s="0"/>
      <c r="B15" s="83" t="n">
        <v>11</v>
      </c>
      <c r="C15" s="22"/>
      <c r="D15" s="23" t="s">
        <v>48</v>
      </c>
      <c r="E15" s="24" t="s">
        <v>49</v>
      </c>
      <c r="F15" s="24" t="s">
        <v>15</v>
      </c>
      <c r="G15" s="24" t="s">
        <v>16</v>
      </c>
      <c r="H15" s="25"/>
      <c r="I15" s="26" t="s">
        <v>50</v>
      </c>
      <c r="J15" s="84" t="s">
        <v>51</v>
      </c>
      <c r="K15" s="85" t="s">
        <v>52</v>
      </c>
      <c r="L15" s="86"/>
      <c r="M15" s="87" t="e">
        <f aca="false">M11/M5*100</f>
        <v>#DIV/0!</v>
      </c>
      <c r="N15" s="87" t="e">
        <f aca="false">N11/N5*100</f>
        <v>#DIV/0!</v>
      </c>
      <c r="O15" s="87" t="e">
        <f aca="false">O11/O5*100</f>
        <v>#DIV/0!</v>
      </c>
      <c r="P15" s="88" t="e">
        <f aca="false">P11/P5*100</f>
        <v>#DIV/0!</v>
      </c>
      <c r="Q15" s="89" t="n">
        <f aca="false">Q11/Q5</f>
        <v>0.448275862068966</v>
      </c>
      <c r="R15" s="90" t="n">
        <f aca="false">R11/R5</f>
        <v>0.972602739726027</v>
      </c>
      <c r="S15" s="90" t="n">
        <f aca="false">S11/S5</f>
        <v>2.2280701754386</v>
      </c>
      <c r="T15" s="90" t="n">
        <f aca="false">T11/T5</f>
        <v>0.951807228915663</v>
      </c>
      <c r="U15" s="90" t="n">
        <f aca="false">U11/U5</f>
        <v>2.97916666666667</v>
      </c>
      <c r="V15" s="90" t="n">
        <f aca="false">V11/V5</f>
        <v>1.47826086956522</v>
      </c>
      <c r="W15" s="283" t="n">
        <f aca="false">W11/W5</f>
        <v>1.91044776119403</v>
      </c>
      <c r="X15" s="284" t="n">
        <f aca="false">X11/X5</f>
        <v>2.14583333333333</v>
      </c>
      <c r="Y15" s="285" t="n">
        <f aca="false">Y11/Y5</f>
        <v>1.81578947368421</v>
      </c>
      <c r="Z15" s="286" t="n">
        <f aca="false">Z11/Z5</f>
        <v>1.35</v>
      </c>
      <c r="AA15" s="285" t="n">
        <f aca="false">AA11/AA5</f>
        <v>1.06944444444444</v>
      </c>
    </row>
    <row r="16" customFormat="false" ht="32.1" hidden="false" customHeight="true" outlineLevel="0" collapsed="false">
      <c r="B16" s="92" t="n">
        <v>12</v>
      </c>
      <c r="C16" s="93" t="s">
        <v>53</v>
      </c>
      <c r="D16" s="94" t="s">
        <v>54</v>
      </c>
      <c r="E16" s="95" t="s">
        <v>55</v>
      </c>
      <c r="F16" s="95" t="s">
        <v>56</v>
      </c>
      <c r="G16" s="96" t="s">
        <v>57</v>
      </c>
      <c r="H16" s="49"/>
      <c r="I16" s="50" t="s">
        <v>58</v>
      </c>
      <c r="J16" s="51" t="s">
        <v>59</v>
      </c>
      <c r="K16" s="52" t="s">
        <v>60</v>
      </c>
      <c r="L16" s="97"/>
      <c r="M16" s="29"/>
      <c r="N16" s="29"/>
      <c r="O16" s="29"/>
      <c r="P16" s="29"/>
      <c r="Q16" s="98"/>
      <c r="R16" s="98" t="n">
        <v>37</v>
      </c>
      <c r="S16" s="98" t="n">
        <v>40</v>
      </c>
      <c r="T16" s="99" t="n">
        <v>34</v>
      </c>
      <c r="U16" s="98" t="n">
        <v>32</v>
      </c>
      <c r="V16" s="98" t="n">
        <v>30</v>
      </c>
      <c r="W16" s="99" t="n">
        <v>52</v>
      </c>
      <c r="X16" s="138" t="n">
        <v>38</v>
      </c>
      <c r="Y16" s="29" t="n">
        <v>35</v>
      </c>
      <c r="Z16" s="29" t="n">
        <v>34</v>
      </c>
      <c r="AA16" s="122"/>
    </row>
    <row r="17" customFormat="false" ht="32.1" hidden="false" customHeight="true" outlineLevel="0" collapsed="false">
      <c r="B17" s="92"/>
      <c r="C17" s="93"/>
      <c r="D17" s="94"/>
      <c r="E17" s="95"/>
      <c r="F17" s="95"/>
      <c r="G17" s="101" t="s">
        <v>61</v>
      </c>
      <c r="H17" s="102"/>
      <c r="I17" s="103" t="s">
        <v>62</v>
      </c>
      <c r="J17" s="59" t="s">
        <v>63</v>
      </c>
      <c r="K17" s="104" t="s">
        <v>64</v>
      </c>
      <c r="L17" s="105"/>
      <c r="M17" s="44"/>
      <c r="N17" s="44"/>
      <c r="O17" s="44"/>
      <c r="P17" s="44"/>
      <c r="Q17" s="44"/>
      <c r="R17" s="44" t="n">
        <v>33</v>
      </c>
      <c r="S17" s="44" t="n">
        <v>23</v>
      </c>
      <c r="T17" s="45" t="n">
        <v>35</v>
      </c>
      <c r="U17" s="44" t="n">
        <v>29</v>
      </c>
      <c r="V17" s="44" t="n">
        <v>27</v>
      </c>
      <c r="W17" s="45" t="n">
        <v>31</v>
      </c>
      <c r="X17" s="223" t="n">
        <v>26</v>
      </c>
      <c r="Y17" s="44" t="n">
        <v>22</v>
      </c>
      <c r="Z17" s="44" t="n">
        <v>24</v>
      </c>
      <c r="AA17" s="106"/>
    </row>
    <row r="18" customFormat="false" ht="32.1" hidden="false" customHeight="true" outlineLevel="0" collapsed="false">
      <c r="B18" s="92"/>
      <c r="C18" s="93"/>
      <c r="D18" s="94"/>
      <c r="E18" s="95"/>
      <c r="F18" s="95"/>
      <c r="G18" s="107" t="s">
        <v>65</v>
      </c>
      <c r="H18" s="108"/>
      <c r="I18" s="109" t="s">
        <v>66</v>
      </c>
      <c r="J18" s="110" t="s">
        <v>67</v>
      </c>
      <c r="K18" s="111" t="s">
        <v>68</v>
      </c>
      <c r="L18" s="86"/>
      <c r="M18" s="112"/>
      <c r="N18" s="112"/>
      <c r="O18" s="112"/>
      <c r="P18" s="112"/>
      <c r="Q18" s="112"/>
      <c r="R18" s="112" t="n">
        <v>20</v>
      </c>
      <c r="S18" s="112" t="n">
        <v>21</v>
      </c>
      <c r="T18" s="113" t="n">
        <v>11</v>
      </c>
      <c r="U18" s="112" t="n">
        <v>32</v>
      </c>
      <c r="V18" s="112" t="n">
        <v>29</v>
      </c>
      <c r="W18" s="113" t="n">
        <v>32</v>
      </c>
      <c r="X18" s="287" t="n">
        <v>25</v>
      </c>
      <c r="Y18" s="112" t="n">
        <v>2</v>
      </c>
      <c r="Z18" s="112" t="n">
        <v>3</v>
      </c>
      <c r="AA18" s="114"/>
    </row>
    <row r="19" customFormat="false" ht="66.6" hidden="false" customHeight="true" outlineLevel="0" collapsed="false">
      <c r="B19" s="92" t="n">
        <v>13</v>
      </c>
      <c r="C19" s="93"/>
      <c r="D19" s="115" t="s">
        <v>69</v>
      </c>
      <c r="E19" s="116" t="s">
        <v>70</v>
      </c>
      <c r="F19" s="117" t="s">
        <v>15</v>
      </c>
      <c r="G19" s="117" t="s">
        <v>71</v>
      </c>
      <c r="H19" s="39"/>
      <c r="I19" s="40" t="s">
        <v>72</v>
      </c>
      <c r="J19" s="41" t="s">
        <v>73</v>
      </c>
      <c r="K19" s="42" t="s">
        <v>74</v>
      </c>
      <c r="L19" s="118"/>
      <c r="M19" s="33"/>
      <c r="N19" s="33"/>
      <c r="O19" s="33"/>
      <c r="P19" s="33"/>
      <c r="Q19" s="33" t="n">
        <v>2006</v>
      </c>
      <c r="R19" s="33" t="n">
        <v>2006</v>
      </c>
      <c r="S19" s="33" t="n">
        <v>2006</v>
      </c>
      <c r="T19" s="34" t="n">
        <v>2006</v>
      </c>
      <c r="U19" s="33" t="n">
        <v>2006</v>
      </c>
      <c r="V19" s="33" t="n">
        <v>2006</v>
      </c>
      <c r="W19" s="34" t="n">
        <v>2006</v>
      </c>
      <c r="X19" s="276" t="n">
        <v>2006</v>
      </c>
      <c r="Y19" s="35" t="n">
        <v>2001</v>
      </c>
      <c r="Z19" s="34" t="n">
        <v>2001</v>
      </c>
      <c r="AA19" s="35" t="n">
        <v>2001</v>
      </c>
    </row>
    <row r="20" customFormat="false" ht="20.25" hidden="false" customHeight="true" outlineLevel="0" collapsed="false">
      <c r="B20" s="92" t="n">
        <v>14</v>
      </c>
      <c r="C20" s="93"/>
      <c r="D20" s="115" t="s">
        <v>75</v>
      </c>
      <c r="E20" s="117" t="s">
        <v>76</v>
      </c>
      <c r="F20" s="117" t="s">
        <v>77</v>
      </c>
      <c r="G20" s="119" t="s">
        <v>78</v>
      </c>
      <c r="H20" s="120"/>
      <c r="I20" s="50" t="s">
        <v>58</v>
      </c>
      <c r="J20" s="51" t="s">
        <v>79</v>
      </c>
      <c r="K20" s="121" t="s">
        <v>60</v>
      </c>
      <c r="L20" s="97"/>
      <c r="M20" s="29"/>
      <c r="N20" s="29"/>
      <c r="O20" s="29"/>
      <c r="P20" s="29"/>
      <c r="Q20" s="29" t="n">
        <v>4</v>
      </c>
      <c r="R20" s="29" t="n">
        <v>11</v>
      </c>
      <c r="S20" s="29" t="n">
        <v>9</v>
      </c>
      <c r="T20" s="30" t="n">
        <v>7</v>
      </c>
      <c r="U20" s="29" t="n">
        <v>8</v>
      </c>
      <c r="V20" s="29" t="n">
        <v>9</v>
      </c>
      <c r="W20" s="30" t="n">
        <v>8</v>
      </c>
      <c r="X20" s="288" t="n">
        <v>7</v>
      </c>
      <c r="Y20" s="122" t="n">
        <v>7</v>
      </c>
      <c r="Z20" s="30" t="n">
        <v>8</v>
      </c>
      <c r="AA20" s="122" t="n">
        <v>7</v>
      </c>
    </row>
    <row r="21" customFormat="false" ht="20.25" hidden="false" customHeight="true" outlineLevel="0" collapsed="false">
      <c r="B21" s="92"/>
      <c r="C21" s="93"/>
      <c r="D21" s="115"/>
      <c r="E21" s="117"/>
      <c r="F21" s="117"/>
      <c r="G21" s="123" t="s">
        <v>80</v>
      </c>
      <c r="H21" s="124"/>
      <c r="I21" s="58" t="s">
        <v>58</v>
      </c>
      <c r="J21" s="59" t="s">
        <v>79</v>
      </c>
      <c r="K21" s="125" t="s">
        <v>60</v>
      </c>
      <c r="L21" s="105"/>
      <c r="M21" s="44"/>
      <c r="N21" s="44"/>
      <c r="O21" s="44"/>
      <c r="P21" s="44"/>
      <c r="Q21" s="44" t="n">
        <v>8</v>
      </c>
      <c r="R21" s="44" t="n">
        <v>12</v>
      </c>
      <c r="S21" s="44" t="n">
        <v>11</v>
      </c>
      <c r="T21" s="45" t="n">
        <v>11</v>
      </c>
      <c r="U21" s="44" t="n">
        <v>11</v>
      </c>
      <c r="V21" s="44" t="n">
        <v>9</v>
      </c>
      <c r="W21" s="45" t="n">
        <v>10</v>
      </c>
      <c r="X21" s="289" t="n">
        <v>10</v>
      </c>
      <c r="Y21" s="106" t="n">
        <v>12</v>
      </c>
      <c r="Z21" s="45" t="n">
        <v>14</v>
      </c>
      <c r="AA21" s="106" t="n">
        <v>15</v>
      </c>
    </row>
    <row r="22" customFormat="false" ht="20.25" hidden="false" customHeight="true" outlineLevel="0" collapsed="false">
      <c r="B22" s="92"/>
      <c r="C22" s="93"/>
      <c r="D22" s="115"/>
      <c r="E22" s="117"/>
      <c r="F22" s="117"/>
      <c r="G22" s="123" t="s">
        <v>81</v>
      </c>
      <c r="H22" s="124"/>
      <c r="I22" s="58" t="s">
        <v>58</v>
      </c>
      <c r="J22" s="59" t="s">
        <v>79</v>
      </c>
      <c r="K22" s="125" t="s">
        <v>60</v>
      </c>
      <c r="L22" s="105"/>
      <c r="M22" s="44"/>
      <c r="N22" s="44"/>
      <c r="O22" s="44"/>
      <c r="P22" s="44"/>
      <c r="Q22" s="44" t="n">
        <v>9</v>
      </c>
      <c r="R22" s="44" t="n">
        <v>13</v>
      </c>
      <c r="S22" s="44" t="n">
        <v>10</v>
      </c>
      <c r="T22" s="45" t="n">
        <v>12</v>
      </c>
      <c r="U22" s="44" t="n">
        <v>11</v>
      </c>
      <c r="V22" s="44" t="n">
        <v>12</v>
      </c>
      <c r="W22" s="45" t="n">
        <v>11</v>
      </c>
      <c r="X22" s="289" t="n">
        <v>12</v>
      </c>
      <c r="Y22" s="106" t="n">
        <v>13</v>
      </c>
      <c r="Z22" s="45" t="n">
        <v>20</v>
      </c>
      <c r="AA22" s="106" t="n">
        <v>19</v>
      </c>
    </row>
    <row r="23" customFormat="false" ht="20.25" hidden="false" customHeight="true" outlineLevel="0" collapsed="false">
      <c r="B23" s="92"/>
      <c r="C23" s="93"/>
      <c r="D23" s="115"/>
      <c r="E23" s="117"/>
      <c r="F23" s="117"/>
      <c r="G23" s="123" t="s">
        <v>82</v>
      </c>
      <c r="H23" s="124"/>
      <c r="I23" s="58" t="s">
        <v>58</v>
      </c>
      <c r="J23" s="59" t="s">
        <v>79</v>
      </c>
      <c r="K23" s="125" t="s">
        <v>60</v>
      </c>
      <c r="L23" s="105"/>
      <c r="M23" s="44"/>
      <c r="N23" s="44"/>
      <c r="O23" s="44"/>
      <c r="P23" s="44"/>
      <c r="Q23" s="44" t="n">
        <v>14</v>
      </c>
      <c r="R23" s="44" t="n">
        <v>14</v>
      </c>
      <c r="S23" s="44" t="n">
        <v>13</v>
      </c>
      <c r="T23" s="45" t="n">
        <v>14</v>
      </c>
      <c r="U23" s="44" t="n">
        <v>12</v>
      </c>
      <c r="V23" s="44" t="n">
        <v>13</v>
      </c>
      <c r="W23" s="45" t="n">
        <v>12</v>
      </c>
      <c r="X23" s="289" t="n">
        <v>12</v>
      </c>
      <c r="Y23" s="106" t="n">
        <v>12</v>
      </c>
      <c r="Z23" s="45" t="n">
        <v>17</v>
      </c>
      <c r="AA23" s="106" t="n">
        <v>16</v>
      </c>
    </row>
    <row r="24" customFormat="false" ht="20.25" hidden="false" customHeight="true" outlineLevel="0" collapsed="false">
      <c r="B24" s="92"/>
      <c r="C24" s="93"/>
      <c r="D24" s="115"/>
      <c r="E24" s="117"/>
      <c r="F24" s="117"/>
      <c r="G24" s="123" t="s">
        <v>83</v>
      </c>
      <c r="H24" s="124"/>
      <c r="I24" s="58" t="s">
        <v>58</v>
      </c>
      <c r="J24" s="59" t="s">
        <v>79</v>
      </c>
      <c r="K24" s="125" t="s">
        <v>60</v>
      </c>
      <c r="L24" s="105"/>
      <c r="M24" s="44"/>
      <c r="N24" s="44"/>
      <c r="O24" s="44"/>
      <c r="P24" s="44"/>
      <c r="Q24" s="44" t="n">
        <v>10</v>
      </c>
      <c r="R24" s="44" t="n">
        <v>13</v>
      </c>
      <c r="S24" s="44" t="n">
        <v>12</v>
      </c>
      <c r="T24" s="45" t="n">
        <v>11</v>
      </c>
      <c r="U24" s="44" t="n">
        <v>11</v>
      </c>
      <c r="V24" s="44" t="n">
        <v>14</v>
      </c>
      <c r="W24" s="45" t="n">
        <v>12</v>
      </c>
      <c r="X24" s="289" t="n">
        <v>12</v>
      </c>
      <c r="Y24" s="106" t="n">
        <v>11</v>
      </c>
      <c r="Z24" s="45" t="n">
        <v>14</v>
      </c>
      <c r="AA24" s="106" t="n">
        <v>18</v>
      </c>
    </row>
    <row r="25" customFormat="false" ht="18.75" hidden="false" customHeight="true" outlineLevel="0" collapsed="false">
      <c r="B25" s="92"/>
      <c r="C25" s="93"/>
      <c r="D25" s="115"/>
      <c r="E25" s="117"/>
      <c r="F25" s="117"/>
      <c r="G25" s="123" t="s">
        <v>84</v>
      </c>
      <c r="H25" s="124"/>
      <c r="I25" s="58" t="s">
        <v>58</v>
      </c>
      <c r="J25" s="59" t="s">
        <v>79</v>
      </c>
      <c r="K25" s="125" t="s">
        <v>60</v>
      </c>
      <c r="L25" s="105"/>
      <c r="M25" s="44"/>
      <c r="N25" s="44"/>
      <c r="O25" s="44"/>
      <c r="P25" s="44"/>
      <c r="Q25" s="44" t="n">
        <v>6</v>
      </c>
      <c r="R25" s="44" t="n">
        <v>4</v>
      </c>
      <c r="S25" s="44" t="n">
        <v>3</v>
      </c>
      <c r="T25" s="45" t="n">
        <v>2</v>
      </c>
      <c r="U25" s="44" t="n">
        <v>1</v>
      </c>
      <c r="V25" s="44" t="n">
        <v>1</v>
      </c>
      <c r="W25" s="45" t="n">
        <v>1</v>
      </c>
      <c r="X25" s="289" t="n">
        <v>0</v>
      </c>
      <c r="Y25" s="106" t="n">
        <v>3</v>
      </c>
      <c r="Z25" s="45" t="n">
        <v>2</v>
      </c>
      <c r="AA25" s="106" t="n">
        <v>3</v>
      </c>
    </row>
    <row r="26" customFormat="false" ht="23.25" hidden="false" customHeight="true" outlineLevel="0" collapsed="false">
      <c r="B26" s="92"/>
      <c r="C26" s="93"/>
      <c r="D26" s="115"/>
      <c r="E26" s="117"/>
      <c r="F26" s="117"/>
      <c r="G26" s="123" t="s">
        <v>85</v>
      </c>
      <c r="H26" s="124"/>
      <c r="I26" s="58" t="s">
        <v>62</v>
      </c>
      <c r="J26" s="59" t="s">
        <v>86</v>
      </c>
      <c r="K26" s="125" t="s">
        <v>87</v>
      </c>
      <c r="L26" s="105"/>
      <c r="M26" s="44"/>
      <c r="N26" s="44"/>
      <c r="O26" s="44"/>
      <c r="P26" s="44"/>
      <c r="Q26" s="44" t="n">
        <v>7</v>
      </c>
      <c r="R26" s="44" t="n">
        <v>6</v>
      </c>
      <c r="S26" s="44" t="n">
        <v>5</v>
      </c>
      <c r="T26" s="45" t="n">
        <v>4</v>
      </c>
      <c r="U26" s="44" t="n">
        <v>5</v>
      </c>
      <c r="V26" s="44" t="n">
        <v>6</v>
      </c>
      <c r="W26" s="45" t="n">
        <v>6</v>
      </c>
      <c r="X26" s="289" t="n">
        <v>8</v>
      </c>
      <c r="Y26" s="106" t="n">
        <v>9</v>
      </c>
      <c r="Z26" s="45" t="n">
        <v>8</v>
      </c>
      <c r="AA26" s="106" t="n">
        <v>5</v>
      </c>
    </row>
    <row r="27" customFormat="false" ht="23.25" hidden="false" customHeight="true" outlineLevel="0" collapsed="false">
      <c r="B27" s="92"/>
      <c r="C27" s="93"/>
      <c r="D27" s="115"/>
      <c r="E27" s="117"/>
      <c r="F27" s="117"/>
      <c r="G27" s="123" t="s">
        <v>88</v>
      </c>
      <c r="H27" s="124"/>
      <c r="I27" s="58" t="s">
        <v>62</v>
      </c>
      <c r="J27" s="59" t="s">
        <v>86</v>
      </c>
      <c r="K27" s="125" t="s">
        <v>64</v>
      </c>
      <c r="L27" s="105"/>
      <c r="M27" s="44"/>
      <c r="N27" s="44"/>
      <c r="O27" s="44"/>
      <c r="P27" s="44"/>
      <c r="Q27" s="44" t="n">
        <v>7</v>
      </c>
      <c r="R27" s="44" t="n">
        <v>6</v>
      </c>
      <c r="S27" s="44" t="n">
        <v>5</v>
      </c>
      <c r="T27" s="45" t="n">
        <v>4</v>
      </c>
      <c r="U27" s="44" t="n">
        <v>5</v>
      </c>
      <c r="V27" s="44" t="n">
        <v>6</v>
      </c>
      <c r="W27" s="45" t="n">
        <v>6</v>
      </c>
      <c r="X27" s="289" t="n">
        <v>8</v>
      </c>
      <c r="Y27" s="106" t="n">
        <v>9</v>
      </c>
      <c r="Z27" s="45" t="n">
        <v>8</v>
      </c>
      <c r="AA27" s="290" t="s">
        <v>171</v>
      </c>
    </row>
    <row r="28" customFormat="false" ht="23.25" hidden="false" customHeight="true" outlineLevel="0" collapsed="false">
      <c r="B28" s="92"/>
      <c r="C28" s="93"/>
      <c r="D28" s="115"/>
      <c r="E28" s="117"/>
      <c r="F28" s="117"/>
      <c r="G28" s="123" t="s">
        <v>89</v>
      </c>
      <c r="H28" s="124"/>
      <c r="I28" s="126" t="s">
        <v>62</v>
      </c>
      <c r="J28" s="127" t="s">
        <v>86</v>
      </c>
      <c r="K28" s="128" t="s">
        <v>64</v>
      </c>
      <c r="L28" s="105"/>
      <c r="M28" s="44"/>
      <c r="N28" s="44"/>
      <c r="O28" s="44"/>
      <c r="P28" s="44"/>
      <c r="Q28" s="129"/>
      <c r="R28" s="129"/>
      <c r="S28" s="129"/>
      <c r="T28" s="130"/>
      <c r="U28" s="74" t="n">
        <v>1</v>
      </c>
      <c r="V28" s="74" t="n">
        <v>1</v>
      </c>
      <c r="W28" s="72" t="n">
        <v>1</v>
      </c>
      <c r="X28" s="291" t="n">
        <v>0</v>
      </c>
      <c r="Y28" s="131" t="n">
        <v>4</v>
      </c>
      <c r="Z28" s="72" t="n">
        <v>3</v>
      </c>
      <c r="AA28" s="292" t="n">
        <v>3</v>
      </c>
    </row>
    <row r="29" customFormat="false" ht="21.75" hidden="false" customHeight="true" outlineLevel="0" collapsed="false">
      <c r="B29" s="92"/>
      <c r="C29" s="93"/>
      <c r="D29" s="115"/>
      <c r="E29" s="117"/>
      <c r="F29" s="117"/>
      <c r="G29" s="132" t="s">
        <v>90</v>
      </c>
      <c r="H29" s="124"/>
      <c r="I29" s="126" t="s">
        <v>62</v>
      </c>
      <c r="J29" s="127" t="s">
        <v>86</v>
      </c>
      <c r="K29" s="128" t="s">
        <v>64</v>
      </c>
      <c r="L29" s="105"/>
      <c r="M29" s="44"/>
      <c r="N29" s="44"/>
      <c r="O29" s="44"/>
      <c r="P29" s="44"/>
      <c r="Q29" s="129"/>
      <c r="R29" s="129"/>
      <c r="S29" s="129"/>
      <c r="T29" s="130"/>
      <c r="U29" s="74" t="n">
        <v>1</v>
      </c>
      <c r="V29" s="74" t="n">
        <v>1</v>
      </c>
      <c r="W29" s="72" t="n">
        <v>1</v>
      </c>
      <c r="X29" s="293" t="n">
        <v>0</v>
      </c>
      <c r="Y29" s="114" t="n">
        <v>4</v>
      </c>
      <c r="Z29" s="113" t="n">
        <v>3</v>
      </c>
      <c r="AA29" s="294"/>
    </row>
    <row r="30" customFormat="false" ht="21.75" hidden="false" customHeight="true" outlineLevel="0" collapsed="false">
      <c r="B30" s="92"/>
      <c r="C30" s="93"/>
      <c r="D30" s="133" t="s">
        <v>91</v>
      </c>
      <c r="E30" s="95" t="s">
        <v>92</v>
      </c>
      <c r="F30" s="95" t="s">
        <v>93</v>
      </c>
      <c r="G30" s="134" t="s">
        <v>94</v>
      </c>
      <c r="H30" s="135"/>
      <c r="I30" s="136" t="s">
        <v>95</v>
      </c>
      <c r="J30" s="51" t="s">
        <v>96</v>
      </c>
      <c r="K30" s="121" t="s">
        <v>97</v>
      </c>
      <c r="L30" s="137"/>
      <c r="M30" s="98"/>
      <c r="N30" s="98"/>
      <c r="O30" s="98"/>
      <c r="P30" s="99"/>
      <c r="Q30" s="138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30" t="n">
        <v>0</v>
      </c>
      <c r="X30" s="288" t="n">
        <v>0</v>
      </c>
      <c r="Y30" s="122" t="n">
        <v>0</v>
      </c>
      <c r="Z30" s="30" t="n">
        <v>0</v>
      </c>
      <c r="AA30" s="122" t="n">
        <v>0</v>
      </c>
    </row>
    <row r="31" customFormat="false" ht="24.75" hidden="false" customHeight="true" outlineLevel="0" collapsed="false">
      <c r="B31" s="92" t="n">
        <v>15</v>
      </c>
      <c r="C31" s="93"/>
      <c r="D31" s="133"/>
      <c r="E31" s="95"/>
      <c r="F31" s="95"/>
      <c r="G31" s="139" t="s">
        <v>98</v>
      </c>
      <c r="H31" s="140"/>
      <c r="I31" s="141" t="s">
        <v>95</v>
      </c>
      <c r="J31" s="110" t="s">
        <v>96</v>
      </c>
      <c r="K31" s="142" t="s">
        <v>97</v>
      </c>
      <c r="L31" s="97"/>
      <c r="M31" s="29"/>
      <c r="N31" s="29"/>
      <c r="O31" s="29"/>
      <c r="P31" s="30"/>
      <c r="Q31" s="143"/>
      <c r="R31" s="144"/>
      <c r="S31" s="144"/>
      <c r="T31" s="144"/>
      <c r="U31" s="112" t="n">
        <v>0</v>
      </c>
      <c r="V31" s="112" t="n">
        <v>0</v>
      </c>
      <c r="W31" s="113" t="n">
        <v>0</v>
      </c>
      <c r="X31" s="291" t="n">
        <v>0</v>
      </c>
      <c r="Y31" s="129"/>
      <c r="Z31" s="130"/>
      <c r="AA31" s="295" t="n">
        <v>0</v>
      </c>
    </row>
    <row r="32" customFormat="false" ht="60.75" hidden="false" customHeight="false" outlineLevel="0" collapsed="false">
      <c r="B32" s="145" t="n">
        <v>16</v>
      </c>
      <c r="C32" s="93"/>
      <c r="D32" s="146" t="s">
        <v>99</v>
      </c>
      <c r="E32" s="147" t="s">
        <v>100</v>
      </c>
      <c r="F32" s="148" t="s">
        <v>101</v>
      </c>
      <c r="G32" s="148" t="s">
        <v>16</v>
      </c>
      <c r="H32" s="39"/>
      <c r="I32" s="149" t="s">
        <v>102</v>
      </c>
      <c r="J32" s="150" t="s">
        <v>103</v>
      </c>
      <c r="K32" s="151" t="s">
        <v>104</v>
      </c>
      <c r="L32" s="152"/>
      <c r="M32" s="80"/>
      <c r="N32" s="80"/>
      <c r="O32" s="80"/>
      <c r="P32" s="80"/>
      <c r="Q32" s="153" t="n">
        <v>1</v>
      </c>
      <c r="R32" s="153" t="n">
        <v>1</v>
      </c>
      <c r="S32" s="153" t="n">
        <v>1</v>
      </c>
      <c r="T32" s="154" t="n">
        <v>1</v>
      </c>
      <c r="U32" s="153" t="n">
        <v>1</v>
      </c>
      <c r="V32" s="153" t="n">
        <v>1</v>
      </c>
      <c r="W32" s="154" t="n">
        <v>1</v>
      </c>
      <c r="X32" s="78" t="n">
        <v>1</v>
      </c>
      <c r="Y32" s="80" t="n">
        <v>1</v>
      </c>
      <c r="Z32" s="80" t="n">
        <v>1</v>
      </c>
      <c r="AA32" s="82" t="n">
        <v>1</v>
      </c>
    </row>
    <row r="33" customFormat="false" ht="20.25" hidden="false" customHeight="true" outlineLevel="0" collapsed="false">
      <c r="B33" s="156" t="n">
        <v>17</v>
      </c>
      <c r="C33" s="296" t="s">
        <v>105</v>
      </c>
      <c r="D33" s="158" t="s">
        <v>106</v>
      </c>
      <c r="E33" s="159"/>
      <c r="F33" s="159" t="s">
        <v>107</v>
      </c>
      <c r="G33" s="159" t="s">
        <v>78</v>
      </c>
      <c r="H33" s="120"/>
      <c r="I33" s="50" t="s">
        <v>108</v>
      </c>
      <c r="J33" s="51" t="s">
        <v>109</v>
      </c>
      <c r="K33" s="121" t="s">
        <v>110</v>
      </c>
      <c r="L33" s="160"/>
      <c r="M33" s="161"/>
      <c r="N33" s="161"/>
      <c r="O33" s="161"/>
      <c r="P33" s="161"/>
      <c r="Q33" s="29" t="n">
        <v>11</v>
      </c>
      <c r="R33" s="161" t="n">
        <v>12</v>
      </c>
      <c r="S33" s="161" t="n">
        <v>6</v>
      </c>
      <c r="T33" s="162" t="n">
        <v>15</v>
      </c>
      <c r="U33" s="161" t="n">
        <v>6</v>
      </c>
      <c r="V33" s="161" t="n">
        <v>5</v>
      </c>
      <c r="W33" s="162" t="n">
        <v>8</v>
      </c>
      <c r="X33" s="297" t="n">
        <v>9</v>
      </c>
      <c r="Y33" s="161" t="n">
        <v>3</v>
      </c>
      <c r="Z33" s="161" t="n">
        <v>0</v>
      </c>
      <c r="AA33" s="122" t="n">
        <v>6</v>
      </c>
    </row>
    <row r="34" customFormat="false" ht="18" hidden="false" customHeight="true" outlineLevel="0" collapsed="false">
      <c r="B34" s="156"/>
      <c r="C34" s="296"/>
      <c r="D34" s="158"/>
      <c r="E34" s="159"/>
      <c r="F34" s="159"/>
      <c r="G34" s="164" t="s">
        <v>80</v>
      </c>
      <c r="H34" s="124"/>
      <c r="I34" s="58" t="s">
        <v>87</v>
      </c>
      <c r="J34" s="59" t="s">
        <v>111</v>
      </c>
      <c r="K34" s="125" t="s">
        <v>112</v>
      </c>
      <c r="L34" s="165"/>
      <c r="M34" s="166"/>
      <c r="N34" s="166"/>
      <c r="O34" s="166"/>
      <c r="P34" s="166"/>
      <c r="Q34" s="44" t="n">
        <v>0</v>
      </c>
      <c r="R34" s="166" t="n">
        <v>0</v>
      </c>
      <c r="S34" s="166" t="n">
        <v>0</v>
      </c>
      <c r="T34" s="167" t="n">
        <v>0</v>
      </c>
      <c r="U34" s="166" t="n">
        <v>0</v>
      </c>
      <c r="V34" s="166" t="n">
        <v>0</v>
      </c>
      <c r="W34" s="167" t="n">
        <v>1</v>
      </c>
      <c r="X34" s="298" t="n">
        <v>0</v>
      </c>
      <c r="Y34" s="166" t="n">
        <v>8</v>
      </c>
      <c r="Z34" s="166" t="n">
        <v>2</v>
      </c>
      <c r="AA34" s="106" t="n">
        <v>11</v>
      </c>
    </row>
    <row r="35" customFormat="false" ht="20.25" hidden="false" customHeight="true" outlineLevel="0" collapsed="false">
      <c r="B35" s="156"/>
      <c r="C35" s="296"/>
      <c r="D35" s="158"/>
      <c r="E35" s="159"/>
      <c r="F35" s="159"/>
      <c r="G35" s="164" t="s">
        <v>81</v>
      </c>
      <c r="H35" s="124"/>
      <c r="I35" s="58" t="s">
        <v>87</v>
      </c>
      <c r="J35" s="59" t="s">
        <v>111</v>
      </c>
      <c r="K35" s="125" t="s">
        <v>112</v>
      </c>
      <c r="L35" s="165"/>
      <c r="M35" s="166"/>
      <c r="N35" s="166"/>
      <c r="O35" s="166"/>
      <c r="P35" s="166"/>
      <c r="Q35" s="44" t="n">
        <v>9</v>
      </c>
      <c r="R35" s="166" t="n">
        <v>9</v>
      </c>
      <c r="S35" s="166" t="n">
        <v>7</v>
      </c>
      <c r="T35" s="167" t="n">
        <v>4</v>
      </c>
      <c r="U35" s="166" t="n">
        <v>4</v>
      </c>
      <c r="V35" s="166" t="n">
        <v>19</v>
      </c>
      <c r="W35" s="167" t="n">
        <v>9</v>
      </c>
      <c r="X35" s="298" t="n">
        <v>6</v>
      </c>
      <c r="Y35" s="166" t="n">
        <v>10</v>
      </c>
      <c r="Z35" s="166" t="n">
        <v>3</v>
      </c>
      <c r="AA35" s="106" t="n">
        <v>10</v>
      </c>
    </row>
    <row r="36" customFormat="false" ht="18" hidden="false" customHeight="true" outlineLevel="0" collapsed="false">
      <c r="B36" s="156"/>
      <c r="C36" s="296"/>
      <c r="D36" s="158"/>
      <c r="E36" s="159"/>
      <c r="F36" s="159"/>
      <c r="G36" s="164" t="s">
        <v>82</v>
      </c>
      <c r="H36" s="124"/>
      <c r="I36" s="58" t="s">
        <v>87</v>
      </c>
      <c r="J36" s="59" t="s">
        <v>111</v>
      </c>
      <c r="K36" s="125" t="s">
        <v>112</v>
      </c>
      <c r="L36" s="165"/>
      <c r="M36" s="166"/>
      <c r="N36" s="166"/>
      <c r="O36" s="166"/>
      <c r="P36" s="166"/>
      <c r="Q36" s="44" t="n">
        <v>10</v>
      </c>
      <c r="R36" s="166" t="n">
        <v>13</v>
      </c>
      <c r="S36" s="166" t="n">
        <v>5</v>
      </c>
      <c r="T36" s="167" t="n">
        <v>9</v>
      </c>
      <c r="U36" s="166" t="n">
        <v>8</v>
      </c>
      <c r="V36" s="166" t="n">
        <v>6</v>
      </c>
      <c r="W36" s="167" t="n">
        <v>6</v>
      </c>
      <c r="X36" s="298" t="n">
        <v>3</v>
      </c>
      <c r="Y36" s="166" t="n">
        <v>6</v>
      </c>
      <c r="Z36" s="166" t="n">
        <v>6</v>
      </c>
      <c r="AA36" s="106" t="n">
        <v>6</v>
      </c>
    </row>
    <row r="37" customFormat="false" ht="18" hidden="false" customHeight="true" outlineLevel="0" collapsed="false">
      <c r="B37" s="156"/>
      <c r="C37" s="296"/>
      <c r="D37" s="158"/>
      <c r="E37" s="159"/>
      <c r="F37" s="159"/>
      <c r="G37" s="164" t="s">
        <v>83</v>
      </c>
      <c r="H37" s="124"/>
      <c r="I37" s="58" t="s">
        <v>87</v>
      </c>
      <c r="J37" s="59" t="s">
        <v>111</v>
      </c>
      <c r="K37" s="125" t="s">
        <v>112</v>
      </c>
      <c r="L37" s="165"/>
      <c r="M37" s="166"/>
      <c r="N37" s="166"/>
      <c r="O37" s="166"/>
      <c r="P37" s="166"/>
      <c r="Q37" s="44" t="n">
        <v>13</v>
      </c>
      <c r="R37" s="166" t="n">
        <v>10</v>
      </c>
      <c r="S37" s="166" t="n">
        <v>7</v>
      </c>
      <c r="T37" s="167" t="n">
        <v>8</v>
      </c>
      <c r="U37" s="166" t="n">
        <v>9</v>
      </c>
      <c r="V37" s="166" t="n">
        <v>13</v>
      </c>
      <c r="W37" s="167" t="n">
        <v>6</v>
      </c>
      <c r="X37" s="298" t="n">
        <v>6</v>
      </c>
      <c r="Y37" s="166" t="n">
        <v>4</v>
      </c>
      <c r="Z37" s="166" t="n">
        <v>7</v>
      </c>
      <c r="AA37" s="106" t="n">
        <v>9</v>
      </c>
    </row>
    <row r="38" customFormat="false" ht="18" hidden="false" customHeight="true" outlineLevel="0" collapsed="false">
      <c r="B38" s="156"/>
      <c r="C38" s="296"/>
      <c r="D38" s="158"/>
      <c r="E38" s="159"/>
      <c r="F38" s="159"/>
      <c r="G38" s="164" t="s">
        <v>84</v>
      </c>
      <c r="H38" s="124"/>
      <c r="I38" s="58" t="s">
        <v>87</v>
      </c>
      <c r="J38" s="59" t="s">
        <v>111</v>
      </c>
      <c r="K38" s="125" t="s">
        <v>112</v>
      </c>
      <c r="L38" s="165"/>
      <c r="M38" s="166"/>
      <c r="N38" s="166"/>
      <c r="O38" s="166"/>
      <c r="P38" s="166"/>
      <c r="Q38" s="44" t="n">
        <v>5</v>
      </c>
      <c r="R38" s="166" t="n">
        <v>12</v>
      </c>
      <c r="S38" s="166" t="n">
        <v>14</v>
      </c>
      <c r="T38" s="167" t="n">
        <v>8</v>
      </c>
      <c r="U38" s="166" t="n">
        <v>6</v>
      </c>
      <c r="V38" s="166" t="n">
        <v>10</v>
      </c>
      <c r="W38" s="167" t="n">
        <v>9</v>
      </c>
      <c r="X38" s="298" t="n">
        <v>12</v>
      </c>
      <c r="Y38" s="166" t="n">
        <v>0</v>
      </c>
      <c r="Z38" s="166" t="n">
        <v>7</v>
      </c>
      <c r="AA38" s="106" t="n">
        <v>10</v>
      </c>
    </row>
    <row r="39" customFormat="false" ht="20.25" hidden="false" customHeight="true" outlineLevel="0" collapsed="false">
      <c r="B39" s="156"/>
      <c r="C39" s="296"/>
      <c r="D39" s="158"/>
      <c r="E39" s="159"/>
      <c r="F39" s="159"/>
      <c r="G39" s="164" t="s">
        <v>85</v>
      </c>
      <c r="H39" s="124"/>
      <c r="I39" s="58" t="s">
        <v>113</v>
      </c>
      <c r="J39" s="59" t="s">
        <v>114</v>
      </c>
      <c r="K39" s="125" t="s">
        <v>115</v>
      </c>
      <c r="L39" s="165"/>
      <c r="M39" s="166"/>
      <c r="N39" s="166"/>
      <c r="O39" s="166"/>
      <c r="P39" s="166"/>
      <c r="Q39" s="44" t="n">
        <v>9</v>
      </c>
      <c r="R39" s="166" t="n">
        <v>6</v>
      </c>
      <c r="S39" s="166" t="n">
        <v>11</v>
      </c>
      <c r="T39" s="167" t="n">
        <v>8</v>
      </c>
      <c r="U39" s="166" t="n">
        <v>7</v>
      </c>
      <c r="V39" s="166" t="n">
        <v>9</v>
      </c>
      <c r="W39" s="167" t="n">
        <v>9</v>
      </c>
      <c r="X39" s="298" t="n">
        <v>7</v>
      </c>
      <c r="Y39" s="166" t="n">
        <v>2</v>
      </c>
      <c r="Z39" s="166" t="n">
        <v>7</v>
      </c>
      <c r="AA39" s="106" t="n">
        <v>6</v>
      </c>
    </row>
    <row r="40" customFormat="false" ht="21" hidden="false" customHeight="true" outlineLevel="0" collapsed="false">
      <c r="B40" s="156"/>
      <c r="C40" s="296"/>
      <c r="D40" s="158"/>
      <c r="E40" s="159"/>
      <c r="F40" s="159"/>
      <c r="G40" s="164" t="s">
        <v>88</v>
      </c>
      <c r="H40" s="124"/>
      <c r="I40" s="58" t="s">
        <v>113</v>
      </c>
      <c r="J40" s="59" t="s">
        <v>114</v>
      </c>
      <c r="K40" s="125" t="s">
        <v>115</v>
      </c>
      <c r="L40" s="165"/>
      <c r="M40" s="166"/>
      <c r="N40" s="166"/>
      <c r="O40" s="166"/>
      <c r="P40" s="166"/>
      <c r="Q40" s="44" t="n">
        <v>11</v>
      </c>
      <c r="R40" s="166" t="n">
        <v>13</v>
      </c>
      <c r="S40" s="166" t="n">
        <v>9</v>
      </c>
      <c r="T40" s="167" t="n">
        <v>8</v>
      </c>
      <c r="U40" s="166" t="n">
        <v>8</v>
      </c>
      <c r="V40" s="166" t="n">
        <v>15</v>
      </c>
      <c r="W40" s="167" t="n">
        <v>13</v>
      </c>
      <c r="X40" s="298" t="n">
        <v>7</v>
      </c>
      <c r="Y40" s="166" t="n">
        <v>6</v>
      </c>
      <c r="Z40" s="166" t="n">
        <v>6</v>
      </c>
      <c r="AA40" s="106" t="n">
        <v>10</v>
      </c>
    </row>
    <row r="41" customFormat="false" ht="21" hidden="false" customHeight="true" outlineLevel="0" collapsed="false">
      <c r="B41" s="156"/>
      <c r="C41" s="296"/>
      <c r="D41" s="158"/>
      <c r="E41" s="159"/>
      <c r="F41" s="159"/>
      <c r="G41" s="164" t="s">
        <v>89</v>
      </c>
      <c r="H41" s="124"/>
      <c r="I41" s="58" t="s">
        <v>113</v>
      </c>
      <c r="J41" s="59" t="s">
        <v>114</v>
      </c>
      <c r="K41" s="125" t="s">
        <v>115</v>
      </c>
      <c r="L41" s="165"/>
      <c r="M41" s="166"/>
      <c r="N41" s="166"/>
      <c r="O41" s="166"/>
      <c r="P41" s="166"/>
      <c r="Q41" s="169"/>
      <c r="R41" s="170"/>
      <c r="S41" s="170"/>
      <c r="T41" s="171"/>
      <c r="U41" s="166" t="n">
        <v>5</v>
      </c>
      <c r="V41" s="166" t="n">
        <v>14</v>
      </c>
      <c r="W41" s="167" t="n">
        <v>6</v>
      </c>
      <c r="X41" s="298" t="n">
        <v>5</v>
      </c>
      <c r="Y41" s="166" t="n">
        <v>4</v>
      </c>
      <c r="Z41" s="166" t="n">
        <v>2</v>
      </c>
      <c r="AA41" s="292" t="s">
        <v>171</v>
      </c>
    </row>
    <row r="42" customFormat="false" ht="21" hidden="false" customHeight="true" outlineLevel="0" collapsed="false">
      <c r="B42" s="156"/>
      <c r="C42" s="296"/>
      <c r="D42" s="158"/>
      <c r="E42" s="159"/>
      <c r="F42" s="159"/>
      <c r="G42" s="172" t="s">
        <v>90</v>
      </c>
      <c r="H42" s="124"/>
      <c r="I42" s="58" t="s">
        <v>113</v>
      </c>
      <c r="J42" s="59" t="s">
        <v>114</v>
      </c>
      <c r="K42" s="125" t="s">
        <v>115</v>
      </c>
      <c r="L42" s="165"/>
      <c r="M42" s="166"/>
      <c r="N42" s="166"/>
      <c r="O42" s="166"/>
      <c r="P42" s="166"/>
      <c r="Q42" s="169"/>
      <c r="R42" s="170"/>
      <c r="S42" s="170"/>
      <c r="T42" s="171"/>
      <c r="U42" s="166" t="n">
        <v>7</v>
      </c>
      <c r="V42" s="166" t="n">
        <v>11</v>
      </c>
      <c r="W42" s="167" t="n">
        <v>14</v>
      </c>
      <c r="X42" s="299" t="n">
        <v>9</v>
      </c>
      <c r="Y42" s="214" t="n">
        <v>4</v>
      </c>
      <c r="Z42" s="214" t="n">
        <v>1</v>
      </c>
      <c r="AA42" s="295" t="n">
        <v>7</v>
      </c>
    </row>
    <row r="43" customFormat="false" ht="18.75" hidden="false" customHeight="true" outlineLevel="0" collapsed="false">
      <c r="B43" s="173" t="n">
        <v>18</v>
      </c>
      <c r="C43" s="296"/>
      <c r="D43" s="174" t="s">
        <v>116</v>
      </c>
      <c r="E43" s="175"/>
      <c r="F43" s="176" t="s">
        <v>117</v>
      </c>
      <c r="G43" s="159" t="s">
        <v>78</v>
      </c>
      <c r="H43" s="120"/>
      <c r="I43" s="177" t="s">
        <v>118</v>
      </c>
      <c r="J43" s="177"/>
      <c r="K43" s="178"/>
      <c r="L43" s="179"/>
      <c r="M43" s="180"/>
      <c r="N43" s="180"/>
      <c r="O43" s="180"/>
      <c r="P43" s="29"/>
      <c r="Q43" s="29" t="n">
        <v>1</v>
      </c>
      <c r="R43" s="29" t="n">
        <v>1</v>
      </c>
      <c r="S43" s="29" t="n">
        <v>2</v>
      </c>
      <c r="T43" s="181" t="n">
        <v>1</v>
      </c>
      <c r="U43" s="182" t="n">
        <v>0</v>
      </c>
      <c r="V43" s="182" t="n">
        <v>0</v>
      </c>
      <c r="W43" s="181" t="n">
        <v>0</v>
      </c>
      <c r="X43" s="241" t="n">
        <v>0</v>
      </c>
      <c r="Y43" s="182" t="n">
        <v>0</v>
      </c>
      <c r="Z43" s="182" t="n">
        <v>0</v>
      </c>
      <c r="AA43" s="122" t="n">
        <v>2</v>
      </c>
    </row>
    <row r="44" customFormat="false" ht="18.75" hidden="false" customHeight="true" outlineLevel="0" collapsed="false">
      <c r="B44" s="173"/>
      <c r="C44" s="296"/>
      <c r="D44" s="174"/>
      <c r="E44" s="175"/>
      <c r="F44" s="176"/>
      <c r="G44" s="164" t="s">
        <v>80</v>
      </c>
      <c r="H44" s="184"/>
      <c r="I44" s="177" t="s">
        <v>118</v>
      </c>
      <c r="J44" s="185"/>
      <c r="K44" s="186"/>
      <c r="L44" s="187"/>
      <c r="M44" s="188"/>
      <c r="N44" s="188"/>
      <c r="O44" s="188"/>
      <c r="P44" s="98"/>
      <c r="Q44" s="98" t="n">
        <v>0</v>
      </c>
      <c r="R44" s="98" t="n">
        <v>0</v>
      </c>
      <c r="S44" s="98" t="n">
        <v>0</v>
      </c>
      <c r="T44" s="189" t="n">
        <v>0</v>
      </c>
      <c r="U44" s="190" t="n">
        <v>0</v>
      </c>
      <c r="V44" s="190" t="n">
        <v>0</v>
      </c>
      <c r="W44" s="189" t="n">
        <v>0</v>
      </c>
      <c r="X44" s="242" t="n">
        <v>0</v>
      </c>
      <c r="Y44" s="190" t="n">
        <v>3</v>
      </c>
      <c r="Z44" s="190" t="n">
        <v>0</v>
      </c>
      <c r="AA44" s="106" t="n">
        <v>4</v>
      </c>
    </row>
    <row r="45" customFormat="false" ht="18.75" hidden="false" customHeight="true" outlineLevel="0" collapsed="false">
      <c r="B45" s="173"/>
      <c r="C45" s="296"/>
      <c r="D45" s="174"/>
      <c r="E45" s="175"/>
      <c r="F45" s="176"/>
      <c r="G45" s="164" t="s">
        <v>81</v>
      </c>
      <c r="H45" s="184"/>
      <c r="I45" s="177" t="s">
        <v>118</v>
      </c>
      <c r="J45" s="185"/>
      <c r="K45" s="186"/>
      <c r="L45" s="187"/>
      <c r="M45" s="188"/>
      <c r="N45" s="188"/>
      <c r="O45" s="188"/>
      <c r="P45" s="98"/>
      <c r="Q45" s="98" t="n">
        <v>2</v>
      </c>
      <c r="R45" s="98" t="n">
        <v>3</v>
      </c>
      <c r="S45" s="98" t="n">
        <v>2</v>
      </c>
      <c r="T45" s="189" t="n">
        <v>0</v>
      </c>
      <c r="U45" s="190" t="n">
        <v>0</v>
      </c>
      <c r="V45" s="190" t="n">
        <v>7</v>
      </c>
      <c r="W45" s="189" t="n">
        <v>2</v>
      </c>
      <c r="X45" s="242" t="n">
        <v>1</v>
      </c>
      <c r="Y45" s="190" t="n">
        <v>1</v>
      </c>
      <c r="Z45" s="190" t="n">
        <v>0</v>
      </c>
      <c r="AA45" s="106" t="n">
        <v>4</v>
      </c>
    </row>
    <row r="46" customFormat="false" ht="18.75" hidden="false" customHeight="true" outlineLevel="0" collapsed="false">
      <c r="B46" s="173"/>
      <c r="C46" s="296"/>
      <c r="D46" s="174"/>
      <c r="E46" s="175"/>
      <c r="F46" s="176"/>
      <c r="G46" s="164" t="s">
        <v>82</v>
      </c>
      <c r="H46" s="184"/>
      <c r="I46" s="177" t="s">
        <v>118</v>
      </c>
      <c r="J46" s="185"/>
      <c r="K46" s="186"/>
      <c r="L46" s="187"/>
      <c r="M46" s="188"/>
      <c r="N46" s="188"/>
      <c r="O46" s="188"/>
      <c r="P46" s="98"/>
      <c r="Q46" s="98" t="n">
        <v>2</v>
      </c>
      <c r="R46" s="98" t="n">
        <v>2</v>
      </c>
      <c r="S46" s="98" t="n">
        <v>1</v>
      </c>
      <c r="T46" s="189" t="n">
        <v>4</v>
      </c>
      <c r="U46" s="190" t="n">
        <v>5</v>
      </c>
      <c r="V46" s="190" t="n">
        <v>4</v>
      </c>
      <c r="W46" s="189" t="n">
        <v>0</v>
      </c>
      <c r="X46" s="242" t="n">
        <v>0</v>
      </c>
      <c r="Y46" s="190" t="n">
        <v>2</v>
      </c>
      <c r="Z46" s="190" t="n">
        <v>1</v>
      </c>
      <c r="AA46" s="106" t="n">
        <v>1</v>
      </c>
    </row>
    <row r="47" customFormat="false" ht="18.75" hidden="false" customHeight="true" outlineLevel="0" collapsed="false">
      <c r="B47" s="173"/>
      <c r="C47" s="296"/>
      <c r="D47" s="174"/>
      <c r="E47" s="175"/>
      <c r="F47" s="176"/>
      <c r="G47" s="164" t="s">
        <v>83</v>
      </c>
      <c r="H47" s="184"/>
      <c r="I47" s="177"/>
      <c r="J47" s="185"/>
      <c r="K47" s="186"/>
      <c r="L47" s="187"/>
      <c r="M47" s="188"/>
      <c r="N47" s="188"/>
      <c r="O47" s="188"/>
      <c r="P47" s="98"/>
      <c r="Q47" s="98" t="n">
        <v>6</v>
      </c>
      <c r="R47" s="98" t="n">
        <v>1</v>
      </c>
      <c r="S47" s="98" t="n">
        <v>0</v>
      </c>
      <c r="T47" s="189" t="n">
        <v>3</v>
      </c>
      <c r="U47" s="190" t="n">
        <v>1</v>
      </c>
      <c r="V47" s="190" t="n">
        <v>2</v>
      </c>
      <c r="W47" s="189" t="n">
        <v>0</v>
      </c>
      <c r="X47" s="242" t="n">
        <v>1</v>
      </c>
      <c r="Y47" s="190" t="n">
        <v>0</v>
      </c>
      <c r="Z47" s="190" t="n">
        <v>0</v>
      </c>
      <c r="AA47" s="106" t="n">
        <v>4</v>
      </c>
    </row>
    <row r="48" customFormat="false" ht="18.75" hidden="false" customHeight="true" outlineLevel="0" collapsed="false">
      <c r="B48" s="173"/>
      <c r="C48" s="296"/>
      <c r="D48" s="174"/>
      <c r="E48" s="175"/>
      <c r="F48" s="176"/>
      <c r="G48" s="164" t="s">
        <v>84</v>
      </c>
      <c r="H48" s="184"/>
      <c r="I48" s="177"/>
      <c r="J48" s="185"/>
      <c r="K48" s="186"/>
      <c r="L48" s="187"/>
      <c r="M48" s="188"/>
      <c r="N48" s="188"/>
      <c r="O48" s="188"/>
      <c r="P48" s="98"/>
      <c r="Q48" s="98" t="n">
        <v>1</v>
      </c>
      <c r="R48" s="98" t="n">
        <v>6</v>
      </c>
      <c r="S48" s="98" t="n">
        <v>5</v>
      </c>
      <c r="T48" s="189" t="n">
        <v>1</v>
      </c>
      <c r="U48" s="190" t="n">
        <v>3</v>
      </c>
      <c r="V48" s="190" t="n">
        <v>5</v>
      </c>
      <c r="W48" s="189" t="n">
        <v>3</v>
      </c>
      <c r="X48" s="242" t="n">
        <v>9</v>
      </c>
      <c r="Y48" s="190" t="n">
        <v>0</v>
      </c>
      <c r="Z48" s="190" t="n">
        <v>3</v>
      </c>
      <c r="AA48" s="106" t="n">
        <v>1</v>
      </c>
    </row>
    <row r="49" customFormat="false" ht="20.25" hidden="false" customHeight="true" outlineLevel="0" collapsed="false">
      <c r="B49" s="173"/>
      <c r="C49" s="296"/>
      <c r="D49" s="174"/>
      <c r="E49" s="175"/>
      <c r="F49" s="176"/>
      <c r="G49" s="164" t="s">
        <v>85</v>
      </c>
      <c r="H49" s="184"/>
      <c r="I49" s="177" t="s">
        <v>118</v>
      </c>
      <c r="J49" s="185"/>
      <c r="K49" s="186"/>
      <c r="L49" s="187"/>
      <c r="M49" s="188"/>
      <c r="N49" s="188"/>
      <c r="O49" s="188"/>
      <c r="P49" s="98"/>
      <c r="Q49" s="153" t="n">
        <v>3</v>
      </c>
      <c r="R49" s="153" t="n">
        <v>3</v>
      </c>
      <c r="S49" s="153" t="n">
        <v>4</v>
      </c>
      <c r="T49" s="192" t="n">
        <v>3</v>
      </c>
      <c r="U49" s="193" t="n">
        <v>2</v>
      </c>
      <c r="V49" s="190" t="n">
        <v>6</v>
      </c>
      <c r="W49" s="189" t="n">
        <v>5</v>
      </c>
      <c r="X49" s="242" t="n">
        <v>3</v>
      </c>
      <c r="Y49" s="190" t="n">
        <v>4</v>
      </c>
      <c r="Z49" s="190" t="n">
        <v>2</v>
      </c>
      <c r="AA49" s="106" t="n">
        <v>2</v>
      </c>
    </row>
    <row r="50" customFormat="false" ht="19.5" hidden="false" customHeight="true" outlineLevel="0" collapsed="false">
      <c r="B50" s="173"/>
      <c r="C50" s="296"/>
      <c r="D50" s="174"/>
      <c r="E50" s="175"/>
      <c r="F50" s="176"/>
      <c r="G50" s="164" t="s">
        <v>88</v>
      </c>
      <c r="H50" s="194"/>
      <c r="I50" s="195"/>
      <c r="J50" s="196"/>
      <c r="K50" s="197"/>
      <c r="L50" s="198"/>
      <c r="M50" s="199"/>
      <c r="N50" s="199"/>
      <c r="O50" s="199"/>
      <c r="P50" s="154"/>
      <c r="Q50" s="74" t="n">
        <v>0</v>
      </c>
      <c r="R50" s="74" t="n">
        <v>1</v>
      </c>
      <c r="S50" s="74" t="n">
        <v>4</v>
      </c>
      <c r="T50" s="193" t="n">
        <v>2</v>
      </c>
      <c r="U50" s="193" t="n">
        <v>4</v>
      </c>
      <c r="V50" s="200" t="n">
        <v>9</v>
      </c>
      <c r="W50" s="192" t="n">
        <v>3</v>
      </c>
      <c r="X50" s="242" t="n">
        <v>4</v>
      </c>
      <c r="Y50" s="190" t="n">
        <v>6</v>
      </c>
      <c r="Z50" s="190" t="n">
        <v>2</v>
      </c>
      <c r="AA50" s="106" t="n">
        <v>2</v>
      </c>
    </row>
    <row r="51" customFormat="false" ht="19.5" hidden="false" customHeight="true" outlineLevel="0" collapsed="false">
      <c r="B51" s="173"/>
      <c r="C51" s="296"/>
      <c r="D51" s="174"/>
      <c r="E51" s="175"/>
      <c r="F51" s="176"/>
      <c r="G51" s="164" t="s">
        <v>89</v>
      </c>
      <c r="H51" s="194"/>
      <c r="I51" s="195" t="s">
        <v>118</v>
      </c>
      <c r="J51" s="196"/>
      <c r="K51" s="197"/>
      <c r="L51" s="198"/>
      <c r="M51" s="199"/>
      <c r="N51" s="199"/>
      <c r="O51" s="199"/>
      <c r="P51" s="153"/>
      <c r="Q51" s="202"/>
      <c r="R51" s="202"/>
      <c r="S51" s="202"/>
      <c r="T51" s="203"/>
      <c r="U51" s="190" t="n">
        <v>2</v>
      </c>
      <c r="V51" s="190" t="n">
        <v>9</v>
      </c>
      <c r="W51" s="189" t="n">
        <v>1</v>
      </c>
      <c r="X51" s="242" t="n">
        <v>4</v>
      </c>
      <c r="Y51" s="190" t="n">
        <v>0</v>
      </c>
      <c r="Z51" s="190" t="n">
        <v>0</v>
      </c>
      <c r="AA51" s="292" t="n">
        <v>1</v>
      </c>
    </row>
    <row r="52" customFormat="false" ht="22.5" hidden="false" customHeight="true" outlineLevel="0" collapsed="false">
      <c r="B52" s="173"/>
      <c r="C52" s="296"/>
      <c r="D52" s="174"/>
      <c r="E52" s="175"/>
      <c r="F52" s="176"/>
      <c r="G52" s="172" t="s">
        <v>90</v>
      </c>
      <c r="H52" s="194"/>
      <c r="I52" s="195" t="s">
        <v>118</v>
      </c>
      <c r="J52" s="196"/>
      <c r="K52" s="197"/>
      <c r="L52" s="198"/>
      <c r="M52" s="199"/>
      <c r="N52" s="199"/>
      <c r="O52" s="199"/>
      <c r="P52" s="153"/>
      <c r="Q52" s="202"/>
      <c r="R52" s="202"/>
      <c r="S52" s="202"/>
      <c r="T52" s="203"/>
      <c r="U52" s="205" t="n">
        <v>1</v>
      </c>
      <c r="V52" s="205" t="n">
        <v>1</v>
      </c>
      <c r="W52" s="300" t="n">
        <v>2</v>
      </c>
      <c r="X52" s="301" t="n">
        <v>0</v>
      </c>
      <c r="Y52" s="193" t="n">
        <v>0</v>
      </c>
      <c r="Z52" s="193" t="n">
        <v>0</v>
      </c>
      <c r="AA52" s="295" t="s">
        <v>171</v>
      </c>
    </row>
    <row r="53" customFormat="false" ht="33" hidden="false" customHeight="true" outlineLevel="0" collapsed="false">
      <c r="B53" s="156" t="n">
        <v>19</v>
      </c>
      <c r="C53" s="296"/>
      <c r="D53" s="23" t="s">
        <v>119</v>
      </c>
      <c r="E53" s="67"/>
      <c r="F53" s="206" t="s">
        <v>101</v>
      </c>
      <c r="G53" s="207" t="s">
        <v>120</v>
      </c>
      <c r="H53" s="208"/>
      <c r="I53" s="136" t="s">
        <v>121</v>
      </c>
      <c r="J53" s="51" t="s">
        <v>122</v>
      </c>
      <c r="K53" s="121" t="s">
        <v>123</v>
      </c>
      <c r="L53" s="209"/>
      <c r="M53" s="161"/>
      <c r="N53" s="161"/>
      <c r="O53" s="161"/>
      <c r="P53" s="162"/>
      <c r="Q53" s="138" t="n">
        <v>18</v>
      </c>
      <c r="R53" s="161" t="n">
        <v>33</v>
      </c>
      <c r="S53" s="161" t="n">
        <v>21</v>
      </c>
      <c r="T53" s="161" t="n">
        <v>15</v>
      </c>
      <c r="U53" s="161" t="n">
        <v>13</v>
      </c>
      <c r="V53" s="161" t="n">
        <v>15</v>
      </c>
      <c r="W53" s="162" t="n">
        <v>19</v>
      </c>
      <c r="X53" s="297" t="n">
        <v>13</v>
      </c>
      <c r="Y53" s="161" t="n">
        <v>1</v>
      </c>
      <c r="Z53" s="161" t="n">
        <v>1</v>
      </c>
      <c r="AA53" s="122" t="n">
        <v>2</v>
      </c>
    </row>
    <row r="54" customFormat="false" ht="27" hidden="false" customHeight="true" outlineLevel="0" collapsed="false">
      <c r="B54" s="156"/>
      <c r="C54" s="296"/>
      <c r="D54" s="23"/>
      <c r="E54" s="67"/>
      <c r="F54" s="206"/>
      <c r="G54" s="210" t="s">
        <v>124</v>
      </c>
      <c r="H54" s="211"/>
      <c r="I54" s="141" t="s">
        <v>125</v>
      </c>
      <c r="J54" s="110" t="s">
        <v>126</v>
      </c>
      <c r="K54" s="142" t="s">
        <v>127</v>
      </c>
      <c r="L54" s="212"/>
      <c r="M54" s="166"/>
      <c r="N54" s="166"/>
      <c r="O54" s="166"/>
      <c r="P54" s="167"/>
      <c r="Q54" s="213" t="n">
        <v>28</v>
      </c>
      <c r="R54" s="214" t="n">
        <v>17</v>
      </c>
      <c r="S54" s="214" t="n">
        <v>20</v>
      </c>
      <c r="T54" s="214" t="n">
        <v>16</v>
      </c>
      <c r="U54" s="214" t="n">
        <v>14</v>
      </c>
      <c r="V54" s="214" t="n">
        <v>17</v>
      </c>
      <c r="W54" s="302" t="n">
        <v>21</v>
      </c>
      <c r="X54" s="299" t="n">
        <v>15</v>
      </c>
      <c r="Y54" s="214" t="n">
        <v>38</v>
      </c>
      <c r="Z54" s="214" t="n">
        <v>44</v>
      </c>
      <c r="AA54" s="131" t="n">
        <v>24</v>
      </c>
    </row>
    <row r="55" customFormat="false" ht="18.75" hidden="false" customHeight="true" outlineLevel="0" collapsed="false">
      <c r="B55" s="156" t="n">
        <v>20</v>
      </c>
      <c r="C55" s="296"/>
      <c r="D55" s="216" t="s">
        <v>128</v>
      </c>
      <c r="E55" s="217" t="s">
        <v>129</v>
      </c>
      <c r="F55" s="217" t="s">
        <v>77</v>
      </c>
      <c r="G55" s="159" t="s">
        <v>78</v>
      </c>
      <c r="H55" s="184"/>
      <c r="I55" s="103" t="s">
        <v>130</v>
      </c>
      <c r="J55" s="218" t="s">
        <v>131</v>
      </c>
      <c r="K55" s="219" t="s">
        <v>132</v>
      </c>
      <c r="L55" s="220"/>
      <c r="M55" s="221"/>
      <c r="N55" s="221"/>
      <c r="O55" s="221"/>
      <c r="P55" s="222"/>
      <c r="Q55" s="138" t="n">
        <v>18</v>
      </c>
      <c r="R55" s="182" t="n">
        <v>18</v>
      </c>
      <c r="S55" s="182" t="n">
        <v>11</v>
      </c>
      <c r="T55" s="182" t="n">
        <v>16</v>
      </c>
      <c r="U55" s="182" t="n">
        <v>8</v>
      </c>
      <c r="V55" s="182" t="n">
        <v>2</v>
      </c>
      <c r="W55" s="181" t="n">
        <v>14</v>
      </c>
      <c r="X55" s="241" t="n">
        <v>4</v>
      </c>
      <c r="Y55" s="182" t="n">
        <v>1</v>
      </c>
      <c r="Z55" s="182" t="n">
        <v>7</v>
      </c>
      <c r="AA55" s="122"/>
    </row>
    <row r="56" customFormat="false" ht="18.75" hidden="false" customHeight="true" outlineLevel="0" collapsed="false">
      <c r="B56" s="156"/>
      <c r="C56" s="296"/>
      <c r="D56" s="216"/>
      <c r="E56" s="217"/>
      <c r="F56" s="217"/>
      <c r="G56" s="164" t="s">
        <v>80</v>
      </c>
      <c r="H56" s="124"/>
      <c r="I56" s="58" t="s">
        <v>133</v>
      </c>
      <c r="J56" s="59" t="s">
        <v>134</v>
      </c>
      <c r="K56" s="125" t="s">
        <v>58</v>
      </c>
      <c r="L56" s="187"/>
      <c r="M56" s="190"/>
      <c r="N56" s="190"/>
      <c r="O56" s="190"/>
      <c r="P56" s="189"/>
      <c r="Q56" s="223" t="n">
        <v>1</v>
      </c>
      <c r="R56" s="190" t="n">
        <v>1</v>
      </c>
      <c r="S56" s="190" t="n">
        <v>1</v>
      </c>
      <c r="T56" s="190" t="n">
        <v>1</v>
      </c>
      <c r="U56" s="190" t="n">
        <v>1</v>
      </c>
      <c r="V56" s="190" t="n">
        <v>1</v>
      </c>
      <c r="W56" s="189" t="n">
        <v>1</v>
      </c>
      <c r="X56" s="242" t="n">
        <v>1</v>
      </c>
      <c r="Y56" s="190" t="n">
        <v>7</v>
      </c>
      <c r="Z56" s="190" t="n">
        <v>14</v>
      </c>
      <c r="AA56" s="106"/>
    </row>
    <row r="57" customFormat="false" ht="18.75" hidden="false" customHeight="true" outlineLevel="0" collapsed="false">
      <c r="B57" s="156"/>
      <c r="C57" s="296"/>
      <c r="D57" s="216"/>
      <c r="E57" s="217"/>
      <c r="F57" s="217"/>
      <c r="G57" s="164" t="s">
        <v>81</v>
      </c>
      <c r="H57" s="124"/>
      <c r="I57" s="58" t="s">
        <v>133</v>
      </c>
      <c r="J57" s="59" t="s">
        <v>134</v>
      </c>
      <c r="K57" s="125" t="s">
        <v>58</v>
      </c>
      <c r="L57" s="187"/>
      <c r="M57" s="190"/>
      <c r="N57" s="190"/>
      <c r="O57" s="190"/>
      <c r="P57" s="189"/>
      <c r="Q57" s="223" t="n">
        <v>13</v>
      </c>
      <c r="R57" s="190" t="n">
        <v>3</v>
      </c>
      <c r="S57" s="190" t="n">
        <v>12</v>
      </c>
      <c r="T57" s="190" t="n">
        <v>8</v>
      </c>
      <c r="U57" s="190" t="n">
        <v>16</v>
      </c>
      <c r="V57" s="190" t="n">
        <v>16</v>
      </c>
      <c r="W57" s="189" t="n">
        <v>15</v>
      </c>
      <c r="X57" s="242" t="n">
        <v>9</v>
      </c>
      <c r="Y57" s="190" t="n">
        <v>16</v>
      </c>
      <c r="Z57" s="190" t="n">
        <v>8</v>
      </c>
      <c r="AA57" s="106"/>
    </row>
    <row r="58" customFormat="false" ht="18.75" hidden="false" customHeight="true" outlineLevel="0" collapsed="false">
      <c r="B58" s="156"/>
      <c r="C58" s="296"/>
      <c r="D58" s="216"/>
      <c r="E58" s="217"/>
      <c r="F58" s="217"/>
      <c r="G58" s="164" t="s">
        <v>82</v>
      </c>
      <c r="H58" s="124"/>
      <c r="I58" s="58" t="s">
        <v>133</v>
      </c>
      <c r="J58" s="59" t="s">
        <v>134</v>
      </c>
      <c r="K58" s="125" t="s">
        <v>58</v>
      </c>
      <c r="L58" s="187"/>
      <c r="M58" s="190"/>
      <c r="N58" s="190"/>
      <c r="O58" s="190"/>
      <c r="P58" s="189"/>
      <c r="Q58" s="223" t="n">
        <v>13</v>
      </c>
      <c r="R58" s="190" t="n">
        <v>7</v>
      </c>
      <c r="S58" s="190" t="n">
        <v>15</v>
      </c>
      <c r="T58" s="190" t="n">
        <v>7</v>
      </c>
      <c r="U58" s="190" t="n">
        <v>10</v>
      </c>
      <c r="V58" s="190" t="n">
        <v>9</v>
      </c>
      <c r="W58" s="189" t="n">
        <v>9</v>
      </c>
      <c r="X58" s="242" t="n">
        <v>5</v>
      </c>
      <c r="Y58" s="190" t="n">
        <v>9</v>
      </c>
      <c r="Z58" s="190" t="n">
        <v>9</v>
      </c>
      <c r="AA58" s="106"/>
    </row>
    <row r="59" customFormat="false" ht="18.75" hidden="false" customHeight="true" outlineLevel="0" collapsed="false">
      <c r="B59" s="156"/>
      <c r="C59" s="296"/>
      <c r="D59" s="216"/>
      <c r="E59" s="217"/>
      <c r="F59" s="217"/>
      <c r="G59" s="164" t="s">
        <v>83</v>
      </c>
      <c r="H59" s="124"/>
      <c r="I59" s="58" t="s">
        <v>133</v>
      </c>
      <c r="J59" s="59" t="s">
        <v>134</v>
      </c>
      <c r="K59" s="125" t="s">
        <v>58</v>
      </c>
      <c r="L59" s="187"/>
      <c r="M59" s="190"/>
      <c r="N59" s="190"/>
      <c r="O59" s="190"/>
      <c r="P59" s="189"/>
      <c r="Q59" s="223" t="n">
        <v>16</v>
      </c>
      <c r="R59" s="190" t="n">
        <v>13</v>
      </c>
      <c r="S59" s="190" t="n">
        <v>11</v>
      </c>
      <c r="T59" s="190" t="n">
        <v>12</v>
      </c>
      <c r="U59" s="190" t="n">
        <v>9</v>
      </c>
      <c r="V59" s="190" t="n">
        <v>18</v>
      </c>
      <c r="W59" s="189" t="n">
        <v>14</v>
      </c>
      <c r="X59" s="242" t="n">
        <v>7</v>
      </c>
      <c r="Y59" s="190" t="n">
        <v>11</v>
      </c>
      <c r="Z59" s="190" t="n">
        <v>13</v>
      </c>
      <c r="AA59" s="106"/>
    </row>
    <row r="60" customFormat="false" ht="18.75" hidden="false" customHeight="true" outlineLevel="0" collapsed="false">
      <c r="B60" s="156"/>
      <c r="C60" s="296"/>
      <c r="D60" s="216"/>
      <c r="E60" s="217"/>
      <c r="F60" s="217"/>
      <c r="G60" s="164" t="s">
        <v>84</v>
      </c>
      <c r="H60" s="124"/>
      <c r="I60" s="58" t="s">
        <v>133</v>
      </c>
      <c r="J60" s="59" t="s">
        <v>134</v>
      </c>
      <c r="K60" s="125" t="s">
        <v>58</v>
      </c>
      <c r="L60" s="187"/>
      <c r="M60" s="190"/>
      <c r="N60" s="190"/>
      <c r="O60" s="190"/>
      <c r="P60" s="189"/>
      <c r="Q60" s="223" t="n">
        <v>21</v>
      </c>
      <c r="R60" s="190" t="n">
        <v>15</v>
      </c>
      <c r="S60" s="190" t="n">
        <v>15</v>
      </c>
      <c r="T60" s="190" t="n">
        <v>9</v>
      </c>
      <c r="U60" s="190" t="n">
        <v>10</v>
      </c>
      <c r="V60" s="190" t="n">
        <v>11</v>
      </c>
      <c r="W60" s="189" t="n">
        <v>12</v>
      </c>
      <c r="X60" s="242" t="n">
        <v>12</v>
      </c>
      <c r="Y60" s="190" t="n">
        <v>2</v>
      </c>
      <c r="Z60" s="190" t="n">
        <v>19</v>
      </c>
      <c r="AA60" s="106"/>
    </row>
    <row r="61" customFormat="false" ht="22.5" hidden="false" customHeight="true" outlineLevel="0" collapsed="false">
      <c r="B61" s="156"/>
      <c r="C61" s="296"/>
      <c r="D61" s="216"/>
      <c r="E61" s="217"/>
      <c r="F61" s="217"/>
      <c r="G61" s="164" t="s">
        <v>85</v>
      </c>
      <c r="H61" s="124"/>
      <c r="I61" s="58" t="s">
        <v>135</v>
      </c>
      <c r="J61" s="59" t="s">
        <v>136</v>
      </c>
      <c r="K61" s="125" t="s">
        <v>137</v>
      </c>
      <c r="L61" s="187"/>
      <c r="M61" s="190"/>
      <c r="N61" s="190"/>
      <c r="O61" s="190"/>
      <c r="P61" s="189"/>
      <c r="Q61" s="224" t="n">
        <v>28</v>
      </c>
      <c r="R61" s="190" t="n">
        <v>24</v>
      </c>
      <c r="S61" s="190" t="n">
        <v>27</v>
      </c>
      <c r="T61" s="190" t="n">
        <v>25</v>
      </c>
      <c r="U61" s="190" t="n">
        <v>13</v>
      </c>
      <c r="V61" s="190" t="n">
        <v>20</v>
      </c>
      <c r="W61" s="189" t="n">
        <v>5</v>
      </c>
      <c r="X61" s="242" t="n">
        <v>13</v>
      </c>
      <c r="Y61" s="190" t="n">
        <v>12</v>
      </c>
      <c r="Z61" s="190" t="n">
        <v>17</v>
      </c>
      <c r="AA61" s="303"/>
    </row>
    <row r="62" customFormat="false" ht="22.5" hidden="false" customHeight="true" outlineLevel="0" collapsed="false">
      <c r="B62" s="156"/>
      <c r="C62" s="296"/>
      <c r="D62" s="216"/>
      <c r="E62" s="217"/>
      <c r="F62" s="217"/>
      <c r="G62" s="164" t="s">
        <v>88</v>
      </c>
      <c r="H62" s="124"/>
      <c r="I62" s="58" t="s">
        <v>135</v>
      </c>
      <c r="J62" s="59" t="s">
        <v>136</v>
      </c>
      <c r="K62" s="125" t="s">
        <v>137</v>
      </c>
      <c r="L62" s="187"/>
      <c r="M62" s="193"/>
      <c r="N62" s="193"/>
      <c r="O62" s="193"/>
      <c r="P62" s="192"/>
      <c r="Q62" s="224" t="n">
        <v>30</v>
      </c>
      <c r="R62" s="190" t="n">
        <v>23</v>
      </c>
      <c r="S62" s="190" t="n">
        <v>26</v>
      </c>
      <c r="T62" s="190" t="n">
        <v>25</v>
      </c>
      <c r="U62" s="190" t="n">
        <v>24</v>
      </c>
      <c r="V62" s="190" t="n">
        <v>21</v>
      </c>
      <c r="W62" s="189" t="n">
        <v>6</v>
      </c>
      <c r="X62" s="242" t="n">
        <v>19</v>
      </c>
      <c r="Y62" s="190" t="n">
        <v>18</v>
      </c>
      <c r="Z62" s="190" t="n">
        <v>18</v>
      </c>
      <c r="AA62" s="304"/>
    </row>
    <row r="63" customFormat="false" ht="22.5" hidden="false" customHeight="true" outlineLevel="0" collapsed="false">
      <c r="B63" s="156"/>
      <c r="C63" s="296"/>
      <c r="D63" s="216"/>
      <c r="E63" s="217"/>
      <c r="F63" s="217"/>
      <c r="G63" s="164" t="s">
        <v>89</v>
      </c>
      <c r="H63" s="124"/>
      <c r="I63" s="58" t="s">
        <v>135</v>
      </c>
      <c r="J63" s="59" t="s">
        <v>136</v>
      </c>
      <c r="K63" s="125" t="s">
        <v>137</v>
      </c>
      <c r="L63" s="187"/>
      <c r="M63" s="193"/>
      <c r="N63" s="193"/>
      <c r="O63" s="193"/>
      <c r="P63" s="192"/>
      <c r="Q63" s="225"/>
      <c r="R63" s="226"/>
      <c r="S63" s="226"/>
      <c r="T63" s="226"/>
      <c r="U63" s="190" t="n">
        <v>11</v>
      </c>
      <c r="V63" s="190" t="n">
        <v>28</v>
      </c>
      <c r="W63" s="189" t="n">
        <v>28</v>
      </c>
      <c r="X63" s="242" t="n">
        <v>23</v>
      </c>
      <c r="Y63" s="190" t="n">
        <v>4</v>
      </c>
      <c r="Z63" s="190" t="n">
        <v>4</v>
      </c>
      <c r="AA63" s="292"/>
    </row>
    <row r="64" customFormat="false" ht="26.25" hidden="false" customHeight="true" outlineLevel="0" collapsed="false">
      <c r="B64" s="156"/>
      <c r="C64" s="296"/>
      <c r="D64" s="216"/>
      <c r="E64" s="217"/>
      <c r="F64" s="217"/>
      <c r="G64" s="172" t="s">
        <v>90</v>
      </c>
      <c r="H64" s="124"/>
      <c r="I64" s="58" t="s">
        <v>135</v>
      </c>
      <c r="J64" s="59" t="s">
        <v>136</v>
      </c>
      <c r="K64" s="125" t="s">
        <v>137</v>
      </c>
      <c r="L64" s="187"/>
      <c r="M64" s="193"/>
      <c r="N64" s="193"/>
      <c r="O64" s="193"/>
      <c r="P64" s="192"/>
      <c r="Q64" s="143"/>
      <c r="R64" s="227"/>
      <c r="S64" s="227"/>
      <c r="T64" s="227"/>
      <c r="U64" s="228" t="n">
        <v>11</v>
      </c>
      <c r="V64" s="228" t="n">
        <v>25</v>
      </c>
      <c r="W64" s="305" t="n">
        <v>29</v>
      </c>
      <c r="X64" s="301" t="n">
        <v>20</v>
      </c>
      <c r="Y64" s="193" t="n">
        <v>4</v>
      </c>
      <c r="Z64" s="193" t="n">
        <v>4</v>
      </c>
      <c r="AA64" s="295"/>
    </row>
    <row r="65" customFormat="false" ht="18.75" hidden="false" customHeight="true" outlineLevel="0" collapsed="false">
      <c r="B65" s="230" t="n">
        <v>21</v>
      </c>
      <c r="C65" s="296"/>
      <c r="D65" s="174" t="s">
        <v>138</v>
      </c>
      <c r="E65" s="175"/>
      <c r="F65" s="206" t="s">
        <v>139</v>
      </c>
      <c r="G65" s="159" t="s">
        <v>78</v>
      </c>
      <c r="H65" s="231"/>
      <c r="I65" s="232"/>
      <c r="J65" s="233"/>
      <c r="K65" s="178"/>
      <c r="L65" s="15"/>
      <c r="M65" s="190"/>
      <c r="N65" s="190"/>
      <c r="O65" s="190"/>
      <c r="P65" s="189"/>
      <c r="Q65" s="234" t="n">
        <v>40</v>
      </c>
      <c r="R65" s="221" t="n">
        <v>29</v>
      </c>
      <c r="S65" s="221" t="n">
        <v>32</v>
      </c>
      <c r="T65" s="221" t="n">
        <v>34</v>
      </c>
      <c r="U65" s="221" t="n">
        <v>40</v>
      </c>
      <c r="V65" s="221" t="n">
        <v>43</v>
      </c>
      <c r="W65" s="222" t="n">
        <v>44</v>
      </c>
      <c r="X65" s="241" t="n">
        <v>53</v>
      </c>
      <c r="Y65" s="182" t="n">
        <v>51</v>
      </c>
      <c r="Z65" s="182" t="n">
        <v>50</v>
      </c>
      <c r="AA65" s="122" t="n">
        <v>45</v>
      </c>
    </row>
    <row r="66" customFormat="false" ht="18.75" hidden="false" customHeight="true" outlineLevel="0" collapsed="false">
      <c r="B66" s="230"/>
      <c r="C66" s="296"/>
      <c r="D66" s="174"/>
      <c r="E66" s="236"/>
      <c r="F66" s="206"/>
      <c r="G66" s="164" t="s">
        <v>80</v>
      </c>
      <c r="H66" s="237"/>
      <c r="I66" s="238"/>
      <c r="J66" s="239"/>
      <c r="K66" s="186"/>
      <c r="L66" s="15"/>
      <c r="M66" s="190"/>
      <c r="N66" s="190"/>
      <c r="O66" s="190"/>
      <c r="P66" s="189"/>
      <c r="Q66" s="223" t="n">
        <v>115</v>
      </c>
      <c r="R66" s="190" t="n">
        <v>120</v>
      </c>
      <c r="S66" s="190" t="n">
        <v>97</v>
      </c>
      <c r="T66" s="190" t="n">
        <v>104</v>
      </c>
      <c r="U66" s="190" t="n">
        <v>118</v>
      </c>
      <c r="V66" s="190" t="n">
        <v>132</v>
      </c>
      <c r="W66" s="189" t="n">
        <v>90</v>
      </c>
      <c r="X66" s="242" t="n">
        <v>94</v>
      </c>
      <c r="Y66" s="190" t="n">
        <v>100</v>
      </c>
      <c r="Z66" s="190" t="n">
        <v>104</v>
      </c>
      <c r="AA66" s="106" t="n">
        <v>119</v>
      </c>
    </row>
    <row r="67" customFormat="false" ht="18.75" hidden="false" customHeight="true" outlineLevel="0" collapsed="false">
      <c r="B67" s="230"/>
      <c r="C67" s="296"/>
      <c r="D67" s="174"/>
      <c r="E67" s="236"/>
      <c r="F67" s="206"/>
      <c r="G67" s="164" t="s">
        <v>81</v>
      </c>
      <c r="H67" s="237"/>
      <c r="I67" s="238"/>
      <c r="J67" s="239"/>
      <c r="K67" s="186"/>
      <c r="L67" s="15"/>
      <c r="M67" s="190"/>
      <c r="N67" s="190"/>
      <c r="O67" s="190"/>
      <c r="P67" s="189"/>
      <c r="Q67" s="223" t="n">
        <v>89</v>
      </c>
      <c r="R67" s="190" t="n">
        <v>89</v>
      </c>
      <c r="S67" s="190" t="n">
        <v>83</v>
      </c>
      <c r="T67" s="190" t="n">
        <v>82</v>
      </c>
      <c r="U67" s="190" t="n">
        <v>78</v>
      </c>
      <c r="V67" s="190" t="n">
        <v>70</v>
      </c>
      <c r="W67" s="189" t="n">
        <v>70</v>
      </c>
      <c r="X67" s="242" t="n">
        <v>80</v>
      </c>
      <c r="Y67" s="190" t="n">
        <v>87</v>
      </c>
      <c r="Z67" s="190" t="n">
        <v>92</v>
      </c>
      <c r="AA67" s="106" t="n">
        <v>100</v>
      </c>
    </row>
    <row r="68" customFormat="false" ht="18.75" hidden="false" customHeight="true" outlineLevel="0" collapsed="false">
      <c r="B68" s="230"/>
      <c r="C68" s="296"/>
      <c r="D68" s="174"/>
      <c r="E68" s="236"/>
      <c r="F68" s="206"/>
      <c r="G68" s="164" t="s">
        <v>82</v>
      </c>
      <c r="H68" s="237"/>
      <c r="I68" s="238"/>
      <c r="J68" s="239"/>
      <c r="K68" s="186"/>
      <c r="L68" s="15"/>
      <c r="M68" s="190"/>
      <c r="N68" s="190"/>
      <c r="O68" s="190"/>
      <c r="P68" s="189"/>
      <c r="Q68" s="223" t="n">
        <v>77</v>
      </c>
      <c r="R68" s="190" t="n">
        <v>97</v>
      </c>
      <c r="S68" s="190" t="n">
        <v>70</v>
      </c>
      <c r="T68" s="190" t="n">
        <v>78</v>
      </c>
      <c r="U68" s="190" t="n">
        <v>92</v>
      </c>
      <c r="V68" s="190" t="n">
        <v>101</v>
      </c>
      <c r="W68" s="189" t="n">
        <v>99</v>
      </c>
      <c r="X68" s="242" t="n">
        <v>115</v>
      </c>
      <c r="Y68" s="190" t="n">
        <v>148</v>
      </c>
      <c r="Z68" s="190" t="n">
        <v>156</v>
      </c>
      <c r="AA68" s="106" t="n">
        <v>166</v>
      </c>
    </row>
    <row r="69" customFormat="false" ht="18.75" hidden="false" customHeight="true" outlineLevel="0" collapsed="false">
      <c r="B69" s="230"/>
      <c r="C69" s="296"/>
      <c r="D69" s="174"/>
      <c r="E69" s="236"/>
      <c r="F69" s="206"/>
      <c r="G69" s="164" t="s">
        <v>83</v>
      </c>
      <c r="H69" s="237"/>
      <c r="I69" s="238"/>
      <c r="J69" s="239"/>
      <c r="K69" s="186"/>
      <c r="L69" s="15"/>
      <c r="M69" s="190"/>
      <c r="N69" s="190"/>
      <c r="O69" s="190"/>
      <c r="P69" s="189"/>
      <c r="Q69" s="223" t="n">
        <v>10</v>
      </c>
      <c r="R69" s="190" t="n">
        <v>17</v>
      </c>
      <c r="S69" s="190" t="n">
        <v>14</v>
      </c>
      <c r="T69" s="190" t="n">
        <v>22</v>
      </c>
      <c r="U69" s="190" t="n">
        <v>30</v>
      </c>
      <c r="V69" s="190" t="n">
        <v>20</v>
      </c>
      <c r="W69" s="189" t="n">
        <v>25</v>
      </c>
      <c r="X69" s="242" t="n">
        <v>30</v>
      </c>
      <c r="Y69" s="190" t="n">
        <v>75</v>
      </c>
      <c r="Z69" s="190" t="n">
        <v>81</v>
      </c>
      <c r="AA69" s="106" t="n">
        <v>49</v>
      </c>
    </row>
    <row r="70" customFormat="false" ht="18.75" hidden="false" customHeight="true" outlineLevel="0" collapsed="false">
      <c r="B70" s="230"/>
      <c r="C70" s="296"/>
      <c r="D70" s="174"/>
      <c r="E70" s="236"/>
      <c r="F70" s="206"/>
      <c r="G70" s="164" t="s">
        <v>84</v>
      </c>
      <c r="H70" s="237"/>
      <c r="I70" s="238"/>
      <c r="J70" s="239"/>
      <c r="K70" s="186"/>
      <c r="L70" s="15"/>
      <c r="M70" s="190"/>
      <c r="N70" s="190"/>
      <c r="O70" s="190"/>
      <c r="P70" s="189"/>
      <c r="Q70" s="223" t="n">
        <v>115</v>
      </c>
      <c r="R70" s="190" t="n">
        <v>120</v>
      </c>
      <c r="S70" s="190" t="n">
        <v>97</v>
      </c>
      <c r="T70" s="190" t="n">
        <v>104</v>
      </c>
      <c r="U70" s="190" t="n">
        <v>118</v>
      </c>
      <c r="V70" s="190" t="n">
        <v>132</v>
      </c>
      <c r="W70" s="189" t="n">
        <v>90</v>
      </c>
      <c r="X70" s="242" t="n">
        <v>94</v>
      </c>
      <c r="Y70" s="190" t="n">
        <v>0</v>
      </c>
      <c r="Z70" s="190" t="n">
        <v>104</v>
      </c>
      <c r="AA70" s="106" t="n">
        <v>20</v>
      </c>
    </row>
    <row r="71" customFormat="false" ht="18.75" hidden="false" customHeight="true" outlineLevel="0" collapsed="false">
      <c r="B71" s="230"/>
      <c r="C71" s="296"/>
      <c r="D71" s="174"/>
      <c r="E71" s="236"/>
      <c r="F71" s="206"/>
      <c r="G71" s="164" t="s">
        <v>85</v>
      </c>
      <c r="H71" s="237"/>
      <c r="I71" s="238"/>
      <c r="J71" s="239"/>
      <c r="K71" s="186"/>
      <c r="L71" s="15"/>
      <c r="M71" s="190"/>
      <c r="N71" s="190"/>
      <c r="O71" s="190"/>
      <c r="P71" s="189"/>
      <c r="Q71" s="223" t="n">
        <v>23</v>
      </c>
      <c r="R71" s="190" t="n">
        <v>23</v>
      </c>
      <c r="S71" s="190" t="n">
        <v>40</v>
      </c>
      <c r="T71" s="190" t="n">
        <v>6</v>
      </c>
      <c r="U71" s="190" t="n">
        <v>6</v>
      </c>
      <c r="V71" s="190" t="n">
        <v>5</v>
      </c>
      <c r="W71" s="189" t="n">
        <v>5</v>
      </c>
      <c r="X71" s="242" t="n">
        <v>30</v>
      </c>
      <c r="Y71" s="190" t="n">
        <v>45</v>
      </c>
      <c r="Z71" s="190" t="n">
        <v>52</v>
      </c>
      <c r="AA71" s="303" t="n">
        <v>162</v>
      </c>
    </row>
    <row r="72" customFormat="false" ht="18.75" hidden="false" customHeight="true" outlineLevel="0" collapsed="false">
      <c r="B72" s="230"/>
      <c r="C72" s="296"/>
      <c r="D72" s="174"/>
      <c r="E72" s="236"/>
      <c r="F72" s="206"/>
      <c r="G72" s="164" t="s">
        <v>88</v>
      </c>
      <c r="H72" s="237"/>
      <c r="I72" s="238"/>
      <c r="J72" s="239"/>
      <c r="K72" s="186"/>
      <c r="L72" s="15"/>
      <c r="M72" s="190"/>
      <c r="N72" s="190"/>
      <c r="O72" s="190"/>
      <c r="P72" s="189"/>
      <c r="Q72" s="213" t="n">
        <v>22</v>
      </c>
      <c r="R72" s="193" t="n">
        <v>23</v>
      </c>
      <c r="S72" s="193" t="n">
        <v>40</v>
      </c>
      <c r="T72" s="193" t="n">
        <v>6</v>
      </c>
      <c r="U72" s="193" t="n">
        <v>7</v>
      </c>
      <c r="V72" s="193" t="n">
        <v>5</v>
      </c>
      <c r="W72" s="192" t="n">
        <v>6</v>
      </c>
      <c r="X72" s="242" t="n">
        <v>30</v>
      </c>
      <c r="Y72" s="190" t="n">
        <v>45</v>
      </c>
      <c r="Z72" s="190" t="n">
        <v>52</v>
      </c>
      <c r="AA72" s="306" t="s">
        <v>171</v>
      </c>
    </row>
    <row r="73" customFormat="false" ht="18.75" hidden="false" customHeight="true" outlineLevel="0" collapsed="false">
      <c r="B73" s="230"/>
      <c r="C73" s="296"/>
      <c r="D73" s="174"/>
      <c r="E73" s="236"/>
      <c r="F73" s="206"/>
      <c r="G73" s="164" t="s">
        <v>89</v>
      </c>
      <c r="H73" s="237"/>
      <c r="I73" s="238"/>
      <c r="J73" s="239"/>
      <c r="K73" s="186"/>
      <c r="L73" s="15"/>
      <c r="M73" s="190"/>
      <c r="N73" s="190"/>
      <c r="O73" s="190"/>
      <c r="P73" s="189"/>
      <c r="Q73" s="143"/>
      <c r="R73" s="227"/>
      <c r="S73" s="227"/>
      <c r="T73" s="227"/>
      <c r="U73" s="193" t="n">
        <v>12</v>
      </c>
      <c r="V73" s="193" t="n">
        <v>19</v>
      </c>
      <c r="W73" s="192" t="n">
        <v>15</v>
      </c>
      <c r="X73" s="242" t="n">
        <v>37</v>
      </c>
      <c r="Y73" s="190" t="n">
        <v>18</v>
      </c>
      <c r="Z73" s="190" t="n">
        <v>6</v>
      </c>
      <c r="AA73" s="306" t="s">
        <v>171</v>
      </c>
    </row>
    <row r="74" customFormat="false" ht="23.25" hidden="false" customHeight="true" outlineLevel="0" collapsed="false">
      <c r="B74" s="230"/>
      <c r="C74" s="296"/>
      <c r="D74" s="174"/>
      <c r="E74" s="236"/>
      <c r="F74" s="206"/>
      <c r="G74" s="172" t="s">
        <v>90</v>
      </c>
      <c r="H74" s="237"/>
      <c r="I74" s="238"/>
      <c r="J74" s="239"/>
      <c r="K74" s="186"/>
      <c r="L74" s="15"/>
      <c r="M74" s="190"/>
      <c r="N74" s="190"/>
      <c r="O74" s="190"/>
      <c r="P74" s="189"/>
      <c r="Q74" s="143"/>
      <c r="R74" s="227"/>
      <c r="S74" s="227"/>
      <c r="T74" s="227"/>
      <c r="U74" s="228" t="n">
        <v>13</v>
      </c>
      <c r="V74" s="228" t="n">
        <v>19</v>
      </c>
      <c r="W74" s="305" t="n">
        <v>14</v>
      </c>
      <c r="X74" s="301" t="n">
        <v>38</v>
      </c>
      <c r="Y74" s="193" t="n">
        <v>17</v>
      </c>
      <c r="Z74" s="193" t="n">
        <v>6</v>
      </c>
      <c r="AA74" s="295" t="s">
        <v>171</v>
      </c>
    </row>
    <row r="75" customFormat="false" ht="18.75" hidden="false" customHeight="true" outlineLevel="0" collapsed="false">
      <c r="B75" s="230" t="n">
        <v>22</v>
      </c>
      <c r="C75" s="296"/>
      <c r="D75" s="158" t="s">
        <v>140</v>
      </c>
      <c r="E75" s="159" t="s">
        <v>141</v>
      </c>
      <c r="F75" s="159" t="s">
        <v>77</v>
      </c>
      <c r="G75" s="159" t="s">
        <v>78</v>
      </c>
      <c r="H75" s="120"/>
      <c r="I75" s="50" t="s">
        <v>142</v>
      </c>
      <c r="J75" s="51" t="s">
        <v>143</v>
      </c>
      <c r="K75" s="121" t="s">
        <v>144</v>
      </c>
      <c r="L75" s="179"/>
      <c r="M75" s="221"/>
      <c r="N75" s="221"/>
      <c r="O75" s="221"/>
      <c r="P75" s="222"/>
      <c r="Q75" s="138" t="n">
        <v>42</v>
      </c>
      <c r="R75" s="182" t="n">
        <v>42</v>
      </c>
      <c r="S75" s="182" t="n">
        <v>33</v>
      </c>
      <c r="T75" s="181" t="n">
        <v>42</v>
      </c>
      <c r="U75" s="182" t="n">
        <v>38</v>
      </c>
      <c r="V75" s="182" t="n">
        <v>44</v>
      </c>
      <c r="W75" s="181" t="n">
        <v>44</v>
      </c>
      <c r="X75" s="241" t="n">
        <v>30</v>
      </c>
      <c r="Y75" s="182" t="n">
        <v>38</v>
      </c>
      <c r="Z75" s="182" t="n">
        <v>40</v>
      </c>
      <c r="AA75" s="307"/>
    </row>
    <row r="76" customFormat="false" ht="18.75" hidden="false" customHeight="true" outlineLevel="0" collapsed="false">
      <c r="B76" s="230"/>
      <c r="C76" s="296"/>
      <c r="D76" s="158"/>
      <c r="E76" s="159"/>
      <c r="F76" s="159"/>
      <c r="G76" s="164" t="s">
        <v>80</v>
      </c>
      <c r="H76" s="124"/>
      <c r="I76" s="58" t="s">
        <v>142</v>
      </c>
      <c r="J76" s="59" t="s">
        <v>143</v>
      </c>
      <c r="K76" s="125" t="s">
        <v>144</v>
      </c>
      <c r="L76" s="187"/>
      <c r="M76" s="190"/>
      <c r="N76" s="190"/>
      <c r="O76" s="190"/>
      <c r="P76" s="189"/>
      <c r="Q76" s="223" t="n">
        <v>42</v>
      </c>
      <c r="R76" s="190" t="n">
        <v>42</v>
      </c>
      <c r="S76" s="190" t="n">
        <v>42</v>
      </c>
      <c r="T76" s="189" t="n">
        <v>42</v>
      </c>
      <c r="U76" s="190" t="n">
        <v>40</v>
      </c>
      <c r="V76" s="190" t="n">
        <v>44</v>
      </c>
      <c r="W76" s="189" t="n">
        <v>6</v>
      </c>
      <c r="X76" s="242" t="n">
        <v>30</v>
      </c>
      <c r="Y76" s="190" t="n">
        <v>30</v>
      </c>
      <c r="Z76" s="190" t="n">
        <v>40</v>
      </c>
      <c r="AA76" s="292"/>
    </row>
    <row r="77" customFormat="false" ht="18.75" hidden="false" customHeight="true" outlineLevel="0" collapsed="false">
      <c r="B77" s="230"/>
      <c r="C77" s="296"/>
      <c r="D77" s="158"/>
      <c r="E77" s="159"/>
      <c r="F77" s="159"/>
      <c r="G77" s="164" t="s">
        <v>81</v>
      </c>
      <c r="H77" s="124"/>
      <c r="I77" s="58" t="s">
        <v>142</v>
      </c>
      <c r="J77" s="59" t="s">
        <v>143</v>
      </c>
      <c r="K77" s="125" t="s">
        <v>144</v>
      </c>
      <c r="L77" s="187"/>
      <c r="M77" s="190"/>
      <c r="N77" s="190"/>
      <c r="O77" s="190"/>
      <c r="P77" s="189"/>
      <c r="Q77" s="223" t="n">
        <v>38</v>
      </c>
      <c r="R77" s="190" t="n">
        <v>42</v>
      </c>
      <c r="S77" s="190" t="n">
        <v>42</v>
      </c>
      <c r="T77" s="189" t="n">
        <v>42</v>
      </c>
      <c r="U77" s="190" t="n">
        <v>40</v>
      </c>
      <c r="V77" s="190" t="n">
        <v>44</v>
      </c>
      <c r="W77" s="189" t="n">
        <v>40</v>
      </c>
      <c r="X77" s="242" t="n">
        <v>30</v>
      </c>
      <c r="Y77" s="190" t="n">
        <v>36</v>
      </c>
      <c r="Z77" s="190" t="n">
        <v>36</v>
      </c>
      <c r="AA77" s="292"/>
    </row>
    <row r="78" customFormat="false" ht="18.75" hidden="false" customHeight="true" outlineLevel="0" collapsed="false">
      <c r="B78" s="230"/>
      <c r="C78" s="296"/>
      <c r="D78" s="158"/>
      <c r="E78" s="159"/>
      <c r="F78" s="159"/>
      <c r="G78" s="164" t="s">
        <v>82</v>
      </c>
      <c r="H78" s="124"/>
      <c r="I78" s="58" t="s">
        <v>142</v>
      </c>
      <c r="J78" s="59" t="s">
        <v>143</v>
      </c>
      <c r="K78" s="125" t="s">
        <v>144</v>
      </c>
      <c r="L78" s="187"/>
      <c r="M78" s="190"/>
      <c r="N78" s="190"/>
      <c r="O78" s="190"/>
      <c r="P78" s="189"/>
      <c r="Q78" s="223" t="n">
        <v>42</v>
      </c>
      <c r="R78" s="190" t="n">
        <v>42</v>
      </c>
      <c r="S78" s="190" t="n">
        <v>42</v>
      </c>
      <c r="T78" s="189" t="n">
        <v>42</v>
      </c>
      <c r="U78" s="190" t="n">
        <v>40</v>
      </c>
      <c r="V78" s="190" t="n">
        <v>44</v>
      </c>
      <c r="W78" s="189" t="n">
        <v>43</v>
      </c>
      <c r="X78" s="242" t="n">
        <v>30</v>
      </c>
      <c r="Y78" s="190" t="n">
        <v>38</v>
      </c>
      <c r="Z78" s="190" t="n">
        <v>36</v>
      </c>
      <c r="AA78" s="292"/>
    </row>
    <row r="79" customFormat="false" ht="18.75" hidden="false" customHeight="true" outlineLevel="0" collapsed="false">
      <c r="B79" s="230"/>
      <c r="C79" s="296"/>
      <c r="D79" s="158"/>
      <c r="E79" s="159"/>
      <c r="F79" s="159"/>
      <c r="G79" s="164" t="s">
        <v>83</v>
      </c>
      <c r="H79" s="124"/>
      <c r="I79" s="58" t="s">
        <v>142</v>
      </c>
      <c r="J79" s="59" t="s">
        <v>143</v>
      </c>
      <c r="K79" s="125" t="s">
        <v>144</v>
      </c>
      <c r="L79" s="187"/>
      <c r="M79" s="190"/>
      <c r="N79" s="190"/>
      <c r="O79" s="190"/>
      <c r="P79" s="189"/>
      <c r="Q79" s="223" t="n">
        <v>40</v>
      </c>
      <c r="R79" s="190" t="n">
        <v>42</v>
      </c>
      <c r="S79" s="190" t="n">
        <v>42</v>
      </c>
      <c r="T79" s="189" t="n">
        <v>39</v>
      </c>
      <c r="U79" s="190" t="n">
        <v>38</v>
      </c>
      <c r="V79" s="190" t="n">
        <v>44</v>
      </c>
      <c r="W79" s="189" t="n">
        <v>42</v>
      </c>
      <c r="X79" s="242" t="n">
        <v>30</v>
      </c>
      <c r="Y79" s="190" t="n">
        <v>38</v>
      </c>
      <c r="Z79" s="190" t="n">
        <v>40</v>
      </c>
      <c r="AA79" s="292"/>
    </row>
    <row r="80" customFormat="false" ht="18.75" hidden="false" customHeight="true" outlineLevel="0" collapsed="false">
      <c r="B80" s="230"/>
      <c r="C80" s="296"/>
      <c r="D80" s="158"/>
      <c r="E80" s="159"/>
      <c r="F80" s="159"/>
      <c r="G80" s="164" t="s">
        <v>84</v>
      </c>
      <c r="H80" s="124"/>
      <c r="I80" s="58" t="s">
        <v>142</v>
      </c>
      <c r="J80" s="59" t="s">
        <v>143</v>
      </c>
      <c r="K80" s="125" t="s">
        <v>144</v>
      </c>
      <c r="L80" s="187"/>
      <c r="M80" s="190"/>
      <c r="N80" s="190"/>
      <c r="O80" s="190"/>
      <c r="P80" s="189"/>
      <c r="Q80" s="223" t="n">
        <v>40</v>
      </c>
      <c r="R80" s="190" t="n">
        <v>42</v>
      </c>
      <c r="S80" s="190" t="n">
        <v>29</v>
      </c>
      <c r="T80" s="189" t="n">
        <v>42</v>
      </c>
      <c r="U80" s="190" t="n">
        <v>36</v>
      </c>
      <c r="V80" s="190" t="n">
        <v>44</v>
      </c>
      <c r="W80" s="189" t="n">
        <v>42</v>
      </c>
      <c r="X80" s="242" t="n">
        <v>30</v>
      </c>
      <c r="Y80" s="190" t="n">
        <v>4</v>
      </c>
      <c r="Z80" s="190" t="n">
        <v>40</v>
      </c>
      <c r="AA80" s="292"/>
    </row>
    <row r="81" customFormat="false" ht="22.5" hidden="false" customHeight="true" outlineLevel="0" collapsed="false">
      <c r="B81" s="230"/>
      <c r="C81" s="296"/>
      <c r="D81" s="158"/>
      <c r="E81" s="159"/>
      <c r="F81" s="159"/>
      <c r="G81" s="164" t="s">
        <v>85</v>
      </c>
      <c r="H81" s="124"/>
      <c r="I81" s="58" t="s">
        <v>142</v>
      </c>
      <c r="J81" s="59" t="s">
        <v>143</v>
      </c>
      <c r="K81" s="125" t="s">
        <v>144</v>
      </c>
      <c r="L81" s="187"/>
      <c r="M81" s="190"/>
      <c r="N81" s="190"/>
      <c r="O81" s="190"/>
      <c r="P81" s="189"/>
      <c r="Q81" s="223" t="n">
        <v>42</v>
      </c>
      <c r="R81" s="190" t="n">
        <v>42</v>
      </c>
      <c r="S81" s="190" t="n">
        <v>37</v>
      </c>
      <c r="T81" s="189" t="n">
        <v>42</v>
      </c>
      <c r="U81" s="190" t="n">
        <v>40</v>
      </c>
      <c r="V81" s="190" t="n">
        <v>44</v>
      </c>
      <c r="W81" s="189" t="n">
        <v>39</v>
      </c>
      <c r="X81" s="242" t="n">
        <v>30</v>
      </c>
      <c r="Y81" s="190" t="n">
        <v>38</v>
      </c>
      <c r="Z81" s="190" t="n">
        <v>38</v>
      </c>
      <c r="AA81" s="292"/>
    </row>
    <row r="82" customFormat="false" ht="22.5" hidden="false" customHeight="true" outlineLevel="0" collapsed="false">
      <c r="B82" s="230"/>
      <c r="C82" s="296"/>
      <c r="D82" s="158"/>
      <c r="E82" s="159"/>
      <c r="F82" s="159"/>
      <c r="G82" s="164" t="s">
        <v>88</v>
      </c>
      <c r="H82" s="124"/>
      <c r="I82" s="58" t="s">
        <v>142</v>
      </c>
      <c r="J82" s="59" t="s">
        <v>143</v>
      </c>
      <c r="K82" s="125" t="s">
        <v>144</v>
      </c>
      <c r="L82" s="187"/>
      <c r="M82" s="190"/>
      <c r="N82" s="190"/>
      <c r="O82" s="190"/>
      <c r="P82" s="189"/>
      <c r="Q82" s="213" t="n">
        <v>42</v>
      </c>
      <c r="R82" s="193" t="n">
        <v>42</v>
      </c>
      <c r="S82" s="193" t="n">
        <v>40</v>
      </c>
      <c r="T82" s="192" t="n">
        <v>42</v>
      </c>
      <c r="U82" s="193" t="n">
        <v>38</v>
      </c>
      <c r="V82" s="193" t="n">
        <v>44</v>
      </c>
      <c r="W82" s="192" t="n">
        <v>42</v>
      </c>
      <c r="X82" s="242" t="n">
        <v>30</v>
      </c>
      <c r="Y82" s="190" t="n">
        <v>38</v>
      </c>
      <c r="Z82" s="190" t="n">
        <v>38</v>
      </c>
      <c r="AA82" s="292"/>
    </row>
    <row r="83" customFormat="false" ht="22.5" hidden="false" customHeight="true" outlineLevel="0" collapsed="false">
      <c r="B83" s="230"/>
      <c r="C83" s="296"/>
      <c r="D83" s="158"/>
      <c r="E83" s="159"/>
      <c r="F83" s="159"/>
      <c r="G83" s="164" t="s">
        <v>89</v>
      </c>
      <c r="H83" s="124"/>
      <c r="I83" s="58" t="s">
        <v>142</v>
      </c>
      <c r="J83" s="59" t="s">
        <v>143</v>
      </c>
      <c r="K83" s="125" t="s">
        <v>144</v>
      </c>
      <c r="L83" s="187"/>
      <c r="M83" s="190"/>
      <c r="N83" s="190"/>
      <c r="O83" s="190"/>
      <c r="P83" s="189"/>
      <c r="Q83" s="143"/>
      <c r="R83" s="227"/>
      <c r="S83" s="227"/>
      <c r="T83" s="240"/>
      <c r="U83" s="193" t="n">
        <v>22</v>
      </c>
      <c r="V83" s="193" t="n">
        <v>46</v>
      </c>
      <c r="W83" s="192" t="n">
        <v>54</v>
      </c>
      <c r="X83" s="242" t="n">
        <v>30</v>
      </c>
      <c r="Y83" s="190" t="n">
        <v>12</v>
      </c>
      <c r="Z83" s="190" t="n">
        <v>17</v>
      </c>
      <c r="AA83" s="292"/>
    </row>
    <row r="84" customFormat="false" ht="22.5" hidden="false" customHeight="true" outlineLevel="0" collapsed="false">
      <c r="B84" s="230"/>
      <c r="C84" s="296"/>
      <c r="D84" s="158"/>
      <c r="E84" s="159"/>
      <c r="F84" s="159"/>
      <c r="G84" s="172" t="s">
        <v>90</v>
      </c>
      <c r="H84" s="124"/>
      <c r="I84" s="58" t="s">
        <v>142</v>
      </c>
      <c r="J84" s="59" t="s">
        <v>143</v>
      </c>
      <c r="K84" s="125" t="s">
        <v>144</v>
      </c>
      <c r="L84" s="187"/>
      <c r="M84" s="190"/>
      <c r="N84" s="190"/>
      <c r="O84" s="190"/>
      <c r="P84" s="189"/>
      <c r="Q84" s="143"/>
      <c r="R84" s="227"/>
      <c r="S84" s="227"/>
      <c r="T84" s="240"/>
      <c r="U84" s="228" t="n">
        <v>22</v>
      </c>
      <c r="V84" s="228" t="n">
        <v>45</v>
      </c>
      <c r="W84" s="305" t="n">
        <v>52</v>
      </c>
      <c r="X84" s="301" t="n">
        <v>30</v>
      </c>
      <c r="Y84" s="193" t="n">
        <v>12</v>
      </c>
      <c r="Z84" s="193" t="n">
        <v>17</v>
      </c>
      <c r="AA84" s="295"/>
    </row>
    <row r="85" customFormat="false" ht="18.75" hidden="false" customHeight="true" outlineLevel="0" collapsed="false">
      <c r="B85" s="230" t="n">
        <v>23</v>
      </c>
      <c r="C85" s="296"/>
      <c r="D85" s="158" t="s">
        <v>145</v>
      </c>
      <c r="E85" s="159" t="s">
        <v>146</v>
      </c>
      <c r="F85" s="159" t="s">
        <v>77</v>
      </c>
      <c r="G85" s="159" t="s">
        <v>78</v>
      </c>
      <c r="H85" s="120"/>
      <c r="I85" s="50" t="s">
        <v>147</v>
      </c>
      <c r="J85" s="51" t="s">
        <v>148</v>
      </c>
      <c r="K85" s="121" t="s">
        <v>149</v>
      </c>
      <c r="L85" s="15"/>
      <c r="M85" s="241"/>
      <c r="N85" s="182"/>
      <c r="O85" s="182"/>
      <c r="P85" s="182"/>
      <c r="Q85" s="98" t="n">
        <v>25</v>
      </c>
      <c r="R85" s="221" t="n">
        <v>28</v>
      </c>
      <c r="S85" s="221" t="n">
        <v>29</v>
      </c>
      <c r="T85" s="221" t="n">
        <v>34</v>
      </c>
      <c r="U85" s="221" t="n">
        <v>19</v>
      </c>
      <c r="V85" s="221" t="n">
        <v>28</v>
      </c>
      <c r="W85" s="222" t="n">
        <v>19</v>
      </c>
      <c r="X85" s="241" t="n">
        <v>3</v>
      </c>
      <c r="Y85" s="182" t="n">
        <v>21</v>
      </c>
      <c r="Z85" s="182" t="n">
        <v>12</v>
      </c>
      <c r="AA85" s="307"/>
    </row>
    <row r="86" customFormat="false" ht="18.75" hidden="false" customHeight="true" outlineLevel="0" collapsed="false">
      <c r="B86" s="230"/>
      <c r="C86" s="296"/>
      <c r="D86" s="158"/>
      <c r="E86" s="159"/>
      <c r="F86" s="159"/>
      <c r="G86" s="164" t="s">
        <v>80</v>
      </c>
      <c r="H86" s="124"/>
      <c r="I86" s="58" t="s">
        <v>147</v>
      </c>
      <c r="J86" s="59" t="s">
        <v>148</v>
      </c>
      <c r="K86" s="125" t="s">
        <v>149</v>
      </c>
      <c r="L86" s="15"/>
      <c r="M86" s="242"/>
      <c r="N86" s="190"/>
      <c r="O86" s="190"/>
      <c r="P86" s="190"/>
      <c r="Q86" s="44" t="n">
        <v>12</v>
      </c>
      <c r="R86" s="190" t="n">
        <v>22</v>
      </c>
      <c r="S86" s="190" t="n">
        <v>19</v>
      </c>
      <c r="T86" s="190" t="n">
        <v>10</v>
      </c>
      <c r="U86" s="190" t="n">
        <v>10</v>
      </c>
      <c r="V86" s="190" t="n">
        <v>27</v>
      </c>
      <c r="W86" s="189" t="n">
        <v>6</v>
      </c>
      <c r="X86" s="242" t="n">
        <v>0</v>
      </c>
      <c r="Y86" s="190" t="n">
        <v>12</v>
      </c>
      <c r="Z86" s="190" t="n">
        <v>4</v>
      </c>
      <c r="AA86" s="292"/>
    </row>
    <row r="87" customFormat="false" ht="18.75" hidden="false" customHeight="true" outlineLevel="0" collapsed="false">
      <c r="B87" s="230"/>
      <c r="C87" s="296"/>
      <c r="D87" s="158"/>
      <c r="E87" s="159"/>
      <c r="F87" s="159"/>
      <c r="G87" s="164" t="s">
        <v>81</v>
      </c>
      <c r="H87" s="124"/>
      <c r="I87" s="58" t="s">
        <v>147</v>
      </c>
      <c r="J87" s="59" t="s">
        <v>148</v>
      </c>
      <c r="K87" s="125" t="s">
        <v>149</v>
      </c>
      <c r="L87" s="15"/>
      <c r="M87" s="242"/>
      <c r="N87" s="190"/>
      <c r="O87" s="190"/>
      <c r="P87" s="190"/>
      <c r="Q87" s="44" t="n">
        <v>33</v>
      </c>
      <c r="R87" s="190" t="n">
        <v>12</v>
      </c>
      <c r="S87" s="190" t="n">
        <v>12</v>
      </c>
      <c r="T87" s="190" t="n">
        <v>22</v>
      </c>
      <c r="U87" s="190" t="n">
        <v>11</v>
      </c>
      <c r="V87" s="190" t="n">
        <v>12</v>
      </c>
      <c r="W87" s="189" t="n">
        <v>6</v>
      </c>
      <c r="X87" s="242" t="n">
        <v>12</v>
      </c>
      <c r="Y87" s="190" t="n">
        <v>13</v>
      </c>
      <c r="Z87" s="190" t="n">
        <v>5</v>
      </c>
      <c r="AA87" s="292"/>
    </row>
    <row r="88" customFormat="false" ht="18.75" hidden="false" customHeight="true" outlineLevel="0" collapsed="false">
      <c r="B88" s="230"/>
      <c r="C88" s="296"/>
      <c r="D88" s="158"/>
      <c r="E88" s="159"/>
      <c r="F88" s="159"/>
      <c r="G88" s="164" t="s">
        <v>82</v>
      </c>
      <c r="H88" s="124"/>
      <c r="I88" s="58" t="s">
        <v>147</v>
      </c>
      <c r="J88" s="59" t="s">
        <v>148</v>
      </c>
      <c r="K88" s="125" t="s">
        <v>149</v>
      </c>
      <c r="L88" s="15"/>
      <c r="M88" s="242"/>
      <c r="N88" s="190"/>
      <c r="O88" s="190"/>
      <c r="P88" s="190"/>
      <c r="Q88" s="44" t="n">
        <v>16</v>
      </c>
      <c r="R88" s="190" t="n">
        <v>19</v>
      </c>
      <c r="S88" s="190" t="n">
        <v>21</v>
      </c>
      <c r="T88" s="190" t="n">
        <v>19</v>
      </c>
      <c r="U88" s="190" t="n">
        <v>11</v>
      </c>
      <c r="V88" s="190" t="n">
        <v>15</v>
      </c>
      <c r="W88" s="189" t="n">
        <v>16</v>
      </c>
      <c r="X88" s="242" t="n">
        <v>6</v>
      </c>
      <c r="Y88" s="190" t="n">
        <v>10</v>
      </c>
      <c r="Z88" s="190" t="n">
        <v>12</v>
      </c>
      <c r="AA88" s="292"/>
    </row>
    <row r="89" customFormat="false" ht="18.75" hidden="false" customHeight="true" outlineLevel="0" collapsed="false">
      <c r="B89" s="230"/>
      <c r="C89" s="296"/>
      <c r="D89" s="158"/>
      <c r="E89" s="159"/>
      <c r="F89" s="159"/>
      <c r="G89" s="164" t="s">
        <v>83</v>
      </c>
      <c r="H89" s="124"/>
      <c r="I89" s="58" t="s">
        <v>147</v>
      </c>
      <c r="J89" s="59" t="s">
        <v>148</v>
      </c>
      <c r="K89" s="125" t="s">
        <v>149</v>
      </c>
      <c r="L89" s="15"/>
      <c r="M89" s="242"/>
      <c r="N89" s="190"/>
      <c r="O89" s="190"/>
      <c r="P89" s="190"/>
      <c r="Q89" s="44" t="n">
        <v>16</v>
      </c>
      <c r="R89" s="190" t="n">
        <v>12</v>
      </c>
      <c r="S89" s="190" t="n">
        <v>11</v>
      </c>
      <c r="T89" s="190" t="n">
        <v>22</v>
      </c>
      <c r="U89" s="190" t="n">
        <v>17</v>
      </c>
      <c r="V89" s="190" t="n">
        <v>14</v>
      </c>
      <c r="W89" s="189" t="n">
        <v>9</v>
      </c>
      <c r="X89" s="242" t="n">
        <v>2</v>
      </c>
      <c r="Y89" s="190" t="n">
        <v>8</v>
      </c>
      <c r="Z89" s="190" t="n">
        <v>12</v>
      </c>
      <c r="AA89" s="292"/>
    </row>
    <row r="90" customFormat="false" ht="18.75" hidden="false" customHeight="true" outlineLevel="0" collapsed="false">
      <c r="B90" s="230"/>
      <c r="C90" s="296"/>
      <c r="D90" s="158"/>
      <c r="E90" s="159"/>
      <c r="F90" s="159"/>
      <c r="G90" s="164" t="s">
        <v>84</v>
      </c>
      <c r="H90" s="124"/>
      <c r="I90" s="58" t="s">
        <v>147</v>
      </c>
      <c r="J90" s="59" t="s">
        <v>148</v>
      </c>
      <c r="K90" s="125" t="s">
        <v>149</v>
      </c>
      <c r="L90" s="15"/>
      <c r="M90" s="242"/>
      <c r="N90" s="190"/>
      <c r="O90" s="190"/>
      <c r="P90" s="190"/>
      <c r="Q90" s="44" t="n">
        <v>10</v>
      </c>
      <c r="R90" s="190" t="n">
        <v>22</v>
      </c>
      <c r="S90" s="190" t="n">
        <v>12</v>
      </c>
      <c r="T90" s="190" t="n">
        <v>8</v>
      </c>
      <c r="U90" s="190" t="n">
        <v>6</v>
      </c>
      <c r="V90" s="190" t="n">
        <v>8</v>
      </c>
      <c r="W90" s="189" t="n">
        <v>10</v>
      </c>
      <c r="X90" s="242" t="n">
        <v>10</v>
      </c>
      <c r="Y90" s="190" t="n">
        <v>0</v>
      </c>
      <c r="Z90" s="190" t="n">
        <v>10</v>
      </c>
      <c r="AA90" s="292"/>
    </row>
    <row r="91" customFormat="false" ht="19.5" hidden="false" customHeight="true" outlineLevel="0" collapsed="false">
      <c r="B91" s="230"/>
      <c r="C91" s="296"/>
      <c r="D91" s="158"/>
      <c r="E91" s="159"/>
      <c r="F91" s="159"/>
      <c r="G91" s="164" t="s">
        <v>85</v>
      </c>
      <c r="H91" s="124"/>
      <c r="I91" s="58" t="s">
        <v>147</v>
      </c>
      <c r="J91" s="59" t="s">
        <v>148</v>
      </c>
      <c r="K91" s="125" t="s">
        <v>149</v>
      </c>
      <c r="L91" s="15"/>
      <c r="M91" s="242"/>
      <c r="N91" s="190"/>
      <c r="O91" s="190"/>
      <c r="P91" s="190"/>
      <c r="Q91" s="44" t="n">
        <v>19</v>
      </c>
      <c r="R91" s="190" t="n">
        <v>12</v>
      </c>
      <c r="S91" s="190" t="n">
        <v>26</v>
      </c>
      <c r="T91" s="190" t="n">
        <v>16</v>
      </c>
      <c r="U91" s="190" t="n">
        <v>19</v>
      </c>
      <c r="V91" s="190" t="n">
        <v>20</v>
      </c>
      <c r="W91" s="189" t="n">
        <v>11</v>
      </c>
      <c r="X91" s="242" t="n">
        <v>7</v>
      </c>
      <c r="Y91" s="190" t="n">
        <v>4</v>
      </c>
      <c r="Z91" s="190" t="n">
        <v>15</v>
      </c>
      <c r="AA91" s="292"/>
    </row>
    <row r="92" customFormat="false" ht="19.5" hidden="false" customHeight="true" outlineLevel="0" collapsed="false">
      <c r="B92" s="230"/>
      <c r="C92" s="296"/>
      <c r="D92" s="158"/>
      <c r="E92" s="159"/>
      <c r="F92" s="159"/>
      <c r="G92" s="164" t="s">
        <v>88</v>
      </c>
      <c r="H92" s="124"/>
      <c r="I92" s="58" t="s">
        <v>147</v>
      </c>
      <c r="J92" s="59" t="s">
        <v>148</v>
      </c>
      <c r="K92" s="125" t="s">
        <v>149</v>
      </c>
      <c r="L92" s="15"/>
      <c r="M92" s="242"/>
      <c r="N92" s="190"/>
      <c r="O92" s="190"/>
      <c r="P92" s="190"/>
      <c r="Q92" s="44" t="n">
        <v>32</v>
      </c>
      <c r="R92" s="190" t="n">
        <v>18</v>
      </c>
      <c r="S92" s="190" t="n">
        <v>16</v>
      </c>
      <c r="T92" s="190" t="n">
        <v>9</v>
      </c>
      <c r="U92" s="190" t="n">
        <v>10</v>
      </c>
      <c r="V92" s="190" t="n">
        <v>14</v>
      </c>
      <c r="W92" s="189" t="n">
        <v>13</v>
      </c>
      <c r="X92" s="242" t="n">
        <v>6</v>
      </c>
      <c r="Y92" s="190" t="n">
        <v>8</v>
      </c>
      <c r="Z92" s="190" t="n">
        <v>10</v>
      </c>
      <c r="AA92" s="292"/>
    </row>
    <row r="93" customFormat="false" ht="19.5" hidden="false" customHeight="true" outlineLevel="0" collapsed="false">
      <c r="B93" s="230"/>
      <c r="C93" s="296"/>
      <c r="D93" s="158"/>
      <c r="E93" s="159"/>
      <c r="F93" s="159"/>
      <c r="G93" s="164" t="s">
        <v>89</v>
      </c>
      <c r="H93" s="124"/>
      <c r="I93" s="58" t="s">
        <v>147</v>
      </c>
      <c r="J93" s="59" t="s">
        <v>148</v>
      </c>
      <c r="K93" s="125" t="s">
        <v>149</v>
      </c>
      <c r="L93" s="15"/>
      <c r="M93" s="242"/>
      <c r="N93" s="190"/>
      <c r="O93" s="190"/>
      <c r="P93" s="190"/>
      <c r="Q93" s="129"/>
      <c r="R93" s="243"/>
      <c r="S93" s="243"/>
      <c r="T93" s="243"/>
      <c r="U93" s="193" t="n">
        <v>8</v>
      </c>
      <c r="V93" s="193" t="n">
        <v>26</v>
      </c>
      <c r="W93" s="192" t="n">
        <v>24</v>
      </c>
      <c r="X93" s="242" t="n">
        <v>11</v>
      </c>
      <c r="Y93" s="190" t="n">
        <v>6</v>
      </c>
      <c r="Z93" s="190" t="n">
        <v>10</v>
      </c>
      <c r="AA93" s="292"/>
    </row>
    <row r="94" customFormat="false" ht="22.5" hidden="false" customHeight="true" outlineLevel="0" collapsed="false">
      <c r="B94" s="230"/>
      <c r="C94" s="296"/>
      <c r="D94" s="158"/>
      <c r="E94" s="159"/>
      <c r="F94" s="159"/>
      <c r="G94" s="172" t="s">
        <v>90</v>
      </c>
      <c r="H94" s="124"/>
      <c r="I94" s="58" t="s">
        <v>147</v>
      </c>
      <c r="J94" s="59" t="s">
        <v>148</v>
      </c>
      <c r="K94" s="125" t="s">
        <v>149</v>
      </c>
      <c r="L94" s="15"/>
      <c r="M94" s="242"/>
      <c r="N94" s="190"/>
      <c r="O94" s="190"/>
      <c r="P94" s="190"/>
      <c r="Q94" s="129"/>
      <c r="R94" s="243"/>
      <c r="S94" s="243"/>
      <c r="T94" s="243"/>
      <c r="U94" s="193" t="n">
        <v>5</v>
      </c>
      <c r="V94" s="193" t="n">
        <v>42</v>
      </c>
      <c r="W94" s="192" t="n">
        <v>29</v>
      </c>
      <c r="X94" s="301" t="n">
        <v>10</v>
      </c>
      <c r="Y94" s="193" t="n">
        <v>4</v>
      </c>
      <c r="Z94" s="193" t="n">
        <v>6</v>
      </c>
      <c r="AA94" s="295"/>
    </row>
    <row r="95" customFormat="false" ht="18.75" hidden="false" customHeight="true" outlineLevel="0" collapsed="false">
      <c r="B95" s="230" t="n">
        <v>24</v>
      </c>
      <c r="C95" s="296"/>
      <c r="D95" s="174" t="s">
        <v>150</v>
      </c>
      <c r="E95" s="175"/>
      <c r="F95" s="176" t="s">
        <v>151</v>
      </c>
      <c r="G95" s="159" t="s">
        <v>78</v>
      </c>
      <c r="H95" s="231"/>
      <c r="I95" s="232"/>
      <c r="J95" s="233"/>
      <c r="K95" s="178"/>
      <c r="L95" s="15"/>
      <c r="M95" s="244"/>
      <c r="N95" s="245"/>
      <c r="O95" s="245"/>
      <c r="P95" s="246"/>
      <c r="Q95" s="78" t="n">
        <v>7</v>
      </c>
      <c r="R95" s="247" t="n">
        <v>9</v>
      </c>
      <c r="S95" s="247" t="n">
        <v>5</v>
      </c>
      <c r="T95" s="248" t="n">
        <v>7</v>
      </c>
      <c r="U95" s="247" t="n">
        <v>6</v>
      </c>
      <c r="V95" s="247" t="n">
        <v>0</v>
      </c>
      <c r="W95" s="248" t="n">
        <v>8</v>
      </c>
      <c r="X95" s="241" t="n">
        <v>6</v>
      </c>
      <c r="Y95" s="182" t="n">
        <v>1</v>
      </c>
      <c r="Z95" s="182" t="n">
        <v>23</v>
      </c>
      <c r="AA95" s="307"/>
    </row>
    <row r="96" customFormat="false" ht="18.75" hidden="false" customHeight="true" outlineLevel="0" collapsed="false">
      <c r="B96" s="230"/>
      <c r="C96" s="296"/>
      <c r="D96" s="174"/>
      <c r="E96" s="175"/>
      <c r="F96" s="176"/>
      <c r="G96" s="164" t="s">
        <v>80</v>
      </c>
      <c r="H96" s="237"/>
      <c r="I96" s="238"/>
      <c r="J96" s="239"/>
      <c r="K96" s="186"/>
      <c r="L96" s="15"/>
      <c r="M96" s="250"/>
      <c r="N96" s="188"/>
      <c r="O96" s="188"/>
      <c r="P96" s="251"/>
      <c r="Q96" s="223" t="n">
        <v>0</v>
      </c>
      <c r="R96" s="190" t="n">
        <v>0</v>
      </c>
      <c r="S96" s="190" t="n">
        <v>0</v>
      </c>
      <c r="T96" s="190" t="n">
        <v>0</v>
      </c>
      <c r="U96" s="190" t="n">
        <v>0</v>
      </c>
      <c r="V96" s="190" t="n">
        <v>0</v>
      </c>
      <c r="W96" s="189" t="n">
        <v>0</v>
      </c>
      <c r="X96" s="242" t="n">
        <v>0</v>
      </c>
      <c r="Y96" s="190" t="n">
        <v>1</v>
      </c>
      <c r="Z96" s="190" t="n">
        <v>2</v>
      </c>
      <c r="AA96" s="292"/>
    </row>
    <row r="97" customFormat="false" ht="18.75" hidden="false" customHeight="true" outlineLevel="0" collapsed="false">
      <c r="B97" s="230"/>
      <c r="C97" s="296"/>
      <c r="D97" s="174"/>
      <c r="E97" s="175"/>
      <c r="F97" s="176"/>
      <c r="G97" s="164" t="s">
        <v>81</v>
      </c>
      <c r="H97" s="237"/>
      <c r="I97" s="238"/>
      <c r="J97" s="239"/>
      <c r="K97" s="186"/>
      <c r="L97" s="15"/>
      <c r="M97" s="250"/>
      <c r="N97" s="188"/>
      <c r="O97" s="188"/>
      <c r="P97" s="251"/>
      <c r="Q97" s="223" t="n">
        <v>1</v>
      </c>
      <c r="R97" s="190" t="n">
        <v>5</v>
      </c>
      <c r="S97" s="190" t="n">
        <v>0</v>
      </c>
      <c r="T97" s="190" t="n">
        <v>0</v>
      </c>
      <c r="U97" s="190" t="n">
        <v>7</v>
      </c>
      <c r="V97" s="190" t="n">
        <v>1</v>
      </c>
      <c r="W97" s="189" t="n">
        <v>7</v>
      </c>
      <c r="X97" s="242" t="n">
        <v>4</v>
      </c>
      <c r="Y97" s="190" t="n">
        <v>1</v>
      </c>
      <c r="Z97" s="190" t="n">
        <v>1</v>
      </c>
      <c r="AA97" s="292"/>
    </row>
    <row r="98" customFormat="false" ht="18.75" hidden="false" customHeight="true" outlineLevel="0" collapsed="false">
      <c r="B98" s="230"/>
      <c r="C98" s="296"/>
      <c r="D98" s="174"/>
      <c r="E98" s="175"/>
      <c r="F98" s="176"/>
      <c r="G98" s="164" t="s">
        <v>82</v>
      </c>
      <c r="H98" s="237"/>
      <c r="I98" s="238"/>
      <c r="J98" s="239"/>
      <c r="K98" s="186"/>
      <c r="L98" s="15"/>
      <c r="M98" s="250"/>
      <c r="N98" s="188"/>
      <c r="O98" s="188"/>
      <c r="P98" s="251"/>
      <c r="Q98" s="223" t="n">
        <v>0</v>
      </c>
      <c r="R98" s="190" t="n">
        <v>3</v>
      </c>
      <c r="S98" s="190" t="n">
        <v>4</v>
      </c>
      <c r="T98" s="190" t="n">
        <v>4</v>
      </c>
      <c r="U98" s="190" t="n">
        <v>0</v>
      </c>
      <c r="V98" s="190" t="n">
        <v>0</v>
      </c>
      <c r="W98" s="189" t="n">
        <v>0</v>
      </c>
      <c r="X98" s="242" t="n">
        <v>2</v>
      </c>
      <c r="Y98" s="190" t="n">
        <v>2</v>
      </c>
      <c r="Z98" s="190" t="n">
        <v>3</v>
      </c>
      <c r="AA98" s="292"/>
    </row>
    <row r="99" customFormat="false" ht="18.75" hidden="false" customHeight="true" outlineLevel="0" collapsed="false">
      <c r="B99" s="230"/>
      <c r="C99" s="296"/>
      <c r="D99" s="174"/>
      <c r="E99" s="175"/>
      <c r="F99" s="176"/>
      <c r="G99" s="164" t="s">
        <v>83</v>
      </c>
      <c r="H99" s="237"/>
      <c r="I99" s="238"/>
      <c r="J99" s="239"/>
      <c r="K99" s="186"/>
      <c r="L99" s="15"/>
      <c r="M99" s="250"/>
      <c r="N99" s="188"/>
      <c r="O99" s="188"/>
      <c r="P99" s="251"/>
      <c r="Q99" s="223" t="n">
        <v>0</v>
      </c>
      <c r="R99" s="190" t="n">
        <v>0</v>
      </c>
      <c r="S99" s="190" t="n">
        <v>4</v>
      </c>
      <c r="T99" s="190" t="n">
        <v>3</v>
      </c>
      <c r="U99" s="190" t="n">
        <v>4</v>
      </c>
      <c r="V99" s="190" t="n">
        <v>3</v>
      </c>
      <c r="W99" s="189" t="n">
        <v>2</v>
      </c>
      <c r="X99" s="242" t="n">
        <v>0</v>
      </c>
      <c r="Y99" s="190" t="n">
        <v>0</v>
      </c>
      <c r="Z99" s="190" t="n">
        <v>1</v>
      </c>
      <c r="AA99" s="292"/>
    </row>
    <row r="100" customFormat="false" ht="18.75" hidden="false" customHeight="true" outlineLevel="0" collapsed="false">
      <c r="B100" s="230"/>
      <c r="C100" s="296"/>
      <c r="D100" s="174"/>
      <c r="E100" s="175"/>
      <c r="F100" s="176"/>
      <c r="G100" s="164" t="s">
        <v>84</v>
      </c>
      <c r="H100" s="237"/>
      <c r="I100" s="238"/>
      <c r="J100" s="239"/>
      <c r="K100" s="186"/>
      <c r="L100" s="15"/>
      <c r="M100" s="250"/>
      <c r="N100" s="188"/>
      <c r="O100" s="188"/>
      <c r="P100" s="251"/>
      <c r="Q100" s="223" t="n">
        <v>5</v>
      </c>
      <c r="R100" s="190" t="n">
        <v>4</v>
      </c>
      <c r="S100" s="190" t="n">
        <v>2</v>
      </c>
      <c r="T100" s="190" t="n">
        <v>2</v>
      </c>
      <c r="U100" s="190" t="n">
        <v>0</v>
      </c>
      <c r="V100" s="190" t="n">
        <v>1</v>
      </c>
      <c r="W100" s="189" t="n">
        <v>2</v>
      </c>
      <c r="X100" s="242" t="n">
        <v>3</v>
      </c>
      <c r="Y100" s="190" t="n">
        <v>1</v>
      </c>
      <c r="Z100" s="190" t="n">
        <v>2</v>
      </c>
      <c r="AA100" s="292"/>
    </row>
    <row r="101" customFormat="false" ht="21.75" hidden="false" customHeight="true" outlineLevel="0" collapsed="false">
      <c r="B101" s="230"/>
      <c r="C101" s="296"/>
      <c r="D101" s="174"/>
      <c r="E101" s="175"/>
      <c r="F101" s="176"/>
      <c r="G101" s="164" t="s">
        <v>85</v>
      </c>
      <c r="H101" s="237"/>
      <c r="I101" s="238"/>
      <c r="J101" s="239"/>
      <c r="K101" s="186"/>
      <c r="L101" s="15"/>
      <c r="M101" s="250"/>
      <c r="N101" s="188"/>
      <c r="O101" s="188"/>
      <c r="P101" s="251"/>
      <c r="Q101" s="213" t="n">
        <v>3</v>
      </c>
      <c r="R101" s="193" t="n">
        <v>5</v>
      </c>
      <c r="S101" s="193" t="n">
        <v>1</v>
      </c>
      <c r="T101" s="193" t="n">
        <v>7</v>
      </c>
      <c r="U101" s="193" t="n">
        <v>7</v>
      </c>
      <c r="V101" s="193" t="n">
        <v>6</v>
      </c>
      <c r="W101" s="192" t="n">
        <v>0</v>
      </c>
      <c r="X101" s="242" t="n">
        <v>2</v>
      </c>
      <c r="Y101" s="190" t="n">
        <v>2</v>
      </c>
      <c r="Z101" s="190" t="n">
        <v>4</v>
      </c>
      <c r="AA101" s="292"/>
    </row>
    <row r="102" customFormat="false" ht="21.75" hidden="false" customHeight="true" outlineLevel="0" collapsed="false">
      <c r="B102" s="230"/>
      <c r="C102" s="296"/>
      <c r="D102" s="174"/>
      <c r="E102" s="175"/>
      <c r="F102" s="176"/>
      <c r="G102" s="164" t="s">
        <v>88</v>
      </c>
      <c r="H102" s="237"/>
      <c r="I102" s="238"/>
      <c r="J102" s="239"/>
      <c r="K102" s="186"/>
      <c r="L102" s="15"/>
      <c r="M102" s="250"/>
      <c r="N102" s="188"/>
      <c r="O102" s="188"/>
      <c r="P102" s="251"/>
      <c r="Q102" s="223" t="n">
        <v>5</v>
      </c>
      <c r="R102" s="190" t="n">
        <v>4</v>
      </c>
      <c r="S102" s="190" t="n">
        <v>2</v>
      </c>
      <c r="T102" s="190" t="n">
        <v>4</v>
      </c>
      <c r="U102" s="190" t="n">
        <v>0</v>
      </c>
      <c r="V102" s="190" t="n">
        <v>4</v>
      </c>
      <c r="W102" s="189" t="n">
        <v>0</v>
      </c>
      <c r="X102" s="242" t="n">
        <v>3</v>
      </c>
      <c r="Y102" s="190" t="n">
        <v>0</v>
      </c>
      <c r="Z102" s="190" t="n">
        <v>0</v>
      </c>
      <c r="AA102" s="292"/>
    </row>
    <row r="103" customFormat="false" ht="21.75" hidden="false" customHeight="true" outlineLevel="0" collapsed="false">
      <c r="B103" s="230"/>
      <c r="C103" s="296"/>
      <c r="D103" s="174"/>
      <c r="E103" s="175"/>
      <c r="F103" s="176"/>
      <c r="G103" s="164" t="s">
        <v>89</v>
      </c>
      <c r="H103" s="237"/>
      <c r="I103" s="238"/>
      <c r="J103" s="239"/>
      <c r="K103" s="186"/>
      <c r="L103" s="15"/>
      <c r="M103" s="250"/>
      <c r="N103" s="188"/>
      <c r="O103" s="188"/>
      <c r="P103" s="251"/>
      <c r="Q103" s="252"/>
      <c r="R103" s="243"/>
      <c r="S103" s="243"/>
      <c r="T103" s="243"/>
      <c r="U103" s="190" t="n">
        <v>0</v>
      </c>
      <c r="V103" s="190" t="n">
        <v>1</v>
      </c>
      <c r="W103" s="189" t="n">
        <v>2</v>
      </c>
      <c r="X103" s="242" t="n">
        <v>4</v>
      </c>
      <c r="Y103" s="190" t="n">
        <v>0</v>
      </c>
      <c r="Z103" s="190" t="n">
        <v>0</v>
      </c>
      <c r="AA103" s="292"/>
    </row>
    <row r="104" customFormat="false" ht="23.25" hidden="false" customHeight="true" outlineLevel="0" collapsed="false">
      <c r="B104" s="230"/>
      <c r="C104" s="296"/>
      <c r="D104" s="174"/>
      <c r="E104" s="175"/>
      <c r="F104" s="176"/>
      <c r="G104" s="172" t="s">
        <v>90</v>
      </c>
      <c r="H104" s="237"/>
      <c r="I104" s="238"/>
      <c r="J104" s="239"/>
      <c r="K104" s="186"/>
      <c r="L104" s="15"/>
      <c r="M104" s="250"/>
      <c r="N104" s="188"/>
      <c r="O104" s="188"/>
      <c r="P104" s="251"/>
      <c r="Q104" s="143"/>
      <c r="R104" s="227"/>
      <c r="S104" s="227"/>
      <c r="T104" s="227"/>
      <c r="U104" s="228" t="n">
        <v>2</v>
      </c>
      <c r="V104" s="228" t="n">
        <v>6</v>
      </c>
      <c r="W104" s="305" t="n">
        <v>5</v>
      </c>
      <c r="X104" s="301" t="n">
        <v>4</v>
      </c>
      <c r="Y104" s="193" t="n">
        <v>1</v>
      </c>
      <c r="Z104" s="193" t="n">
        <v>2</v>
      </c>
      <c r="AA104" s="295"/>
    </row>
    <row r="105" customFormat="false" ht="23.25" hidden="false" customHeight="true" outlineLevel="0" collapsed="false">
      <c r="B105" s="230"/>
      <c r="C105" s="296"/>
      <c r="D105" s="253" t="s">
        <v>152</v>
      </c>
      <c r="E105" s="206" t="s">
        <v>153</v>
      </c>
      <c r="F105" s="206" t="s">
        <v>93</v>
      </c>
      <c r="G105" s="254" t="s">
        <v>94</v>
      </c>
      <c r="H105" s="237"/>
      <c r="I105" s="238"/>
      <c r="J105" s="255"/>
      <c r="K105" s="256"/>
      <c r="L105" s="15"/>
      <c r="M105" s="257"/>
      <c r="N105" s="258"/>
      <c r="O105" s="258"/>
      <c r="P105" s="259"/>
      <c r="Q105" s="138" t="n">
        <v>479</v>
      </c>
      <c r="R105" s="182" t="n">
        <v>457</v>
      </c>
      <c r="S105" s="182" t="n">
        <v>583</v>
      </c>
      <c r="T105" s="182"/>
      <c r="U105" s="182" t="n">
        <v>36</v>
      </c>
      <c r="V105" s="182" t="n">
        <v>343</v>
      </c>
      <c r="W105" s="181" t="n">
        <v>472</v>
      </c>
      <c r="X105" s="241" t="n">
        <v>299</v>
      </c>
      <c r="Y105" s="182" t="n">
        <v>479</v>
      </c>
      <c r="Z105" s="182" t="n">
        <v>544</v>
      </c>
      <c r="AA105" s="122" t="n">
        <v>974</v>
      </c>
    </row>
    <row r="106" customFormat="false" ht="21.75" hidden="false" customHeight="true" outlineLevel="0" collapsed="false">
      <c r="B106" s="230" t="n">
        <v>25</v>
      </c>
      <c r="C106" s="296"/>
      <c r="D106" s="253"/>
      <c r="E106" s="206"/>
      <c r="F106" s="206"/>
      <c r="G106" s="260" t="s">
        <v>98</v>
      </c>
      <c r="H106" s="261"/>
      <c r="I106" s="232"/>
      <c r="J106" s="233"/>
      <c r="K106" s="178"/>
      <c r="L106" s="262"/>
      <c r="M106" s="263"/>
      <c r="N106" s="180"/>
      <c r="O106" s="180"/>
      <c r="P106" s="264"/>
      <c r="Q106" s="143"/>
      <c r="R106" s="227"/>
      <c r="S106" s="227"/>
      <c r="T106" s="227"/>
      <c r="U106" s="228" t="n">
        <v>380</v>
      </c>
      <c r="V106" s="228" t="n">
        <v>228</v>
      </c>
      <c r="W106" s="305" t="n">
        <v>27</v>
      </c>
      <c r="X106" s="301" t="n">
        <v>0</v>
      </c>
      <c r="Y106" s="243"/>
      <c r="Z106" s="243"/>
      <c r="AA106" s="295" t="n">
        <v>291</v>
      </c>
    </row>
    <row r="107" customFormat="false" ht="46.15" hidden="false" customHeight="true" outlineLevel="0" collapsed="false">
      <c r="B107" s="156" t="n">
        <v>26</v>
      </c>
      <c r="C107" s="296"/>
      <c r="D107" s="265" t="s">
        <v>154</v>
      </c>
      <c r="E107" s="266" t="s">
        <v>155</v>
      </c>
      <c r="F107" s="266" t="s">
        <v>15</v>
      </c>
      <c r="G107" s="266" t="s">
        <v>16</v>
      </c>
      <c r="H107" s="267"/>
      <c r="I107" s="268"/>
      <c r="J107" s="69"/>
      <c r="K107" s="70"/>
      <c r="L107" s="308"/>
      <c r="M107" s="309"/>
      <c r="N107" s="309"/>
      <c r="O107" s="309"/>
      <c r="P107" s="309"/>
      <c r="Q107" s="309" t="n">
        <v>264</v>
      </c>
      <c r="R107" s="309" t="n">
        <v>274</v>
      </c>
      <c r="S107" s="309" t="n">
        <v>337</v>
      </c>
      <c r="T107" s="310" t="n">
        <v>287</v>
      </c>
      <c r="U107" s="311" t="n">
        <v>331</v>
      </c>
      <c r="V107" s="311" t="n">
        <v>426</v>
      </c>
      <c r="W107" s="312" t="n">
        <v>374</v>
      </c>
      <c r="X107" s="31" t="n">
        <v>268</v>
      </c>
      <c r="Y107" s="33" t="n">
        <v>337</v>
      </c>
      <c r="Z107" s="33" t="n">
        <v>400</v>
      </c>
      <c r="AA107" s="35" t="n">
        <v>351</v>
      </c>
    </row>
    <row r="108" customFormat="false" ht="48" hidden="true" customHeight="true" outlineLevel="0" collapsed="false">
      <c r="B108" s="313" t="s">
        <v>156</v>
      </c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</row>
    <row r="109" customFormat="false" ht="47.25" hidden="true" customHeight="true" outlineLevel="0" collapsed="false">
      <c r="B109" s="273" t="s">
        <v>157</v>
      </c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</row>
    <row r="110" customFormat="false" ht="48" hidden="true" customHeight="true" outlineLevel="0" collapsed="false">
      <c r="B110" s="273" t="s">
        <v>158</v>
      </c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</row>
    <row r="111" customFormat="false" ht="48" hidden="true" customHeight="true" outlineLevel="0" collapsed="false">
      <c r="B111" s="314" t="s">
        <v>159</v>
      </c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</row>
    <row r="112" customFormat="false" ht="85.5" hidden="false" customHeight="true" outlineLevel="0" collapsed="false">
      <c r="B112" s="315" t="s">
        <v>160</v>
      </c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</row>
    <row r="113" customFormat="false" ht="77.25" hidden="false" customHeight="true" outlineLevel="0" collapsed="false">
      <c r="B113" s="315" t="s">
        <v>161</v>
      </c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</row>
    <row r="114" customFormat="false" ht="16.5" hidden="false" customHeight="true" outlineLevel="0" collapsed="false">
      <c r="B114" s="316" t="s">
        <v>162</v>
      </c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</row>
    <row r="115" customFormat="false" ht="48" hidden="false" customHeight="true" outlineLevel="0" collapsed="false">
      <c r="B115" s="315" t="s">
        <v>163</v>
      </c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</row>
    <row r="116" customFormat="false" ht="72" hidden="false" customHeight="true" outlineLevel="0" collapsed="false">
      <c r="B116" s="315" t="s">
        <v>164</v>
      </c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</row>
    <row r="117" customFormat="false" ht="69.75" hidden="false" customHeight="true" outlineLevel="0" collapsed="false">
      <c r="B117" s="315" t="s">
        <v>165</v>
      </c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</row>
    <row r="118" customFormat="false" ht="48" hidden="false" customHeight="true" outlineLevel="0" collapsed="false">
      <c r="B118" s="274" t="s">
        <v>166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</row>
    <row r="119" customFormat="false" ht="48" hidden="false" customHeight="true" outlineLevel="0" collapsed="false">
      <c r="B119" s="274" t="s">
        <v>167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</row>
  </sheetData>
  <sheetProtection sheet="true" password="cff3" objects="true" scenarios="true" selectLockedCells="true" selectUnlockedCells="true"/>
  <mergeCells count="68">
    <mergeCell ref="B1:AA2"/>
    <mergeCell ref="B3:B4"/>
    <mergeCell ref="C3:C4"/>
    <mergeCell ref="D3:D4"/>
    <mergeCell ref="E3:E4"/>
    <mergeCell ref="F3:F4"/>
    <mergeCell ref="G3:G4"/>
    <mergeCell ref="I3:K3"/>
    <mergeCell ref="C5:C15"/>
    <mergeCell ref="B16:B18"/>
    <mergeCell ref="C16:C32"/>
    <mergeCell ref="D16:D18"/>
    <mergeCell ref="E16:E18"/>
    <mergeCell ref="F16:F18"/>
    <mergeCell ref="B20:B29"/>
    <mergeCell ref="D20:D29"/>
    <mergeCell ref="E20:E29"/>
    <mergeCell ref="F20:F29"/>
    <mergeCell ref="D30:D31"/>
    <mergeCell ref="E30:E31"/>
    <mergeCell ref="F30:F31"/>
    <mergeCell ref="B33:B42"/>
    <mergeCell ref="C33:C107"/>
    <mergeCell ref="D33:D42"/>
    <mergeCell ref="E33:E42"/>
    <mergeCell ref="F33:F42"/>
    <mergeCell ref="B43:B52"/>
    <mergeCell ref="D43:D52"/>
    <mergeCell ref="E43:E52"/>
    <mergeCell ref="F43:F52"/>
    <mergeCell ref="B53:B54"/>
    <mergeCell ref="D53:D54"/>
    <mergeCell ref="E53:E54"/>
    <mergeCell ref="F53:F54"/>
    <mergeCell ref="B55:B64"/>
    <mergeCell ref="D55:D64"/>
    <mergeCell ref="E55:E64"/>
    <mergeCell ref="F55:F64"/>
    <mergeCell ref="B65:B74"/>
    <mergeCell ref="D65:D74"/>
    <mergeCell ref="F65:F74"/>
    <mergeCell ref="B75:B84"/>
    <mergeCell ref="D75:D84"/>
    <mergeCell ref="E75:E84"/>
    <mergeCell ref="F75:F84"/>
    <mergeCell ref="B85:B94"/>
    <mergeCell ref="D85:D94"/>
    <mergeCell ref="E85:E94"/>
    <mergeCell ref="F85:F94"/>
    <mergeCell ref="B95:B104"/>
    <mergeCell ref="D95:D104"/>
    <mergeCell ref="E95:E104"/>
    <mergeCell ref="F95:F104"/>
    <mergeCell ref="D105:D106"/>
    <mergeCell ref="E105:E106"/>
    <mergeCell ref="F105:F106"/>
    <mergeCell ref="B108:X108"/>
    <mergeCell ref="B109:X109"/>
    <mergeCell ref="B110:X110"/>
    <mergeCell ref="B111:X111"/>
    <mergeCell ref="B112:AA112"/>
    <mergeCell ref="B113:AA113"/>
    <mergeCell ref="B114:AA114"/>
    <mergeCell ref="B115:AA115"/>
    <mergeCell ref="B116:AA116"/>
    <mergeCell ref="B117:AA117"/>
    <mergeCell ref="B118:AA118"/>
    <mergeCell ref="B119:AA11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1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pane xSplit="0" ySplit="4" topLeftCell="A11" activePane="bottomLeft" state="frozen"/>
      <selection pane="topLeft" activeCell="E1" activeCellId="0" sqref="E1"/>
      <selection pane="bottomLeft" activeCell="T16" activeCellId="0" sqref="T16"/>
    </sheetView>
  </sheetViews>
  <sheetFormatPr defaultColWidth="4.66015625" defaultRowHeight="17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.49"/>
    <col collapsed="false" customWidth="true" hidden="false" outlineLevel="0" max="3" min="3" style="1" width="17.66"/>
    <col collapsed="false" customWidth="true" hidden="false" outlineLevel="0" max="4" min="4" style="1" width="39.5"/>
    <col collapsed="false" customWidth="true" hidden="false" outlineLevel="0" max="5" min="5" style="1" width="22.66"/>
    <col collapsed="false" customWidth="true" hidden="false" outlineLevel="0" max="6" min="6" style="1" width="12.66"/>
    <col collapsed="false" customWidth="true" hidden="false" outlineLevel="0" max="7" min="7" style="2" width="36.51"/>
    <col collapsed="false" customWidth="true" hidden="false" outlineLevel="0" max="8" min="8" style="2" width="0.5"/>
    <col collapsed="false" customWidth="true" hidden="false" outlineLevel="0" max="9" min="9" style="3" width="13.49"/>
    <col collapsed="false" customWidth="true" hidden="false" outlineLevel="0" max="10" min="10" style="1" width="17.66"/>
    <col collapsed="false" customWidth="true" hidden="false" outlineLevel="0" max="11" min="11" style="1" width="10.66"/>
    <col collapsed="false" customWidth="true" hidden="false" outlineLevel="0" max="12" min="12" style="1" width="5.52"/>
    <col collapsed="false" customWidth="true" hidden="false" outlineLevel="0" max="13" min="13" style="1" width="6.94"/>
    <col collapsed="false" customWidth="true" hidden="false" outlineLevel="0" max="14" min="14" style="1" width="8.49"/>
    <col collapsed="false" customWidth="true" hidden="false" outlineLevel="0" max="15" min="15" style="1" width="9.66"/>
    <col collapsed="false" customWidth="true" hidden="false" outlineLevel="0" max="16" min="16" style="1" width="10.5"/>
    <col collapsed="false" customWidth="true" hidden="false" outlineLevel="0" max="17" min="17" style="1" width="9.52"/>
    <col collapsed="false" customWidth="true" hidden="false" outlineLevel="0" max="18" min="18" style="1" width="10.5"/>
    <col collapsed="false" customWidth="true" hidden="false" outlineLevel="0" max="19" min="19" style="1" width="9.66"/>
    <col collapsed="false" customWidth="true" hidden="false" outlineLevel="0" max="20" min="20" style="1" width="10.5"/>
    <col collapsed="false" customWidth="true" hidden="false" outlineLevel="0" max="23" min="21" style="1" width="9.66"/>
    <col collapsed="false" customWidth="true" hidden="false" outlineLevel="0" max="236" min="24" style="1" width="13.66"/>
    <col collapsed="false" customWidth="true" hidden="false" outlineLevel="0" max="237" min="237" style="1" width="4.49"/>
    <col collapsed="false" customWidth="false" hidden="false" outlineLevel="0" max="257" min="238" style="1" width="4.66"/>
  </cols>
  <sheetData>
    <row r="1" customFormat="false" ht="29.1" hidden="false" customHeight="true" outlineLevel="0" collapsed="false">
      <c r="B1" s="317" t="s">
        <v>0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</row>
    <row r="2" customFormat="false" ht="29.1" hidden="false" customHeight="true" outlineLevel="0" collapsed="false"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</row>
    <row r="3" customFormat="false" ht="29.1" hidden="false" customHeight="true" outlineLevel="0" collapsed="false">
      <c r="B3" s="318" t="s">
        <v>1</v>
      </c>
      <c r="C3" s="319" t="s">
        <v>2</v>
      </c>
      <c r="D3" s="320" t="s">
        <v>3</v>
      </c>
      <c r="E3" s="320" t="s">
        <v>4</v>
      </c>
      <c r="F3" s="321" t="s">
        <v>5</v>
      </c>
      <c r="G3" s="322" t="s">
        <v>6</v>
      </c>
      <c r="H3" s="323"/>
      <c r="I3" s="324" t="s">
        <v>7</v>
      </c>
      <c r="J3" s="324"/>
      <c r="K3" s="324"/>
      <c r="L3" s="325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</row>
    <row r="4" s="14" customFormat="true" ht="29.1" hidden="false" customHeight="true" outlineLevel="0" collapsed="false">
      <c r="B4" s="318"/>
      <c r="C4" s="319"/>
      <c r="D4" s="320"/>
      <c r="E4" s="320"/>
      <c r="F4" s="321"/>
      <c r="G4" s="322"/>
      <c r="H4" s="327"/>
      <c r="I4" s="328" t="s">
        <v>9</v>
      </c>
      <c r="J4" s="329" t="s">
        <v>10</v>
      </c>
      <c r="K4" s="329" t="s">
        <v>11</v>
      </c>
      <c r="L4" s="330"/>
      <c r="M4" s="331" t="s">
        <v>172</v>
      </c>
      <c r="N4" s="332" t="s">
        <v>173</v>
      </c>
      <c r="O4" s="332" t="s">
        <v>174</v>
      </c>
      <c r="P4" s="332" t="s">
        <v>175</v>
      </c>
      <c r="Q4" s="332" t="s">
        <v>176</v>
      </c>
      <c r="R4" s="332" t="s">
        <v>177</v>
      </c>
      <c r="S4" s="331" t="s">
        <v>178</v>
      </c>
      <c r="T4" s="331" t="s">
        <v>179</v>
      </c>
      <c r="U4" s="331" t="s">
        <v>180</v>
      </c>
      <c r="V4" s="331" t="s">
        <v>181</v>
      </c>
      <c r="W4" s="331" t="s">
        <v>182</v>
      </c>
    </row>
    <row r="5" s="14" customFormat="true" ht="77.25" hidden="false" customHeight="true" outlineLevel="0" collapsed="false">
      <c r="B5" s="333" t="n">
        <v>1</v>
      </c>
      <c r="C5" s="22" t="s">
        <v>12</v>
      </c>
      <c r="D5" s="23" t="s">
        <v>13</v>
      </c>
      <c r="E5" s="24" t="s">
        <v>14</v>
      </c>
      <c r="F5" s="24" t="s">
        <v>15</v>
      </c>
      <c r="G5" s="24" t="s">
        <v>16</v>
      </c>
      <c r="H5" s="25"/>
      <c r="I5" s="334" t="s">
        <v>17</v>
      </c>
      <c r="J5" s="335" t="s">
        <v>18</v>
      </c>
      <c r="K5" s="336" t="s">
        <v>19</v>
      </c>
      <c r="L5" s="323"/>
      <c r="M5" s="337" t="n">
        <v>67</v>
      </c>
      <c r="N5" s="338" t="n">
        <v>81</v>
      </c>
      <c r="O5" s="338" t="n">
        <v>90</v>
      </c>
      <c r="P5" s="338" t="n">
        <v>92</v>
      </c>
      <c r="Q5" s="338" t="n">
        <v>72</v>
      </c>
      <c r="R5" s="338" t="n">
        <v>74</v>
      </c>
      <c r="S5" s="338" t="n">
        <v>82</v>
      </c>
      <c r="T5" s="338" t="n">
        <v>83</v>
      </c>
      <c r="U5" s="339" t="n">
        <v>61</v>
      </c>
      <c r="V5" s="339"/>
      <c r="W5" s="339"/>
    </row>
    <row r="6" customFormat="false" ht="44.15" hidden="false" customHeight="false" outlineLevel="0" collapsed="false">
      <c r="B6" s="340" t="n">
        <v>2</v>
      </c>
      <c r="C6" s="22"/>
      <c r="D6" s="37" t="s">
        <v>20</v>
      </c>
      <c r="E6" s="38" t="s">
        <v>21</v>
      </c>
      <c r="F6" s="38" t="s">
        <v>15</v>
      </c>
      <c r="G6" s="38" t="s">
        <v>16</v>
      </c>
      <c r="H6" s="39"/>
      <c r="I6" s="341" t="s">
        <v>22</v>
      </c>
      <c r="J6" s="342" t="s">
        <v>23</v>
      </c>
      <c r="K6" s="343" t="s">
        <v>24</v>
      </c>
      <c r="L6" s="344"/>
      <c r="M6" s="337" t="n">
        <v>59</v>
      </c>
      <c r="N6" s="338" t="n">
        <v>72</v>
      </c>
      <c r="O6" s="338" t="n">
        <v>78</v>
      </c>
      <c r="P6" s="338" t="n">
        <v>80</v>
      </c>
      <c r="Q6" s="338" t="n">
        <v>61</v>
      </c>
      <c r="R6" s="338" t="n">
        <v>64</v>
      </c>
      <c r="S6" s="338" t="n">
        <v>70</v>
      </c>
      <c r="T6" s="338" t="n">
        <v>80</v>
      </c>
      <c r="U6" s="339" t="n">
        <v>51</v>
      </c>
      <c r="V6" s="339"/>
      <c r="W6" s="339"/>
    </row>
    <row r="7" customFormat="false" ht="32.1" hidden="false" customHeight="true" outlineLevel="0" collapsed="false">
      <c r="B7" s="340" t="n">
        <v>3</v>
      </c>
      <c r="C7" s="22"/>
      <c r="D7" s="46" t="s">
        <v>25</v>
      </c>
      <c r="E7" s="47"/>
      <c r="F7" s="48" t="s">
        <v>15</v>
      </c>
      <c r="G7" s="48" t="s">
        <v>16</v>
      </c>
      <c r="H7" s="49"/>
      <c r="I7" s="345" t="s">
        <v>26</v>
      </c>
      <c r="J7" s="346" t="s">
        <v>27</v>
      </c>
      <c r="K7" s="347" t="s">
        <v>28</v>
      </c>
      <c r="L7" s="348"/>
      <c r="M7" s="337" t="n">
        <v>25</v>
      </c>
      <c r="N7" s="338" t="n">
        <v>21</v>
      </c>
      <c r="O7" s="338" t="n">
        <v>25</v>
      </c>
      <c r="P7" s="338" t="n">
        <v>27</v>
      </c>
      <c r="Q7" s="338" t="n">
        <v>23</v>
      </c>
      <c r="R7" s="338" t="n">
        <v>25</v>
      </c>
      <c r="S7" s="338" t="n">
        <v>31</v>
      </c>
      <c r="T7" s="338" t="n">
        <v>32</v>
      </c>
      <c r="U7" s="339" t="n">
        <v>17</v>
      </c>
      <c r="V7" s="339"/>
      <c r="W7" s="339"/>
    </row>
    <row r="8" customFormat="false" ht="32.1" hidden="false" customHeight="true" outlineLevel="0" collapsed="false">
      <c r="B8" s="340" t="n">
        <v>4</v>
      </c>
      <c r="C8" s="22"/>
      <c r="D8" s="54" t="s">
        <v>29</v>
      </c>
      <c r="E8" s="55"/>
      <c r="F8" s="56" t="s">
        <v>15</v>
      </c>
      <c r="G8" s="56" t="s">
        <v>16</v>
      </c>
      <c r="H8" s="57"/>
      <c r="I8" s="349" t="s">
        <v>30</v>
      </c>
      <c r="J8" s="350" t="s">
        <v>31</v>
      </c>
      <c r="K8" s="351" t="s">
        <v>32</v>
      </c>
      <c r="L8" s="348"/>
      <c r="M8" s="337" t="n">
        <v>32</v>
      </c>
      <c r="N8" s="338" t="n">
        <v>34</v>
      </c>
      <c r="O8" s="338" t="n">
        <v>38</v>
      </c>
      <c r="P8" s="338" t="n">
        <v>43</v>
      </c>
      <c r="Q8" s="338" t="n">
        <v>32</v>
      </c>
      <c r="R8" s="338" t="n">
        <v>34</v>
      </c>
      <c r="S8" s="338" t="n">
        <v>34</v>
      </c>
      <c r="T8" s="338" t="n">
        <v>41</v>
      </c>
      <c r="U8" s="339" t="n">
        <v>29</v>
      </c>
      <c r="V8" s="339"/>
      <c r="W8" s="339"/>
    </row>
    <row r="9" customFormat="false" ht="32.1" hidden="false" customHeight="true" outlineLevel="0" collapsed="false">
      <c r="A9" s="352"/>
      <c r="B9" s="340" t="n">
        <v>5</v>
      </c>
      <c r="C9" s="22"/>
      <c r="D9" s="61" t="s">
        <v>33</v>
      </c>
      <c r="E9" s="62"/>
      <c r="F9" s="63" t="s">
        <v>15</v>
      </c>
      <c r="G9" s="63" t="s">
        <v>16</v>
      </c>
      <c r="H9" s="64"/>
      <c r="I9" s="353"/>
      <c r="J9" s="353"/>
      <c r="K9" s="354"/>
      <c r="L9" s="348"/>
      <c r="M9" s="337" t="n">
        <v>2</v>
      </c>
      <c r="N9" s="338" t="n">
        <v>13</v>
      </c>
      <c r="O9" s="338" t="n">
        <v>14</v>
      </c>
      <c r="P9" s="338" t="n">
        <v>10</v>
      </c>
      <c r="Q9" s="338" t="n">
        <v>6</v>
      </c>
      <c r="R9" s="338" t="n">
        <v>5</v>
      </c>
      <c r="S9" s="338" t="n">
        <v>5</v>
      </c>
      <c r="T9" s="338" t="n">
        <v>6</v>
      </c>
      <c r="U9" s="339" t="n">
        <v>4</v>
      </c>
      <c r="V9" s="339"/>
      <c r="W9" s="339"/>
    </row>
    <row r="10" customFormat="false" ht="32.1" hidden="false" customHeight="true" outlineLevel="0" collapsed="false">
      <c r="A10" s="352"/>
      <c r="B10" s="340" t="n">
        <v>6</v>
      </c>
      <c r="C10" s="22"/>
      <c r="D10" s="23" t="s">
        <v>34</v>
      </c>
      <c r="E10" s="67"/>
      <c r="F10" s="24" t="s">
        <v>15</v>
      </c>
      <c r="G10" s="24" t="s">
        <v>16</v>
      </c>
      <c r="H10" s="25"/>
      <c r="I10" s="334" t="s">
        <v>35</v>
      </c>
      <c r="J10" s="335" t="s">
        <v>36</v>
      </c>
      <c r="K10" s="336" t="s">
        <v>37</v>
      </c>
      <c r="L10" s="348"/>
      <c r="M10" s="337" t="n">
        <v>40</v>
      </c>
      <c r="N10" s="338" t="n">
        <v>45</v>
      </c>
      <c r="O10" s="338" t="n">
        <v>37</v>
      </c>
      <c r="P10" s="338" t="n">
        <v>35</v>
      </c>
      <c r="Q10" s="355" t="n">
        <v>43</v>
      </c>
      <c r="R10" s="338" t="n">
        <v>33</v>
      </c>
      <c r="S10" s="338" t="n">
        <v>41</v>
      </c>
      <c r="T10" s="338" t="n">
        <v>40</v>
      </c>
      <c r="U10" s="339" t="n">
        <v>34</v>
      </c>
      <c r="V10" s="339"/>
      <c r="W10" s="339"/>
    </row>
    <row r="11" customFormat="false" ht="44.15" hidden="false" customHeight="false" outlineLevel="0" collapsed="false">
      <c r="A11" s="352"/>
      <c r="B11" s="340" t="n">
        <v>7</v>
      </c>
      <c r="C11" s="22"/>
      <c r="D11" s="23" t="s">
        <v>38</v>
      </c>
      <c r="E11" s="24" t="s">
        <v>39</v>
      </c>
      <c r="F11" s="24" t="s">
        <v>15</v>
      </c>
      <c r="G11" s="24" t="s">
        <v>16</v>
      </c>
      <c r="H11" s="25"/>
      <c r="I11" s="334" t="s">
        <v>40</v>
      </c>
      <c r="J11" s="335" t="s">
        <v>41</v>
      </c>
      <c r="K11" s="336" t="s">
        <v>17</v>
      </c>
      <c r="L11" s="356"/>
      <c r="M11" s="357" t="n">
        <v>48</v>
      </c>
      <c r="N11" s="358" t="n">
        <v>86</v>
      </c>
      <c r="O11" s="358" t="n">
        <v>114</v>
      </c>
      <c r="P11" s="358" t="n">
        <v>124</v>
      </c>
      <c r="Q11" s="359" t="n">
        <v>93</v>
      </c>
      <c r="R11" s="358" t="n">
        <v>85</v>
      </c>
      <c r="S11" s="358" t="n">
        <v>63</v>
      </c>
      <c r="T11" s="358" t="n">
        <v>49</v>
      </c>
      <c r="U11" s="360" t="n">
        <v>99</v>
      </c>
      <c r="V11" s="360"/>
      <c r="W11" s="360"/>
    </row>
    <row r="12" customFormat="false" ht="35.25" hidden="false" customHeight="true" outlineLevel="0" collapsed="false">
      <c r="A12" s="352"/>
      <c r="B12" s="340" t="n">
        <v>8</v>
      </c>
      <c r="C12" s="22"/>
      <c r="D12" s="23" t="s">
        <v>42</v>
      </c>
      <c r="E12" s="67"/>
      <c r="F12" s="24" t="s">
        <v>15</v>
      </c>
      <c r="G12" s="24" t="s">
        <v>16</v>
      </c>
      <c r="H12" s="25"/>
      <c r="I12" s="361"/>
      <c r="J12" s="361"/>
      <c r="K12" s="362"/>
      <c r="L12" s="363"/>
      <c r="M12" s="357" t="n">
        <v>1942</v>
      </c>
      <c r="N12" s="358" t="n">
        <v>1937</v>
      </c>
      <c r="O12" s="358" t="n">
        <v>1912</v>
      </c>
      <c r="P12" s="358" t="n">
        <v>1880</v>
      </c>
      <c r="Q12" s="359" t="n">
        <v>1858</v>
      </c>
      <c r="R12" s="358" t="n">
        <v>1847</v>
      </c>
      <c r="S12" s="358" t="n">
        <v>1863</v>
      </c>
      <c r="T12" s="358" t="n">
        <v>1897</v>
      </c>
      <c r="U12" s="360" t="n">
        <v>1858</v>
      </c>
      <c r="V12" s="360"/>
      <c r="W12" s="360"/>
    </row>
    <row r="13" customFormat="false" ht="37.5" hidden="false" customHeight="true" outlineLevel="0" collapsed="false">
      <c r="A13" s="352"/>
      <c r="B13" s="340" t="n">
        <v>9</v>
      </c>
      <c r="C13" s="22"/>
      <c r="D13" s="23" t="s">
        <v>43</v>
      </c>
      <c r="E13" s="67"/>
      <c r="F13" s="24" t="s">
        <v>15</v>
      </c>
      <c r="G13" s="24" t="s">
        <v>16</v>
      </c>
      <c r="H13" s="25"/>
      <c r="I13" s="334" t="s">
        <v>44</v>
      </c>
      <c r="J13" s="335" t="s">
        <v>45</v>
      </c>
      <c r="K13" s="336" t="s">
        <v>46</v>
      </c>
      <c r="L13" s="364"/>
      <c r="M13" s="357" t="n">
        <v>1714</v>
      </c>
      <c r="N13" s="358" t="n">
        <v>1663</v>
      </c>
      <c r="O13" s="358" t="n">
        <v>1551</v>
      </c>
      <c r="P13" s="358" t="n">
        <v>1520</v>
      </c>
      <c r="Q13" s="359" t="n">
        <v>1490</v>
      </c>
      <c r="R13" s="358" t="n">
        <v>1464</v>
      </c>
      <c r="S13" s="358" t="n">
        <v>1483</v>
      </c>
      <c r="T13" s="358" t="n">
        <v>1520</v>
      </c>
      <c r="U13" s="360" t="n">
        <v>1499</v>
      </c>
      <c r="V13" s="360"/>
      <c r="W13" s="360"/>
    </row>
    <row r="14" customFormat="false" ht="37.5" hidden="false" customHeight="true" outlineLevel="0" collapsed="false">
      <c r="A14" s="352"/>
      <c r="B14" s="365" t="n">
        <v>10</v>
      </c>
      <c r="C14" s="22"/>
      <c r="D14" s="23" t="s">
        <v>47</v>
      </c>
      <c r="E14" s="67"/>
      <c r="F14" s="24" t="s">
        <v>15</v>
      </c>
      <c r="G14" s="24" t="s">
        <v>16</v>
      </c>
      <c r="H14" s="25"/>
      <c r="I14" s="366"/>
      <c r="J14" s="366"/>
      <c r="K14" s="367"/>
      <c r="L14" s="364"/>
      <c r="M14" s="357" t="n">
        <v>186</v>
      </c>
      <c r="N14" s="358" t="n">
        <v>216</v>
      </c>
      <c r="O14" s="358" t="n">
        <v>359</v>
      </c>
      <c r="P14" s="358" t="n">
        <v>358</v>
      </c>
      <c r="Q14" s="359" t="n">
        <v>366</v>
      </c>
      <c r="R14" s="358" t="n">
        <v>388</v>
      </c>
      <c r="S14" s="358" t="n">
        <v>378</v>
      </c>
      <c r="T14" s="358" t="n">
        <v>375</v>
      </c>
      <c r="U14" s="360" t="n">
        <v>357</v>
      </c>
      <c r="V14" s="360"/>
      <c r="W14" s="360"/>
    </row>
    <row r="15" customFormat="false" ht="55.9" hidden="false" customHeight="true" outlineLevel="0" collapsed="false">
      <c r="A15" s="352"/>
      <c r="B15" s="368" t="n">
        <v>11</v>
      </c>
      <c r="C15" s="22"/>
      <c r="D15" s="23" t="s">
        <v>48</v>
      </c>
      <c r="E15" s="24" t="s">
        <v>49</v>
      </c>
      <c r="F15" s="24" t="s">
        <v>15</v>
      </c>
      <c r="G15" s="24" t="s">
        <v>16</v>
      </c>
      <c r="H15" s="25"/>
      <c r="I15" s="334" t="s">
        <v>50</v>
      </c>
      <c r="J15" s="369" t="s">
        <v>51</v>
      </c>
      <c r="K15" s="370" t="s">
        <v>52</v>
      </c>
      <c r="L15" s="371"/>
      <c r="M15" s="372" t="n">
        <f aca="false">M11/M5</f>
        <v>0.716417910447761</v>
      </c>
      <c r="N15" s="372" t="n">
        <f aca="false">N11/N5</f>
        <v>1.06172839506173</v>
      </c>
      <c r="O15" s="373" t="n">
        <f aca="false">O11/O5</f>
        <v>1.26666666666667</v>
      </c>
      <c r="P15" s="373" t="n">
        <f aca="false">P11/P5</f>
        <v>1.34782608695652</v>
      </c>
      <c r="Q15" s="374" t="n">
        <f aca="false">Q11/Q5</f>
        <v>1.29166666666667</v>
      </c>
      <c r="R15" s="373" t="n">
        <f aca="false">R11/R5</f>
        <v>1.14864864864865</v>
      </c>
      <c r="S15" s="373" t="n">
        <f aca="false">S11/S5</f>
        <v>0.768292682926829</v>
      </c>
      <c r="T15" s="375" t="n">
        <f aca="false">T11/T5</f>
        <v>0.590361445783133</v>
      </c>
      <c r="U15" s="376" t="n">
        <f aca="false">U11/U5</f>
        <v>1.62295081967213</v>
      </c>
      <c r="V15" s="376"/>
      <c r="W15" s="376"/>
    </row>
    <row r="16" customFormat="false" ht="32.1" hidden="false" customHeight="true" outlineLevel="0" collapsed="false">
      <c r="B16" s="377" t="n">
        <v>12</v>
      </c>
      <c r="C16" s="93" t="s">
        <v>53</v>
      </c>
      <c r="D16" s="94" t="s">
        <v>54</v>
      </c>
      <c r="E16" s="95" t="s">
        <v>55</v>
      </c>
      <c r="F16" s="95" t="s">
        <v>56</v>
      </c>
      <c r="G16" s="96" t="s">
        <v>57</v>
      </c>
      <c r="H16" s="49"/>
      <c r="I16" s="345" t="s">
        <v>58</v>
      </c>
      <c r="J16" s="346" t="s">
        <v>59</v>
      </c>
      <c r="K16" s="347" t="s">
        <v>60</v>
      </c>
      <c r="L16" s="160"/>
      <c r="M16" s="297" t="n">
        <v>34</v>
      </c>
      <c r="N16" s="161" t="n">
        <v>34</v>
      </c>
      <c r="O16" s="161" t="n">
        <v>32</v>
      </c>
      <c r="P16" s="161" t="n">
        <v>30</v>
      </c>
      <c r="Q16" s="378" t="n">
        <v>30</v>
      </c>
      <c r="R16" s="161" t="n">
        <v>30</v>
      </c>
      <c r="S16" s="161" t="n">
        <v>30</v>
      </c>
      <c r="T16" s="161" t="n">
        <v>30</v>
      </c>
      <c r="U16" s="163" t="n">
        <v>30</v>
      </c>
      <c r="V16" s="163"/>
      <c r="W16" s="163"/>
    </row>
    <row r="17" customFormat="false" ht="32.1" hidden="false" customHeight="true" outlineLevel="0" collapsed="false">
      <c r="B17" s="377"/>
      <c r="C17" s="93"/>
      <c r="D17" s="94"/>
      <c r="E17" s="95"/>
      <c r="F17" s="95"/>
      <c r="G17" s="101" t="s">
        <v>61</v>
      </c>
      <c r="H17" s="102"/>
      <c r="I17" s="379" t="s">
        <v>62</v>
      </c>
      <c r="J17" s="350" t="s">
        <v>63</v>
      </c>
      <c r="K17" s="380" t="s">
        <v>64</v>
      </c>
      <c r="L17" s="165"/>
      <c r="M17" s="298" t="n">
        <v>22</v>
      </c>
      <c r="N17" s="166" t="n">
        <v>22</v>
      </c>
      <c r="O17" s="166" t="n">
        <v>21</v>
      </c>
      <c r="P17" s="166" t="n">
        <v>21</v>
      </c>
      <c r="Q17" s="381" t="n">
        <v>18</v>
      </c>
      <c r="R17" s="166" t="n">
        <v>18</v>
      </c>
      <c r="S17" s="166" t="n">
        <v>15</v>
      </c>
      <c r="T17" s="166" t="n">
        <v>15</v>
      </c>
      <c r="U17" s="168" t="n">
        <v>16</v>
      </c>
      <c r="V17" s="168"/>
      <c r="W17" s="168"/>
    </row>
    <row r="18" customFormat="false" ht="32.1" hidden="false" customHeight="true" outlineLevel="0" collapsed="false">
      <c r="B18" s="377"/>
      <c r="C18" s="93"/>
      <c r="D18" s="94"/>
      <c r="E18" s="95"/>
      <c r="F18" s="95"/>
      <c r="G18" s="107" t="s">
        <v>65</v>
      </c>
      <c r="H18" s="108"/>
      <c r="I18" s="382" t="s">
        <v>66</v>
      </c>
      <c r="J18" s="383" t="s">
        <v>67</v>
      </c>
      <c r="K18" s="384" t="s">
        <v>68</v>
      </c>
      <c r="L18" s="371"/>
      <c r="M18" s="385" t="n">
        <v>1</v>
      </c>
      <c r="N18" s="386" t="n">
        <v>1</v>
      </c>
      <c r="O18" s="386" t="n">
        <v>1</v>
      </c>
      <c r="P18" s="386" t="n">
        <v>1</v>
      </c>
      <c r="Q18" s="387" t="n">
        <v>2</v>
      </c>
      <c r="R18" s="386" t="n">
        <v>1</v>
      </c>
      <c r="S18" s="386" t="n">
        <v>1</v>
      </c>
      <c r="T18" s="386" t="n">
        <v>1</v>
      </c>
      <c r="U18" s="388" t="n">
        <v>1</v>
      </c>
      <c r="V18" s="388"/>
      <c r="W18" s="388"/>
    </row>
    <row r="19" customFormat="false" ht="66.6" hidden="false" customHeight="true" outlineLevel="0" collapsed="false">
      <c r="B19" s="377" t="n">
        <v>13</v>
      </c>
      <c r="C19" s="93"/>
      <c r="D19" s="115" t="s">
        <v>69</v>
      </c>
      <c r="E19" s="116" t="s">
        <v>70</v>
      </c>
      <c r="F19" s="117" t="s">
        <v>15</v>
      </c>
      <c r="G19" s="117" t="s">
        <v>71</v>
      </c>
      <c r="H19" s="39"/>
      <c r="I19" s="341" t="s">
        <v>72</v>
      </c>
      <c r="J19" s="342" t="s">
        <v>73</v>
      </c>
      <c r="K19" s="343" t="s">
        <v>74</v>
      </c>
      <c r="L19" s="389"/>
      <c r="M19" s="357" t="n">
        <v>2001</v>
      </c>
      <c r="N19" s="358" t="n">
        <v>2001</v>
      </c>
      <c r="O19" s="358" t="n">
        <v>2001</v>
      </c>
      <c r="P19" s="358" t="n">
        <v>1997</v>
      </c>
      <c r="Q19" s="359" t="n">
        <v>1997</v>
      </c>
      <c r="R19" s="358" t="n">
        <v>1997</v>
      </c>
      <c r="S19" s="358" t="n">
        <v>1997</v>
      </c>
      <c r="T19" s="358" t="n">
        <v>1997</v>
      </c>
      <c r="U19" s="360" t="n">
        <v>1997</v>
      </c>
      <c r="V19" s="360"/>
      <c r="W19" s="360"/>
    </row>
    <row r="20" customFormat="false" ht="20.25" hidden="false" customHeight="true" outlineLevel="0" collapsed="false">
      <c r="B20" s="377" t="n">
        <v>14</v>
      </c>
      <c r="C20" s="93"/>
      <c r="D20" s="133" t="s">
        <v>75</v>
      </c>
      <c r="E20" s="95" t="s">
        <v>76</v>
      </c>
      <c r="F20" s="95" t="s">
        <v>77</v>
      </c>
      <c r="G20" s="96" t="s">
        <v>78</v>
      </c>
      <c r="H20" s="49"/>
      <c r="I20" s="345" t="s">
        <v>58</v>
      </c>
      <c r="J20" s="346" t="s">
        <v>79</v>
      </c>
      <c r="K20" s="390" t="s">
        <v>60</v>
      </c>
      <c r="L20" s="160"/>
      <c r="M20" s="297" t="n">
        <v>8</v>
      </c>
      <c r="N20" s="161" t="n">
        <v>6</v>
      </c>
      <c r="O20" s="161" t="n">
        <v>6</v>
      </c>
      <c r="P20" s="378" t="n">
        <v>11</v>
      </c>
      <c r="Q20" s="378" t="n">
        <v>11</v>
      </c>
      <c r="R20" s="161" t="n">
        <v>9</v>
      </c>
      <c r="S20" s="161" t="n">
        <v>7</v>
      </c>
      <c r="T20" s="161" t="n">
        <v>9</v>
      </c>
      <c r="U20" s="163" t="n">
        <v>9</v>
      </c>
      <c r="V20" s="163"/>
      <c r="W20" s="163"/>
    </row>
    <row r="21" customFormat="false" ht="20.25" hidden="false" customHeight="true" outlineLevel="0" collapsed="false">
      <c r="B21" s="377"/>
      <c r="C21" s="93"/>
      <c r="D21" s="133"/>
      <c r="E21" s="95"/>
      <c r="F21" s="95"/>
      <c r="G21" s="101" t="s">
        <v>80</v>
      </c>
      <c r="H21" s="57"/>
      <c r="I21" s="349" t="s">
        <v>58</v>
      </c>
      <c r="J21" s="350" t="s">
        <v>79</v>
      </c>
      <c r="K21" s="391" t="s">
        <v>60</v>
      </c>
      <c r="L21" s="165"/>
      <c r="M21" s="298" t="n">
        <v>15</v>
      </c>
      <c r="N21" s="166" t="n">
        <v>12</v>
      </c>
      <c r="O21" s="166" t="n">
        <v>14</v>
      </c>
      <c r="P21" s="381" t="n">
        <v>14</v>
      </c>
      <c r="Q21" s="381" t="n">
        <v>13</v>
      </c>
      <c r="R21" s="166" t="n">
        <v>14</v>
      </c>
      <c r="S21" s="166" t="n">
        <v>16</v>
      </c>
      <c r="T21" s="166" t="n">
        <v>17</v>
      </c>
      <c r="U21" s="168" t="n">
        <v>17</v>
      </c>
      <c r="V21" s="168"/>
      <c r="W21" s="168"/>
    </row>
    <row r="22" customFormat="false" ht="20.25" hidden="false" customHeight="true" outlineLevel="0" collapsed="false">
      <c r="B22" s="377"/>
      <c r="C22" s="93"/>
      <c r="D22" s="133"/>
      <c r="E22" s="95"/>
      <c r="F22" s="95"/>
      <c r="G22" s="101" t="s">
        <v>81</v>
      </c>
      <c r="H22" s="57"/>
      <c r="I22" s="349" t="s">
        <v>58</v>
      </c>
      <c r="J22" s="350" t="s">
        <v>79</v>
      </c>
      <c r="K22" s="391" t="s">
        <v>60</v>
      </c>
      <c r="L22" s="165"/>
      <c r="M22" s="298" t="n">
        <v>19</v>
      </c>
      <c r="N22" s="166" t="n">
        <v>16</v>
      </c>
      <c r="O22" s="166" t="n">
        <v>18</v>
      </c>
      <c r="P22" s="381" t="n">
        <v>17</v>
      </c>
      <c r="Q22" s="381" t="n">
        <v>16</v>
      </c>
      <c r="R22" s="166" t="n">
        <v>15</v>
      </c>
      <c r="S22" s="166" t="n">
        <v>18</v>
      </c>
      <c r="T22" s="166" t="n">
        <v>20</v>
      </c>
      <c r="U22" s="168" t="n">
        <v>21</v>
      </c>
      <c r="V22" s="168"/>
      <c r="W22" s="168"/>
    </row>
    <row r="23" customFormat="false" ht="20.25" hidden="false" customHeight="true" outlineLevel="0" collapsed="false">
      <c r="B23" s="377"/>
      <c r="C23" s="93"/>
      <c r="D23" s="133"/>
      <c r="E23" s="95"/>
      <c r="F23" s="95"/>
      <c r="G23" s="101" t="s">
        <v>82</v>
      </c>
      <c r="H23" s="57"/>
      <c r="I23" s="349" t="s">
        <v>58</v>
      </c>
      <c r="J23" s="350" t="s">
        <v>79</v>
      </c>
      <c r="K23" s="391" t="s">
        <v>60</v>
      </c>
      <c r="L23" s="165"/>
      <c r="M23" s="298" t="n">
        <v>17</v>
      </c>
      <c r="N23" s="166" t="n">
        <v>12</v>
      </c>
      <c r="O23" s="166" t="n">
        <v>13</v>
      </c>
      <c r="P23" s="381" t="n">
        <v>14</v>
      </c>
      <c r="Q23" s="381" t="n">
        <v>15</v>
      </c>
      <c r="R23" s="166" t="n">
        <v>18</v>
      </c>
      <c r="S23" s="166" t="n">
        <v>18</v>
      </c>
      <c r="T23" s="166" t="n">
        <v>20</v>
      </c>
      <c r="U23" s="168" t="n">
        <v>20</v>
      </c>
      <c r="V23" s="168"/>
      <c r="W23" s="168"/>
    </row>
    <row r="24" customFormat="false" ht="20.25" hidden="false" customHeight="true" outlineLevel="0" collapsed="false">
      <c r="B24" s="377"/>
      <c r="C24" s="93"/>
      <c r="D24" s="133"/>
      <c r="E24" s="95"/>
      <c r="F24" s="95"/>
      <c r="G24" s="101" t="s">
        <v>83</v>
      </c>
      <c r="H24" s="57"/>
      <c r="I24" s="349" t="s">
        <v>58</v>
      </c>
      <c r="J24" s="350" t="s">
        <v>79</v>
      </c>
      <c r="K24" s="391" t="s">
        <v>60</v>
      </c>
      <c r="L24" s="165"/>
      <c r="M24" s="298" t="n">
        <v>18</v>
      </c>
      <c r="N24" s="166" t="n">
        <v>17</v>
      </c>
      <c r="O24" s="166" t="n">
        <v>18</v>
      </c>
      <c r="P24" s="381" t="n">
        <v>17</v>
      </c>
      <c r="Q24" s="381" t="n">
        <v>16</v>
      </c>
      <c r="R24" s="166" t="n">
        <v>15</v>
      </c>
      <c r="S24" s="166" t="n">
        <v>15</v>
      </c>
      <c r="T24" s="166" t="n">
        <v>15</v>
      </c>
      <c r="U24" s="168" t="n">
        <v>14</v>
      </c>
      <c r="V24" s="168"/>
      <c r="W24" s="168"/>
    </row>
    <row r="25" customFormat="false" ht="44.15" hidden="false" customHeight="false" outlineLevel="0" collapsed="false">
      <c r="B25" s="377"/>
      <c r="C25" s="93"/>
      <c r="D25" s="133"/>
      <c r="E25" s="95"/>
      <c r="F25" s="95"/>
      <c r="G25" s="101" t="s">
        <v>183</v>
      </c>
      <c r="H25" s="57"/>
      <c r="I25" s="349" t="s">
        <v>58</v>
      </c>
      <c r="J25" s="350" t="s">
        <v>79</v>
      </c>
      <c r="K25" s="391" t="s">
        <v>60</v>
      </c>
      <c r="L25" s="165"/>
      <c r="M25" s="298" t="n">
        <v>4</v>
      </c>
      <c r="N25" s="166" t="n">
        <v>9</v>
      </c>
      <c r="O25" s="166" t="n">
        <v>5</v>
      </c>
      <c r="P25" s="381" t="n">
        <v>5</v>
      </c>
      <c r="Q25" s="381" t="n">
        <v>3</v>
      </c>
      <c r="R25" s="166" t="n">
        <v>3</v>
      </c>
      <c r="S25" s="166" t="n">
        <v>2</v>
      </c>
      <c r="T25" s="166" t="n">
        <v>1</v>
      </c>
      <c r="U25" s="168" t="n">
        <v>0</v>
      </c>
      <c r="V25" s="168"/>
      <c r="W25" s="168"/>
    </row>
    <row r="26" customFormat="false" ht="23.25" hidden="false" customHeight="true" outlineLevel="0" collapsed="false">
      <c r="B26" s="377"/>
      <c r="C26" s="93"/>
      <c r="D26" s="133"/>
      <c r="E26" s="95"/>
      <c r="F26" s="95"/>
      <c r="G26" s="101" t="s">
        <v>85</v>
      </c>
      <c r="H26" s="57"/>
      <c r="I26" s="349" t="s">
        <v>62</v>
      </c>
      <c r="J26" s="350" t="s">
        <v>86</v>
      </c>
      <c r="K26" s="391" t="s">
        <v>87</v>
      </c>
      <c r="L26" s="165"/>
      <c r="M26" s="298" t="n">
        <v>5</v>
      </c>
      <c r="N26" s="166" t="n">
        <v>5</v>
      </c>
      <c r="O26" s="166" t="n">
        <v>3</v>
      </c>
      <c r="P26" s="381" t="n">
        <v>5</v>
      </c>
      <c r="Q26" s="381" t="n">
        <v>5</v>
      </c>
      <c r="R26" s="166" t="n">
        <v>5</v>
      </c>
      <c r="S26" s="166" t="n">
        <v>6</v>
      </c>
      <c r="T26" s="166" t="n">
        <v>5</v>
      </c>
      <c r="U26" s="168" t="n">
        <v>4</v>
      </c>
      <c r="V26" s="168"/>
      <c r="W26" s="168"/>
    </row>
    <row r="27" customFormat="false" ht="23.25" hidden="false" customHeight="true" outlineLevel="0" collapsed="false">
      <c r="B27" s="377"/>
      <c r="C27" s="93"/>
      <c r="D27" s="133"/>
      <c r="E27" s="95"/>
      <c r="F27" s="95"/>
      <c r="G27" s="101" t="s">
        <v>88</v>
      </c>
      <c r="H27" s="57"/>
      <c r="I27" s="349" t="s">
        <v>62</v>
      </c>
      <c r="J27" s="350" t="s">
        <v>86</v>
      </c>
      <c r="K27" s="391" t="s">
        <v>64</v>
      </c>
      <c r="L27" s="165"/>
      <c r="M27" s="298" t="n">
        <v>5</v>
      </c>
      <c r="N27" s="166" t="n">
        <v>5</v>
      </c>
      <c r="O27" s="166" t="n">
        <v>5</v>
      </c>
      <c r="P27" s="381" t="n">
        <v>4</v>
      </c>
      <c r="Q27" s="381" t="n">
        <v>4</v>
      </c>
      <c r="R27" s="166" t="n">
        <v>3</v>
      </c>
      <c r="S27" s="166" t="n">
        <v>6</v>
      </c>
      <c r="T27" s="166" t="n">
        <v>5</v>
      </c>
      <c r="U27" s="168" t="n">
        <v>4</v>
      </c>
      <c r="V27" s="168"/>
      <c r="W27" s="168"/>
    </row>
    <row r="28" customFormat="false" ht="23.25" hidden="false" customHeight="true" outlineLevel="0" collapsed="false">
      <c r="B28" s="377"/>
      <c r="C28" s="93"/>
      <c r="D28" s="133"/>
      <c r="E28" s="95"/>
      <c r="F28" s="95"/>
      <c r="G28" s="107" t="s">
        <v>89</v>
      </c>
      <c r="H28" s="64"/>
      <c r="I28" s="392" t="s">
        <v>62</v>
      </c>
      <c r="J28" s="383" t="s">
        <v>86</v>
      </c>
      <c r="K28" s="393" t="s">
        <v>64</v>
      </c>
      <c r="L28" s="165"/>
      <c r="M28" s="394" t="n">
        <v>4</v>
      </c>
      <c r="N28" s="387" t="n">
        <v>3</v>
      </c>
      <c r="O28" s="387" t="n">
        <v>5</v>
      </c>
      <c r="P28" s="387" t="n">
        <v>5</v>
      </c>
      <c r="Q28" s="387" t="n">
        <v>5</v>
      </c>
      <c r="R28" s="386" t="n">
        <v>5</v>
      </c>
      <c r="S28" s="386" t="n">
        <v>6</v>
      </c>
      <c r="T28" s="386" t="n">
        <v>5</v>
      </c>
      <c r="U28" s="388" t="n">
        <v>4</v>
      </c>
      <c r="V28" s="388"/>
      <c r="W28" s="388"/>
    </row>
    <row r="29" customFormat="false" ht="21.75" hidden="false" customHeight="true" outlineLevel="0" collapsed="false">
      <c r="B29" s="377"/>
      <c r="C29" s="93"/>
      <c r="D29" s="395" t="s">
        <v>91</v>
      </c>
      <c r="E29" s="396" t="s">
        <v>92</v>
      </c>
      <c r="F29" s="396" t="s">
        <v>93</v>
      </c>
      <c r="G29" s="397" t="s">
        <v>94</v>
      </c>
      <c r="H29" s="398"/>
      <c r="I29" s="399" t="s">
        <v>95</v>
      </c>
      <c r="J29" s="400" t="s">
        <v>96</v>
      </c>
      <c r="K29" s="401" t="s">
        <v>97</v>
      </c>
      <c r="L29" s="402"/>
      <c r="M29" s="297" t="n">
        <v>0</v>
      </c>
      <c r="N29" s="161" t="n">
        <v>0</v>
      </c>
      <c r="O29" s="161" t="n">
        <v>0</v>
      </c>
      <c r="P29" s="161" t="n">
        <v>0</v>
      </c>
      <c r="Q29" s="378" t="n">
        <v>0</v>
      </c>
      <c r="R29" s="161" t="n">
        <v>0</v>
      </c>
      <c r="S29" s="161" t="n">
        <v>0</v>
      </c>
      <c r="T29" s="161" t="n">
        <v>0</v>
      </c>
      <c r="U29" s="163" t="n">
        <v>0</v>
      </c>
      <c r="V29" s="163"/>
      <c r="W29" s="163"/>
    </row>
    <row r="30" customFormat="false" ht="24.75" hidden="false" customHeight="true" outlineLevel="0" collapsed="false">
      <c r="B30" s="377" t="n">
        <v>15</v>
      </c>
      <c r="C30" s="93"/>
      <c r="D30" s="395"/>
      <c r="E30" s="396"/>
      <c r="F30" s="396"/>
      <c r="G30" s="139" t="s">
        <v>98</v>
      </c>
      <c r="H30" s="140"/>
      <c r="I30" s="403" t="s">
        <v>95</v>
      </c>
      <c r="J30" s="383" t="s">
        <v>96</v>
      </c>
      <c r="K30" s="393" t="s">
        <v>97</v>
      </c>
      <c r="L30" s="160"/>
      <c r="M30" s="394" t="n">
        <v>0</v>
      </c>
      <c r="N30" s="387" t="n">
        <v>0</v>
      </c>
      <c r="O30" s="387" t="n">
        <v>0</v>
      </c>
      <c r="P30" s="386" t="n">
        <v>0</v>
      </c>
      <c r="Q30" s="387" t="n">
        <v>0</v>
      </c>
      <c r="R30" s="386" t="n">
        <v>0</v>
      </c>
      <c r="S30" s="386" t="n">
        <v>0</v>
      </c>
      <c r="T30" s="387" t="n">
        <v>0</v>
      </c>
      <c r="U30" s="404" t="n">
        <v>0</v>
      </c>
      <c r="V30" s="404"/>
      <c r="W30" s="404"/>
    </row>
    <row r="31" customFormat="false" ht="58.2" hidden="false" customHeight="false" outlineLevel="0" collapsed="false">
      <c r="B31" s="405" t="n">
        <v>16</v>
      </c>
      <c r="C31" s="93"/>
      <c r="D31" s="146" t="s">
        <v>99</v>
      </c>
      <c r="E31" s="147" t="s">
        <v>100</v>
      </c>
      <c r="F31" s="148" t="s">
        <v>101</v>
      </c>
      <c r="G31" s="148" t="s">
        <v>16</v>
      </c>
      <c r="H31" s="39"/>
      <c r="I31" s="406" t="s">
        <v>102</v>
      </c>
      <c r="J31" s="407" t="s">
        <v>103</v>
      </c>
      <c r="K31" s="408" t="s">
        <v>104</v>
      </c>
      <c r="L31" s="409"/>
      <c r="M31" s="337" t="n">
        <v>1</v>
      </c>
      <c r="N31" s="338" t="n">
        <v>1</v>
      </c>
      <c r="O31" s="338" t="n">
        <v>1</v>
      </c>
      <c r="P31" s="338" t="n">
        <v>1</v>
      </c>
      <c r="Q31" s="355" t="n">
        <v>2</v>
      </c>
      <c r="R31" s="338" t="n">
        <v>1</v>
      </c>
      <c r="S31" s="338" t="n">
        <v>1</v>
      </c>
      <c r="T31" s="338" t="n">
        <v>1</v>
      </c>
      <c r="U31" s="339" t="n">
        <v>1</v>
      </c>
      <c r="V31" s="339"/>
      <c r="W31" s="339"/>
    </row>
    <row r="32" customFormat="false" ht="20.25" hidden="false" customHeight="true" outlineLevel="0" collapsed="false">
      <c r="B32" s="156" t="n">
        <v>17</v>
      </c>
      <c r="C32" s="410" t="s">
        <v>105</v>
      </c>
      <c r="D32" s="23" t="s">
        <v>106</v>
      </c>
      <c r="E32" s="24"/>
      <c r="F32" s="24" t="s">
        <v>107</v>
      </c>
      <c r="G32" s="411" t="s">
        <v>78</v>
      </c>
      <c r="H32" s="412"/>
      <c r="I32" s="345" t="s">
        <v>108</v>
      </c>
      <c r="J32" s="346" t="s">
        <v>109</v>
      </c>
      <c r="K32" s="390" t="s">
        <v>110</v>
      </c>
      <c r="L32" s="160"/>
      <c r="M32" s="297" t="n">
        <v>4</v>
      </c>
      <c r="N32" s="161" t="n">
        <v>11</v>
      </c>
      <c r="O32" s="161" t="n">
        <v>6</v>
      </c>
      <c r="P32" s="378" t="n">
        <v>12</v>
      </c>
      <c r="Q32" s="378" t="n">
        <v>3</v>
      </c>
      <c r="R32" s="161" t="n">
        <v>12</v>
      </c>
      <c r="S32" s="161" t="n">
        <v>10</v>
      </c>
      <c r="T32" s="161" t="n">
        <v>4</v>
      </c>
      <c r="U32" s="163" t="n">
        <v>0</v>
      </c>
      <c r="V32" s="163"/>
      <c r="W32" s="163"/>
    </row>
    <row r="33" customFormat="false" ht="18" hidden="false" customHeight="true" outlineLevel="0" collapsed="false">
      <c r="B33" s="156"/>
      <c r="C33" s="410"/>
      <c r="D33" s="23"/>
      <c r="E33" s="24"/>
      <c r="F33" s="24"/>
      <c r="G33" s="413" t="s">
        <v>80</v>
      </c>
      <c r="H33" s="279"/>
      <c r="I33" s="349" t="s">
        <v>184</v>
      </c>
      <c r="J33" s="350" t="s">
        <v>185</v>
      </c>
      <c r="K33" s="391" t="s">
        <v>186</v>
      </c>
      <c r="L33" s="165"/>
      <c r="M33" s="298" t="n">
        <v>10</v>
      </c>
      <c r="N33" s="166" t="n">
        <v>9</v>
      </c>
      <c r="O33" s="166" t="n">
        <v>8</v>
      </c>
      <c r="P33" s="381" t="n">
        <v>12</v>
      </c>
      <c r="Q33" s="381" t="n">
        <v>5</v>
      </c>
      <c r="R33" s="166" t="n">
        <v>7</v>
      </c>
      <c r="S33" s="166" t="n">
        <v>7</v>
      </c>
      <c r="T33" s="166" t="n">
        <v>4</v>
      </c>
      <c r="U33" s="168" t="n">
        <v>5</v>
      </c>
      <c r="V33" s="168"/>
      <c r="W33" s="168"/>
    </row>
    <row r="34" customFormat="false" ht="20.25" hidden="false" customHeight="true" outlineLevel="0" collapsed="false">
      <c r="B34" s="156"/>
      <c r="C34" s="410"/>
      <c r="D34" s="23"/>
      <c r="E34" s="24"/>
      <c r="F34" s="24"/>
      <c r="G34" s="413" t="s">
        <v>81</v>
      </c>
      <c r="H34" s="279"/>
      <c r="I34" s="349" t="s">
        <v>184</v>
      </c>
      <c r="J34" s="350" t="s">
        <v>185</v>
      </c>
      <c r="K34" s="391" t="s">
        <v>186</v>
      </c>
      <c r="L34" s="165"/>
      <c r="M34" s="298" t="n">
        <v>2</v>
      </c>
      <c r="N34" s="166" t="n">
        <v>10</v>
      </c>
      <c r="O34" s="166" t="n">
        <v>8</v>
      </c>
      <c r="P34" s="381" t="n">
        <v>7</v>
      </c>
      <c r="Q34" s="381" t="n">
        <v>12</v>
      </c>
      <c r="R34" s="166" t="n">
        <v>7</v>
      </c>
      <c r="S34" s="166" t="n">
        <v>10</v>
      </c>
      <c r="T34" s="166" t="n">
        <v>11</v>
      </c>
      <c r="U34" s="168" t="n">
        <v>5</v>
      </c>
      <c r="V34" s="168"/>
      <c r="W34" s="168"/>
    </row>
    <row r="35" customFormat="false" ht="18" hidden="false" customHeight="true" outlineLevel="0" collapsed="false">
      <c r="B35" s="156"/>
      <c r="C35" s="410"/>
      <c r="D35" s="23"/>
      <c r="E35" s="24"/>
      <c r="F35" s="24"/>
      <c r="G35" s="413" t="s">
        <v>82</v>
      </c>
      <c r="H35" s="279"/>
      <c r="I35" s="349" t="s">
        <v>184</v>
      </c>
      <c r="J35" s="350" t="s">
        <v>185</v>
      </c>
      <c r="K35" s="391" t="s">
        <v>186</v>
      </c>
      <c r="L35" s="165"/>
      <c r="M35" s="298" t="n">
        <v>5</v>
      </c>
      <c r="N35" s="166" t="n">
        <v>7</v>
      </c>
      <c r="O35" s="166" t="n">
        <v>7</v>
      </c>
      <c r="P35" s="381" t="n">
        <v>13</v>
      </c>
      <c r="Q35" s="381" t="n">
        <v>11</v>
      </c>
      <c r="R35" s="166" t="n">
        <v>8</v>
      </c>
      <c r="S35" s="166" t="n">
        <v>5</v>
      </c>
      <c r="T35" s="166" t="n">
        <v>6</v>
      </c>
      <c r="U35" s="168" t="n">
        <v>3</v>
      </c>
      <c r="V35" s="168"/>
      <c r="W35" s="168"/>
    </row>
    <row r="36" customFormat="false" ht="18" hidden="false" customHeight="true" outlineLevel="0" collapsed="false">
      <c r="B36" s="156"/>
      <c r="C36" s="410"/>
      <c r="D36" s="23"/>
      <c r="E36" s="24"/>
      <c r="F36" s="24"/>
      <c r="G36" s="413" t="s">
        <v>83</v>
      </c>
      <c r="H36" s="279"/>
      <c r="I36" s="349" t="s">
        <v>184</v>
      </c>
      <c r="J36" s="350" t="s">
        <v>185</v>
      </c>
      <c r="K36" s="391" t="s">
        <v>186</v>
      </c>
      <c r="L36" s="165"/>
      <c r="M36" s="298" t="n">
        <v>2</v>
      </c>
      <c r="N36" s="166" t="n">
        <v>7</v>
      </c>
      <c r="O36" s="166" t="n">
        <v>11</v>
      </c>
      <c r="P36" s="381" t="n">
        <v>12</v>
      </c>
      <c r="Q36" s="381" t="n">
        <v>10</v>
      </c>
      <c r="R36" s="166" t="n">
        <v>14</v>
      </c>
      <c r="S36" s="166" t="n">
        <v>5</v>
      </c>
      <c r="T36" s="166" t="n">
        <v>5</v>
      </c>
      <c r="U36" s="168" t="n">
        <v>6</v>
      </c>
      <c r="V36" s="168"/>
      <c r="W36" s="168"/>
    </row>
    <row r="37" customFormat="false" ht="44.15" hidden="false" customHeight="false" outlineLevel="0" collapsed="false">
      <c r="B37" s="156"/>
      <c r="C37" s="410"/>
      <c r="D37" s="23"/>
      <c r="E37" s="24"/>
      <c r="F37" s="24"/>
      <c r="G37" s="413" t="s">
        <v>183</v>
      </c>
      <c r="H37" s="279"/>
      <c r="I37" s="349" t="s">
        <v>184</v>
      </c>
      <c r="J37" s="350" t="s">
        <v>185</v>
      </c>
      <c r="K37" s="391" t="s">
        <v>186</v>
      </c>
      <c r="L37" s="165"/>
      <c r="M37" s="298" t="n">
        <v>4</v>
      </c>
      <c r="N37" s="166" t="n">
        <v>6</v>
      </c>
      <c r="O37" s="166" t="n">
        <v>6</v>
      </c>
      <c r="P37" s="381" t="n">
        <v>5</v>
      </c>
      <c r="Q37" s="381" t="n">
        <v>8</v>
      </c>
      <c r="R37" s="166" t="n">
        <v>4</v>
      </c>
      <c r="S37" s="166" t="n">
        <v>2</v>
      </c>
      <c r="T37" s="166" t="n">
        <v>11</v>
      </c>
      <c r="U37" s="168" t="n">
        <v>5</v>
      </c>
      <c r="V37" s="168"/>
      <c r="W37" s="168"/>
    </row>
    <row r="38" customFormat="false" ht="15.75" hidden="false" customHeight="true" outlineLevel="0" collapsed="false">
      <c r="B38" s="156"/>
      <c r="C38" s="410"/>
      <c r="D38" s="23"/>
      <c r="E38" s="24"/>
      <c r="F38" s="24"/>
      <c r="G38" s="413" t="s">
        <v>85</v>
      </c>
      <c r="H38" s="279"/>
      <c r="I38" s="349" t="s">
        <v>187</v>
      </c>
      <c r="J38" s="350" t="s">
        <v>188</v>
      </c>
      <c r="K38" s="391" t="s">
        <v>189</v>
      </c>
      <c r="L38" s="165"/>
      <c r="M38" s="298" t="n">
        <v>17</v>
      </c>
      <c r="N38" s="166" t="n">
        <v>14</v>
      </c>
      <c r="O38" s="166" t="n">
        <v>10</v>
      </c>
      <c r="P38" s="381" t="n">
        <v>13</v>
      </c>
      <c r="Q38" s="381" t="n">
        <v>10</v>
      </c>
      <c r="R38" s="166" t="n">
        <v>18</v>
      </c>
      <c r="S38" s="166" t="n">
        <v>11</v>
      </c>
      <c r="T38" s="166" t="n">
        <v>10</v>
      </c>
      <c r="U38" s="168" t="n">
        <v>8</v>
      </c>
      <c r="V38" s="168"/>
      <c r="W38" s="168"/>
    </row>
    <row r="39" customFormat="false" ht="21" hidden="false" customHeight="true" outlineLevel="0" collapsed="false">
      <c r="B39" s="156"/>
      <c r="C39" s="410"/>
      <c r="D39" s="23"/>
      <c r="E39" s="24"/>
      <c r="F39" s="24"/>
      <c r="G39" s="413" t="s">
        <v>88</v>
      </c>
      <c r="H39" s="279"/>
      <c r="I39" s="349" t="s">
        <v>187</v>
      </c>
      <c r="J39" s="350" t="s">
        <v>188</v>
      </c>
      <c r="K39" s="391" t="s">
        <v>189</v>
      </c>
      <c r="L39" s="165"/>
      <c r="M39" s="298" t="n">
        <v>4</v>
      </c>
      <c r="N39" s="166" t="n">
        <v>7</v>
      </c>
      <c r="O39" s="166" t="n">
        <v>10</v>
      </c>
      <c r="P39" s="381" t="n">
        <v>9</v>
      </c>
      <c r="Q39" s="381" t="n">
        <v>16</v>
      </c>
      <c r="R39" s="166" t="n">
        <v>8</v>
      </c>
      <c r="S39" s="166" t="n">
        <v>9</v>
      </c>
      <c r="T39" s="166" t="n">
        <v>10</v>
      </c>
      <c r="U39" s="168" t="n">
        <v>8</v>
      </c>
      <c r="V39" s="168"/>
      <c r="W39" s="168"/>
    </row>
    <row r="40" customFormat="false" ht="21" hidden="false" customHeight="true" outlineLevel="0" collapsed="false">
      <c r="B40" s="156"/>
      <c r="C40" s="410"/>
      <c r="D40" s="23"/>
      <c r="E40" s="24"/>
      <c r="F40" s="24"/>
      <c r="G40" s="413" t="s">
        <v>89</v>
      </c>
      <c r="H40" s="279"/>
      <c r="I40" s="349" t="s">
        <v>187</v>
      </c>
      <c r="J40" s="350" t="s">
        <v>188</v>
      </c>
      <c r="K40" s="391" t="s">
        <v>189</v>
      </c>
      <c r="L40" s="165"/>
      <c r="M40" s="414" t="n">
        <v>5</v>
      </c>
      <c r="N40" s="381" t="n">
        <v>15</v>
      </c>
      <c r="O40" s="381" t="n">
        <v>12</v>
      </c>
      <c r="P40" s="381" t="n">
        <v>14</v>
      </c>
      <c r="Q40" s="381" t="n">
        <v>13</v>
      </c>
      <c r="R40" s="166" t="n">
        <v>14</v>
      </c>
      <c r="S40" s="166" t="n">
        <v>14</v>
      </c>
      <c r="T40" s="166" t="n">
        <v>11</v>
      </c>
      <c r="U40" s="168" t="n">
        <v>10</v>
      </c>
      <c r="V40" s="168"/>
      <c r="W40" s="168"/>
    </row>
    <row r="41" customFormat="false" ht="21" hidden="false" customHeight="true" outlineLevel="0" collapsed="false">
      <c r="B41" s="156"/>
      <c r="C41" s="410"/>
      <c r="D41" s="23"/>
      <c r="E41" s="24"/>
      <c r="F41" s="24"/>
      <c r="G41" s="415" t="s">
        <v>190</v>
      </c>
      <c r="H41" s="416"/>
      <c r="I41" s="417"/>
      <c r="J41" s="417"/>
      <c r="K41" s="418"/>
      <c r="L41" s="402"/>
      <c r="M41" s="394" t="n">
        <v>0</v>
      </c>
      <c r="N41" s="387" t="n">
        <v>0</v>
      </c>
      <c r="O41" s="387" t="n">
        <v>0</v>
      </c>
      <c r="P41" s="387" t="n">
        <v>3</v>
      </c>
      <c r="Q41" s="387" t="n">
        <v>0</v>
      </c>
      <c r="R41" s="386" t="n">
        <v>0</v>
      </c>
      <c r="S41" s="386" t="n">
        <v>0</v>
      </c>
      <c r="T41" s="386" t="n">
        <v>1</v>
      </c>
      <c r="U41" s="388" t="n">
        <v>1</v>
      </c>
      <c r="V41" s="388"/>
      <c r="W41" s="388"/>
    </row>
    <row r="42" customFormat="false" ht="18.75" hidden="false" customHeight="true" outlineLevel="0" collapsed="false">
      <c r="B42" s="419" t="n">
        <v>18</v>
      </c>
      <c r="C42" s="410"/>
      <c r="D42" s="420" t="s">
        <v>116</v>
      </c>
      <c r="E42" s="421"/>
      <c r="F42" s="422" t="s">
        <v>117</v>
      </c>
      <c r="G42" s="423" t="s">
        <v>78</v>
      </c>
      <c r="H42" s="49"/>
      <c r="I42" s="424" t="s">
        <v>118</v>
      </c>
      <c r="J42" s="424"/>
      <c r="K42" s="425"/>
      <c r="L42" s="426"/>
      <c r="M42" s="427" t="n">
        <v>0</v>
      </c>
      <c r="N42" s="428" t="n">
        <v>0</v>
      </c>
      <c r="O42" s="429" t="n">
        <v>0</v>
      </c>
      <c r="P42" s="378" t="n">
        <v>0</v>
      </c>
      <c r="Q42" s="429" t="n">
        <v>0</v>
      </c>
      <c r="R42" s="221" t="n">
        <v>0</v>
      </c>
      <c r="S42" s="221" t="n">
        <v>0</v>
      </c>
      <c r="T42" s="429" t="n">
        <v>0</v>
      </c>
      <c r="U42" s="235" t="n">
        <v>0</v>
      </c>
      <c r="V42" s="235"/>
      <c r="W42" s="235"/>
    </row>
    <row r="43" customFormat="false" ht="18.75" hidden="false" customHeight="true" outlineLevel="0" collapsed="false">
      <c r="B43" s="419"/>
      <c r="C43" s="410"/>
      <c r="D43" s="420"/>
      <c r="E43" s="421"/>
      <c r="F43" s="422"/>
      <c r="G43" s="56" t="s">
        <v>80</v>
      </c>
      <c r="H43" s="102"/>
      <c r="I43" s="424" t="s">
        <v>118</v>
      </c>
      <c r="J43" s="430"/>
      <c r="K43" s="431"/>
      <c r="L43" s="432"/>
      <c r="M43" s="298" t="n">
        <v>0</v>
      </c>
      <c r="N43" s="166" t="n">
        <v>1</v>
      </c>
      <c r="O43" s="190" t="n">
        <v>3</v>
      </c>
      <c r="P43" s="381" t="n">
        <v>0</v>
      </c>
      <c r="Q43" s="433" t="n">
        <v>1</v>
      </c>
      <c r="R43" s="190" t="n">
        <v>0</v>
      </c>
      <c r="S43" s="190" t="n">
        <v>0</v>
      </c>
      <c r="T43" s="190" t="n">
        <v>2</v>
      </c>
      <c r="U43" s="191" t="n">
        <v>1</v>
      </c>
      <c r="V43" s="191"/>
      <c r="W43" s="191"/>
    </row>
    <row r="44" customFormat="false" ht="18.75" hidden="false" customHeight="true" outlineLevel="0" collapsed="false">
      <c r="B44" s="419"/>
      <c r="C44" s="410"/>
      <c r="D44" s="420"/>
      <c r="E44" s="421"/>
      <c r="F44" s="422"/>
      <c r="G44" s="56" t="s">
        <v>81</v>
      </c>
      <c r="H44" s="102"/>
      <c r="I44" s="424" t="s">
        <v>118</v>
      </c>
      <c r="J44" s="430"/>
      <c r="K44" s="431"/>
      <c r="L44" s="432"/>
      <c r="M44" s="298" t="n">
        <v>0</v>
      </c>
      <c r="N44" s="166" t="n">
        <v>1</v>
      </c>
      <c r="O44" s="433" t="n">
        <v>2</v>
      </c>
      <c r="P44" s="381" t="n">
        <v>0</v>
      </c>
      <c r="Q44" s="433" t="n">
        <v>0</v>
      </c>
      <c r="R44" s="190" t="n">
        <v>1</v>
      </c>
      <c r="S44" s="190" t="n">
        <v>0</v>
      </c>
      <c r="T44" s="433" t="n">
        <v>1</v>
      </c>
      <c r="U44" s="191" t="n">
        <v>0</v>
      </c>
      <c r="V44" s="191"/>
      <c r="W44" s="191"/>
    </row>
    <row r="45" customFormat="false" ht="18.75" hidden="false" customHeight="true" outlineLevel="0" collapsed="false">
      <c r="B45" s="419"/>
      <c r="C45" s="410"/>
      <c r="D45" s="420"/>
      <c r="E45" s="421"/>
      <c r="F45" s="422"/>
      <c r="G45" s="56" t="s">
        <v>82</v>
      </c>
      <c r="H45" s="102"/>
      <c r="I45" s="424" t="s">
        <v>118</v>
      </c>
      <c r="J45" s="430"/>
      <c r="K45" s="431"/>
      <c r="L45" s="432"/>
      <c r="M45" s="298" t="n">
        <v>4</v>
      </c>
      <c r="N45" s="166" t="n">
        <v>1</v>
      </c>
      <c r="O45" s="190" t="n">
        <v>4</v>
      </c>
      <c r="P45" s="381" t="n">
        <v>0</v>
      </c>
      <c r="Q45" s="433" t="n">
        <v>3</v>
      </c>
      <c r="R45" s="190" t="n">
        <v>0</v>
      </c>
      <c r="S45" s="190" t="n">
        <v>0</v>
      </c>
      <c r="T45" s="190" t="n">
        <v>0</v>
      </c>
      <c r="U45" s="191" t="n">
        <v>0</v>
      </c>
      <c r="V45" s="191"/>
      <c r="W45" s="191"/>
    </row>
    <row r="46" customFormat="false" ht="18.75" hidden="false" customHeight="true" outlineLevel="0" collapsed="false">
      <c r="B46" s="419"/>
      <c r="C46" s="410"/>
      <c r="D46" s="420"/>
      <c r="E46" s="421"/>
      <c r="F46" s="422"/>
      <c r="G46" s="56" t="s">
        <v>83</v>
      </c>
      <c r="H46" s="102"/>
      <c r="I46" s="424"/>
      <c r="J46" s="430"/>
      <c r="K46" s="431"/>
      <c r="L46" s="432"/>
      <c r="M46" s="298" t="n">
        <v>0</v>
      </c>
      <c r="N46" s="166" t="n">
        <v>2</v>
      </c>
      <c r="O46" s="190" t="n">
        <v>0</v>
      </c>
      <c r="P46" s="381" t="n">
        <v>0</v>
      </c>
      <c r="Q46" s="433" t="n">
        <v>1</v>
      </c>
      <c r="R46" s="190" t="n">
        <v>0</v>
      </c>
      <c r="S46" s="190" t="n">
        <v>0</v>
      </c>
      <c r="T46" s="433" t="n">
        <v>0</v>
      </c>
      <c r="U46" s="191" t="n">
        <v>0</v>
      </c>
      <c r="V46" s="191"/>
      <c r="W46" s="191"/>
    </row>
    <row r="47" customFormat="false" ht="44.15" hidden="false" customHeight="false" outlineLevel="0" collapsed="false">
      <c r="B47" s="419"/>
      <c r="C47" s="410"/>
      <c r="D47" s="420"/>
      <c r="E47" s="421"/>
      <c r="F47" s="422"/>
      <c r="G47" s="56" t="s">
        <v>183</v>
      </c>
      <c r="H47" s="102"/>
      <c r="I47" s="424"/>
      <c r="J47" s="430"/>
      <c r="K47" s="431"/>
      <c r="L47" s="432"/>
      <c r="M47" s="298" t="n">
        <v>1</v>
      </c>
      <c r="N47" s="166" t="n">
        <v>0</v>
      </c>
      <c r="O47" s="190" t="n">
        <v>1</v>
      </c>
      <c r="P47" s="381" t="n">
        <v>0</v>
      </c>
      <c r="Q47" s="433" t="n">
        <v>0</v>
      </c>
      <c r="R47" s="190" t="n">
        <v>0</v>
      </c>
      <c r="S47" s="190" t="n">
        <v>1</v>
      </c>
      <c r="T47" s="190" t="n">
        <v>0</v>
      </c>
      <c r="U47" s="191" t="n">
        <v>0</v>
      </c>
      <c r="V47" s="191"/>
      <c r="W47" s="191"/>
    </row>
    <row r="48" customFormat="false" ht="20.25" hidden="false" customHeight="true" outlineLevel="0" collapsed="false">
      <c r="B48" s="419"/>
      <c r="C48" s="410"/>
      <c r="D48" s="420"/>
      <c r="E48" s="421"/>
      <c r="F48" s="422"/>
      <c r="G48" s="56" t="s">
        <v>85</v>
      </c>
      <c r="H48" s="102"/>
      <c r="I48" s="424" t="s">
        <v>118</v>
      </c>
      <c r="J48" s="430"/>
      <c r="K48" s="431"/>
      <c r="L48" s="432"/>
      <c r="M48" s="298" t="n">
        <v>6</v>
      </c>
      <c r="N48" s="166" t="n">
        <v>9</v>
      </c>
      <c r="O48" s="190" t="n">
        <v>9</v>
      </c>
      <c r="P48" s="433" t="n">
        <v>8</v>
      </c>
      <c r="Q48" s="433" t="n">
        <v>4</v>
      </c>
      <c r="R48" s="190" t="n">
        <v>3</v>
      </c>
      <c r="S48" s="190" t="n">
        <v>3</v>
      </c>
      <c r="T48" s="190" t="n">
        <v>3</v>
      </c>
      <c r="U48" s="191" t="n">
        <v>4</v>
      </c>
      <c r="V48" s="191"/>
      <c r="W48" s="191"/>
    </row>
    <row r="49" customFormat="false" ht="19.5" hidden="false" customHeight="true" outlineLevel="0" collapsed="false">
      <c r="B49" s="419"/>
      <c r="C49" s="410"/>
      <c r="D49" s="420"/>
      <c r="E49" s="421"/>
      <c r="F49" s="422"/>
      <c r="G49" s="56" t="s">
        <v>88</v>
      </c>
      <c r="H49" s="434"/>
      <c r="I49" s="435"/>
      <c r="J49" s="436"/>
      <c r="K49" s="437"/>
      <c r="L49" s="438"/>
      <c r="M49" s="298" t="n">
        <v>5</v>
      </c>
      <c r="N49" s="166" t="n">
        <v>9</v>
      </c>
      <c r="O49" s="190" t="n">
        <v>8</v>
      </c>
      <c r="P49" s="433" t="n">
        <v>5</v>
      </c>
      <c r="Q49" s="433" t="n">
        <v>9</v>
      </c>
      <c r="R49" s="190" t="n">
        <v>7</v>
      </c>
      <c r="S49" s="190" t="n">
        <v>4</v>
      </c>
      <c r="T49" s="190" t="n">
        <v>5</v>
      </c>
      <c r="U49" s="191" t="n">
        <v>4</v>
      </c>
      <c r="V49" s="191"/>
      <c r="W49" s="191"/>
    </row>
    <row r="50" customFormat="false" ht="19.5" hidden="false" customHeight="true" outlineLevel="0" collapsed="false">
      <c r="B50" s="419"/>
      <c r="C50" s="410"/>
      <c r="D50" s="420"/>
      <c r="E50" s="421"/>
      <c r="F50" s="422"/>
      <c r="G50" s="63" t="s">
        <v>89</v>
      </c>
      <c r="H50" s="434"/>
      <c r="I50" s="435" t="s">
        <v>118</v>
      </c>
      <c r="J50" s="436"/>
      <c r="K50" s="437"/>
      <c r="L50" s="438"/>
      <c r="M50" s="439" t="n">
        <v>1</v>
      </c>
      <c r="N50" s="440" t="n">
        <v>8</v>
      </c>
      <c r="O50" s="441" t="n">
        <v>8</v>
      </c>
      <c r="P50" s="441" t="n">
        <v>4</v>
      </c>
      <c r="Q50" s="441" t="n">
        <v>3</v>
      </c>
      <c r="R50" s="193" t="n">
        <v>2</v>
      </c>
      <c r="S50" s="193" t="n">
        <v>1</v>
      </c>
      <c r="T50" s="193" t="n">
        <v>6</v>
      </c>
      <c r="U50" s="201" t="n">
        <v>5</v>
      </c>
      <c r="V50" s="201"/>
      <c r="W50" s="201"/>
    </row>
    <row r="51" customFormat="false" ht="31.5" hidden="false" customHeight="true" outlineLevel="0" collapsed="false">
      <c r="B51" s="156" t="n">
        <v>19</v>
      </c>
      <c r="C51" s="410"/>
      <c r="D51" s="442" t="s">
        <v>119</v>
      </c>
      <c r="E51" s="442"/>
      <c r="F51" s="443" t="s">
        <v>101</v>
      </c>
      <c r="G51" s="444" t="s">
        <v>120</v>
      </c>
      <c r="H51" s="140"/>
      <c r="I51" s="445" t="s">
        <v>121</v>
      </c>
      <c r="J51" s="346" t="s">
        <v>122</v>
      </c>
      <c r="K51" s="390" t="s">
        <v>123</v>
      </c>
      <c r="L51" s="209"/>
      <c r="M51" s="297" t="n">
        <v>24</v>
      </c>
      <c r="N51" s="161" t="n">
        <v>30</v>
      </c>
      <c r="O51" s="161" t="n">
        <v>28</v>
      </c>
      <c r="P51" s="161" t="n">
        <v>34</v>
      </c>
      <c r="Q51" s="378" t="n">
        <v>28</v>
      </c>
      <c r="R51" s="161" t="n">
        <v>30</v>
      </c>
      <c r="S51" s="161" t="n">
        <v>32</v>
      </c>
      <c r="T51" s="161" t="n">
        <v>28</v>
      </c>
      <c r="U51" s="163" t="n">
        <v>17</v>
      </c>
      <c r="V51" s="163"/>
      <c r="W51" s="163"/>
    </row>
    <row r="52" customFormat="false" ht="39" hidden="false" customHeight="true" outlineLevel="0" collapsed="false">
      <c r="B52" s="156"/>
      <c r="C52" s="410"/>
      <c r="D52" s="442"/>
      <c r="E52" s="442"/>
      <c r="F52" s="443"/>
      <c r="G52" s="446" t="s">
        <v>191</v>
      </c>
      <c r="H52" s="398"/>
      <c r="I52" s="447"/>
      <c r="J52" s="417"/>
      <c r="K52" s="418"/>
      <c r="L52" s="448"/>
      <c r="M52" s="385" t="n">
        <v>28</v>
      </c>
      <c r="N52" s="386" t="n">
        <v>9</v>
      </c>
      <c r="O52" s="386" t="n">
        <v>9</v>
      </c>
      <c r="P52" s="386" t="n">
        <v>10</v>
      </c>
      <c r="Q52" s="387" t="n">
        <v>9</v>
      </c>
      <c r="R52" s="386" t="n">
        <v>4</v>
      </c>
      <c r="S52" s="386" t="n">
        <v>6</v>
      </c>
      <c r="T52" s="386" t="n">
        <v>9</v>
      </c>
      <c r="U52" s="388" t="n">
        <v>5</v>
      </c>
      <c r="V52" s="388"/>
      <c r="W52" s="388"/>
    </row>
    <row r="53" customFormat="false" ht="18.75" hidden="false" customHeight="true" outlineLevel="0" collapsed="false">
      <c r="B53" s="449" t="n">
        <v>20</v>
      </c>
      <c r="C53" s="410"/>
      <c r="D53" s="450" t="s">
        <v>128</v>
      </c>
      <c r="E53" s="423" t="s">
        <v>129</v>
      </c>
      <c r="F53" s="423" t="s">
        <v>77</v>
      </c>
      <c r="G53" s="48" t="s">
        <v>78</v>
      </c>
      <c r="H53" s="102"/>
      <c r="I53" s="379" t="s">
        <v>130</v>
      </c>
      <c r="J53" s="400" t="s">
        <v>131</v>
      </c>
      <c r="K53" s="401" t="s">
        <v>132</v>
      </c>
      <c r="L53" s="220"/>
      <c r="M53" s="451" t="n">
        <v>11</v>
      </c>
      <c r="N53" s="221" t="n">
        <v>11</v>
      </c>
      <c r="O53" s="429" t="n">
        <v>14</v>
      </c>
      <c r="P53" s="378" t="n">
        <v>20</v>
      </c>
      <c r="Q53" s="429" t="n">
        <v>6</v>
      </c>
      <c r="R53" s="221" t="n">
        <v>16</v>
      </c>
      <c r="S53" s="221" t="n">
        <v>11</v>
      </c>
      <c r="T53" s="221" t="n">
        <v>2</v>
      </c>
      <c r="U53" s="235" t="n">
        <v>7</v>
      </c>
      <c r="V53" s="235"/>
      <c r="W53" s="235"/>
    </row>
    <row r="54" customFormat="false" ht="18.75" hidden="false" customHeight="true" outlineLevel="0" collapsed="false">
      <c r="B54" s="449"/>
      <c r="C54" s="410"/>
      <c r="D54" s="450"/>
      <c r="E54" s="423"/>
      <c r="F54" s="423"/>
      <c r="G54" s="56" t="s">
        <v>80</v>
      </c>
      <c r="H54" s="57"/>
      <c r="I54" s="349" t="s">
        <v>133</v>
      </c>
      <c r="J54" s="350" t="s">
        <v>134</v>
      </c>
      <c r="K54" s="391" t="s">
        <v>58</v>
      </c>
      <c r="L54" s="432"/>
      <c r="M54" s="242" t="n">
        <v>6</v>
      </c>
      <c r="N54" s="190" t="n">
        <v>10</v>
      </c>
      <c r="O54" s="190" t="n">
        <v>11</v>
      </c>
      <c r="P54" s="381" t="n">
        <v>18</v>
      </c>
      <c r="Q54" s="433" t="n">
        <v>17</v>
      </c>
      <c r="R54" s="190" t="n">
        <v>15</v>
      </c>
      <c r="S54" s="190" t="n">
        <v>17</v>
      </c>
      <c r="T54" s="190" t="n">
        <v>13</v>
      </c>
      <c r="U54" s="191" t="n">
        <v>10</v>
      </c>
      <c r="V54" s="191"/>
      <c r="W54" s="191"/>
    </row>
    <row r="55" customFormat="false" ht="18.75" hidden="false" customHeight="true" outlineLevel="0" collapsed="false">
      <c r="B55" s="449"/>
      <c r="C55" s="410"/>
      <c r="D55" s="450"/>
      <c r="E55" s="423"/>
      <c r="F55" s="423"/>
      <c r="G55" s="56" t="s">
        <v>81</v>
      </c>
      <c r="H55" s="57"/>
      <c r="I55" s="349" t="s">
        <v>133</v>
      </c>
      <c r="J55" s="350" t="s">
        <v>134</v>
      </c>
      <c r="K55" s="391" t="s">
        <v>58</v>
      </c>
      <c r="L55" s="432"/>
      <c r="M55" s="242" t="n">
        <v>10</v>
      </c>
      <c r="N55" s="190" t="n">
        <v>10</v>
      </c>
      <c r="O55" s="190" t="n">
        <v>13</v>
      </c>
      <c r="P55" s="381" t="n">
        <v>13</v>
      </c>
      <c r="Q55" s="433" t="n">
        <v>12</v>
      </c>
      <c r="R55" s="190" t="n">
        <v>16</v>
      </c>
      <c r="S55" s="190" t="n">
        <v>15</v>
      </c>
      <c r="T55" s="190" t="n">
        <v>15</v>
      </c>
      <c r="U55" s="191" t="n">
        <v>11</v>
      </c>
      <c r="V55" s="191"/>
      <c r="W55" s="191"/>
    </row>
    <row r="56" customFormat="false" ht="18.75" hidden="false" customHeight="true" outlineLevel="0" collapsed="false">
      <c r="B56" s="449"/>
      <c r="C56" s="410"/>
      <c r="D56" s="450"/>
      <c r="E56" s="423"/>
      <c r="F56" s="423"/>
      <c r="G56" s="56" t="s">
        <v>82</v>
      </c>
      <c r="H56" s="57"/>
      <c r="I56" s="349" t="s">
        <v>133</v>
      </c>
      <c r="J56" s="350" t="s">
        <v>134</v>
      </c>
      <c r="K56" s="391" t="s">
        <v>58</v>
      </c>
      <c r="L56" s="432"/>
      <c r="M56" s="242" t="n">
        <v>12</v>
      </c>
      <c r="N56" s="190" t="n">
        <v>5</v>
      </c>
      <c r="O56" s="190" t="n">
        <v>12</v>
      </c>
      <c r="P56" s="381" t="n">
        <v>8</v>
      </c>
      <c r="Q56" s="433" t="n">
        <v>15</v>
      </c>
      <c r="R56" s="190" t="n">
        <v>9</v>
      </c>
      <c r="S56" s="190" t="n">
        <v>2</v>
      </c>
      <c r="T56" s="190" t="n">
        <v>5</v>
      </c>
      <c r="U56" s="191" t="n">
        <v>5</v>
      </c>
      <c r="V56" s="191"/>
      <c r="W56" s="191"/>
    </row>
    <row r="57" customFormat="false" ht="18.75" hidden="false" customHeight="true" outlineLevel="0" collapsed="false">
      <c r="B57" s="449"/>
      <c r="C57" s="410"/>
      <c r="D57" s="450"/>
      <c r="E57" s="423"/>
      <c r="F57" s="423"/>
      <c r="G57" s="56" t="s">
        <v>83</v>
      </c>
      <c r="H57" s="57"/>
      <c r="I57" s="349" t="s">
        <v>133</v>
      </c>
      <c r="J57" s="350" t="s">
        <v>134</v>
      </c>
      <c r="K57" s="391" t="s">
        <v>58</v>
      </c>
      <c r="L57" s="432"/>
      <c r="M57" s="242" t="n">
        <v>11</v>
      </c>
      <c r="N57" s="190" t="n">
        <v>15</v>
      </c>
      <c r="O57" s="190" t="n">
        <v>11</v>
      </c>
      <c r="P57" s="381" t="n">
        <v>11</v>
      </c>
      <c r="Q57" s="433" t="n">
        <v>16</v>
      </c>
      <c r="R57" s="190" t="n">
        <v>12</v>
      </c>
      <c r="S57" s="190" t="n">
        <v>11</v>
      </c>
      <c r="T57" s="190" t="n">
        <v>7</v>
      </c>
      <c r="U57" s="191" t="n">
        <v>11</v>
      </c>
      <c r="V57" s="191"/>
      <c r="W57" s="191"/>
    </row>
    <row r="58" customFormat="false" ht="59.25" hidden="false" customHeight="true" outlineLevel="0" collapsed="false">
      <c r="B58" s="449"/>
      <c r="C58" s="410"/>
      <c r="D58" s="450"/>
      <c r="E58" s="423"/>
      <c r="F58" s="423"/>
      <c r="G58" s="56" t="s">
        <v>183</v>
      </c>
      <c r="H58" s="57"/>
      <c r="I58" s="349" t="s">
        <v>133</v>
      </c>
      <c r="J58" s="350" t="s">
        <v>134</v>
      </c>
      <c r="K58" s="391" t="s">
        <v>58</v>
      </c>
      <c r="L58" s="432"/>
      <c r="M58" s="242" t="n">
        <v>9</v>
      </c>
      <c r="N58" s="190" t="n">
        <v>7</v>
      </c>
      <c r="O58" s="190" t="n">
        <v>8</v>
      </c>
      <c r="P58" s="381" t="n">
        <v>13</v>
      </c>
      <c r="Q58" s="433" t="n">
        <v>13</v>
      </c>
      <c r="R58" s="190" t="n">
        <v>13</v>
      </c>
      <c r="S58" s="190" t="n">
        <v>13</v>
      </c>
      <c r="T58" s="190" t="n">
        <v>10</v>
      </c>
      <c r="U58" s="191" t="n">
        <v>10</v>
      </c>
      <c r="V58" s="191"/>
      <c r="W58" s="191"/>
    </row>
    <row r="59" customFormat="false" ht="22.5" hidden="false" customHeight="true" outlineLevel="0" collapsed="false">
      <c r="B59" s="449"/>
      <c r="C59" s="410"/>
      <c r="D59" s="450"/>
      <c r="E59" s="423"/>
      <c r="F59" s="423"/>
      <c r="G59" s="56" t="s">
        <v>85</v>
      </c>
      <c r="H59" s="57"/>
      <c r="I59" s="349" t="s">
        <v>135</v>
      </c>
      <c r="J59" s="350" t="s">
        <v>136</v>
      </c>
      <c r="K59" s="391" t="s">
        <v>137</v>
      </c>
      <c r="L59" s="432"/>
      <c r="M59" s="242" t="n">
        <v>17</v>
      </c>
      <c r="N59" s="190" t="n">
        <v>33</v>
      </c>
      <c r="O59" s="190" t="n">
        <v>21</v>
      </c>
      <c r="P59" s="433" t="n">
        <v>22</v>
      </c>
      <c r="Q59" s="433" t="n">
        <v>21</v>
      </c>
      <c r="R59" s="190" t="n">
        <v>21</v>
      </c>
      <c r="S59" s="190" t="n">
        <v>18</v>
      </c>
      <c r="T59" s="190" t="n">
        <v>15</v>
      </c>
      <c r="U59" s="191" t="n">
        <v>15</v>
      </c>
      <c r="V59" s="191"/>
      <c r="W59" s="191"/>
    </row>
    <row r="60" customFormat="false" ht="22.5" hidden="false" customHeight="true" outlineLevel="0" collapsed="false">
      <c r="B60" s="449"/>
      <c r="C60" s="410"/>
      <c r="D60" s="450"/>
      <c r="E60" s="423"/>
      <c r="F60" s="423"/>
      <c r="G60" s="56" t="s">
        <v>88</v>
      </c>
      <c r="H60" s="57"/>
      <c r="I60" s="349" t="s">
        <v>135</v>
      </c>
      <c r="J60" s="350" t="s">
        <v>136</v>
      </c>
      <c r="K60" s="391" t="s">
        <v>137</v>
      </c>
      <c r="L60" s="432"/>
      <c r="M60" s="242" t="n">
        <v>15</v>
      </c>
      <c r="N60" s="190" t="n">
        <v>21</v>
      </c>
      <c r="O60" s="190" t="n">
        <v>21</v>
      </c>
      <c r="P60" s="433" t="n">
        <v>23</v>
      </c>
      <c r="Q60" s="433" t="n">
        <v>20</v>
      </c>
      <c r="R60" s="190" t="n">
        <v>21</v>
      </c>
      <c r="S60" s="190" t="n">
        <v>22</v>
      </c>
      <c r="T60" s="190" t="n">
        <v>20</v>
      </c>
      <c r="U60" s="191" t="n">
        <v>15</v>
      </c>
      <c r="V60" s="191"/>
      <c r="W60" s="191"/>
    </row>
    <row r="61" customFormat="false" ht="22.5" hidden="false" customHeight="true" outlineLevel="0" collapsed="false">
      <c r="B61" s="449"/>
      <c r="C61" s="410"/>
      <c r="D61" s="450"/>
      <c r="E61" s="423"/>
      <c r="F61" s="423"/>
      <c r="G61" s="63" t="s">
        <v>89</v>
      </c>
      <c r="H61" s="57"/>
      <c r="I61" s="349" t="s">
        <v>135</v>
      </c>
      <c r="J61" s="350" t="s">
        <v>136</v>
      </c>
      <c r="K61" s="391" t="s">
        <v>137</v>
      </c>
      <c r="L61" s="432"/>
      <c r="M61" s="452" t="n">
        <v>17</v>
      </c>
      <c r="N61" s="441" t="n">
        <v>31</v>
      </c>
      <c r="O61" s="441" t="n">
        <v>20</v>
      </c>
      <c r="P61" s="441" t="n">
        <v>22</v>
      </c>
      <c r="Q61" s="441" t="n">
        <v>25</v>
      </c>
      <c r="R61" s="193" t="n">
        <v>12</v>
      </c>
      <c r="S61" s="193" t="n">
        <v>30</v>
      </c>
      <c r="T61" s="193" t="n">
        <v>20</v>
      </c>
      <c r="U61" s="201" t="n">
        <v>15</v>
      </c>
      <c r="V61" s="201"/>
      <c r="W61" s="201"/>
    </row>
    <row r="62" customFormat="false" ht="18.75" hidden="false" customHeight="true" outlineLevel="0" collapsed="false">
      <c r="B62" s="453" t="n">
        <v>21</v>
      </c>
      <c r="C62" s="410"/>
      <c r="D62" s="37" t="s">
        <v>138</v>
      </c>
      <c r="E62" s="454"/>
      <c r="F62" s="24" t="s">
        <v>139</v>
      </c>
      <c r="G62" s="48" t="s">
        <v>78</v>
      </c>
      <c r="H62" s="455"/>
      <c r="I62" s="456"/>
      <c r="J62" s="457"/>
      <c r="K62" s="425"/>
      <c r="L62" s="327"/>
      <c r="M62" s="241" t="n">
        <v>51</v>
      </c>
      <c r="N62" s="182" t="n">
        <v>54</v>
      </c>
      <c r="O62" s="182" t="n">
        <v>66</v>
      </c>
      <c r="P62" s="378" t="n">
        <v>57</v>
      </c>
      <c r="Q62" s="458" t="n">
        <v>56</v>
      </c>
      <c r="R62" s="182" t="n">
        <v>50</v>
      </c>
      <c r="S62" s="182" t="n">
        <v>52</v>
      </c>
      <c r="T62" s="182" t="n">
        <v>57</v>
      </c>
      <c r="U62" s="183" t="n">
        <v>50</v>
      </c>
      <c r="V62" s="183"/>
      <c r="W62" s="183"/>
    </row>
    <row r="63" customFormat="false" ht="18.75" hidden="false" customHeight="true" outlineLevel="0" collapsed="false">
      <c r="B63" s="453"/>
      <c r="C63" s="410"/>
      <c r="D63" s="37"/>
      <c r="E63" s="421"/>
      <c r="F63" s="24"/>
      <c r="G63" s="56" t="s">
        <v>80</v>
      </c>
      <c r="H63" s="459"/>
      <c r="I63" s="460"/>
      <c r="J63" s="461"/>
      <c r="K63" s="431"/>
      <c r="L63" s="327"/>
      <c r="M63" s="242" t="n">
        <v>122</v>
      </c>
      <c r="N63" s="190" t="n">
        <v>131</v>
      </c>
      <c r="O63" s="190" t="n">
        <v>147</v>
      </c>
      <c r="P63" s="381" t="n">
        <v>159</v>
      </c>
      <c r="Q63" s="433" t="n">
        <v>161</v>
      </c>
      <c r="R63" s="190" t="n">
        <v>170</v>
      </c>
      <c r="S63" s="190" t="n">
        <v>181</v>
      </c>
      <c r="T63" s="190" t="n">
        <v>190</v>
      </c>
      <c r="U63" s="191" t="n">
        <v>201</v>
      </c>
      <c r="V63" s="191"/>
      <c r="W63" s="191"/>
    </row>
    <row r="64" customFormat="false" ht="18.75" hidden="false" customHeight="true" outlineLevel="0" collapsed="false">
      <c r="B64" s="453"/>
      <c r="C64" s="410"/>
      <c r="D64" s="37"/>
      <c r="E64" s="421"/>
      <c r="F64" s="24"/>
      <c r="G64" s="56" t="s">
        <v>81</v>
      </c>
      <c r="H64" s="459"/>
      <c r="I64" s="460"/>
      <c r="J64" s="461"/>
      <c r="K64" s="431"/>
      <c r="L64" s="327"/>
      <c r="M64" s="242" t="n">
        <v>104</v>
      </c>
      <c r="N64" s="190" t="n">
        <v>109</v>
      </c>
      <c r="O64" s="190" t="n">
        <v>117</v>
      </c>
      <c r="P64" s="381" t="n">
        <v>125</v>
      </c>
      <c r="Q64" s="433" t="n">
        <v>124</v>
      </c>
      <c r="R64" s="190" t="n">
        <v>98</v>
      </c>
      <c r="S64" s="190" t="n">
        <v>70</v>
      </c>
      <c r="T64" s="190" t="n">
        <v>79</v>
      </c>
      <c r="U64" s="191" t="n">
        <v>82</v>
      </c>
      <c r="V64" s="191"/>
      <c r="W64" s="191"/>
    </row>
    <row r="65" customFormat="false" ht="18.75" hidden="false" customHeight="true" outlineLevel="0" collapsed="false">
      <c r="B65" s="453"/>
      <c r="C65" s="410"/>
      <c r="D65" s="37"/>
      <c r="E65" s="421"/>
      <c r="F65" s="24"/>
      <c r="G65" s="56" t="s">
        <v>82</v>
      </c>
      <c r="H65" s="459"/>
      <c r="I65" s="460"/>
      <c r="J65" s="461"/>
      <c r="K65" s="431"/>
      <c r="L65" s="327"/>
      <c r="M65" s="242" t="n">
        <v>158</v>
      </c>
      <c r="N65" s="190" t="n">
        <v>155</v>
      </c>
      <c r="O65" s="190" t="n">
        <v>145</v>
      </c>
      <c r="P65" s="381" t="n">
        <v>144</v>
      </c>
      <c r="Q65" s="433" t="n">
        <v>141</v>
      </c>
      <c r="R65" s="190" t="n">
        <v>124</v>
      </c>
      <c r="S65" s="190" t="n">
        <v>120</v>
      </c>
      <c r="T65" s="190" t="n">
        <v>118</v>
      </c>
      <c r="U65" s="191" t="n">
        <v>123</v>
      </c>
      <c r="V65" s="191"/>
      <c r="W65" s="191"/>
    </row>
    <row r="66" customFormat="false" ht="18.75" hidden="false" customHeight="true" outlineLevel="0" collapsed="false">
      <c r="B66" s="453"/>
      <c r="C66" s="410"/>
      <c r="D66" s="37"/>
      <c r="E66" s="421"/>
      <c r="F66" s="24"/>
      <c r="G66" s="56" t="s">
        <v>83</v>
      </c>
      <c r="H66" s="459"/>
      <c r="I66" s="460"/>
      <c r="J66" s="461"/>
      <c r="K66" s="431"/>
      <c r="L66" s="327"/>
      <c r="M66" s="242" t="n">
        <v>64</v>
      </c>
      <c r="N66" s="190" t="n">
        <v>29</v>
      </c>
      <c r="O66" s="190" t="n">
        <v>32</v>
      </c>
      <c r="P66" s="381" t="n">
        <v>63</v>
      </c>
      <c r="Q66" s="433" t="n">
        <v>45</v>
      </c>
      <c r="R66" s="190" t="n">
        <v>51</v>
      </c>
      <c r="S66" s="190" t="n">
        <v>43</v>
      </c>
      <c r="T66" s="190" t="n">
        <v>49</v>
      </c>
      <c r="U66" s="191" t="n">
        <v>54</v>
      </c>
      <c r="V66" s="191"/>
      <c r="W66" s="191"/>
    </row>
    <row r="67" customFormat="false" ht="49.5" hidden="false" customHeight="true" outlineLevel="0" collapsed="false">
      <c r="B67" s="453"/>
      <c r="C67" s="410"/>
      <c r="D67" s="37"/>
      <c r="E67" s="421"/>
      <c r="F67" s="24"/>
      <c r="G67" s="56" t="s">
        <v>183</v>
      </c>
      <c r="H67" s="459"/>
      <c r="I67" s="460"/>
      <c r="J67" s="461"/>
      <c r="K67" s="431"/>
      <c r="L67" s="327"/>
      <c r="M67" s="242" t="n">
        <v>35</v>
      </c>
      <c r="N67" s="190" t="n">
        <v>4</v>
      </c>
      <c r="O67" s="190" t="n">
        <v>4</v>
      </c>
      <c r="P67" s="381" t="n">
        <v>5</v>
      </c>
      <c r="Q67" s="433" t="n">
        <v>5</v>
      </c>
      <c r="R67" s="190" t="n">
        <v>5</v>
      </c>
      <c r="S67" s="190" t="n">
        <v>0</v>
      </c>
      <c r="T67" s="190" t="n">
        <v>0</v>
      </c>
      <c r="U67" s="191" t="n">
        <v>0</v>
      </c>
      <c r="V67" s="191"/>
      <c r="W67" s="191"/>
    </row>
    <row r="68" customFormat="false" ht="18.75" hidden="false" customHeight="true" outlineLevel="0" collapsed="false">
      <c r="B68" s="453"/>
      <c r="C68" s="410"/>
      <c r="D68" s="37"/>
      <c r="E68" s="421"/>
      <c r="F68" s="24"/>
      <c r="G68" s="56" t="s">
        <v>85</v>
      </c>
      <c r="H68" s="459"/>
      <c r="I68" s="460"/>
      <c r="J68" s="461"/>
      <c r="K68" s="431"/>
      <c r="L68" s="327"/>
      <c r="M68" s="462" t="n">
        <v>166</v>
      </c>
      <c r="N68" s="228" t="n">
        <v>137</v>
      </c>
      <c r="O68" s="228" t="n">
        <v>152</v>
      </c>
      <c r="P68" s="463" t="n">
        <v>147</v>
      </c>
      <c r="Q68" s="463" t="n">
        <v>161</v>
      </c>
      <c r="R68" s="228" t="n">
        <v>163</v>
      </c>
      <c r="S68" s="228" t="n">
        <v>170</v>
      </c>
      <c r="T68" s="228" t="n">
        <v>177</v>
      </c>
      <c r="U68" s="229" t="n">
        <v>170</v>
      </c>
      <c r="V68" s="229"/>
      <c r="W68" s="229"/>
    </row>
    <row r="69" customFormat="false" ht="18.75" hidden="false" customHeight="true" outlineLevel="0" collapsed="false">
      <c r="B69" s="453"/>
      <c r="C69" s="410"/>
      <c r="D69" s="37"/>
      <c r="E69" s="421"/>
      <c r="F69" s="24"/>
      <c r="G69" s="56" t="s">
        <v>88</v>
      </c>
      <c r="H69" s="459"/>
      <c r="I69" s="460"/>
      <c r="J69" s="461"/>
      <c r="K69" s="431"/>
      <c r="L69" s="327"/>
      <c r="M69" s="462"/>
      <c r="N69" s="228"/>
      <c r="O69" s="228"/>
      <c r="P69" s="463"/>
      <c r="Q69" s="463"/>
      <c r="R69" s="228"/>
      <c r="S69" s="228"/>
      <c r="T69" s="228"/>
      <c r="U69" s="229"/>
      <c r="V69" s="229"/>
      <c r="W69" s="229"/>
    </row>
    <row r="70" customFormat="false" ht="18.75" hidden="false" customHeight="true" outlineLevel="0" collapsed="false">
      <c r="B70" s="453"/>
      <c r="C70" s="410"/>
      <c r="D70" s="37"/>
      <c r="E70" s="421"/>
      <c r="F70" s="24"/>
      <c r="G70" s="63" t="s">
        <v>89</v>
      </c>
      <c r="H70" s="459"/>
      <c r="I70" s="460"/>
      <c r="J70" s="461"/>
      <c r="K70" s="431"/>
      <c r="L70" s="327"/>
      <c r="M70" s="462"/>
      <c r="N70" s="228"/>
      <c r="O70" s="228"/>
      <c r="P70" s="463"/>
      <c r="Q70" s="463"/>
      <c r="R70" s="228"/>
      <c r="S70" s="228"/>
      <c r="T70" s="228"/>
      <c r="U70" s="229"/>
      <c r="V70" s="229"/>
      <c r="W70" s="229"/>
    </row>
    <row r="71" customFormat="false" ht="18.75" hidden="false" customHeight="true" outlineLevel="0" collapsed="false">
      <c r="B71" s="453" t="n">
        <v>22</v>
      </c>
      <c r="C71" s="410"/>
      <c r="D71" s="46" t="s">
        <v>140</v>
      </c>
      <c r="E71" s="48" t="s">
        <v>141</v>
      </c>
      <c r="F71" s="48" t="s">
        <v>77</v>
      </c>
      <c r="G71" s="48" t="s">
        <v>78</v>
      </c>
      <c r="H71" s="49"/>
      <c r="I71" s="345" t="s">
        <v>142</v>
      </c>
      <c r="J71" s="346" t="s">
        <v>143</v>
      </c>
      <c r="K71" s="390" t="s">
        <v>144</v>
      </c>
      <c r="L71" s="426"/>
      <c r="M71" s="464" t="n">
        <v>35</v>
      </c>
      <c r="N71" s="429" t="n">
        <v>44</v>
      </c>
      <c r="O71" s="429" t="n">
        <v>40</v>
      </c>
      <c r="P71" s="378" t="n">
        <v>40</v>
      </c>
      <c r="Q71" s="429" t="n">
        <v>40</v>
      </c>
      <c r="R71" s="221" t="n">
        <v>40</v>
      </c>
      <c r="S71" s="221" t="n">
        <v>40</v>
      </c>
      <c r="T71" s="221" t="n">
        <v>46</v>
      </c>
      <c r="U71" s="235" t="n">
        <v>30</v>
      </c>
      <c r="V71" s="235"/>
      <c r="W71" s="235"/>
    </row>
    <row r="72" customFormat="false" ht="18.75" hidden="false" customHeight="true" outlineLevel="0" collapsed="false">
      <c r="B72" s="453"/>
      <c r="C72" s="410"/>
      <c r="D72" s="46"/>
      <c r="E72" s="48"/>
      <c r="F72" s="48"/>
      <c r="G72" s="56" t="s">
        <v>80</v>
      </c>
      <c r="H72" s="57"/>
      <c r="I72" s="349" t="s">
        <v>142</v>
      </c>
      <c r="J72" s="350" t="s">
        <v>143</v>
      </c>
      <c r="K72" s="391" t="s">
        <v>144</v>
      </c>
      <c r="L72" s="432"/>
      <c r="M72" s="465" t="n">
        <v>32</v>
      </c>
      <c r="N72" s="433" t="n">
        <v>44</v>
      </c>
      <c r="O72" s="433" t="n">
        <v>40</v>
      </c>
      <c r="P72" s="381" t="n">
        <v>36</v>
      </c>
      <c r="Q72" s="433" t="n">
        <v>40</v>
      </c>
      <c r="R72" s="190" t="n">
        <v>36</v>
      </c>
      <c r="S72" s="190" t="n">
        <v>46</v>
      </c>
      <c r="T72" s="190" t="n">
        <v>42</v>
      </c>
      <c r="U72" s="191" t="n">
        <v>30</v>
      </c>
      <c r="V72" s="191"/>
      <c r="W72" s="191"/>
    </row>
    <row r="73" customFormat="false" ht="18.75" hidden="false" customHeight="true" outlineLevel="0" collapsed="false">
      <c r="B73" s="453"/>
      <c r="C73" s="410"/>
      <c r="D73" s="46"/>
      <c r="E73" s="48"/>
      <c r="F73" s="48"/>
      <c r="G73" s="56" t="s">
        <v>81</v>
      </c>
      <c r="H73" s="57"/>
      <c r="I73" s="349" t="s">
        <v>142</v>
      </c>
      <c r="J73" s="350" t="s">
        <v>143</v>
      </c>
      <c r="K73" s="391" t="s">
        <v>144</v>
      </c>
      <c r="L73" s="432"/>
      <c r="M73" s="465" t="n">
        <v>32</v>
      </c>
      <c r="N73" s="433" t="n">
        <v>38</v>
      </c>
      <c r="O73" s="433" t="n">
        <v>37</v>
      </c>
      <c r="P73" s="381" t="n">
        <v>36</v>
      </c>
      <c r="Q73" s="433" t="n">
        <v>40</v>
      </c>
      <c r="R73" s="190" t="n">
        <v>36</v>
      </c>
      <c r="S73" s="190" t="n">
        <v>46</v>
      </c>
      <c r="T73" s="190" t="n">
        <v>42</v>
      </c>
      <c r="U73" s="191" t="n">
        <v>30</v>
      </c>
      <c r="V73" s="191"/>
      <c r="W73" s="191"/>
    </row>
    <row r="74" customFormat="false" ht="18.75" hidden="false" customHeight="true" outlineLevel="0" collapsed="false">
      <c r="B74" s="453"/>
      <c r="C74" s="410"/>
      <c r="D74" s="46"/>
      <c r="E74" s="48"/>
      <c r="F74" s="48"/>
      <c r="G74" s="56" t="s">
        <v>82</v>
      </c>
      <c r="H74" s="57"/>
      <c r="I74" s="349" t="s">
        <v>142</v>
      </c>
      <c r="J74" s="350" t="s">
        <v>143</v>
      </c>
      <c r="K74" s="391" t="s">
        <v>144</v>
      </c>
      <c r="L74" s="432"/>
      <c r="M74" s="465" t="n">
        <v>30</v>
      </c>
      <c r="N74" s="433" t="n">
        <v>44</v>
      </c>
      <c r="O74" s="433" t="n">
        <v>40</v>
      </c>
      <c r="P74" s="381" t="n">
        <v>38</v>
      </c>
      <c r="Q74" s="433" t="n">
        <v>40</v>
      </c>
      <c r="R74" s="190" t="n">
        <v>34</v>
      </c>
      <c r="S74" s="190" t="n">
        <v>34</v>
      </c>
      <c r="T74" s="190" t="n">
        <v>36</v>
      </c>
      <c r="U74" s="191" t="n">
        <v>30</v>
      </c>
      <c r="V74" s="191"/>
      <c r="W74" s="191"/>
    </row>
    <row r="75" customFormat="false" ht="18.75" hidden="false" customHeight="true" outlineLevel="0" collapsed="false">
      <c r="B75" s="453"/>
      <c r="C75" s="410"/>
      <c r="D75" s="46"/>
      <c r="E75" s="48"/>
      <c r="F75" s="48"/>
      <c r="G75" s="56" t="s">
        <v>83</v>
      </c>
      <c r="H75" s="57"/>
      <c r="I75" s="349" t="s">
        <v>142</v>
      </c>
      <c r="J75" s="350" t="s">
        <v>143</v>
      </c>
      <c r="K75" s="391" t="s">
        <v>144</v>
      </c>
      <c r="L75" s="432"/>
      <c r="M75" s="465" t="n">
        <v>35</v>
      </c>
      <c r="N75" s="433" t="n">
        <v>41</v>
      </c>
      <c r="O75" s="433" t="n">
        <v>40</v>
      </c>
      <c r="P75" s="381" t="n">
        <v>36</v>
      </c>
      <c r="Q75" s="433" t="n">
        <v>40</v>
      </c>
      <c r="R75" s="190" t="n">
        <v>40</v>
      </c>
      <c r="S75" s="190" t="n">
        <v>44</v>
      </c>
      <c r="T75" s="190" t="n">
        <v>46</v>
      </c>
      <c r="U75" s="191" t="n">
        <v>30</v>
      </c>
      <c r="V75" s="191"/>
      <c r="W75" s="191"/>
    </row>
    <row r="76" customFormat="false" ht="77.25" hidden="false" customHeight="true" outlineLevel="0" collapsed="false">
      <c r="B76" s="453"/>
      <c r="C76" s="410"/>
      <c r="D76" s="46"/>
      <c r="E76" s="48"/>
      <c r="F76" s="48"/>
      <c r="G76" s="56" t="s">
        <v>183</v>
      </c>
      <c r="H76" s="57"/>
      <c r="I76" s="349" t="s">
        <v>142</v>
      </c>
      <c r="J76" s="350" t="s">
        <v>143</v>
      </c>
      <c r="K76" s="391" t="s">
        <v>144</v>
      </c>
      <c r="L76" s="432"/>
      <c r="M76" s="465" t="n">
        <v>30</v>
      </c>
      <c r="N76" s="433" t="n">
        <v>30</v>
      </c>
      <c r="O76" s="433" t="n">
        <v>40</v>
      </c>
      <c r="P76" s="381" t="n">
        <v>30</v>
      </c>
      <c r="Q76" s="433" t="n">
        <v>38</v>
      </c>
      <c r="R76" s="190" t="n">
        <v>38</v>
      </c>
      <c r="S76" s="190" t="n">
        <v>46</v>
      </c>
      <c r="T76" s="190" t="n">
        <v>46</v>
      </c>
      <c r="U76" s="191" t="n">
        <v>30</v>
      </c>
      <c r="V76" s="191"/>
      <c r="W76" s="191"/>
    </row>
    <row r="77" customFormat="false" ht="17" hidden="false" customHeight="false" outlineLevel="0" collapsed="false">
      <c r="B77" s="453"/>
      <c r="C77" s="410"/>
      <c r="D77" s="46"/>
      <c r="E77" s="48"/>
      <c r="F77" s="48"/>
      <c r="G77" s="56" t="s">
        <v>85</v>
      </c>
      <c r="H77" s="57"/>
      <c r="I77" s="349" t="s">
        <v>142</v>
      </c>
      <c r="J77" s="350" t="s">
        <v>143</v>
      </c>
      <c r="K77" s="391" t="s">
        <v>144</v>
      </c>
      <c r="L77" s="432"/>
      <c r="M77" s="465" t="n">
        <v>35</v>
      </c>
      <c r="N77" s="433" t="n">
        <v>44</v>
      </c>
      <c r="O77" s="433" t="n">
        <v>40</v>
      </c>
      <c r="P77" s="433" t="n">
        <v>44</v>
      </c>
      <c r="Q77" s="433" t="n">
        <v>40</v>
      </c>
      <c r="R77" s="190" t="n">
        <v>40</v>
      </c>
      <c r="S77" s="190" t="n">
        <v>46</v>
      </c>
      <c r="T77" s="190" t="n">
        <v>42</v>
      </c>
      <c r="U77" s="191" t="n">
        <v>30</v>
      </c>
      <c r="V77" s="191"/>
      <c r="W77" s="191"/>
    </row>
    <row r="78" customFormat="false" ht="22.5" hidden="false" customHeight="true" outlineLevel="0" collapsed="false">
      <c r="B78" s="453"/>
      <c r="C78" s="410"/>
      <c r="D78" s="46"/>
      <c r="E78" s="48"/>
      <c r="F78" s="48"/>
      <c r="G78" s="56" t="s">
        <v>88</v>
      </c>
      <c r="H78" s="57"/>
      <c r="I78" s="349" t="s">
        <v>142</v>
      </c>
      <c r="J78" s="350" t="s">
        <v>143</v>
      </c>
      <c r="K78" s="391" t="s">
        <v>144</v>
      </c>
      <c r="L78" s="432"/>
      <c r="M78" s="465" t="n">
        <v>35</v>
      </c>
      <c r="N78" s="433" t="n">
        <v>44</v>
      </c>
      <c r="O78" s="433" t="n">
        <v>38</v>
      </c>
      <c r="P78" s="433" t="n">
        <v>44</v>
      </c>
      <c r="Q78" s="433" t="n">
        <v>40</v>
      </c>
      <c r="R78" s="190" t="n">
        <v>40</v>
      </c>
      <c r="S78" s="190" t="n">
        <v>38</v>
      </c>
      <c r="T78" s="190" t="n">
        <v>42</v>
      </c>
      <c r="U78" s="191" t="n">
        <v>30</v>
      </c>
      <c r="V78" s="191"/>
      <c r="W78" s="191"/>
    </row>
    <row r="79" customFormat="false" ht="22.5" hidden="false" customHeight="true" outlineLevel="0" collapsed="false">
      <c r="B79" s="453"/>
      <c r="C79" s="410"/>
      <c r="D79" s="46"/>
      <c r="E79" s="48"/>
      <c r="F79" s="48"/>
      <c r="G79" s="63" t="s">
        <v>89</v>
      </c>
      <c r="H79" s="57"/>
      <c r="I79" s="349" t="s">
        <v>142</v>
      </c>
      <c r="J79" s="350" t="s">
        <v>143</v>
      </c>
      <c r="K79" s="391" t="s">
        <v>144</v>
      </c>
      <c r="L79" s="432"/>
      <c r="M79" s="466" t="n">
        <v>35</v>
      </c>
      <c r="N79" s="463" t="n">
        <v>44</v>
      </c>
      <c r="O79" s="463" t="n">
        <v>40</v>
      </c>
      <c r="P79" s="463" t="n">
        <v>44</v>
      </c>
      <c r="Q79" s="463" t="n">
        <v>40</v>
      </c>
      <c r="R79" s="228" t="n">
        <v>24</v>
      </c>
      <c r="S79" s="228" t="n">
        <v>46</v>
      </c>
      <c r="T79" s="228" t="n">
        <v>46</v>
      </c>
      <c r="U79" s="229" t="n">
        <v>30</v>
      </c>
      <c r="V79" s="229"/>
      <c r="W79" s="229"/>
    </row>
    <row r="80" customFormat="false" ht="18.75" hidden="false" customHeight="true" outlineLevel="0" collapsed="false">
      <c r="B80" s="453" t="n">
        <v>23</v>
      </c>
      <c r="C80" s="410"/>
      <c r="D80" s="46" t="s">
        <v>145</v>
      </c>
      <c r="E80" s="48" t="s">
        <v>146</v>
      </c>
      <c r="F80" s="48" t="s">
        <v>77</v>
      </c>
      <c r="G80" s="48" t="s">
        <v>78</v>
      </c>
      <c r="H80" s="49"/>
      <c r="I80" s="345" t="s">
        <v>147</v>
      </c>
      <c r="J80" s="346" t="s">
        <v>148</v>
      </c>
      <c r="K80" s="390" t="s">
        <v>149</v>
      </c>
      <c r="L80" s="327"/>
      <c r="M80" s="467" t="n">
        <v>24</v>
      </c>
      <c r="N80" s="458" t="n">
        <v>31</v>
      </c>
      <c r="O80" s="458" t="n">
        <v>10</v>
      </c>
      <c r="P80" s="378" t="n">
        <v>23</v>
      </c>
      <c r="Q80" s="458" t="n">
        <v>22</v>
      </c>
      <c r="R80" s="182" t="n">
        <v>28</v>
      </c>
      <c r="S80" s="182" t="n">
        <v>18</v>
      </c>
      <c r="T80" s="182" t="n">
        <v>38</v>
      </c>
      <c r="U80" s="183" t="n">
        <v>24</v>
      </c>
      <c r="V80" s="183"/>
      <c r="W80" s="183"/>
    </row>
    <row r="81" customFormat="false" ht="18.75" hidden="false" customHeight="true" outlineLevel="0" collapsed="false">
      <c r="B81" s="453"/>
      <c r="C81" s="410"/>
      <c r="D81" s="46"/>
      <c r="E81" s="48"/>
      <c r="F81" s="48"/>
      <c r="G81" s="56" t="s">
        <v>80</v>
      </c>
      <c r="H81" s="57"/>
      <c r="I81" s="349" t="s">
        <v>147</v>
      </c>
      <c r="J81" s="350" t="s">
        <v>148</v>
      </c>
      <c r="K81" s="391" t="s">
        <v>149</v>
      </c>
      <c r="L81" s="327"/>
      <c r="M81" s="465" t="n">
        <v>21</v>
      </c>
      <c r="N81" s="433" t="n">
        <v>32</v>
      </c>
      <c r="O81" s="433" t="n">
        <v>26</v>
      </c>
      <c r="P81" s="381" t="n">
        <v>25</v>
      </c>
      <c r="Q81" s="433" t="n">
        <v>17</v>
      </c>
      <c r="R81" s="190" t="n">
        <v>24</v>
      </c>
      <c r="S81" s="190" t="n">
        <v>16</v>
      </c>
      <c r="T81" s="190" t="n">
        <v>27</v>
      </c>
      <c r="U81" s="191" t="n">
        <v>18</v>
      </c>
      <c r="V81" s="191"/>
      <c r="W81" s="191"/>
    </row>
    <row r="82" customFormat="false" ht="18.75" hidden="false" customHeight="true" outlineLevel="0" collapsed="false">
      <c r="B82" s="453"/>
      <c r="C82" s="410"/>
      <c r="D82" s="46"/>
      <c r="E82" s="48"/>
      <c r="F82" s="48"/>
      <c r="G82" s="56" t="s">
        <v>81</v>
      </c>
      <c r="H82" s="57"/>
      <c r="I82" s="349" t="s">
        <v>147</v>
      </c>
      <c r="J82" s="350" t="s">
        <v>148</v>
      </c>
      <c r="K82" s="391" t="s">
        <v>149</v>
      </c>
      <c r="L82" s="327"/>
      <c r="M82" s="465" t="n">
        <v>19</v>
      </c>
      <c r="N82" s="433" t="n">
        <v>32</v>
      </c>
      <c r="O82" s="433" t="n">
        <v>30</v>
      </c>
      <c r="P82" s="381" t="n">
        <v>26</v>
      </c>
      <c r="Q82" s="433" t="n">
        <v>22</v>
      </c>
      <c r="R82" s="190" t="n">
        <v>21</v>
      </c>
      <c r="S82" s="190" t="n">
        <v>14</v>
      </c>
      <c r="T82" s="190" t="n">
        <v>30</v>
      </c>
      <c r="U82" s="191" t="n">
        <v>18</v>
      </c>
      <c r="V82" s="191"/>
      <c r="W82" s="191"/>
    </row>
    <row r="83" customFormat="false" ht="18.75" hidden="false" customHeight="true" outlineLevel="0" collapsed="false">
      <c r="B83" s="453"/>
      <c r="C83" s="410"/>
      <c r="D83" s="46"/>
      <c r="E83" s="48"/>
      <c r="F83" s="48"/>
      <c r="G83" s="56" t="s">
        <v>82</v>
      </c>
      <c r="H83" s="57"/>
      <c r="I83" s="349" t="s">
        <v>147</v>
      </c>
      <c r="J83" s="350" t="s">
        <v>148</v>
      </c>
      <c r="K83" s="391" t="s">
        <v>149</v>
      </c>
      <c r="L83" s="327"/>
      <c r="M83" s="465" t="n">
        <v>18</v>
      </c>
      <c r="N83" s="433" t="n">
        <v>30</v>
      </c>
      <c r="O83" s="433" t="n">
        <v>28</v>
      </c>
      <c r="P83" s="381" t="n">
        <v>25</v>
      </c>
      <c r="Q83" s="433" t="n">
        <v>26</v>
      </c>
      <c r="R83" s="190" t="n">
        <v>23</v>
      </c>
      <c r="S83" s="190" t="n">
        <v>27</v>
      </c>
      <c r="T83" s="190" t="n">
        <v>26</v>
      </c>
      <c r="U83" s="191" t="n">
        <v>20</v>
      </c>
      <c r="V83" s="191"/>
      <c r="W83" s="191"/>
    </row>
    <row r="84" customFormat="false" ht="18.75" hidden="false" customHeight="true" outlineLevel="0" collapsed="false">
      <c r="B84" s="453"/>
      <c r="C84" s="410"/>
      <c r="D84" s="46"/>
      <c r="E84" s="48"/>
      <c r="F84" s="48"/>
      <c r="G84" s="56" t="s">
        <v>83</v>
      </c>
      <c r="H84" s="57"/>
      <c r="I84" s="349" t="s">
        <v>147</v>
      </c>
      <c r="J84" s="350" t="s">
        <v>148</v>
      </c>
      <c r="K84" s="391" t="s">
        <v>149</v>
      </c>
      <c r="L84" s="327"/>
      <c r="M84" s="465" t="n">
        <v>17</v>
      </c>
      <c r="N84" s="433" t="n">
        <v>29</v>
      </c>
      <c r="O84" s="433" t="n">
        <v>32</v>
      </c>
      <c r="P84" s="381" t="n">
        <v>22</v>
      </c>
      <c r="Q84" s="433" t="n">
        <v>21</v>
      </c>
      <c r="R84" s="190" t="n">
        <v>28</v>
      </c>
      <c r="S84" s="190" t="n">
        <v>21</v>
      </c>
      <c r="T84" s="190" t="n">
        <v>33</v>
      </c>
      <c r="U84" s="191" t="n">
        <v>23</v>
      </c>
      <c r="V84" s="191"/>
      <c r="W84" s="191"/>
    </row>
    <row r="85" customFormat="false" ht="44.15" hidden="false" customHeight="false" outlineLevel="0" collapsed="false">
      <c r="B85" s="453"/>
      <c r="C85" s="410"/>
      <c r="D85" s="46"/>
      <c r="E85" s="48"/>
      <c r="F85" s="48"/>
      <c r="G85" s="56" t="s">
        <v>183</v>
      </c>
      <c r="H85" s="57"/>
      <c r="I85" s="349" t="s">
        <v>147</v>
      </c>
      <c r="J85" s="350" t="s">
        <v>148</v>
      </c>
      <c r="K85" s="391" t="s">
        <v>149</v>
      </c>
      <c r="L85" s="327"/>
      <c r="M85" s="465" t="n">
        <v>21</v>
      </c>
      <c r="N85" s="433" t="n">
        <v>29</v>
      </c>
      <c r="O85" s="433" t="n">
        <v>32</v>
      </c>
      <c r="P85" s="381" t="n">
        <v>22</v>
      </c>
      <c r="Q85" s="433" t="n">
        <v>22</v>
      </c>
      <c r="R85" s="190" t="n">
        <v>10</v>
      </c>
      <c r="S85" s="190" t="n">
        <v>20</v>
      </c>
      <c r="T85" s="190" t="n">
        <v>13</v>
      </c>
      <c r="U85" s="191" t="n">
        <v>22</v>
      </c>
      <c r="V85" s="191"/>
      <c r="W85" s="191"/>
    </row>
    <row r="86" customFormat="false" ht="17" hidden="false" customHeight="false" outlineLevel="0" collapsed="false">
      <c r="B86" s="453"/>
      <c r="C86" s="410"/>
      <c r="D86" s="46"/>
      <c r="E86" s="48"/>
      <c r="F86" s="48"/>
      <c r="G86" s="56" t="s">
        <v>85</v>
      </c>
      <c r="H86" s="57"/>
      <c r="I86" s="349" t="s">
        <v>147</v>
      </c>
      <c r="J86" s="350" t="s">
        <v>148</v>
      </c>
      <c r="K86" s="391" t="s">
        <v>149</v>
      </c>
      <c r="L86" s="327"/>
      <c r="M86" s="465" t="n">
        <v>25</v>
      </c>
      <c r="N86" s="433" t="n">
        <v>28</v>
      </c>
      <c r="O86" s="433" t="n">
        <v>19</v>
      </c>
      <c r="P86" s="433" t="n">
        <v>36</v>
      </c>
      <c r="Q86" s="433" t="n">
        <v>30</v>
      </c>
      <c r="R86" s="190" t="n">
        <v>29</v>
      </c>
      <c r="S86" s="190" t="n">
        <v>30</v>
      </c>
      <c r="T86" s="190" t="n">
        <v>31</v>
      </c>
      <c r="U86" s="191" t="n">
        <v>22</v>
      </c>
      <c r="V86" s="191"/>
      <c r="W86" s="191"/>
    </row>
    <row r="87" customFormat="false" ht="19.5" hidden="false" customHeight="true" outlineLevel="0" collapsed="false">
      <c r="B87" s="453"/>
      <c r="C87" s="410"/>
      <c r="D87" s="46"/>
      <c r="E87" s="48"/>
      <c r="F87" s="48"/>
      <c r="G87" s="56" t="s">
        <v>88</v>
      </c>
      <c r="H87" s="57"/>
      <c r="I87" s="349" t="s">
        <v>147</v>
      </c>
      <c r="J87" s="350" t="s">
        <v>148</v>
      </c>
      <c r="K87" s="391" t="s">
        <v>149</v>
      </c>
      <c r="L87" s="327"/>
      <c r="M87" s="465" t="n">
        <v>22</v>
      </c>
      <c r="N87" s="433" t="n">
        <v>27</v>
      </c>
      <c r="O87" s="433" t="n">
        <v>23</v>
      </c>
      <c r="P87" s="433" t="n">
        <v>38</v>
      </c>
      <c r="Q87" s="433" t="n">
        <v>34</v>
      </c>
      <c r="R87" s="190" t="n">
        <v>25</v>
      </c>
      <c r="S87" s="190" t="n">
        <v>28</v>
      </c>
      <c r="T87" s="190" t="n">
        <v>25</v>
      </c>
      <c r="U87" s="191" t="n">
        <v>23</v>
      </c>
      <c r="V87" s="191"/>
      <c r="W87" s="191"/>
    </row>
    <row r="88" customFormat="false" ht="19.5" hidden="false" customHeight="true" outlineLevel="0" collapsed="false">
      <c r="B88" s="453"/>
      <c r="C88" s="410"/>
      <c r="D88" s="46"/>
      <c r="E88" s="48"/>
      <c r="F88" s="48"/>
      <c r="G88" s="63" t="s">
        <v>89</v>
      </c>
      <c r="H88" s="57"/>
      <c r="I88" s="349" t="s">
        <v>147</v>
      </c>
      <c r="J88" s="350" t="s">
        <v>148</v>
      </c>
      <c r="K88" s="391" t="s">
        <v>149</v>
      </c>
      <c r="L88" s="327"/>
      <c r="M88" s="466" t="n">
        <v>25</v>
      </c>
      <c r="N88" s="463" t="n">
        <v>29</v>
      </c>
      <c r="O88" s="463" t="n">
        <v>18</v>
      </c>
      <c r="P88" s="228" t="n">
        <v>40</v>
      </c>
      <c r="Q88" s="463" t="n">
        <v>32</v>
      </c>
      <c r="R88" s="228" t="n">
        <v>18</v>
      </c>
      <c r="S88" s="228" t="n">
        <v>21</v>
      </c>
      <c r="T88" s="228" t="n">
        <v>25</v>
      </c>
      <c r="U88" s="229" t="n">
        <v>22</v>
      </c>
      <c r="V88" s="229"/>
      <c r="W88" s="229"/>
    </row>
    <row r="89" customFormat="false" ht="18.75" hidden="false" customHeight="true" outlineLevel="0" collapsed="false">
      <c r="B89" s="453" t="n">
        <v>24</v>
      </c>
      <c r="C89" s="410"/>
      <c r="D89" s="37" t="s">
        <v>150</v>
      </c>
      <c r="E89" s="454"/>
      <c r="F89" s="38" t="s">
        <v>151</v>
      </c>
      <c r="G89" s="48" t="s">
        <v>78</v>
      </c>
      <c r="H89" s="455"/>
      <c r="I89" s="456"/>
      <c r="J89" s="457"/>
      <c r="K89" s="425"/>
      <c r="L89" s="327"/>
      <c r="M89" s="467" t="n">
        <v>4</v>
      </c>
      <c r="N89" s="458" t="n">
        <v>3</v>
      </c>
      <c r="O89" s="458" t="n">
        <v>3</v>
      </c>
      <c r="P89" s="378" t="n">
        <v>2</v>
      </c>
      <c r="Q89" s="458" t="n">
        <v>0</v>
      </c>
      <c r="R89" s="182" t="n">
        <v>0</v>
      </c>
      <c r="S89" s="182" t="n">
        <v>0</v>
      </c>
      <c r="T89" s="182" t="n">
        <v>0</v>
      </c>
      <c r="U89" s="183" t="n">
        <v>0</v>
      </c>
      <c r="V89" s="183"/>
      <c r="W89" s="183"/>
    </row>
    <row r="90" customFormat="false" ht="18.75" hidden="false" customHeight="true" outlineLevel="0" collapsed="false">
      <c r="B90" s="453"/>
      <c r="C90" s="410"/>
      <c r="D90" s="37"/>
      <c r="E90" s="454"/>
      <c r="F90" s="38"/>
      <c r="G90" s="56" t="s">
        <v>80</v>
      </c>
      <c r="H90" s="459"/>
      <c r="I90" s="460"/>
      <c r="J90" s="461"/>
      <c r="K90" s="431"/>
      <c r="L90" s="327"/>
      <c r="M90" s="465" t="n">
        <v>4</v>
      </c>
      <c r="N90" s="433" t="n">
        <v>16</v>
      </c>
      <c r="O90" s="433" t="n">
        <v>7</v>
      </c>
      <c r="P90" s="381" t="n">
        <v>6</v>
      </c>
      <c r="Q90" s="433" t="n">
        <v>2</v>
      </c>
      <c r="R90" s="190" t="n">
        <v>8</v>
      </c>
      <c r="S90" s="190" t="n">
        <v>2</v>
      </c>
      <c r="T90" s="190" t="n">
        <v>5</v>
      </c>
      <c r="U90" s="191" t="n">
        <v>3</v>
      </c>
      <c r="V90" s="191"/>
      <c r="W90" s="191"/>
    </row>
    <row r="91" customFormat="false" ht="18.75" hidden="false" customHeight="true" outlineLevel="0" collapsed="false">
      <c r="B91" s="453"/>
      <c r="C91" s="410"/>
      <c r="D91" s="37"/>
      <c r="E91" s="454"/>
      <c r="F91" s="38"/>
      <c r="G91" s="56" t="s">
        <v>81</v>
      </c>
      <c r="H91" s="459"/>
      <c r="I91" s="460"/>
      <c r="J91" s="461"/>
      <c r="K91" s="431"/>
      <c r="L91" s="327"/>
      <c r="M91" s="465" t="n">
        <v>3</v>
      </c>
      <c r="N91" s="433" t="n">
        <v>12</v>
      </c>
      <c r="O91" s="433" t="n">
        <v>4</v>
      </c>
      <c r="P91" s="381" t="n">
        <v>0</v>
      </c>
      <c r="Q91" s="433" t="n">
        <v>0</v>
      </c>
      <c r="R91" s="190" t="n">
        <v>0</v>
      </c>
      <c r="S91" s="190" t="n">
        <v>2</v>
      </c>
      <c r="T91" s="190" t="n">
        <v>1</v>
      </c>
      <c r="U91" s="191" t="n">
        <v>2</v>
      </c>
      <c r="V91" s="191"/>
      <c r="W91" s="191"/>
    </row>
    <row r="92" customFormat="false" ht="18.75" hidden="false" customHeight="true" outlineLevel="0" collapsed="false">
      <c r="B92" s="453"/>
      <c r="C92" s="410"/>
      <c r="D92" s="37"/>
      <c r="E92" s="454"/>
      <c r="F92" s="38"/>
      <c r="G92" s="56" t="s">
        <v>82</v>
      </c>
      <c r="H92" s="459"/>
      <c r="I92" s="460"/>
      <c r="J92" s="461"/>
      <c r="K92" s="431"/>
      <c r="L92" s="327"/>
      <c r="M92" s="465" t="n">
        <v>1</v>
      </c>
      <c r="N92" s="433" t="n">
        <v>9</v>
      </c>
      <c r="O92" s="433" t="n">
        <v>1</v>
      </c>
      <c r="P92" s="381" t="n">
        <v>0</v>
      </c>
      <c r="Q92" s="433" t="n">
        <v>7</v>
      </c>
      <c r="R92" s="190" t="n">
        <v>4</v>
      </c>
      <c r="S92" s="190" t="n">
        <v>0</v>
      </c>
      <c r="T92" s="190" t="n">
        <v>0</v>
      </c>
      <c r="U92" s="191" t="n">
        <v>0</v>
      </c>
      <c r="V92" s="191"/>
      <c r="W92" s="191"/>
    </row>
    <row r="93" customFormat="false" ht="18.75" hidden="false" customHeight="true" outlineLevel="0" collapsed="false">
      <c r="B93" s="453"/>
      <c r="C93" s="410"/>
      <c r="D93" s="37"/>
      <c r="E93" s="454"/>
      <c r="F93" s="38"/>
      <c r="G93" s="56" t="s">
        <v>83</v>
      </c>
      <c r="H93" s="459"/>
      <c r="I93" s="460"/>
      <c r="J93" s="461"/>
      <c r="K93" s="431"/>
      <c r="L93" s="327"/>
      <c r="M93" s="465" t="n">
        <v>3</v>
      </c>
      <c r="N93" s="433" t="n">
        <v>3</v>
      </c>
      <c r="O93" s="433" t="n">
        <v>3</v>
      </c>
      <c r="P93" s="381" t="n">
        <v>2</v>
      </c>
      <c r="Q93" s="433" t="n">
        <v>0</v>
      </c>
      <c r="R93" s="190" t="n">
        <v>2</v>
      </c>
      <c r="S93" s="190" t="n">
        <v>3</v>
      </c>
      <c r="T93" s="190" t="n">
        <v>4</v>
      </c>
      <c r="U93" s="191" t="n">
        <v>1</v>
      </c>
      <c r="V93" s="191"/>
      <c r="W93" s="191"/>
    </row>
    <row r="94" customFormat="false" ht="78.75" hidden="false" customHeight="true" outlineLevel="0" collapsed="false">
      <c r="B94" s="453"/>
      <c r="C94" s="410"/>
      <c r="D94" s="37"/>
      <c r="E94" s="454"/>
      <c r="F94" s="38"/>
      <c r="G94" s="56" t="s">
        <v>183</v>
      </c>
      <c r="H94" s="459"/>
      <c r="I94" s="460"/>
      <c r="J94" s="461"/>
      <c r="K94" s="431"/>
      <c r="L94" s="327"/>
      <c r="M94" s="465" t="n">
        <v>5</v>
      </c>
      <c r="N94" s="433" t="n">
        <v>19</v>
      </c>
      <c r="O94" s="433" t="n">
        <v>1</v>
      </c>
      <c r="P94" s="381" t="n">
        <v>2</v>
      </c>
      <c r="Q94" s="433" t="n">
        <v>0</v>
      </c>
      <c r="R94" s="190" t="n">
        <v>2</v>
      </c>
      <c r="S94" s="190" t="n">
        <v>3</v>
      </c>
      <c r="T94" s="190" t="n">
        <v>3</v>
      </c>
      <c r="U94" s="191" t="n">
        <v>0</v>
      </c>
      <c r="V94" s="191"/>
      <c r="W94" s="191"/>
    </row>
    <row r="95" customFormat="false" ht="21.75" hidden="false" customHeight="true" outlineLevel="0" collapsed="false">
      <c r="B95" s="453"/>
      <c r="C95" s="410"/>
      <c r="D95" s="37"/>
      <c r="E95" s="454"/>
      <c r="F95" s="38"/>
      <c r="G95" s="56" t="s">
        <v>85</v>
      </c>
      <c r="H95" s="459"/>
      <c r="I95" s="460"/>
      <c r="J95" s="461"/>
      <c r="K95" s="431"/>
      <c r="L95" s="327"/>
      <c r="M95" s="465" t="n">
        <v>1</v>
      </c>
      <c r="N95" s="433" t="n">
        <v>1</v>
      </c>
      <c r="O95" s="433" t="n">
        <v>5</v>
      </c>
      <c r="P95" s="433" t="n">
        <v>3</v>
      </c>
      <c r="Q95" s="433" t="n">
        <v>6</v>
      </c>
      <c r="R95" s="190" t="n">
        <v>6</v>
      </c>
      <c r="S95" s="190" t="n">
        <v>4</v>
      </c>
      <c r="T95" s="190" t="n">
        <v>4</v>
      </c>
      <c r="U95" s="191" t="n">
        <v>2</v>
      </c>
      <c r="V95" s="191"/>
      <c r="W95" s="191"/>
    </row>
    <row r="96" customFormat="false" ht="21.75" hidden="false" customHeight="true" outlineLevel="0" collapsed="false">
      <c r="B96" s="453"/>
      <c r="C96" s="410"/>
      <c r="D96" s="37"/>
      <c r="E96" s="454"/>
      <c r="F96" s="38"/>
      <c r="G96" s="56" t="s">
        <v>88</v>
      </c>
      <c r="H96" s="459"/>
      <c r="I96" s="460"/>
      <c r="J96" s="461"/>
      <c r="K96" s="431"/>
      <c r="L96" s="327"/>
      <c r="M96" s="465" t="n">
        <v>1</v>
      </c>
      <c r="N96" s="433" t="n">
        <v>5</v>
      </c>
      <c r="O96" s="433" t="n">
        <v>7</v>
      </c>
      <c r="P96" s="433" t="n">
        <v>2</v>
      </c>
      <c r="Q96" s="433" t="n">
        <v>5</v>
      </c>
      <c r="R96" s="190" t="n">
        <v>0</v>
      </c>
      <c r="S96" s="190" t="n">
        <v>0</v>
      </c>
      <c r="T96" s="190" t="n">
        <v>0</v>
      </c>
      <c r="U96" s="191" t="n">
        <v>1</v>
      </c>
      <c r="V96" s="191"/>
      <c r="W96" s="191"/>
    </row>
    <row r="97" customFormat="false" ht="21.75" hidden="false" customHeight="true" outlineLevel="0" collapsed="false">
      <c r="B97" s="453"/>
      <c r="C97" s="410"/>
      <c r="D97" s="37"/>
      <c r="E97" s="454"/>
      <c r="F97" s="38"/>
      <c r="G97" s="63" t="s">
        <v>89</v>
      </c>
      <c r="H97" s="459"/>
      <c r="I97" s="460"/>
      <c r="J97" s="461"/>
      <c r="K97" s="431"/>
      <c r="L97" s="327"/>
      <c r="M97" s="466" t="n">
        <v>0</v>
      </c>
      <c r="N97" s="463" t="n">
        <v>8</v>
      </c>
      <c r="O97" s="463" t="n">
        <v>3</v>
      </c>
      <c r="P97" s="463" t="n">
        <v>3</v>
      </c>
      <c r="Q97" s="463" t="n">
        <v>2</v>
      </c>
      <c r="R97" s="228" t="n">
        <v>1</v>
      </c>
      <c r="S97" s="228" t="n">
        <v>0</v>
      </c>
      <c r="T97" s="228" t="n">
        <v>3</v>
      </c>
      <c r="U97" s="229" t="n">
        <v>0</v>
      </c>
      <c r="V97" s="229"/>
      <c r="W97" s="229"/>
    </row>
    <row r="98" customFormat="false" ht="23.25" hidden="false" customHeight="true" outlineLevel="0" collapsed="false">
      <c r="B98" s="453"/>
      <c r="C98" s="410"/>
      <c r="D98" s="23" t="s">
        <v>152</v>
      </c>
      <c r="E98" s="24" t="s">
        <v>153</v>
      </c>
      <c r="F98" s="24" t="s">
        <v>93</v>
      </c>
      <c r="G98" s="468" t="s">
        <v>94</v>
      </c>
      <c r="H98" s="459"/>
      <c r="I98" s="460"/>
      <c r="J98" s="447"/>
      <c r="K98" s="469"/>
      <c r="L98" s="327"/>
      <c r="M98" s="241" t="n">
        <v>411</v>
      </c>
      <c r="N98" s="182" t="n">
        <v>597</v>
      </c>
      <c r="O98" s="182" t="n">
        <v>436</v>
      </c>
      <c r="P98" s="182" t="n">
        <v>358</v>
      </c>
      <c r="Q98" s="182" t="n">
        <v>318</v>
      </c>
      <c r="R98" s="182" t="n">
        <v>590</v>
      </c>
      <c r="S98" s="182" t="n">
        <v>468</v>
      </c>
      <c r="T98" s="182" t="n">
        <v>194</v>
      </c>
      <c r="U98" s="183" t="n">
        <v>193</v>
      </c>
      <c r="V98" s="183"/>
      <c r="W98" s="183"/>
    </row>
    <row r="99" customFormat="false" ht="21.75" hidden="false" customHeight="true" outlineLevel="0" collapsed="false">
      <c r="B99" s="453" t="n">
        <v>25</v>
      </c>
      <c r="C99" s="410"/>
      <c r="D99" s="23"/>
      <c r="E99" s="24"/>
      <c r="F99" s="24"/>
      <c r="G99" s="470" t="s">
        <v>98</v>
      </c>
      <c r="H99" s="471"/>
      <c r="I99" s="456"/>
      <c r="J99" s="457"/>
      <c r="K99" s="425"/>
      <c r="L99" s="262"/>
      <c r="M99" s="466" t="n">
        <v>722</v>
      </c>
      <c r="N99" s="463" t="n">
        <v>774</v>
      </c>
      <c r="O99" s="463" t="n">
        <v>676</v>
      </c>
      <c r="P99" s="463" t="n">
        <v>235</v>
      </c>
      <c r="Q99" s="463" t="n">
        <v>146</v>
      </c>
      <c r="R99" s="463" t="n">
        <v>684</v>
      </c>
      <c r="S99" s="463" t="n">
        <v>978</v>
      </c>
      <c r="T99" s="463" t="n">
        <v>844</v>
      </c>
      <c r="U99" s="472" t="n">
        <v>89</v>
      </c>
      <c r="V99" s="472"/>
      <c r="W99" s="472"/>
    </row>
    <row r="100" customFormat="false" ht="46.15" hidden="false" customHeight="true" outlineLevel="0" collapsed="false">
      <c r="B100" s="473" t="n">
        <v>26</v>
      </c>
      <c r="C100" s="410"/>
      <c r="D100" s="265" t="s">
        <v>154</v>
      </c>
      <c r="E100" s="282" t="s">
        <v>155</v>
      </c>
      <c r="F100" s="282" t="s">
        <v>15</v>
      </c>
      <c r="G100" s="282" t="s">
        <v>16</v>
      </c>
      <c r="H100" s="474"/>
      <c r="I100" s="475"/>
      <c r="J100" s="361"/>
      <c r="K100" s="362"/>
      <c r="L100" s="308"/>
      <c r="M100" s="357" t="n">
        <v>265</v>
      </c>
      <c r="N100" s="358" t="n">
        <v>324</v>
      </c>
      <c r="O100" s="358" t="n">
        <v>320</v>
      </c>
      <c r="P100" s="358" t="n">
        <v>368</v>
      </c>
      <c r="Q100" s="358" t="n">
        <v>285</v>
      </c>
      <c r="R100" s="358" t="n">
        <v>343</v>
      </c>
      <c r="S100" s="358" t="n">
        <v>403</v>
      </c>
      <c r="T100" s="358" t="n">
        <v>280</v>
      </c>
      <c r="U100" s="360" t="n">
        <v>227</v>
      </c>
      <c r="V100" s="360"/>
      <c r="W100" s="360"/>
    </row>
    <row r="101" customFormat="false" ht="48" hidden="true" customHeight="true" outlineLevel="0" collapsed="false">
      <c r="B101" s="273" t="s">
        <v>156</v>
      </c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</row>
    <row r="102" customFormat="false" ht="47.25" hidden="true" customHeight="true" outlineLevel="0" collapsed="false">
      <c r="B102" s="273" t="s">
        <v>157</v>
      </c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</row>
    <row r="103" customFormat="false" ht="48" hidden="true" customHeight="true" outlineLevel="0" collapsed="false">
      <c r="B103" s="273" t="s">
        <v>158</v>
      </c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</row>
    <row r="104" customFormat="false" ht="48" hidden="true" customHeight="true" outlineLevel="0" collapsed="false">
      <c r="B104" s="314" t="s">
        <v>159</v>
      </c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</row>
    <row r="105" customFormat="false" ht="16.5" hidden="false" customHeight="true" outlineLevel="0" collapsed="false">
      <c r="B105" s="274" t="s">
        <v>192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</row>
    <row r="106" customFormat="false" ht="16.5" hidden="false" customHeight="true" outlineLevel="0" collapsed="false">
      <c r="B106" s="274" t="s">
        <v>193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</row>
    <row r="107" customFormat="false" ht="16.5" hidden="false" customHeight="true" outlineLevel="0" collapsed="false">
      <c r="B107" s="274" t="s">
        <v>194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</row>
    <row r="108" customFormat="false" ht="16.5" hidden="false" customHeight="true" outlineLevel="0" collapsed="false">
      <c r="B108" s="274" t="s">
        <v>195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</row>
    <row r="109" customFormat="false" ht="16.5" hidden="false" customHeight="true" outlineLevel="0" collapsed="false">
      <c r="B109" s="274" t="s">
        <v>196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</row>
    <row r="110" customFormat="false" ht="16.5" hidden="false" customHeight="true" outlineLevel="0" collapsed="false">
      <c r="B110" s="274" t="s">
        <v>197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</row>
    <row r="111" customFormat="false" ht="16.5" hidden="false" customHeight="true" outlineLevel="0" collapsed="false">
      <c r="B111" s="274" t="s">
        <v>198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</row>
    <row r="112" customFormat="false" ht="16.5" hidden="false" customHeight="true" outlineLevel="0" collapsed="false">
      <c r="B112" s="274" t="s">
        <v>199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</row>
    <row r="113" customFormat="false" ht="16.5" hidden="false" customHeight="true" outlineLevel="0" collapsed="false">
      <c r="B113" s="274" t="s">
        <v>200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</row>
    <row r="114" customFormat="false" ht="17" hidden="false" customHeight="false" outlineLevel="0" collapsed="false">
      <c r="I114" s="1"/>
    </row>
    <row r="115" customFormat="false" ht="17" hidden="false" customHeight="false" outlineLevel="0" collapsed="false">
      <c r="I115" s="1"/>
    </row>
    <row r="116" customFormat="false" ht="17" hidden="false" customHeight="false" outlineLevel="0" collapsed="false">
      <c r="I116" s="1"/>
    </row>
    <row r="117" customFormat="false" ht="17" hidden="false" customHeight="false" outlineLevel="0" collapsed="false">
      <c r="I117" s="1"/>
    </row>
    <row r="118" customFormat="false" ht="17" hidden="false" customHeight="false" outlineLevel="0" collapsed="false">
      <c r="I118" s="1"/>
    </row>
    <row r="119" customFormat="false" ht="17" hidden="false" customHeight="false" outlineLevel="0" collapsed="false">
      <c r="I119" s="1"/>
    </row>
    <row r="120" customFormat="false" ht="17" hidden="false" customHeight="false" outlineLevel="0" collapsed="false">
      <c r="I120" s="1"/>
    </row>
    <row r="121" customFormat="false" ht="17" hidden="false" customHeight="false" outlineLevel="0" collapsed="false">
      <c r="I121" s="1"/>
    </row>
    <row r="122" customFormat="false" ht="17" hidden="false" customHeight="false" outlineLevel="0" collapsed="false">
      <c r="I122" s="1"/>
    </row>
    <row r="123" customFormat="false" ht="17" hidden="false" customHeight="false" outlineLevel="0" collapsed="false">
      <c r="I123" s="1"/>
    </row>
    <row r="124" customFormat="false" ht="17" hidden="false" customHeight="false" outlineLevel="0" collapsed="false">
      <c r="I124" s="1"/>
    </row>
    <row r="125" customFormat="false" ht="17" hidden="false" customHeight="false" outlineLevel="0" collapsed="false">
      <c r="I125" s="1"/>
    </row>
    <row r="126" customFormat="false" ht="17" hidden="false" customHeight="false" outlineLevel="0" collapsed="false">
      <c r="I126" s="1"/>
    </row>
    <row r="127" customFormat="false" ht="17" hidden="false" customHeight="false" outlineLevel="0" collapsed="false">
      <c r="I127" s="1"/>
    </row>
    <row r="128" customFormat="false" ht="17" hidden="false" customHeight="false" outlineLevel="0" collapsed="false">
      <c r="I128" s="1"/>
    </row>
    <row r="129" customFormat="false" ht="17" hidden="false" customHeight="false" outlineLevel="0" collapsed="false">
      <c r="I129" s="1"/>
    </row>
    <row r="130" customFormat="false" ht="17" hidden="false" customHeight="false" outlineLevel="0" collapsed="false">
      <c r="I130" s="1"/>
    </row>
    <row r="131" customFormat="false" ht="17" hidden="false" customHeight="false" outlineLevel="0" collapsed="false">
      <c r="I131" s="1"/>
    </row>
    <row r="132" customFormat="false" ht="17" hidden="false" customHeight="false" outlineLevel="0" collapsed="false">
      <c r="I132" s="1"/>
    </row>
    <row r="133" customFormat="false" ht="17" hidden="false" customHeight="false" outlineLevel="0" collapsed="false">
      <c r="I133" s="1"/>
    </row>
    <row r="134" customFormat="false" ht="17" hidden="false" customHeight="false" outlineLevel="0" collapsed="false">
      <c r="I134" s="1"/>
    </row>
    <row r="135" customFormat="false" ht="17" hidden="false" customHeight="false" outlineLevel="0" collapsed="false">
      <c r="I135" s="1"/>
    </row>
    <row r="136" customFormat="false" ht="17" hidden="false" customHeight="false" outlineLevel="0" collapsed="false">
      <c r="I136" s="1"/>
    </row>
    <row r="137" customFormat="false" ht="17" hidden="false" customHeight="false" outlineLevel="0" collapsed="false">
      <c r="I137" s="1"/>
    </row>
    <row r="138" customFormat="false" ht="17" hidden="false" customHeight="false" outlineLevel="0" collapsed="false">
      <c r="I138" s="1"/>
    </row>
    <row r="139" customFormat="false" ht="17" hidden="false" customHeight="false" outlineLevel="0" collapsed="false">
      <c r="I139" s="1"/>
    </row>
    <row r="140" customFormat="false" ht="17" hidden="false" customHeight="false" outlineLevel="0" collapsed="false">
      <c r="I140" s="1"/>
    </row>
    <row r="141" customFormat="false" ht="17" hidden="false" customHeight="false" outlineLevel="0" collapsed="false">
      <c r="I141" s="1"/>
    </row>
    <row r="142" customFormat="false" ht="17" hidden="false" customHeight="false" outlineLevel="0" collapsed="false">
      <c r="I142" s="1"/>
    </row>
    <row r="143" customFormat="false" ht="17" hidden="false" customHeight="false" outlineLevel="0" collapsed="false">
      <c r="I143" s="1"/>
    </row>
    <row r="144" customFormat="false" ht="17" hidden="false" customHeight="false" outlineLevel="0" collapsed="false">
      <c r="I144" s="1"/>
    </row>
    <row r="145" customFormat="false" ht="17" hidden="false" customHeight="false" outlineLevel="0" collapsed="false">
      <c r="I145" s="1"/>
    </row>
    <row r="146" customFormat="false" ht="17" hidden="false" customHeight="false" outlineLevel="0" collapsed="false">
      <c r="I146" s="1"/>
    </row>
    <row r="147" customFormat="false" ht="17" hidden="false" customHeight="false" outlineLevel="0" collapsed="false">
      <c r="I147" s="1"/>
    </row>
    <row r="148" customFormat="false" ht="17" hidden="false" customHeight="false" outlineLevel="0" collapsed="false">
      <c r="I148" s="1"/>
    </row>
    <row r="149" customFormat="false" ht="17" hidden="false" customHeight="false" outlineLevel="0" collapsed="false">
      <c r="I149" s="1"/>
    </row>
    <row r="150" customFormat="false" ht="17" hidden="false" customHeight="false" outlineLevel="0" collapsed="false">
      <c r="I150" s="1"/>
    </row>
    <row r="151" customFormat="false" ht="17" hidden="false" customHeight="false" outlineLevel="0" collapsed="false">
      <c r="I151" s="1"/>
    </row>
    <row r="152" customFormat="false" ht="17" hidden="false" customHeight="false" outlineLevel="0" collapsed="false">
      <c r="I152" s="1"/>
    </row>
    <row r="153" customFormat="false" ht="17" hidden="false" customHeight="false" outlineLevel="0" collapsed="false">
      <c r="I153" s="1"/>
    </row>
    <row r="154" customFormat="false" ht="17" hidden="false" customHeight="false" outlineLevel="0" collapsed="false">
      <c r="I154" s="1"/>
    </row>
    <row r="155" customFormat="false" ht="17" hidden="false" customHeight="false" outlineLevel="0" collapsed="false">
      <c r="I155" s="1"/>
    </row>
    <row r="156" customFormat="false" ht="17" hidden="false" customHeight="false" outlineLevel="0" collapsed="false">
      <c r="I156" s="1"/>
    </row>
    <row r="157" customFormat="false" ht="17" hidden="false" customHeight="false" outlineLevel="0" collapsed="false">
      <c r="I157" s="1"/>
    </row>
    <row r="158" customFormat="false" ht="17" hidden="false" customHeight="false" outlineLevel="0" collapsed="false">
      <c r="I158" s="1"/>
    </row>
    <row r="159" customFormat="false" ht="17" hidden="false" customHeight="false" outlineLevel="0" collapsed="false">
      <c r="I159" s="1"/>
    </row>
    <row r="160" customFormat="false" ht="17" hidden="false" customHeight="false" outlineLevel="0" collapsed="false">
      <c r="I160" s="1"/>
    </row>
    <row r="161" customFormat="false" ht="17" hidden="false" customHeight="false" outlineLevel="0" collapsed="false">
      <c r="I161" s="1"/>
    </row>
    <row r="162" customFormat="false" ht="17" hidden="false" customHeight="false" outlineLevel="0" collapsed="false">
      <c r="I162" s="1"/>
    </row>
    <row r="163" customFormat="false" ht="17" hidden="false" customHeight="false" outlineLevel="0" collapsed="false">
      <c r="I163" s="1"/>
    </row>
    <row r="164" customFormat="false" ht="17" hidden="false" customHeight="false" outlineLevel="0" collapsed="false">
      <c r="I164" s="1"/>
    </row>
    <row r="165" customFormat="false" ht="17" hidden="false" customHeight="false" outlineLevel="0" collapsed="false">
      <c r="I165" s="1"/>
    </row>
    <row r="166" customFormat="false" ht="17" hidden="false" customHeight="false" outlineLevel="0" collapsed="false">
      <c r="I166" s="1"/>
    </row>
    <row r="167" customFormat="false" ht="17" hidden="false" customHeight="false" outlineLevel="0" collapsed="false">
      <c r="I167" s="1"/>
    </row>
    <row r="168" customFormat="false" ht="17" hidden="false" customHeight="false" outlineLevel="0" collapsed="false">
      <c r="I168" s="1"/>
    </row>
    <row r="169" customFormat="false" ht="17" hidden="false" customHeight="false" outlineLevel="0" collapsed="false">
      <c r="I169" s="1"/>
    </row>
    <row r="170" customFormat="false" ht="17" hidden="false" customHeight="false" outlineLevel="0" collapsed="false">
      <c r="I170" s="1"/>
    </row>
    <row r="171" customFormat="false" ht="17" hidden="false" customHeight="false" outlineLevel="0" collapsed="false">
      <c r="I171" s="1"/>
    </row>
    <row r="172" customFormat="false" ht="17" hidden="false" customHeight="false" outlineLevel="0" collapsed="false">
      <c r="I172" s="1"/>
    </row>
    <row r="173" customFormat="false" ht="17" hidden="false" customHeight="false" outlineLevel="0" collapsed="false">
      <c r="I173" s="1"/>
    </row>
    <row r="174" customFormat="false" ht="17" hidden="false" customHeight="false" outlineLevel="0" collapsed="false">
      <c r="I174" s="1"/>
    </row>
    <row r="175" customFormat="false" ht="17" hidden="false" customHeight="false" outlineLevel="0" collapsed="false">
      <c r="I175" s="1"/>
    </row>
    <row r="176" customFormat="false" ht="17" hidden="false" customHeight="false" outlineLevel="0" collapsed="false">
      <c r="I176" s="1"/>
    </row>
    <row r="177" customFormat="false" ht="17" hidden="false" customHeight="false" outlineLevel="0" collapsed="false">
      <c r="I177" s="1"/>
    </row>
    <row r="178" customFormat="false" ht="17" hidden="false" customHeight="false" outlineLevel="0" collapsed="false">
      <c r="I178" s="1"/>
    </row>
    <row r="179" customFormat="false" ht="17" hidden="false" customHeight="false" outlineLevel="0" collapsed="false">
      <c r="I179" s="1"/>
    </row>
    <row r="180" customFormat="false" ht="17" hidden="false" customHeight="false" outlineLevel="0" collapsed="false">
      <c r="I180" s="1"/>
    </row>
    <row r="181" customFormat="false" ht="17" hidden="false" customHeight="false" outlineLevel="0" collapsed="false">
      <c r="I181" s="1"/>
    </row>
    <row r="182" customFormat="false" ht="17" hidden="false" customHeight="false" outlineLevel="0" collapsed="false">
      <c r="I182" s="1"/>
    </row>
    <row r="183" customFormat="false" ht="17" hidden="false" customHeight="false" outlineLevel="0" collapsed="false">
      <c r="I183" s="1"/>
    </row>
    <row r="184" customFormat="false" ht="17" hidden="false" customHeight="false" outlineLevel="0" collapsed="false">
      <c r="I184" s="1"/>
    </row>
    <row r="185" customFormat="false" ht="17" hidden="false" customHeight="false" outlineLevel="0" collapsed="false">
      <c r="I185" s="1"/>
    </row>
    <row r="186" customFormat="false" ht="17" hidden="false" customHeight="false" outlineLevel="0" collapsed="false">
      <c r="I186" s="1"/>
    </row>
    <row r="187" customFormat="false" ht="17" hidden="false" customHeight="false" outlineLevel="0" collapsed="false">
      <c r="I187" s="1"/>
    </row>
    <row r="188" customFormat="false" ht="17" hidden="false" customHeight="false" outlineLevel="0" collapsed="false">
      <c r="I188" s="1"/>
    </row>
    <row r="189" customFormat="false" ht="17" hidden="false" customHeight="false" outlineLevel="0" collapsed="false">
      <c r="I189" s="1"/>
    </row>
    <row r="190" customFormat="false" ht="17" hidden="false" customHeight="false" outlineLevel="0" collapsed="false">
      <c r="I190" s="1"/>
    </row>
    <row r="191" customFormat="false" ht="17" hidden="false" customHeight="false" outlineLevel="0" collapsed="false">
      <c r="I191" s="1"/>
    </row>
    <row r="192" customFormat="false" ht="17" hidden="false" customHeight="false" outlineLevel="0" collapsed="false">
      <c r="I192" s="1"/>
    </row>
    <row r="193" customFormat="false" ht="17" hidden="false" customHeight="false" outlineLevel="0" collapsed="false">
      <c r="I193" s="1"/>
    </row>
    <row r="194" customFormat="false" ht="17" hidden="false" customHeight="false" outlineLevel="0" collapsed="false">
      <c r="I194" s="1"/>
    </row>
    <row r="195" customFormat="false" ht="17" hidden="false" customHeight="false" outlineLevel="0" collapsed="false">
      <c r="I195" s="1"/>
    </row>
    <row r="196" customFormat="false" ht="17" hidden="false" customHeight="false" outlineLevel="0" collapsed="false">
      <c r="I196" s="1"/>
    </row>
    <row r="197" customFormat="false" ht="17" hidden="false" customHeight="false" outlineLevel="0" collapsed="false">
      <c r="I197" s="1"/>
    </row>
    <row r="198" customFormat="false" ht="17" hidden="false" customHeight="false" outlineLevel="0" collapsed="false">
      <c r="I198" s="1"/>
    </row>
    <row r="199" customFormat="false" ht="17" hidden="false" customHeight="false" outlineLevel="0" collapsed="false">
      <c r="I199" s="1"/>
    </row>
    <row r="200" customFormat="false" ht="17" hidden="false" customHeight="false" outlineLevel="0" collapsed="false">
      <c r="I200" s="1"/>
    </row>
    <row r="201" customFormat="false" ht="17" hidden="false" customHeight="false" outlineLevel="0" collapsed="false">
      <c r="I201" s="1"/>
    </row>
    <row r="202" customFormat="false" ht="17" hidden="false" customHeight="false" outlineLevel="0" collapsed="false">
      <c r="I202" s="1"/>
    </row>
    <row r="203" customFormat="false" ht="17" hidden="false" customHeight="false" outlineLevel="0" collapsed="false">
      <c r="I203" s="1"/>
    </row>
    <row r="204" customFormat="false" ht="17" hidden="false" customHeight="false" outlineLevel="0" collapsed="false">
      <c r="I204" s="1"/>
    </row>
    <row r="205" customFormat="false" ht="17" hidden="false" customHeight="false" outlineLevel="0" collapsed="false">
      <c r="I205" s="1"/>
    </row>
    <row r="206" customFormat="false" ht="17" hidden="false" customHeight="false" outlineLevel="0" collapsed="false">
      <c r="I206" s="1"/>
    </row>
    <row r="207" customFormat="false" ht="17" hidden="false" customHeight="false" outlineLevel="0" collapsed="false">
      <c r="I207" s="1"/>
    </row>
    <row r="208" customFormat="false" ht="17" hidden="false" customHeight="false" outlineLevel="0" collapsed="false">
      <c r="I208" s="1"/>
    </row>
    <row r="209" customFormat="false" ht="17" hidden="false" customHeight="false" outlineLevel="0" collapsed="false">
      <c r="I209" s="1"/>
    </row>
    <row r="210" customFormat="false" ht="17" hidden="false" customHeight="false" outlineLevel="0" collapsed="false">
      <c r="I210" s="1"/>
    </row>
    <row r="211" customFormat="false" ht="17" hidden="false" customHeight="false" outlineLevel="0" collapsed="false">
      <c r="I211" s="1"/>
    </row>
    <row r="212" customFormat="false" ht="17" hidden="false" customHeight="false" outlineLevel="0" collapsed="false">
      <c r="I212" s="1"/>
    </row>
    <row r="213" customFormat="false" ht="17" hidden="false" customHeight="false" outlineLevel="0" collapsed="false">
      <c r="I213" s="1"/>
    </row>
    <row r="214" customFormat="false" ht="17" hidden="false" customHeight="false" outlineLevel="0" collapsed="false">
      <c r="I214" s="1"/>
    </row>
    <row r="215" customFormat="false" ht="17" hidden="false" customHeight="false" outlineLevel="0" collapsed="false">
      <c r="I215" s="1"/>
    </row>
    <row r="216" customFormat="false" ht="17" hidden="false" customHeight="false" outlineLevel="0" collapsed="false">
      <c r="I216" s="1"/>
    </row>
    <row r="217" customFormat="false" ht="17" hidden="false" customHeight="false" outlineLevel="0" collapsed="false">
      <c r="I217" s="1"/>
    </row>
    <row r="218" customFormat="false" ht="17" hidden="false" customHeight="false" outlineLevel="0" collapsed="false">
      <c r="I218" s="1"/>
    </row>
    <row r="219" customFormat="false" ht="17" hidden="false" customHeight="false" outlineLevel="0" collapsed="false">
      <c r="I219" s="1"/>
    </row>
    <row r="220" customFormat="false" ht="17" hidden="false" customHeight="false" outlineLevel="0" collapsed="false">
      <c r="I220" s="1"/>
    </row>
    <row r="221" customFormat="false" ht="17" hidden="false" customHeight="false" outlineLevel="0" collapsed="false">
      <c r="I221" s="1"/>
    </row>
    <row r="222" customFormat="false" ht="17" hidden="false" customHeight="false" outlineLevel="0" collapsed="false">
      <c r="I222" s="1"/>
    </row>
    <row r="223" customFormat="false" ht="17" hidden="false" customHeight="false" outlineLevel="0" collapsed="false">
      <c r="I223" s="1"/>
    </row>
    <row r="224" customFormat="false" ht="17" hidden="false" customHeight="false" outlineLevel="0" collapsed="false">
      <c r="I224" s="1"/>
    </row>
    <row r="225" customFormat="false" ht="17" hidden="false" customHeight="false" outlineLevel="0" collapsed="false">
      <c r="I225" s="1"/>
    </row>
    <row r="226" customFormat="false" ht="17" hidden="false" customHeight="false" outlineLevel="0" collapsed="false">
      <c r="I226" s="1"/>
    </row>
    <row r="227" customFormat="false" ht="17" hidden="false" customHeight="false" outlineLevel="0" collapsed="false">
      <c r="I227" s="1"/>
    </row>
    <row r="228" customFormat="false" ht="17" hidden="false" customHeight="false" outlineLevel="0" collapsed="false">
      <c r="I228" s="1"/>
    </row>
    <row r="229" customFormat="false" ht="17" hidden="false" customHeight="false" outlineLevel="0" collapsed="false">
      <c r="I229" s="1"/>
    </row>
    <row r="230" customFormat="false" ht="17" hidden="false" customHeight="false" outlineLevel="0" collapsed="false">
      <c r="I230" s="1"/>
    </row>
    <row r="231" customFormat="false" ht="17" hidden="false" customHeight="false" outlineLevel="0" collapsed="false">
      <c r="I231" s="1"/>
    </row>
    <row r="232" customFormat="false" ht="17" hidden="false" customHeight="false" outlineLevel="0" collapsed="false">
      <c r="I232" s="1"/>
    </row>
    <row r="233" customFormat="false" ht="17" hidden="false" customHeight="false" outlineLevel="0" collapsed="false">
      <c r="I233" s="1"/>
    </row>
    <row r="234" customFormat="false" ht="17" hidden="false" customHeight="false" outlineLevel="0" collapsed="false">
      <c r="I234" s="1"/>
    </row>
    <row r="235" customFormat="false" ht="17" hidden="false" customHeight="false" outlineLevel="0" collapsed="false">
      <c r="I235" s="1"/>
    </row>
    <row r="236" customFormat="false" ht="17" hidden="false" customHeight="false" outlineLevel="0" collapsed="false">
      <c r="I236" s="1"/>
    </row>
    <row r="237" customFormat="false" ht="17" hidden="false" customHeight="false" outlineLevel="0" collapsed="false">
      <c r="I237" s="1"/>
    </row>
    <row r="238" customFormat="false" ht="17" hidden="false" customHeight="false" outlineLevel="0" collapsed="false">
      <c r="I238" s="1"/>
    </row>
    <row r="239" customFormat="false" ht="17" hidden="false" customHeight="false" outlineLevel="0" collapsed="false">
      <c r="I239" s="1"/>
    </row>
    <row r="240" customFormat="false" ht="17" hidden="false" customHeight="false" outlineLevel="0" collapsed="false">
      <c r="I240" s="1"/>
    </row>
    <row r="241" customFormat="false" ht="17" hidden="false" customHeight="false" outlineLevel="0" collapsed="false">
      <c r="I241" s="1"/>
    </row>
    <row r="242" customFormat="false" ht="17" hidden="false" customHeight="false" outlineLevel="0" collapsed="false">
      <c r="I242" s="1"/>
    </row>
    <row r="243" customFormat="false" ht="17" hidden="false" customHeight="false" outlineLevel="0" collapsed="false">
      <c r="I243" s="1"/>
    </row>
    <row r="244" customFormat="false" ht="17" hidden="false" customHeight="false" outlineLevel="0" collapsed="false">
      <c r="I244" s="1"/>
    </row>
    <row r="245" customFormat="false" ht="17" hidden="false" customHeight="false" outlineLevel="0" collapsed="false">
      <c r="I245" s="1"/>
    </row>
    <row r="246" customFormat="false" ht="17" hidden="false" customHeight="false" outlineLevel="0" collapsed="false">
      <c r="I246" s="1"/>
    </row>
    <row r="247" customFormat="false" ht="17" hidden="false" customHeight="false" outlineLevel="0" collapsed="false">
      <c r="I247" s="1"/>
    </row>
    <row r="248" customFormat="false" ht="17" hidden="false" customHeight="false" outlineLevel="0" collapsed="false">
      <c r="I248" s="1"/>
    </row>
    <row r="249" customFormat="false" ht="17" hidden="false" customHeight="false" outlineLevel="0" collapsed="false">
      <c r="I249" s="1"/>
    </row>
    <row r="250" customFormat="false" ht="17" hidden="false" customHeight="false" outlineLevel="0" collapsed="false">
      <c r="I250" s="1"/>
    </row>
    <row r="251" customFormat="false" ht="17" hidden="false" customHeight="false" outlineLevel="0" collapsed="false">
      <c r="I251" s="1"/>
    </row>
    <row r="252" customFormat="false" ht="17" hidden="false" customHeight="false" outlineLevel="0" collapsed="false">
      <c r="I252" s="1"/>
    </row>
    <row r="253" customFormat="false" ht="17" hidden="false" customHeight="false" outlineLevel="0" collapsed="false">
      <c r="I253" s="1"/>
    </row>
    <row r="254" customFormat="false" ht="17" hidden="false" customHeight="false" outlineLevel="0" collapsed="false">
      <c r="I254" s="1"/>
    </row>
    <row r="255" customFormat="false" ht="17" hidden="false" customHeight="false" outlineLevel="0" collapsed="false">
      <c r="I255" s="1"/>
    </row>
    <row r="256" customFormat="false" ht="17" hidden="false" customHeight="false" outlineLevel="0" collapsed="false">
      <c r="I256" s="1"/>
    </row>
    <row r="257" customFormat="false" ht="17" hidden="false" customHeight="false" outlineLevel="0" collapsed="false">
      <c r="I257" s="1"/>
    </row>
    <row r="258" customFormat="false" ht="17" hidden="false" customHeight="false" outlineLevel="0" collapsed="false">
      <c r="I258" s="1"/>
    </row>
    <row r="259" customFormat="false" ht="17" hidden="false" customHeight="false" outlineLevel="0" collapsed="false">
      <c r="I259" s="1"/>
    </row>
    <row r="260" customFormat="false" ht="17" hidden="false" customHeight="false" outlineLevel="0" collapsed="false">
      <c r="I260" s="1"/>
    </row>
    <row r="261" customFormat="false" ht="17" hidden="false" customHeight="false" outlineLevel="0" collapsed="false">
      <c r="I261" s="1"/>
    </row>
    <row r="262" customFormat="false" ht="17" hidden="false" customHeight="false" outlineLevel="0" collapsed="false">
      <c r="I262" s="1"/>
    </row>
    <row r="263" customFormat="false" ht="17" hidden="false" customHeight="false" outlineLevel="0" collapsed="false">
      <c r="I263" s="1"/>
    </row>
    <row r="264" customFormat="false" ht="17" hidden="false" customHeight="false" outlineLevel="0" collapsed="false">
      <c r="I264" s="1"/>
    </row>
    <row r="265" customFormat="false" ht="17" hidden="false" customHeight="false" outlineLevel="0" collapsed="false">
      <c r="I265" s="1"/>
    </row>
    <row r="266" customFormat="false" ht="17" hidden="false" customHeight="false" outlineLevel="0" collapsed="false">
      <c r="I266" s="1"/>
    </row>
    <row r="267" customFormat="false" ht="17" hidden="false" customHeight="false" outlineLevel="0" collapsed="false">
      <c r="I267" s="1"/>
    </row>
    <row r="268" customFormat="false" ht="17" hidden="false" customHeight="false" outlineLevel="0" collapsed="false">
      <c r="I268" s="1"/>
    </row>
    <row r="269" customFormat="false" ht="17" hidden="false" customHeight="false" outlineLevel="0" collapsed="false">
      <c r="I269" s="1"/>
    </row>
    <row r="270" customFormat="false" ht="17" hidden="false" customHeight="false" outlineLevel="0" collapsed="false">
      <c r="I270" s="1"/>
    </row>
    <row r="271" customFormat="false" ht="17" hidden="false" customHeight="false" outlineLevel="0" collapsed="false">
      <c r="I271" s="1"/>
    </row>
    <row r="272" customFormat="false" ht="17" hidden="false" customHeight="false" outlineLevel="0" collapsed="false">
      <c r="I272" s="1"/>
    </row>
    <row r="273" customFormat="false" ht="17" hidden="false" customHeight="false" outlineLevel="0" collapsed="false">
      <c r="I273" s="1"/>
    </row>
    <row r="274" customFormat="false" ht="17" hidden="false" customHeight="false" outlineLevel="0" collapsed="false">
      <c r="I274" s="1"/>
    </row>
    <row r="275" customFormat="false" ht="17" hidden="false" customHeight="false" outlineLevel="0" collapsed="false">
      <c r="I275" s="1"/>
    </row>
    <row r="276" customFormat="false" ht="17" hidden="false" customHeight="false" outlineLevel="0" collapsed="false">
      <c r="I276" s="1"/>
    </row>
    <row r="277" customFormat="false" ht="17" hidden="false" customHeight="false" outlineLevel="0" collapsed="false">
      <c r="I277" s="1"/>
    </row>
    <row r="278" customFormat="false" ht="17" hidden="false" customHeight="false" outlineLevel="0" collapsed="false">
      <c r="I278" s="1"/>
    </row>
    <row r="279" customFormat="false" ht="17" hidden="false" customHeight="false" outlineLevel="0" collapsed="false">
      <c r="I279" s="1"/>
    </row>
    <row r="280" customFormat="false" ht="17" hidden="false" customHeight="false" outlineLevel="0" collapsed="false">
      <c r="I280" s="1"/>
    </row>
    <row r="281" customFormat="false" ht="17" hidden="false" customHeight="false" outlineLevel="0" collapsed="false">
      <c r="I281" s="1"/>
    </row>
    <row r="282" customFormat="false" ht="17" hidden="false" customHeight="false" outlineLevel="0" collapsed="false">
      <c r="I282" s="1"/>
    </row>
    <row r="283" customFormat="false" ht="17" hidden="false" customHeight="false" outlineLevel="0" collapsed="false">
      <c r="I283" s="1"/>
    </row>
    <row r="284" customFormat="false" ht="17" hidden="false" customHeight="false" outlineLevel="0" collapsed="false">
      <c r="I284" s="1"/>
    </row>
    <row r="285" customFormat="false" ht="17" hidden="false" customHeight="false" outlineLevel="0" collapsed="false">
      <c r="I285" s="1"/>
    </row>
    <row r="286" customFormat="false" ht="17" hidden="false" customHeight="false" outlineLevel="0" collapsed="false">
      <c r="I286" s="1"/>
    </row>
    <row r="287" customFormat="false" ht="17" hidden="false" customHeight="false" outlineLevel="0" collapsed="false">
      <c r="I287" s="1"/>
    </row>
    <row r="288" customFormat="false" ht="17" hidden="false" customHeight="false" outlineLevel="0" collapsed="false">
      <c r="I288" s="1"/>
    </row>
    <row r="289" customFormat="false" ht="17" hidden="false" customHeight="false" outlineLevel="0" collapsed="false">
      <c r="I289" s="1"/>
    </row>
    <row r="290" customFormat="false" ht="17" hidden="false" customHeight="false" outlineLevel="0" collapsed="false">
      <c r="I290" s="1"/>
    </row>
    <row r="291" customFormat="false" ht="17" hidden="false" customHeight="false" outlineLevel="0" collapsed="false">
      <c r="I291" s="1"/>
    </row>
    <row r="292" customFormat="false" ht="17" hidden="false" customHeight="false" outlineLevel="0" collapsed="false">
      <c r="I292" s="1"/>
    </row>
    <row r="293" customFormat="false" ht="17" hidden="false" customHeight="false" outlineLevel="0" collapsed="false">
      <c r="I293" s="1"/>
    </row>
    <row r="294" customFormat="false" ht="17" hidden="false" customHeight="false" outlineLevel="0" collapsed="false">
      <c r="I294" s="1"/>
    </row>
    <row r="295" customFormat="false" ht="17" hidden="false" customHeight="false" outlineLevel="0" collapsed="false">
      <c r="I295" s="1"/>
    </row>
    <row r="296" customFormat="false" ht="17" hidden="false" customHeight="false" outlineLevel="0" collapsed="false">
      <c r="I296" s="1"/>
    </row>
    <row r="297" customFormat="false" ht="17" hidden="false" customHeight="false" outlineLevel="0" collapsed="false">
      <c r="I297" s="1"/>
    </row>
    <row r="298" customFormat="false" ht="17" hidden="false" customHeight="false" outlineLevel="0" collapsed="false">
      <c r="I298" s="1"/>
    </row>
    <row r="299" customFormat="false" ht="17" hidden="false" customHeight="false" outlineLevel="0" collapsed="false">
      <c r="I299" s="1"/>
    </row>
    <row r="300" customFormat="false" ht="17" hidden="false" customHeight="false" outlineLevel="0" collapsed="false">
      <c r="I300" s="1"/>
    </row>
    <row r="301" customFormat="false" ht="17" hidden="false" customHeight="false" outlineLevel="0" collapsed="false">
      <c r="I301" s="1"/>
    </row>
    <row r="302" customFormat="false" ht="17" hidden="false" customHeight="false" outlineLevel="0" collapsed="false">
      <c r="I302" s="1"/>
    </row>
    <row r="303" customFormat="false" ht="17" hidden="false" customHeight="false" outlineLevel="0" collapsed="false">
      <c r="I303" s="1"/>
    </row>
    <row r="304" customFormat="false" ht="17" hidden="false" customHeight="false" outlineLevel="0" collapsed="false">
      <c r="I304" s="1"/>
    </row>
    <row r="305" customFormat="false" ht="17" hidden="false" customHeight="false" outlineLevel="0" collapsed="false">
      <c r="I305" s="1"/>
    </row>
    <row r="306" customFormat="false" ht="17" hidden="false" customHeight="false" outlineLevel="0" collapsed="false">
      <c r="I306" s="1"/>
    </row>
    <row r="307" customFormat="false" ht="17" hidden="false" customHeight="false" outlineLevel="0" collapsed="false">
      <c r="I307" s="1"/>
    </row>
    <row r="308" customFormat="false" ht="17" hidden="false" customHeight="false" outlineLevel="0" collapsed="false">
      <c r="I308" s="1"/>
    </row>
    <row r="309" customFormat="false" ht="17" hidden="false" customHeight="false" outlineLevel="0" collapsed="false">
      <c r="I309" s="1"/>
    </row>
    <row r="310" customFormat="false" ht="17" hidden="false" customHeight="false" outlineLevel="0" collapsed="false">
      <c r="I310" s="1"/>
    </row>
    <row r="311" customFormat="false" ht="17" hidden="false" customHeight="false" outlineLevel="0" collapsed="false">
      <c r="I311" s="1"/>
    </row>
    <row r="312" customFormat="false" ht="17" hidden="false" customHeight="false" outlineLevel="0" collapsed="false">
      <c r="I312" s="1"/>
    </row>
    <row r="313" customFormat="false" ht="17" hidden="false" customHeight="false" outlineLevel="0" collapsed="false">
      <c r="I313" s="1"/>
    </row>
    <row r="314" customFormat="false" ht="17" hidden="false" customHeight="false" outlineLevel="0" collapsed="false">
      <c r="I314" s="1"/>
    </row>
    <row r="315" customFormat="false" ht="17" hidden="false" customHeight="false" outlineLevel="0" collapsed="false">
      <c r="I315" s="1"/>
    </row>
    <row r="316" customFormat="false" ht="17" hidden="false" customHeight="false" outlineLevel="0" collapsed="false">
      <c r="I316" s="1"/>
    </row>
    <row r="317" customFormat="false" ht="17" hidden="false" customHeight="false" outlineLevel="0" collapsed="false">
      <c r="I317" s="1"/>
    </row>
    <row r="318" customFormat="false" ht="17" hidden="false" customHeight="false" outlineLevel="0" collapsed="false">
      <c r="I318" s="1"/>
    </row>
    <row r="319" customFormat="false" ht="17" hidden="false" customHeight="false" outlineLevel="0" collapsed="false">
      <c r="I319" s="1"/>
    </row>
    <row r="320" customFormat="false" ht="17" hidden="false" customHeight="false" outlineLevel="0" collapsed="false">
      <c r="I320" s="1"/>
    </row>
    <row r="321" customFormat="false" ht="17" hidden="false" customHeight="false" outlineLevel="0" collapsed="false">
      <c r="I321" s="1"/>
    </row>
    <row r="322" customFormat="false" ht="17" hidden="false" customHeight="false" outlineLevel="0" collapsed="false">
      <c r="I322" s="1"/>
    </row>
    <row r="323" customFormat="false" ht="17" hidden="false" customHeight="false" outlineLevel="0" collapsed="false">
      <c r="I323" s="1"/>
    </row>
    <row r="324" customFormat="false" ht="17" hidden="false" customHeight="false" outlineLevel="0" collapsed="false">
      <c r="I324" s="1"/>
    </row>
    <row r="325" customFormat="false" ht="17" hidden="false" customHeight="false" outlineLevel="0" collapsed="false">
      <c r="I325" s="1"/>
    </row>
    <row r="326" customFormat="false" ht="17" hidden="false" customHeight="false" outlineLevel="0" collapsed="false">
      <c r="I326" s="1"/>
    </row>
    <row r="327" customFormat="false" ht="17" hidden="false" customHeight="false" outlineLevel="0" collapsed="false">
      <c r="I327" s="1"/>
    </row>
    <row r="328" customFormat="false" ht="17" hidden="false" customHeight="false" outlineLevel="0" collapsed="false">
      <c r="I328" s="1"/>
    </row>
    <row r="329" customFormat="false" ht="17" hidden="false" customHeight="false" outlineLevel="0" collapsed="false">
      <c r="I329" s="1"/>
    </row>
    <row r="330" customFormat="false" ht="17" hidden="false" customHeight="false" outlineLevel="0" collapsed="false">
      <c r="I330" s="1"/>
    </row>
    <row r="331" customFormat="false" ht="17" hidden="false" customHeight="false" outlineLevel="0" collapsed="false">
      <c r="I331" s="1"/>
    </row>
    <row r="332" customFormat="false" ht="17" hidden="false" customHeight="false" outlineLevel="0" collapsed="false">
      <c r="I332" s="1"/>
    </row>
    <row r="333" customFormat="false" ht="17" hidden="false" customHeight="false" outlineLevel="0" collapsed="false">
      <c r="I333" s="1"/>
    </row>
    <row r="334" customFormat="false" ht="17" hidden="false" customHeight="false" outlineLevel="0" collapsed="false">
      <c r="I334" s="1"/>
    </row>
    <row r="335" customFormat="false" ht="17" hidden="false" customHeight="false" outlineLevel="0" collapsed="false">
      <c r="I335" s="1"/>
    </row>
    <row r="336" customFormat="false" ht="17" hidden="false" customHeight="false" outlineLevel="0" collapsed="false">
      <c r="I336" s="1"/>
    </row>
    <row r="337" customFormat="false" ht="17" hidden="false" customHeight="false" outlineLevel="0" collapsed="false">
      <c r="I337" s="1"/>
    </row>
    <row r="338" customFormat="false" ht="17" hidden="false" customHeight="false" outlineLevel="0" collapsed="false">
      <c r="I338" s="1"/>
    </row>
    <row r="339" customFormat="false" ht="17" hidden="false" customHeight="false" outlineLevel="0" collapsed="false">
      <c r="I339" s="1"/>
    </row>
    <row r="340" customFormat="false" ht="17" hidden="false" customHeight="false" outlineLevel="0" collapsed="false">
      <c r="I340" s="1"/>
    </row>
    <row r="341" customFormat="false" ht="17" hidden="false" customHeight="false" outlineLevel="0" collapsed="false">
      <c r="I341" s="1"/>
    </row>
    <row r="342" customFormat="false" ht="17" hidden="false" customHeight="false" outlineLevel="0" collapsed="false">
      <c r="I342" s="1"/>
    </row>
    <row r="343" customFormat="false" ht="17" hidden="false" customHeight="false" outlineLevel="0" collapsed="false">
      <c r="I343" s="1"/>
    </row>
    <row r="344" customFormat="false" ht="17" hidden="false" customHeight="false" outlineLevel="0" collapsed="false">
      <c r="I344" s="1"/>
    </row>
    <row r="345" customFormat="false" ht="17" hidden="false" customHeight="false" outlineLevel="0" collapsed="false">
      <c r="I345" s="1"/>
    </row>
    <row r="346" customFormat="false" ht="17" hidden="false" customHeight="false" outlineLevel="0" collapsed="false">
      <c r="I346" s="1"/>
    </row>
    <row r="347" customFormat="false" ht="17" hidden="false" customHeight="false" outlineLevel="0" collapsed="false">
      <c r="I347" s="1"/>
    </row>
    <row r="348" customFormat="false" ht="17" hidden="false" customHeight="false" outlineLevel="0" collapsed="false">
      <c r="I348" s="1"/>
    </row>
    <row r="349" customFormat="false" ht="17" hidden="false" customHeight="false" outlineLevel="0" collapsed="false">
      <c r="I349" s="1"/>
    </row>
    <row r="350" customFormat="false" ht="17" hidden="false" customHeight="false" outlineLevel="0" collapsed="false">
      <c r="I350" s="1"/>
    </row>
    <row r="351" customFormat="false" ht="17" hidden="false" customHeight="false" outlineLevel="0" collapsed="false">
      <c r="I351" s="1"/>
    </row>
    <row r="352" customFormat="false" ht="17" hidden="false" customHeight="false" outlineLevel="0" collapsed="false">
      <c r="I352" s="1"/>
    </row>
    <row r="353" customFormat="false" ht="17" hidden="false" customHeight="false" outlineLevel="0" collapsed="false">
      <c r="I353" s="1"/>
    </row>
    <row r="354" customFormat="false" ht="17" hidden="false" customHeight="false" outlineLevel="0" collapsed="false">
      <c r="I354" s="1"/>
    </row>
    <row r="355" customFormat="false" ht="17" hidden="false" customHeight="false" outlineLevel="0" collapsed="false">
      <c r="I355" s="1"/>
    </row>
    <row r="356" customFormat="false" ht="17" hidden="false" customHeight="false" outlineLevel="0" collapsed="false">
      <c r="I356" s="1"/>
    </row>
    <row r="357" customFormat="false" ht="17" hidden="false" customHeight="false" outlineLevel="0" collapsed="false">
      <c r="I357" s="1"/>
    </row>
    <row r="358" customFormat="false" ht="17" hidden="false" customHeight="false" outlineLevel="0" collapsed="false">
      <c r="I358" s="1"/>
    </row>
    <row r="359" customFormat="false" ht="17" hidden="false" customHeight="false" outlineLevel="0" collapsed="false">
      <c r="I359" s="1"/>
    </row>
    <row r="360" customFormat="false" ht="17" hidden="false" customHeight="false" outlineLevel="0" collapsed="false">
      <c r="I360" s="1"/>
    </row>
    <row r="361" customFormat="false" ht="17" hidden="false" customHeight="false" outlineLevel="0" collapsed="false">
      <c r="I361" s="1"/>
    </row>
    <row r="362" customFormat="false" ht="17" hidden="false" customHeight="false" outlineLevel="0" collapsed="false">
      <c r="I362" s="1"/>
    </row>
    <row r="363" customFormat="false" ht="17" hidden="false" customHeight="false" outlineLevel="0" collapsed="false">
      <c r="I363" s="1"/>
    </row>
    <row r="364" customFormat="false" ht="17" hidden="false" customHeight="false" outlineLevel="0" collapsed="false">
      <c r="I364" s="1"/>
    </row>
    <row r="365" customFormat="false" ht="17" hidden="false" customHeight="false" outlineLevel="0" collapsed="false">
      <c r="I365" s="1"/>
    </row>
    <row r="366" customFormat="false" ht="17" hidden="false" customHeight="false" outlineLevel="0" collapsed="false">
      <c r="I366" s="1"/>
    </row>
    <row r="367" customFormat="false" ht="17" hidden="false" customHeight="false" outlineLevel="0" collapsed="false">
      <c r="I367" s="1"/>
    </row>
    <row r="368" customFormat="false" ht="17" hidden="false" customHeight="false" outlineLevel="0" collapsed="false">
      <c r="I368" s="1"/>
    </row>
    <row r="369" customFormat="false" ht="17" hidden="false" customHeight="false" outlineLevel="0" collapsed="false">
      <c r="I369" s="1"/>
    </row>
    <row r="370" customFormat="false" ht="17" hidden="false" customHeight="false" outlineLevel="0" collapsed="false">
      <c r="I370" s="1"/>
    </row>
    <row r="371" customFormat="false" ht="17" hidden="false" customHeight="false" outlineLevel="0" collapsed="false">
      <c r="I371" s="1"/>
    </row>
    <row r="372" customFormat="false" ht="17" hidden="false" customHeight="false" outlineLevel="0" collapsed="false">
      <c r="I372" s="1"/>
    </row>
    <row r="373" customFormat="false" ht="17" hidden="false" customHeight="false" outlineLevel="0" collapsed="false">
      <c r="I373" s="1"/>
    </row>
    <row r="374" customFormat="false" ht="17" hidden="false" customHeight="false" outlineLevel="0" collapsed="false">
      <c r="I374" s="1"/>
    </row>
    <row r="375" customFormat="false" ht="17" hidden="false" customHeight="false" outlineLevel="0" collapsed="false">
      <c r="I375" s="1"/>
    </row>
    <row r="376" customFormat="false" ht="17" hidden="false" customHeight="false" outlineLevel="0" collapsed="false">
      <c r="I376" s="1"/>
    </row>
    <row r="377" customFormat="false" ht="17" hidden="false" customHeight="false" outlineLevel="0" collapsed="false">
      <c r="I377" s="1"/>
    </row>
    <row r="378" customFormat="false" ht="17" hidden="false" customHeight="false" outlineLevel="0" collapsed="false">
      <c r="I378" s="1"/>
    </row>
    <row r="379" customFormat="false" ht="17" hidden="false" customHeight="false" outlineLevel="0" collapsed="false">
      <c r="I379" s="1"/>
    </row>
    <row r="380" customFormat="false" ht="17" hidden="false" customHeight="false" outlineLevel="0" collapsed="false">
      <c r="I380" s="1"/>
    </row>
    <row r="381" customFormat="false" ht="17" hidden="false" customHeight="false" outlineLevel="0" collapsed="false">
      <c r="I381" s="1"/>
    </row>
    <row r="382" customFormat="false" ht="17" hidden="false" customHeight="false" outlineLevel="0" collapsed="false">
      <c r="I382" s="1"/>
    </row>
    <row r="383" customFormat="false" ht="17" hidden="false" customHeight="false" outlineLevel="0" collapsed="false">
      <c r="I383" s="1"/>
    </row>
    <row r="384" customFormat="false" ht="17" hidden="false" customHeight="false" outlineLevel="0" collapsed="false">
      <c r="I384" s="1"/>
    </row>
    <row r="385" customFormat="false" ht="17" hidden="false" customHeight="false" outlineLevel="0" collapsed="false">
      <c r="I385" s="1"/>
    </row>
    <row r="386" customFormat="false" ht="17" hidden="false" customHeight="false" outlineLevel="0" collapsed="false">
      <c r="I386" s="1"/>
    </row>
    <row r="387" customFormat="false" ht="17" hidden="false" customHeight="false" outlineLevel="0" collapsed="false">
      <c r="I387" s="1"/>
    </row>
    <row r="388" customFormat="false" ht="17" hidden="false" customHeight="false" outlineLevel="0" collapsed="false">
      <c r="I388" s="1"/>
    </row>
    <row r="389" customFormat="false" ht="17" hidden="false" customHeight="false" outlineLevel="0" collapsed="false">
      <c r="I389" s="1"/>
    </row>
    <row r="390" customFormat="false" ht="17" hidden="false" customHeight="false" outlineLevel="0" collapsed="false">
      <c r="I390" s="1"/>
    </row>
    <row r="391" customFormat="false" ht="17" hidden="false" customHeight="false" outlineLevel="0" collapsed="false">
      <c r="I391" s="1"/>
    </row>
    <row r="392" customFormat="false" ht="17" hidden="false" customHeight="false" outlineLevel="0" collapsed="false">
      <c r="I392" s="1"/>
    </row>
    <row r="393" customFormat="false" ht="17" hidden="false" customHeight="false" outlineLevel="0" collapsed="false">
      <c r="I393" s="1"/>
    </row>
    <row r="394" customFormat="false" ht="17" hidden="false" customHeight="false" outlineLevel="0" collapsed="false">
      <c r="I394" s="1"/>
    </row>
    <row r="395" customFormat="false" ht="17" hidden="false" customHeight="false" outlineLevel="0" collapsed="false">
      <c r="I395" s="1"/>
    </row>
    <row r="396" customFormat="false" ht="17" hidden="false" customHeight="false" outlineLevel="0" collapsed="false">
      <c r="I396" s="1"/>
    </row>
    <row r="397" customFormat="false" ht="17" hidden="false" customHeight="false" outlineLevel="0" collapsed="false">
      <c r="I397" s="1"/>
    </row>
    <row r="398" customFormat="false" ht="17" hidden="false" customHeight="false" outlineLevel="0" collapsed="false">
      <c r="I398" s="1"/>
    </row>
    <row r="399" customFormat="false" ht="17" hidden="false" customHeight="false" outlineLevel="0" collapsed="false">
      <c r="I399" s="1"/>
    </row>
    <row r="400" customFormat="false" ht="17" hidden="false" customHeight="false" outlineLevel="0" collapsed="false">
      <c r="I400" s="1"/>
    </row>
    <row r="401" customFormat="false" ht="17" hidden="false" customHeight="false" outlineLevel="0" collapsed="false">
      <c r="I401" s="1"/>
    </row>
    <row r="402" customFormat="false" ht="17" hidden="false" customHeight="false" outlineLevel="0" collapsed="false">
      <c r="I402" s="1"/>
    </row>
    <row r="403" customFormat="false" ht="17" hidden="false" customHeight="false" outlineLevel="0" collapsed="false">
      <c r="I403" s="1"/>
    </row>
    <row r="404" customFormat="false" ht="17" hidden="false" customHeight="false" outlineLevel="0" collapsed="false">
      <c r="I404" s="1"/>
    </row>
    <row r="405" customFormat="false" ht="17" hidden="false" customHeight="false" outlineLevel="0" collapsed="false">
      <c r="I405" s="1"/>
    </row>
    <row r="406" customFormat="false" ht="17" hidden="false" customHeight="false" outlineLevel="0" collapsed="false">
      <c r="I406" s="1"/>
    </row>
    <row r="407" customFormat="false" ht="17" hidden="false" customHeight="false" outlineLevel="0" collapsed="false">
      <c r="I407" s="1"/>
    </row>
    <row r="408" customFormat="false" ht="17" hidden="false" customHeight="false" outlineLevel="0" collapsed="false">
      <c r="I408" s="1"/>
    </row>
    <row r="409" customFormat="false" ht="17" hidden="false" customHeight="false" outlineLevel="0" collapsed="false">
      <c r="I409" s="1"/>
    </row>
    <row r="410" customFormat="false" ht="17" hidden="false" customHeight="false" outlineLevel="0" collapsed="false">
      <c r="I410" s="1"/>
    </row>
    <row r="411" customFormat="false" ht="17" hidden="false" customHeight="false" outlineLevel="0" collapsed="false">
      <c r="I411" s="1"/>
    </row>
    <row r="412" customFormat="false" ht="17" hidden="false" customHeight="false" outlineLevel="0" collapsed="false">
      <c r="I412" s="1"/>
    </row>
    <row r="413" customFormat="false" ht="17" hidden="false" customHeight="false" outlineLevel="0" collapsed="false">
      <c r="I413" s="1"/>
    </row>
    <row r="414" customFormat="false" ht="17" hidden="false" customHeight="false" outlineLevel="0" collapsed="false">
      <c r="I414" s="1"/>
    </row>
    <row r="415" customFormat="false" ht="17" hidden="false" customHeight="false" outlineLevel="0" collapsed="false">
      <c r="I415" s="1"/>
    </row>
    <row r="416" customFormat="false" ht="17" hidden="false" customHeight="false" outlineLevel="0" collapsed="false">
      <c r="I416" s="1"/>
    </row>
    <row r="417" customFormat="false" ht="17" hidden="false" customHeight="false" outlineLevel="0" collapsed="false">
      <c r="I417" s="1"/>
    </row>
    <row r="418" customFormat="false" ht="17" hidden="false" customHeight="false" outlineLevel="0" collapsed="false">
      <c r="I418" s="1"/>
    </row>
    <row r="419" customFormat="false" ht="17" hidden="false" customHeight="false" outlineLevel="0" collapsed="false">
      <c r="I419" s="1"/>
    </row>
    <row r="420" customFormat="false" ht="17" hidden="false" customHeight="false" outlineLevel="0" collapsed="false">
      <c r="I420" s="1"/>
    </row>
    <row r="421" customFormat="false" ht="17" hidden="false" customHeight="false" outlineLevel="0" collapsed="false">
      <c r="I421" s="1"/>
    </row>
    <row r="422" customFormat="false" ht="17" hidden="false" customHeight="false" outlineLevel="0" collapsed="false">
      <c r="I422" s="1"/>
    </row>
    <row r="423" customFormat="false" ht="17" hidden="false" customHeight="false" outlineLevel="0" collapsed="false">
      <c r="I423" s="1"/>
    </row>
    <row r="424" customFormat="false" ht="17" hidden="false" customHeight="false" outlineLevel="0" collapsed="false">
      <c r="I424" s="1"/>
    </row>
    <row r="425" customFormat="false" ht="17" hidden="false" customHeight="false" outlineLevel="0" collapsed="false">
      <c r="I425" s="1"/>
    </row>
    <row r="426" customFormat="false" ht="17" hidden="false" customHeight="false" outlineLevel="0" collapsed="false">
      <c r="I426" s="1"/>
    </row>
    <row r="427" customFormat="false" ht="17" hidden="false" customHeight="false" outlineLevel="0" collapsed="false">
      <c r="I427" s="1"/>
    </row>
    <row r="428" customFormat="false" ht="17" hidden="false" customHeight="false" outlineLevel="0" collapsed="false">
      <c r="I428" s="1"/>
    </row>
    <row r="429" customFormat="false" ht="17" hidden="false" customHeight="false" outlineLevel="0" collapsed="false">
      <c r="I429" s="1"/>
    </row>
    <row r="430" customFormat="false" ht="17" hidden="false" customHeight="false" outlineLevel="0" collapsed="false">
      <c r="I430" s="1"/>
    </row>
    <row r="431" customFormat="false" ht="17" hidden="false" customHeight="false" outlineLevel="0" collapsed="false">
      <c r="I431" s="1"/>
    </row>
    <row r="432" customFormat="false" ht="17" hidden="false" customHeight="false" outlineLevel="0" collapsed="false">
      <c r="I432" s="1"/>
    </row>
    <row r="433" customFormat="false" ht="17" hidden="false" customHeight="false" outlineLevel="0" collapsed="false">
      <c r="I433" s="1"/>
    </row>
    <row r="434" customFormat="false" ht="17" hidden="false" customHeight="false" outlineLevel="0" collapsed="false">
      <c r="I434" s="1"/>
    </row>
    <row r="435" customFormat="false" ht="17" hidden="false" customHeight="false" outlineLevel="0" collapsed="false">
      <c r="I435" s="1"/>
    </row>
    <row r="436" customFormat="false" ht="17" hidden="false" customHeight="false" outlineLevel="0" collapsed="false">
      <c r="I436" s="1"/>
    </row>
    <row r="437" customFormat="false" ht="17" hidden="false" customHeight="false" outlineLevel="0" collapsed="false">
      <c r="I437" s="1"/>
    </row>
    <row r="438" customFormat="false" ht="17" hidden="false" customHeight="false" outlineLevel="0" collapsed="false">
      <c r="I438" s="1"/>
    </row>
    <row r="439" customFormat="false" ht="17" hidden="false" customHeight="false" outlineLevel="0" collapsed="false">
      <c r="I439" s="1"/>
    </row>
    <row r="440" customFormat="false" ht="17" hidden="false" customHeight="false" outlineLevel="0" collapsed="false">
      <c r="I440" s="1"/>
    </row>
    <row r="441" customFormat="false" ht="17" hidden="false" customHeight="false" outlineLevel="0" collapsed="false">
      <c r="I441" s="1"/>
    </row>
    <row r="442" customFormat="false" ht="17" hidden="false" customHeight="false" outlineLevel="0" collapsed="false">
      <c r="I442" s="1"/>
    </row>
    <row r="443" customFormat="false" ht="17" hidden="false" customHeight="false" outlineLevel="0" collapsed="false">
      <c r="I443" s="1"/>
    </row>
    <row r="444" customFormat="false" ht="17" hidden="false" customHeight="false" outlineLevel="0" collapsed="false">
      <c r="I444" s="1"/>
    </row>
    <row r="445" customFormat="false" ht="17" hidden="false" customHeight="false" outlineLevel="0" collapsed="false">
      <c r="I445" s="1"/>
    </row>
    <row r="446" customFormat="false" ht="17" hidden="false" customHeight="false" outlineLevel="0" collapsed="false">
      <c r="I446" s="1"/>
    </row>
    <row r="447" customFormat="false" ht="17" hidden="false" customHeight="false" outlineLevel="0" collapsed="false">
      <c r="I447" s="1"/>
    </row>
    <row r="448" customFormat="false" ht="17" hidden="false" customHeight="false" outlineLevel="0" collapsed="false">
      <c r="I448" s="1"/>
    </row>
    <row r="449" customFormat="false" ht="17" hidden="false" customHeight="false" outlineLevel="0" collapsed="false">
      <c r="I449" s="1"/>
    </row>
    <row r="450" customFormat="false" ht="17" hidden="false" customHeight="false" outlineLevel="0" collapsed="false">
      <c r="I450" s="1"/>
    </row>
    <row r="451" customFormat="false" ht="17" hidden="false" customHeight="false" outlineLevel="0" collapsed="false">
      <c r="I451" s="1"/>
    </row>
    <row r="452" customFormat="false" ht="17" hidden="false" customHeight="false" outlineLevel="0" collapsed="false">
      <c r="I452" s="1"/>
    </row>
    <row r="453" customFormat="false" ht="17" hidden="false" customHeight="false" outlineLevel="0" collapsed="false">
      <c r="I453" s="1"/>
    </row>
    <row r="454" customFormat="false" ht="17" hidden="false" customHeight="false" outlineLevel="0" collapsed="false">
      <c r="I454" s="1"/>
    </row>
    <row r="455" customFormat="false" ht="17" hidden="false" customHeight="false" outlineLevel="0" collapsed="false">
      <c r="I455" s="1"/>
    </row>
    <row r="456" customFormat="false" ht="17" hidden="false" customHeight="false" outlineLevel="0" collapsed="false">
      <c r="I456" s="1"/>
    </row>
    <row r="457" customFormat="false" ht="17" hidden="false" customHeight="false" outlineLevel="0" collapsed="false">
      <c r="I457" s="1"/>
    </row>
    <row r="458" customFormat="false" ht="17" hidden="false" customHeight="false" outlineLevel="0" collapsed="false">
      <c r="I458" s="1"/>
    </row>
    <row r="459" customFormat="false" ht="17" hidden="false" customHeight="false" outlineLevel="0" collapsed="false">
      <c r="I459" s="1"/>
    </row>
    <row r="460" customFormat="false" ht="17" hidden="false" customHeight="false" outlineLevel="0" collapsed="false">
      <c r="I460" s="1"/>
    </row>
    <row r="461" customFormat="false" ht="17" hidden="false" customHeight="false" outlineLevel="0" collapsed="false">
      <c r="I461" s="1"/>
    </row>
    <row r="462" customFormat="false" ht="17" hidden="false" customHeight="false" outlineLevel="0" collapsed="false">
      <c r="I462" s="1"/>
    </row>
    <row r="463" customFormat="false" ht="17" hidden="false" customHeight="false" outlineLevel="0" collapsed="false">
      <c r="I463" s="1"/>
    </row>
    <row r="464" customFormat="false" ht="17" hidden="false" customHeight="false" outlineLevel="0" collapsed="false">
      <c r="I464" s="1"/>
    </row>
    <row r="465" customFormat="false" ht="17" hidden="false" customHeight="false" outlineLevel="0" collapsed="false">
      <c r="I465" s="1"/>
    </row>
    <row r="466" customFormat="false" ht="17" hidden="false" customHeight="false" outlineLevel="0" collapsed="false">
      <c r="I466" s="1"/>
    </row>
    <row r="467" customFormat="false" ht="17" hidden="false" customHeight="false" outlineLevel="0" collapsed="false">
      <c r="I467" s="1"/>
    </row>
    <row r="468" customFormat="false" ht="17" hidden="false" customHeight="false" outlineLevel="0" collapsed="false">
      <c r="I468" s="1"/>
    </row>
    <row r="469" customFormat="false" ht="17" hidden="false" customHeight="false" outlineLevel="0" collapsed="false">
      <c r="I469" s="1"/>
    </row>
    <row r="470" customFormat="false" ht="17" hidden="false" customHeight="false" outlineLevel="0" collapsed="false">
      <c r="I470" s="1"/>
    </row>
    <row r="471" customFormat="false" ht="17" hidden="false" customHeight="false" outlineLevel="0" collapsed="false">
      <c r="I471" s="1"/>
    </row>
    <row r="472" customFormat="false" ht="17" hidden="false" customHeight="false" outlineLevel="0" collapsed="false">
      <c r="I472" s="1"/>
    </row>
    <row r="473" customFormat="false" ht="17" hidden="false" customHeight="false" outlineLevel="0" collapsed="false">
      <c r="I473" s="1"/>
    </row>
    <row r="474" customFormat="false" ht="17" hidden="false" customHeight="false" outlineLevel="0" collapsed="false">
      <c r="I474" s="1"/>
    </row>
    <row r="475" customFormat="false" ht="17" hidden="false" customHeight="false" outlineLevel="0" collapsed="false">
      <c r="I475" s="1"/>
    </row>
    <row r="476" customFormat="false" ht="17" hidden="false" customHeight="false" outlineLevel="0" collapsed="false">
      <c r="I476" s="1"/>
    </row>
    <row r="477" customFormat="false" ht="17" hidden="false" customHeight="false" outlineLevel="0" collapsed="false">
      <c r="I477" s="1"/>
    </row>
    <row r="478" customFormat="false" ht="17" hidden="false" customHeight="false" outlineLevel="0" collapsed="false">
      <c r="I478" s="1"/>
    </row>
    <row r="479" customFormat="false" ht="17" hidden="false" customHeight="false" outlineLevel="0" collapsed="false">
      <c r="I479" s="1"/>
    </row>
    <row r="480" customFormat="false" ht="17" hidden="false" customHeight="false" outlineLevel="0" collapsed="false">
      <c r="I480" s="1"/>
    </row>
    <row r="481" customFormat="false" ht="17" hidden="false" customHeight="false" outlineLevel="0" collapsed="false">
      <c r="I481" s="1"/>
    </row>
    <row r="482" customFormat="false" ht="17" hidden="false" customHeight="false" outlineLevel="0" collapsed="false">
      <c r="I482" s="1"/>
    </row>
    <row r="483" customFormat="false" ht="17" hidden="false" customHeight="false" outlineLevel="0" collapsed="false">
      <c r="I483" s="1"/>
    </row>
    <row r="484" customFormat="false" ht="17" hidden="false" customHeight="false" outlineLevel="0" collapsed="false">
      <c r="I484" s="1"/>
    </row>
    <row r="485" customFormat="false" ht="17" hidden="false" customHeight="false" outlineLevel="0" collapsed="false">
      <c r="I485" s="1"/>
    </row>
    <row r="486" customFormat="false" ht="17" hidden="false" customHeight="false" outlineLevel="0" collapsed="false">
      <c r="I486" s="1"/>
    </row>
    <row r="487" customFormat="false" ht="17" hidden="false" customHeight="false" outlineLevel="0" collapsed="false">
      <c r="I487" s="1"/>
    </row>
    <row r="488" customFormat="false" ht="17" hidden="false" customHeight="false" outlineLevel="0" collapsed="false">
      <c r="I488" s="1"/>
    </row>
    <row r="489" customFormat="false" ht="17" hidden="false" customHeight="false" outlineLevel="0" collapsed="false">
      <c r="I489" s="1"/>
    </row>
    <row r="490" customFormat="false" ht="17" hidden="false" customHeight="false" outlineLevel="0" collapsed="false">
      <c r="I490" s="1"/>
    </row>
    <row r="491" customFormat="false" ht="17" hidden="false" customHeight="false" outlineLevel="0" collapsed="false">
      <c r="I491" s="1"/>
    </row>
    <row r="492" customFormat="false" ht="17" hidden="false" customHeight="false" outlineLevel="0" collapsed="false">
      <c r="I492" s="1"/>
    </row>
    <row r="493" customFormat="false" ht="17" hidden="false" customHeight="false" outlineLevel="0" collapsed="false">
      <c r="I493" s="1"/>
    </row>
    <row r="494" customFormat="false" ht="17" hidden="false" customHeight="false" outlineLevel="0" collapsed="false">
      <c r="I494" s="1"/>
    </row>
    <row r="495" customFormat="false" ht="17" hidden="false" customHeight="false" outlineLevel="0" collapsed="false">
      <c r="I495" s="1"/>
    </row>
    <row r="496" customFormat="false" ht="17" hidden="false" customHeight="false" outlineLevel="0" collapsed="false">
      <c r="I496" s="1"/>
    </row>
    <row r="497" customFormat="false" ht="17" hidden="false" customHeight="false" outlineLevel="0" collapsed="false">
      <c r="I497" s="1"/>
    </row>
    <row r="498" customFormat="false" ht="17" hidden="false" customHeight="false" outlineLevel="0" collapsed="false">
      <c r="I498" s="1"/>
    </row>
    <row r="499" customFormat="false" ht="17" hidden="false" customHeight="false" outlineLevel="0" collapsed="false">
      <c r="I499" s="1"/>
    </row>
    <row r="500" customFormat="false" ht="17" hidden="false" customHeight="false" outlineLevel="0" collapsed="false">
      <c r="I500" s="1"/>
    </row>
    <row r="501" customFormat="false" ht="17" hidden="false" customHeight="false" outlineLevel="0" collapsed="false">
      <c r="I501" s="1"/>
    </row>
    <row r="502" customFormat="false" ht="17" hidden="false" customHeight="false" outlineLevel="0" collapsed="false">
      <c r="I502" s="1"/>
    </row>
    <row r="503" customFormat="false" ht="17" hidden="false" customHeight="false" outlineLevel="0" collapsed="false">
      <c r="I503" s="1"/>
    </row>
    <row r="504" customFormat="false" ht="17" hidden="false" customHeight="false" outlineLevel="0" collapsed="false">
      <c r="I504" s="1"/>
    </row>
    <row r="505" customFormat="false" ht="17" hidden="false" customHeight="false" outlineLevel="0" collapsed="false">
      <c r="I505" s="1"/>
    </row>
    <row r="506" customFormat="false" ht="17" hidden="false" customHeight="false" outlineLevel="0" collapsed="false">
      <c r="I506" s="1"/>
    </row>
    <row r="507" customFormat="false" ht="17" hidden="false" customHeight="false" outlineLevel="0" collapsed="false">
      <c r="I507" s="1"/>
    </row>
    <row r="508" customFormat="false" ht="17" hidden="false" customHeight="false" outlineLevel="0" collapsed="false">
      <c r="I508" s="1"/>
    </row>
    <row r="509" customFormat="false" ht="17" hidden="false" customHeight="false" outlineLevel="0" collapsed="false">
      <c r="I509" s="1"/>
    </row>
    <row r="510" customFormat="false" ht="17" hidden="false" customHeight="false" outlineLevel="0" collapsed="false">
      <c r="I510" s="1"/>
    </row>
    <row r="511" customFormat="false" ht="17" hidden="false" customHeight="false" outlineLevel="0" collapsed="false">
      <c r="I511" s="1"/>
    </row>
    <row r="512" customFormat="false" ht="17" hidden="false" customHeight="false" outlineLevel="0" collapsed="false">
      <c r="I512" s="1"/>
    </row>
    <row r="513" customFormat="false" ht="17" hidden="false" customHeight="false" outlineLevel="0" collapsed="false">
      <c r="I513" s="1"/>
    </row>
    <row r="514" customFormat="false" ht="17" hidden="false" customHeight="false" outlineLevel="0" collapsed="false">
      <c r="I514" s="1"/>
    </row>
    <row r="515" customFormat="false" ht="17" hidden="false" customHeight="false" outlineLevel="0" collapsed="false">
      <c r="I515" s="1"/>
    </row>
    <row r="516" customFormat="false" ht="17" hidden="false" customHeight="false" outlineLevel="0" collapsed="false">
      <c r="I516" s="1"/>
    </row>
    <row r="517" customFormat="false" ht="17" hidden="false" customHeight="false" outlineLevel="0" collapsed="false">
      <c r="I517" s="1"/>
    </row>
    <row r="518" customFormat="false" ht="17" hidden="false" customHeight="false" outlineLevel="0" collapsed="false">
      <c r="I518" s="1"/>
    </row>
    <row r="519" customFormat="false" ht="17" hidden="false" customHeight="false" outlineLevel="0" collapsed="false">
      <c r="I519" s="1"/>
    </row>
    <row r="520" customFormat="false" ht="17" hidden="false" customHeight="false" outlineLevel="0" collapsed="false">
      <c r="I520" s="1"/>
    </row>
    <row r="521" customFormat="false" ht="17" hidden="false" customHeight="false" outlineLevel="0" collapsed="false">
      <c r="I521" s="1"/>
    </row>
    <row r="522" customFormat="false" ht="17" hidden="false" customHeight="false" outlineLevel="0" collapsed="false">
      <c r="I522" s="1"/>
    </row>
    <row r="523" customFormat="false" ht="17" hidden="false" customHeight="false" outlineLevel="0" collapsed="false">
      <c r="I523" s="1"/>
    </row>
    <row r="524" customFormat="false" ht="17" hidden="false" customHeight="false" outlineLevel="0" collapsed="false">
      <c r="I524" s="1"/>
    </row>
    <row r="525" customFormat="false" ht="17" hidden="false" customHeight="false" outlineLevel="0" collapsed="false">
      <c r="I525" s="1"/>
    </row>
    <row r="526" customFormat="false" ht="17" hidden="false" customHeight="false" outlineLevel="0" collapsed="false">
      <c r="I526" s="1"/>
    </row>
    <row r="527" customFormat="false" ht="17" hidden="false" customHeight="false" outlineLevel="0" collapsed="false">
      <c r="I527" s="1"/>
    </row>
    <row r="528" customFormat="false" ht="17" hidden="false" customHeight="false" outlineLevel="0" collapsed="false">
      <c r="I528" s="1"/>
    </row>
    <row r="529" customFormat="false" ht="17" hidden="false" customHeight="false" outlineLevel="0" collapsed="false">
      <c r="I529" s="1"/>
    </row>
    <row r="530" customFormat="false" ht="17" hidden="false" customHeight="false" outlineLevel="0" collapsed="false">
      <c r="I530" s="1"/>
    </row>
    <row r="531" customFormat="false" ht="17" hidden="false" customHeight="false" outlineLevel="0" collapsed="false">
      <c r="I531" s="1"/>
    </row>
    <row r="532" customFormat="false" ht="17" hidden="false" customHeight="false" outlineLevel="0" collapsed="false">
      <c r="I532" s="1"/>
    </row>
    <row r="533" customFormat="false" ht="17" hidden="false" customHeight="false" outlineLevel="0" collapsed="false">
      <c r="I533" s="1"/>
    </row>
    <row r="534" customFormat="false" ht="17" hidden="false" customHeight="false" outlineLevel="0" collapsed="false">
      <c r="I534" s="1"/>
    </row>
    <row r="535" customFormat="false" ht="17" hidden="false" customHeight="false" outlineLevel="0" collapsed="false">
      <c r="I535" s="1"/>
    </row>
    <row r="536" customFormat="false" ht="17" hidden="false" customHeight="false" outlineLevel="0" collapsed="false">
      <c r="I536" s="1"/>
    </row>
    <row r="537" customFormat="false" ht="17" hidden="false" customHeight="false" outlineLevel="0" collapsed="false">
      <c r="I537" s="1"/>
    </row>
    <row r="538" customFormat="false" ht="17" hidden="false" customHeight="false" outlineLevel="0" collapsed="false">
      <c r="I538" s="1"/>
    </row>
    <row r="539" customFormat="false" ht="17" hidden="false" customHeight="false" outlineLevel="0" collapsed="false">
      <c r="I539" s="1"/>
    </row>
    <row r="540" customFormat="false" ht="17" hidden="false" customHeight="false" outlineLevel="0" collapsed="false">
      <c r="I540" s="1"/>
    </row>
    <row r="541" customFormat="false" ht="17" hidden="false" customHeight="false" outlineLevel="0" collapsed="false">
      <c r="I541" s="1"/>
    </row>
    <row r="542" customFormat="false" ht="17" hidden="false" customHeight="false" outlineLevel="0" collapsed="false">
      <c r="I542" s="1"/>
    </row>
    <row r="543" customFormat="false" ht="17" hidden="false" customHeight="false" outlineLevel="0" collapsed="false">
      <c r="I543" s="1"/>
    </row>
    <row r="544" customFormat="false" ht="17" hidden="false" customHeight="false" outlineLevel="0" collapsed="false">
      <c r="I544" s="1"/>
    </row>
    <row r="545" customFormat="false" ht="17" hidden="false" customHeight="false" outlineLevel="0" collapsed="false">
      <c r="I545" s="1"/>
    </row>
    <row r="546" customFormat="false" ht="17" hidden="false" customHeight="false" outlineLevel="0" collapsed="false">
      <c r="I546" s="1"/>
    </row>
    <row r="547" customFormat="false" ht="17" hidden="false" customHeight="false" outlineLevel="0" collapsed="false">
      <c r="I547" s="1"/>
    </row>
    <row r="548" customFormat="false" ht="17" hidden="false" customHeight="false" outlineLevel="0" collapsed="false">
      <c r="I548" s="1"/>
    </row>
    <row r="549" customFormat="false" ht="17" hidden="false" customHeight="false" outlineLevel="0" collapsed="false">
      <c r="I549" s="1"/>
    </row>
    <row r="550" customFormat="false" ht="17" hidden="false" customHeight="false" outlineLevel="0" collapsed="false">
      <c r="I550" s="1"/>
    </row>
    <row r="551" customFormat="false" ht="17" hidden="false" customHeight="false" outlineLevel="0" collapsed="false">
      <c r="I551" s="1"/>
    </row>
    <row r="552" customFormat="false" ht="17" hidden="false" customHeight="false" outlineLevel="0" collapsed="false">
      <c r="I552" s="1"/>
    </row>
    <row r="553" customFormat="false" ht="17" hidden="false" customHeight="false" outlineLevel="0" collapsed="false">
      <c r="I553" s="1"/>
    </row>
    <row r="554" customFormat="false" ht="17" hidden="false" customHeight="false" outlineLevel="0" collapsed="false">
      <c r="I554" s="1"/>
    </row>
    <row r="555" customFormat="false" ht="17" hidden="false" customHeight="false" outlineLevel="0" collapsed="false">
      <c r="I555" s="1"/>
    </row>
    <row r="556" customFormat="false" ht="17" hidden="false" customHeight="false" outlineLevel="0" collapsed="false">
      <c r="I556" s="1"/>
    </row>
    <row r="557" customFormat="false" ht="17" hidden="false" customHeight="false" outlineLevel="0" collapsed="false">
      <c r="I557" s="1"/>
    </row>
    <row r="558" customFormat="false" ht="17" hidden="false" customHeight="false" outlineLevel="0" collapsed="false">
      <c r="I558" s="1"/>
    </row>
    <row r="559" customFormat="false" ht="17" hidden="false" customHeight="false" outlineLevel="0" collapsed="false">
      <c r="I559" s="1"/>
    </row>
    <row r="560" customFormat="false" ht="17" hidden="false" customHeight="false" outlineLevel="0" collapsed="false">
      <c r="I560" s="1"/>
    </row>
    <row r="561" customFormat="false" ht="17" hidden="false" customHeight="false" outlineLevel="0" collapsed="false">
      <c r="I561" s="1"/>
    </row>
    <row r="562" customFormat="false" ht="17" hidden="false" customHeight="false" outlineLevel="0" collapsed="false">
      <c r="I562" s="1"/>
    </row>
    <row r="563" customFormat="false" ht="17" hidden="false" customHeight="false" outlineLevel="0" collapsed="false">
      <c r="I563" s="1"/>
    </row>
    <row r="564" customFormat="false" ht="17" hidden="false" customHeight="false" outlineLevel="0" collapsed="false">
      <c r="I564" s="1"/>
    </row>
    <row r="565" customFormat="false" ht="17" hidden="false" customHeight="false" outlineLevel="0" collapsed="false">
      <c r="I565" s="1"/>
    </row>
    <row r="566" customFormat="false" ht="17" hidden="false" customHeight="false" outlineLevel="0" collapsed="false">
      <c r="I566" s="1"/>
    </row>
    <row r="567" customFormat="false" ht="17" hidden="false" customHeight="false" outlineLevel="0" collapsed="false">
      <c r="I567" s="1"/>
    </row>
    <row r="568" customFormat="false" ht="17" hidden="false" customHeight="false" outlineLevel="0" collapsed="false">
      <c r="I568" s="1"/>
    </row>
    <row r="569" customFormat="false" ht="17" hidden="false" customHeight="false" outlineLevel="0" collapsed="false">
      <c r="I569" s="1"/>
    </row>
    <row r="570" customFormat="false" ht="17" hidden="false" customHeight="false" outlineLevel="0" collapsed="false">
      <c r="I570" s="1"/>
    </row>
    <row r="571" customFormat="false" ht="17" hidden="false" customHeight="false" outlineLevel="0" collapsed="false">
      <c r="I571" s="1"/>
    </row>
    <row r="572" customFormat="false" ht="17" hidden="false" customHeight="false" outlineLevel="0" collapsed="false">
      <c r="I572" s="1"/>
    </row>
    <row r="573" customFormat="false" ht="17" hidden="false" customHeight="false" outlineLevel="0" collapsed="false">
      <c r="I573" s="1"/>
    </row>
    <row r="574" customFormat="false" ht="17" hidden="false" customHeight="false" outlineLevel="0" collapsed="false">
      <c r="I574" s="1"/>
    </row>
    <row r="575" customFormat="false" ht="17" hidden="false" customHeight="false" outlineLevel="0" collapsed="false">
      <c r="I575" s="1"/>
    </row>
    <row r="576" customFormat="false" ht="17" hidden="false" customHeight="false" outlineLevel="0" collapsed="false">
      <c r="I576" s="1"/>
    </row>
    <row r="577" customFormat="false" ht="17" hidden="false" customHeight="false" outlineLevel="0" collapsed="false">
      <c r="I577" s="1"/>
    </row>
    <row r="578" customFormat="false" ht="17" hidden="false" customHeight="false" outlineLevel="0" collapsed="false">
      <c r="I578" s="1"/>
    </row>
    <row r="579" customFormat="false" ht="17" hidden="false" customHeight="false" outlineLevel="0" collapsed="false">
      <c r="I579" s="1"/>
    </row>
    <row r="580" customFormat="false" ht="17" hidden="false" customHeight="false" outlineLevel="0" collapsed="false">
      <c r="I580" s="1"/>
    </row>
    <row r="581" customFormat="false" ht="17" hidden="false" customHeight="false" outlineLevel="0" collapsed="false">
      <c r="I581" s="1"/>
    </row>
    <row r="582" customFormat="false" ht="17" hidden="false" customHeight="false" outlineLevel="0" collapsed="false">
      <c r="I582" s="1"/>
    </row>
    <row r="583" customFormat="false" ht="17" hidden="false" customHeight="false" outlineLevel="0" collapsed="false">
      <c r="I583" s="1"/>
    </row>
    <row r="584" customFormat="false" ht="17" hidden="false" customHeight="false" outlineLevel="0" collapsed="false">
      <c r="I584" s="1"/>
    </row>
    <row r="585" customFormat="false" ht="17" hidden="false" customHeight="false" outlineLevel="0" collapsed="false">
      <c r="I585" s="1"/>
    </row>
    <row r="586" customFormat="false" ht="17" hidden="false" customHeight="false" outlineLevel="0" collapsed="false">
      <c r="I586" s="1"/>
    </row>
    <row r="587" customFormat="false" ht="17" hidden="false" customHeight="false" outlineLevel="0" collapsed="false">
      <c r="I587" s="1"/>
    </row>
    <row r="588" customFormat="false" ht="17" hidden="false" customHeight="false" outlineLevel="0" collapsed="false">
      <c r="I588" s="1"/>
    </row>
    <row r="589" customFormat="false" ht="17" hidden="false" customHeight="false" outlineLevel="0" collapsed="false">
      <c r="I589" s="1"/>
    </row>
    <row r="590" customFormat="false" ht="17" hidden="false" customHeight="false" outlineLevel="0" collapsed="false">
      <c r="I590" s="1"/>
    </row>
    <row r="591" customFormat="false" ht="17" hidden="false" customHeight="false" outlineLevel="0" collapsed="false">
      <c r="I591" s="1"/>
    </row>
    <row r="592" customFormat="false" ht="17" hidden="false" customHeight="false" outlineLevel="0" collapsed="false">
      <c r="I592" s="1"/>
    </row>
    <row r="593" customFormat="false" ht="17" hidden="false" customHeight="false" outlineLevel="0" collapsed="false">
      <c r="I593" s="1"/>
    </row>
    <row r="594" customFormat="false" ht="17" hidden="false" customHeight="false" outlineLevel="0" collapsed="false">
      <c r="I594" s="1"/>
    </row>
    <row r="595" customFormat="false" ht="17" hidden="false" customHeight="false" outlineLevel="0" collapsed="false">
      <c r="I595" s="1"/>
    </row>
    <row r="596" customFormat="false" ht="17" hidden="false" customHeight="false" outlineLevel="0" collapsed="false">
      <c r="I596" s="1"/>
    </row>
    <row r="597" customFormat="false" ht="17" hidden="false" customHeight="false" outlineLevel="0" collapsed="false">
      <c r="I597" s="1"/>
    </row>
    <row r="598" customFormat="false" ht="17" hidden="false" customHeight="false" outlineLevel="0" collapsed="false">
      <c r="I598" s="1"/>
    </row>
    <row r="599" customFormat="false" ht="17" hidden="false" customHeight="false" outlineLevel="0" collapsed="false">
      <c r="I599" s="1"/>
    </row>
    <row r="600" customFormat="false" ht="17" hidden="false" customHeight="false" outlineLevel="0" collapsed="false">
      <c r="I600" s="1"/>
    </row>
    <row r="601" customFormat="false" ht="17" hidden="false" customHeight="false" outlineLevel="0" collapsed="false">
      <c r="I601" s="1"/>
    </row>
    <row r="602" customFormat="false" ht="17" hidden="false" customHeight="false" outlineLevel="0" collapsed="false">
      <c r="I602" s="1"/>
    </row>
    <row r="603" customFormat="false" ht="17" hidden="false" customHeight="false" outlineLevel="0" collapsed="false">
      <c r="I603" s="1"/>
    </row>
    <row r="604" customFormat="false" ht="17" hidden="false" customHeight="false" outlineLevel="0" collapsed="false">
      <c r="I604" s="1"/>
    </row>
    <row r="605" customFormat="false" ht="17" hidden="false" customHeight="false" outlineLevel="0" collapsed="false">
      <c r="I605" s="1"/>
    </row>
    <row r="606" customFormat="false" ht="17" hidden="false" customHeight="false" outlineLevel="0" collapsed="false">
      <c r="I606" s="1"/>
    </row>
    <row r="607" customFormat="false" ht="17" hidden="false" customHeight="false" outlineLevel="0" collapsed="false">
      <c r="I607" s="1"/>
    </row>
    <row r="608" customFormat="false" ht="17" hidden="false" customHeight="false" outlineLevel="0" collapsed="false">
      <c r="I608" s="1"/>
    </row>
    <row r="609" customFormat="false" ht="17" hidden="false" customHeight="false" outlineLevel="0" collapsed="false">
      <c r="I609" s="1"/>
    </row>
    <row r="610" customFormat="false" ht="17" hidden="false" customHeight="false" outlineLevel="0" collapsed="false">
      <c r="I610" s="1"/>
    </row>
    <row r="611" customFormat="false" ht="17" hidden="false" customHeight="false" outlineLevel="0" collapsed="false">
      <c r="I611" s="1"/>
    </row>
    <row r="612" customFormat="false" ht="17" hidden="false" customHeight="false" outlineLevel="0" collapsed="false">
      <c r="I612" s="1"/>
    </row>
    <row r="613" customFormat="false" ht="17" hidden="false" customHeight="false" outlineLevel="0" collapsed="false">
      <c r="I613" s="1"/>
    </row>
    <row r="614" customFormat="false" ht="17" hidden="false" customHeight="false" outlineLevel="0" collapsed="false">
      <c r="I614" s="1"/>
    </row>
    <row r="615" customFormat="false" ht="17" hidden="false" customHeight="false" outlineLevel="0" collapsed="false">
      <c r="I615" s="1"/>
    </row>
    <row r="616" customFormat="false" ht="17" hidden="false" customHeight="false" outlineLevel="0" collapsed="false">
      <c r="I616" s="1"/>
    </row>
    <row r="617" customFormat="false" ht="17" hidden="false" customHeight="false" outlineLevel="0" collapsed="false">
      <c r="I617" s="1"/>
    </row>
    <row r="618" customFormat="false" ht="17" hidden="false" customHeight="false" outlineLevel="0" collapsed="false">
      <c r="I618" s="1"/>
    </row>
    <row r="619" customFormat="false" ht="17" hidden="false" customHeight="false" outlineLevel="0" collapsed="false">
      <c r="I619" s="1"/>
    </row>
    <row r="620" customFormat="false" ht="17" hidden="false" customHeight="false" outlineLevel="0" collapsed="false">
      <c r="I620" s="1"/>
    </row>
    <row r="621" customFormat="false" ht="17" hidden="false" customHeight="false" outlineLevel="0" collapsed="false">
      <c r="I621" s="1"/>
    </row>
    <row r="622" customFormat="false" ht="17" hidden="false" customHeight="false" outlineLevel="0" collapsed="false">
      <c r="I622" s="1"/>
    </row>
    <row r="623" customFormat="false" ht="17" hidden="false" customHeight="false" outlineLevel="0" collapsed="false">
      <c r="I623" s="1"/>
    </row>
    <row r="624" customFormat="false" ht="17" hidden="false" customHeight="false" outlineLevel="0" collapsed="false">
      <c r="I624" s="1"/>
    </row>
    <row r="625" customFormat="false" ht="17" hidden="false" customHeight="false" outlineLevel="0" collapsed="false">
      <c r="I625" s="1"/>
    </row>
    <row r="626" customFormat="false" ht="17" hidden="false" customHeight="false" outlineLevel="0" collapsed="false">
      <c r="I626" s="1"/>
    </row>
    <row r="627" customFormat="false" ht="17" hidden="false" customHeight="false" outlineLevel="0" collapsed="false">
      <c r="I627" s="1"/>
    </row>
    <row r="628" customFormat="false" ht="17" hidden="false" customHeight="false" outlineLevel="0" collapsed="false">
      <c r="I628" s="1"/>
    </row>
    <row r="629" customFormat="false" ht="17" hidden="false" customHeight="false" outlineLevel="0" collapsed="false">
      <c r="I629" s="1"/>
    </row>
    <row r="630" customFormat="false" ht="17" hidden="false" customHeight="false" outlineLevel="0" collapsed="false">
      <c r="I630" s="1"/>
    </row>
    <row r="631" customFormat="false" ht="17" hidden="false" customHeight="false" outlineLevel="0" collapsed="false">
      <c r="I631" s="1"/>
    </row>
    <row r="632" customFormat="false" ht="17" hidden="false" customHeight="false" outlineLevel="0" collapsed="false">
      <c r="I632" s="1"/>
    </row>
    <row r="633" customFormat="false" ht="17" hidden="false" customHeight="false" outlineLevel="0" collapsed="false">
      <c r="I633" s="1"/>
    </row>
    <row r="634" customFormat="false" ht="17" hidden="false" customHeight="false" outlineLevel="0" collapsed="false">
      <c r="I634" s="1"/>
    </row>
    <row r="635" customFormat="false" ht="17" hidden="false" customHeight="false" outlineLevel="0" collapsed="false">
      <c r="I635" s="1"/>
    </row>
    <row r="636" customFormat="false" ht="17" hidden="false" customHeight="false" outlineLevel="0" collapsed="false">
      <c r="I636" s="1"/>
    </row>
    <row r="637" customFormat="false" ht="17" hidden="false" customHeight="false" outlineLevel="0" collapsed="false">
      <c r="I637" s="1"/>
    </row>
    <row r="638" customFormat="false" ht="17" hidden="false" customHeight="false" outlineLevel="0" collapsed="false">
      <c r="I638" s="1"/>
    </row>
    <row r="639" customFormat="false" ht="17" hidden="false" customHeight="false" outlineLevel="0" collapsed="false">
      <c r="I639" s="1"/>
    </row>
    <row r="640" customFormat="false" ht="17" hidden="false" customHeight="false" outlineLevel="0" collapsed="false">
      <c r="I640" s="1"/>
    </row>
    <row r="641" customFormat="false" ht="17" hidden="false" customHeight="false" outlineLevel="0" collapsed="false">
      <c r="I641" s="1"/>
    </row>
    <row r="642" customFormat="false" ht="17" hidden="false" customHeight="false" outlineLevel="0" collapsed="false">
      <c r="I642" s="1"/>
    </row>
    <row r="643" customFormat="false" ht="17" hidden="false" customHeight="false" outlineLevel="0" collapsed="false">
      <c r="I643" s="1"/>
    </row>
    <row r="644" customFormat="false" ht="17" hidden="false" customHeight="false" outlineLevel="0" collapsed="false">
      <c r="I644" s="1"/>
    </row>
    <row r="645" customFormat="false" ht="17" hidden="false" customHeight="false" outlineLevel="0" collapsed="false">
      <c r="I645" s="1"/>
    </row>
    <row r="646" customFormat="false" ht="17" hidden="false" customHeight="false" outlineLevel="0" collapsed="false">
      <c r="I646" s="1"/>
    </row>
    <row r="647" customFormat="false" ht="17" hidden="false" customHeight="false" outlineLevel="0" collapsed="false">
      <c r="I647" s="1"/>
    </row>
    <row r="648" customFormat="false" ht="17" hidden="false" customHeight="false" outlineLevel="0" collapsed="false">
      <c r="I648" s="1"/>
    </row>
    <row r="649" customFormat="false" ht="17" hidden="false" customHeight="false" outlineLevel="0" collapsed="false">
      <c r="I649" s="1"/>
    </row>
    <row r="650" customFormat="false" ht="17" hidden="false" customHeight="false" outlineLevel="0" collapsed="false">
      <c r="I650" s="1"/>
    </row>
    <row r="651" customFormat="false" ht="17" hidden="false" customHeight="false" outlineLevel="0" collapsed="false">
      <c r="I651" s="1"/>
    </row>
    <row r="652" customFormat="false" ht="17" hidden="false" customHeight="false" outlineLevel="0" collapsed="false">
      <c r="I652" s="1"/>
    </row>
    <row r="653" customFormat="false" ht="17" hidden="false" customHeight="false" outlineLevel="0" collapsed="false">
      <c r="I653" s="1"/>
    </row>
    <row r="654" customFormat="false" ht="17" hidden="false" customHeight="false" outlineLevel="0" collapsed="false">
      <c r="I654" s="1"/>
    </row>
    <row r="655" customFormat="false" ht="17" hidden="false" customHeight="false" outlineLevel="0" collapsed="false">
      <c r="I655" s="1"/>
    </row>
    <row r="656" customFormat="false" ht="17" hidden="false" customHeight="false" outlineLevel="0" collapsed="false">
      <c r="I656" s="1"/>
    </row>
    <row r="657" customFormat="false" ht="17" hidden="false" customHeight="false" outlineLevel="0" collapsed="false">
      <c r="I657" s="1"/>
    </row>
    <row r="658" customFormat="false" ht="17" hidden="false" customHeight="false" outlineLevel="0" collapsed="false">
      <c r="I658" s="1"/>
    </row>
    <row r="659" customFormat="false" ht="17" hidden="false" customHeight="false" outlineLevel="0" collapsed="false">
      <c r="I659" s="1"/>
    </row>
    <row r="660" customFormat="false" ht="17" hidden="false" customHeight="false" outlineLevel="0" collapsed="false">
      <c r="I660" s="1"/>
    </row>
    <row r="661" customFormat="false" ht="17" hidden="false" customHeight="false" outlineLevel="0" collapsed="false">
      <c r="I661" s="1"/>
    </row>
    <row r="662" customFormat="false" ht="17" hidden="false" customHeight="false" outlineLevel="0" collapsed="false">
      <c r="I662" s="1"/>
    </row>
    <row r="663" customFormat="false" ht="17" hidden="false" customHeight="false" outlineLevel="0" collapsed="false">
      <c r="I663" s="1"/>
    </row>
    <row r="664" customFormat="false" ht="17" hidden="false" customHeight="false" outlineLevel="0" collapsed="false">
      <c r="I664" s="1"/>
    </row>
    <row r="665" customFormat="false" ht="17" hidden="false" customHeight="false" outlineLevel="0" collapsed="false">
      <c r="I665" s="1"/>
    </row>
    <row r="666" customFormat="false" ht="17" hidden="false" customHeight="false" outlineLevel="0" collapsed="false">
      <c r="I666" s="1"/>
    </row>
    <row r="667" customFormat="false" ht="17" hidden="false" customHeight="false" outlineLevel="0" collapsed="false">
      <c r="I667" s="1"/>
    </row>
    <row r="668" customFormat="false" ht="17" hidden="false" customHeight="false" outlineLevel="0" collapsed="false">
      <c r="I668" s="1"/>
    </row>
    <row r="669" customFormat="false" ht="17" hidden="false" customHeight="false" outlineLevel="0" collapsed="false">
      <c r="I669" s="1"/>
    </row>
    <row r="670" customFormat="false" ht="17" hidden="false" customHeight="false" outlineLevel="0" collapsed="false">
      <c r="I670" s="1"/>
    </row>
    <row r="671" customFormat="false" ht="17" hidden="false" customHeight="false" outlineLevel="0" collapsed="false">
      <c r="I671" s="1"/>
    </row>
    <row r="672" customFormat="false" ht="17" hidden="false" customHeight="false" outlineLevel="0" collapsed="false">
      <c r="I672" s="1"/>
    </row>
    <row r="673" customFormat="false" ht="17" hidden="false" customHeight="false" outlineLevel="0" collapsed="false">
      <c r="I673" s="1"/>
    </row>
    <row r="674" customFormat="false" ht="17" hidden="false" customHeight="false" outlineLevel="0" collapsed="false">
      <c r="I674" s="1"/>
    </row>
    <row r="675" customFormat="false" ht="17" hidden="false" customHeight="false" outlineLevel="0" collapsed="false">
      <c r="I675" s="1"/>
    </row>
    <row r="676" customFormat="false" ht="17" hidden="false" customHeight="false" outlineLevel="0" collapsed="false">
      <c r="I676" s="1"/>
    </row>
    <row r="677" customFormat="false" ht="17" hidden="false" customHeight="false" outlineLevel="0" collapsed="false">
      <c r="I677" s="1"/>
    </row>
    <row r="678" customFormat="false" ht="17" hidden="false" customHeight="false" outlineLevel="0" collapsed="false">
      <c r="I678" s="1"/>
    </row>
    <row r="679" customFormat="false" ht="17" hidden="false" customHeight="false" outlineLevel="0" collapsed="false">
      <c r="I679" s="1"/>
    </row>
    <row r="680" customFormat="false" ht="17" hidden="false" customHeight="false" outlineLevel="0" collapsed="false">
      <c r="I680" s="1"/>
    </row>
    <row r="681" customFormat="false" ht="17" hidden="false" customHeight="false" outlineLevel="0" collapsed="false">
      <c r="I681" s="1"/>
    </row>
  </sheetData>
  <sheetProtection sheet="true" password="cf33" selectLockedCells="true"/>
  <mergeCells count="80">
    <mergeCell ref="B1:U2"/>
    <mergeCell ref="B3:B4"/>
    <mergeCell ref="C3:C4"/>
    <mergeCell ref="D3:D4"/>
    <mergeCell ref="E3:E4"/>
    <mergeCell ref="F3:F4"/>
    <mergeCell ref="G3:G4"/>
    <mergeCell ref="I3:K3"/>
    <mergeCell ref="C5:C15"/>
    <mergeCell ref="B16:B18"/>
    <mergeCell ref="C16:C31"/>
    <mergeCell ref="D16:D18"/>
    <mergeCell ref="E16:E18"/>
    <mergeCell ref="F16:F18"/>
    <mergeCell ref="B20:B28"/>
    <mergeCell ref="D20:D28"/>
    <mergeCell ref="E20:E28"/>
    <mergeCell ref="F20:F28"/>
    <mergeCell ref="D29:D30"/>
    <mergeCell ref="E29:E30"/>
    <mergeCell ref="F29:F30"/>
    <mergeCell ref="B32:B41"/>
    <mergeCell ref="C32:C100"/>
    <mergeCell ref="D32:D41"/>
    <mergeCell ref="E32:E41"/>
    <mergeCell ref="F32:F41"/>
    <mergeCell ref="B42:B50"/>
    <mergeCell ref="D42:D50"/>
    <mergeCell ref="E42:E50"/>
    <mergeCell ref="F42:F50"/>
    <mergeCell ref="B51:B52"/>
    <mergeCell ref="D51:D52"/>
    <mergeCell ref="E51:E52"/>
    <mergeCell ref="F51:F52"/>
    <mergeCell ref="B53:B61"/>
    <mergeCell ref="D53:D61"/>
    <mergeCell ref="E53:E61"/>
    <mergeCell ref="F53:F61"/>
    <mergeCell ref="B62:B70"/>
    <mergeCell ref="D62:D70"/>
    <mergeCell ref="F62:F70"/>
    <mergeCell ref="M68:M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B71:B79"/>
    <mergeCell ref="D71:D79"/>
    <mergeCell ref="E71:E79"/>
    <mergeCell ref="F71:F79"/>
    <mergeCell ref="B80:B88"/>
    <mergeCell ref="D80:D88"/>
    <mergeCell ref="E80:E88"/>
    <mergeCell ref="F80:F88"/>
    <mergeCell ref="B89:B97"/>
    <mergeCell ref="D89:D97"/>
    <mergeCell ref="E89:E97"/>
    <mergeCell ref="F89:F97"/>
    <mergeCell ref="D98:D99"/>
    <mergeCell ref="E98:E99"/>
    <mergeCell ref="F98:F99"/>
    <mergeCell ref="B101:L101"/>
    <mergeCell ref="B102:L102"/>
    <mergeCell ref="B103:L103"/>
    <mergeCell ref="B104:L104"/>
    <mergeCell ref="B105:U105"/>
    <mergeCell ref="B106:U106"/>
    <mergeCell ref="B107:U107"/>
    <mergeCell ref="B108:U108"/>
    <mergeCell ref="B109:U109"/>
    <mergeCell ref="B110:U110"/>
    <mergeCell ref="B111:U111"/>
    <mergeCell ref="B112:U112"/>
    <mergeCell ref="B113:U11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2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S1" activeCellId="0" sqref="S1"/>
    </sheetView>
  </sheetViews>
  <sheetFormatPr defaultColWidth="4.66015625" defaultRowHeight="17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49"/>
    <col collapsed="false" customWidth="true" hidden="true" outlineLevel="0" max="3" min="3" style="1" width="17.66"/>
    <col collapsed="false" customWidth="true" hidden="false" outlineLevel="0" max="4" min="4" style="1" width="39.5"/>
    <col collapsed="false" customWidth="true" hidden="false" outlineLevel="0" max="5" min="5" style="1" width="22.66"/>
    <col collapsed="false" customWidth="true" hidden="false" outlineLevel="0" max="6" min="6" style="1" width="12.66"/>
    <col collapsed="false" customWidth="true" hidden="false" outlineLevel="0" max="7" min="7" style="2" width="36.51"/>
    <col collapsed="false" customWidth="true" hidden="false" outlineLevel="0" max="8" min="8" style="2" width="0.5"/>
    <col collapsed="false" customWidth="true" hidden="false" outlineLevel="0" max="9" min="9" style="3" width="13.49"/>
    <col collapsed="false" customWidth="true" hidden="false" outlineLevel="0" max="10" min="10" style="1" width="17.66"/>
    <col collapsed="false" customWidth="true" hidden="false" outlineLevel="0" max="11" min="11" style="1" width="10.66"/>
    <col collapsed="false" customWidth="true" hidden="false" outlineLevel="0" max="12" min="12" style="1" width="5.52"/>
    <col collapsed="false" customWidth="true" hidden="false" outlineLevel="0" max="15" min="13" style="1" width="9.66"/>
    <col collapsed="false" customWidth="true" hidden="false" outlineLevel="0" max="16" min="16" style="476" width="9.66"/>
    <col collapsed="false" customWidth="true" hidden="false" outlineLevel="0" max="18" min="17" style="477" width="10.32"/>
    <col collapsed="false" customWidth="true" hidden="false" outlineLevel="0" max="19" min="19" style="477" width="13.66"/>
    <col collapsed="false" customWidth="true" hidden="false" outlineLevel="0" max="227" min="20" style="1" width="13.66"/>
    <col collapsed="false" customWidth="true" hidden="false" outlineLevel="0" max="228" min="228" style="1" width="4.49"/>
    <col collapsed="false" customWidth="false" hidden="false" outlineLevel="0" max="248" min="229" style="1" width="4.66"/>
  </cols>
  <sheetData>
    <row r="1" customFormat="false" ht="29.1" hidden="false" customHeight="true" outlineLevel="0" collapsed="false">
      <c r="B1" s="317" t="s">
        <v>0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478"/>
      <c r="R1" s="478"/>
      <c r="S1" s="478"/>
    </row>
    <row r="2" customFormat="false" ht="29.1" hidden="false" customHeight="true" outlineLevel="0" collapsed="false"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478"/>
      <c r="R2" s="478"/>
      <c r="S2" s="478"/>
    </row>
    <row r="3" customFormat="false" ht="29.1" hidden="false" customHeight="true" outlineLevel="0" collapsed="false">
      <c r="B3" s="318" t="s">
        <v>1</v>
      </c>
      <c r="C3" s="319" t="s">
        <v>2</v>
      </c>
      <c r="D3" s="320" t="s">
        <v>3</v>
      </c>
      <c r="E3" s="320" t="s">
        <v>4</v>
      </c>
      <c r="F3" s="321" t="s">
        <v>5</v>
      </c>
      <c r="G3" s="322" t="s">
        <v>6</v>
      </c>
      <c r="H3" s="323"/>
      <c r="I3" s="324" t="s">
        <v>7</v>
      </c>
      <c r="J3" s="324"/>
      <c r="K3" s="324"/>
      <c r="L3" s="325"/>
      <c r="M3" s="326"/>
      <c r="N3" s="326"/>
      <c r="O3" s="326"/>
      <c r="P3" s="326"/>
      <c r="Q3" s="479"/>
      <c r="R3" s="479"/>
      <c r="S3" s="479"/>
    </row>
    <row r="4" s="14" customFormat="true" ht="29.1" hidden="false" customHeight="true" outlineLevel="0" collapsed="false">
      <c r="B4" s="318"/>
      <c r="C4" s="319"/>
      <c r="D4" s="320"/>
      <c r="E4" s="320"/>
      <c r="F4" s="321"/>
      <c r="G4" s="322"/>
      <c r="H4" s="327"/>
      <c r="I4" s="328" t="s">
        <v>9</v>
      </c>
      <c r="J4" s="329" t="s">
        <v>10</v>
      </c>
      <c r="K4" s="329" t="s">
        <v>11</v>
      </c>
      <c r="L4" s="330"/>
      <c r="M4" s="331" t="s">
        <v>181</v>
      </c>
      <c r="N4" s="331" t="s">
        <v>182</v>
      </c>
      <c r="O4" s="331" t="s">
        <v>201</v>
      </c>
      <c r="P4" s="331" t="s">
        <v>202</v>
      </c>
      <c r="Q4" s="480" t="s">
        <v>203</v>
      </c>
      <c r="R4" s="480" t="s">
        <v>204</v>
      </c>
      <c r="S4" s="480" t="s">
        <v>205</v>
      </c>
    </row>
    <row r="5" s="14" customFormat="true" ht="77.25" hidden="false" customHeight="true" outlineLevel="0" collapsed="false">
      <c r="B5" s="333" t="n">
        <v>1</v>
      </c>
      <c r="C5" s="22" t="s">
        <v>12</v>
      </c>
      <c r="D5" s="23" t="s">
        <v>13</v>
      </c>
      <c r="E5" s="24" t="s">
        <v>14</v>
      </c>
      <c r="F5" s="24" t="s">
        <v>15</v>
      </c>
      <c r="G5" s="24" t="s">
        <v>16</v>
      </c>
      <c r="H5" s="25"/>
      <c r="I5" s="334" t="s">
        <v>17</v>
      </c>
      <c r="J5" s="335" t="s">
        <v>18</v>
      </c>
      <c r="K5" s="336" t="s">
        <v>19</v>
      </c>
      <c r="L5" s="323"/>
      <c r="M5" s="339" t="n">
        <v>50</v>
      </c>
      <c r="N5" s="339" t="n">
        <v>97</v>
      </c>
      <c r="O5" s="339" t="n">
        <v>55</v>
      </c>
      <c r="P5" s="339" t="n">
        <v>21</v>
      </c>
      <c r="Q5" s="477" t="n">
        <v>32</v>
      </c>
      <c r="R5" s="477" t="n">
        <v>52</v>
      </c>
      <c r="S5" s="477" t="n">
        <v>71</v>
      </c>
    </row>
    <row r="6" customFormat="false" ht="30" hidden="false" customHeight="false" outlineLevel="0" collapsed="false">
      <c r="B6" s="340" t="n">
        <v>2</v>
      </c>
      <c r="C6" s="22"/>
      <c r="D6" s="37" t="s">
        <v>20</v>
      </c>
      <c r="E6" s="38" t="s">
        <v>21</v>
      </c>
      <c r="F6" s="38" t="s">
        <v>15</v>
      </c>
      <c r="G6" s="38" t="s">
        <v>16</v>
      </c>
      <c r="H6" s="39"/>
      <c r="I6" s="341" t="s">
        <v>22</v>
      </c>
      <c r="J6" s="342" t="s">
        <v>23</v>
      </c>
      <c r="K6" s="343" t="s">
        <v>24</v>
      </c>
      <c r="L6" s="344"/>
      <c r="M6" s="339" t="n">
        <v>42</v>
      </c>
      <c r="N6" s="339" t="n">
        <v>81</v>
      </c>
      <c r="O6" s="339" t="n">
        <v>47</v>
      </c>
      <c r="P6" s="339" t="n">
        <v>21</v>
      </c>
      <c r="Q6" s="477" t="n">
        <v>23</v>
      </c>
      <c r="R6" s="477" t="n">
        <v>49</v>
      </c>
      <c r="S6" s="477" t="n">
        <v>62</v>
      </c>
    </row>
    <row r="7" customFormat="false" ht="32.1" hidden="false" customHeight="true" outlineLevel="0" collapsed="false">
      <c r="B7" s="340" t="n">
        <v>3</v>
      </c>
      <c r="C7" s="22"/>
      <c r="D7" s="46" t="s">
        <v>25</v>
      </c>
      <c r="E7" s="47"/>
      <c r="F7" s="48" t="s">
        <v>15</v>
      </c>
      <c r="G7" s="48" t="s">
        <v>16</v>
      </c>
      <c r="H7" s="49"/>
      <c r="I7" s="345" t="s">
        <v>26</v>
      </c>
      <c r="J7" s="346" t="s">
        <v>27</v>
      </c>
      <c r="K7" s="347" t="s">
        <v>28</v>
      </c>
      <c r="L7" s="348"/>
      <c r="M7" s="339" t="n">
        <v>13</v>
      </c>
      <c r="N7" s="339" t="n">
        <v>31</v>
      </c>
      <c r="O7" s="339" t="n">
        <v>13</v>
      </c>
      <c r="P7" s="339" t="n">
        <v>1</v>
      </c>
      <c r="Q7" s="477" t="n">
        <v>6</v>
      </c>
      <c r="R7" s="477" t="n">
        <v>22</v>
      </c>
      <c r="S7" s="477" t="n">
        <v>24</v>
      </c>
    </row>
    <row r="8" customFormat="false" ht="32.1" hidden="false" customHeight="true" outlineLevel="0" collapsed="false">
      <c r="B8" s="340" t="n">
        <v>4</v>
      </c>
      <c r="C8" s="22"/>
      <c r="D8" s="54" t="s">
        <v>29</v>
      </c>
      <c r="E8" s="55"/>
      <c r="F8" s="56" t="s">
        <v>15</v>
      </c>
      <c r="G8" s="56" t="s">
        <v>16</v>
      </c>
      <c r="H8" s="57"/>
      <c r="I8" s="349" t="s">
        <v>30</v>
      </c>
      <c r="J8" s="350" t="s">
        <v>31</v>
      </c>
      <c r="K8" s="351" t="s">
        <v>32</v>
      </c>
      <c r="L8" s="348"/>
      <c r="M8" s="339" t="n">
        <v>26</v>
      </c>
      <c r="N8" s="339" t="n">
        <v>36</v>
      </c>
      <c r="O8" s="339" t="n">
        <v>29</v>
      </c>
      <c r="P8" s="339" t="n">
        <v>19</v>
      </c>
      <c r="Q8" s="477" t="n">
        <v>13</v>
      </c>
      <c r="R8" s="477" t="n">
        <v>25</v>
      </c>
      <c r="S8" s="477" t="n">
        <v>36</v>
      </c>
    </row>
    <row r="9" customFormat="false" ht="32.1" hidden="false" customHeight="true" outlineLevel="0" collapsed="false">
      <c r="A9" s="352"/>
      <c r="B9" s="340" t="n">
        <v>5</v>
      </c>
      <c r="C9" s="22"/>
      <c r="D9" s="61" t="s">
        <v>33</v>
      </c>
      <c r="E9" s="62"/>
      <c r="F9" s="63" t="s">
        <v>15</v>
      </c>
      <c r="G9" s="63" t="s">
        <v>16</v>
      </c>
      <c r="H9" s="64"/>
      <c r="I9" s="353"/>
      <c r="J9" s="353"/>
      <c r="K9" s="354"/>
      <c r="L9" s="348"/>
      <c r="M9" s="339" t="n">
        <v>3</v>
      </c>
      <c r="N9" s="339" t="n">
        <v>14</v>
      </c>
      <c r="O9" s="339" t="n">
        <v>2</v>
      </c>
      <c r="P9" s="339" t="n">
        <v>1</v>
      </c>
      <c r="Q9" s="477" t="n">
        <v>4</v>
      </c>
      <c r="R9" s="477" t="n">
        <v>2</v>
      </c>
      <c r="S9" s="477" t="n">
        <v>2</v>
      </c>
    </row>
    <row r="10" customFormat="false" ht="32.1" hidden="false" customHeight="true" outlineLevel="0" collapsed="false">
      <c r="A10" s="352"/>
      <c r="B10" s="340" t="n">
        <v>6</v>
      </c>
      <c r="C10" s="22"/>
      <c r="D10" s="23" t="s">
        <v>34</v>
      </c>
      <c r="E10" s="67"/>
      <c r="F10" s="24" t="s">
        <v>15</v>
      </c>
      <c r="G10" s="24" t="s">
        <v>16</v>
      </c>
      <c r="H10" s="25"/>
      <c r="I10" s="334" t="s">
        <v>35</v>
      </c>
      <c r="J10" s="335" t="s">
        <v>36</v>
      </c>
      <c r="K10" s="336" t="s">
        <v>37</v>
      </c>
      <c r="L10" s="348"/>
      <c r="M10" s="339" t="n">
        <v>36</v>
      </c>
      <c r="N10" s="339" t="n">
        <v>27</v>
      </c>
      <c r="O10" s="339" t="n">
        <v>30</v>
      </c>
      <c r="P10" s="339" t="n">
        <v>22</v>
      </c>
      <c r="Q10" s="477" t="n">
        <v>38</v>
      </c>
      <c r="R10" s="477" t="n">
        <v>26</v>
      </c>
      <c r="S10" s="477" t="n">
        <v>46</v>
      </c>
    </row>
    <row r="11" customFormat="false" ht="44.15" hidden="false" customHeight="false" outlineLevel="0" collapsed="false">
      <c r="A11" s="352"/>
      <c r="B11" s="340" t="n">
        <v>7</v>
      </c>
      <c r="C11" s="22"/>
      <c r="D11" s="23" t="s">
        <v>38</v>
      </c>
      <c r="E11" s="24" t="s">
        <v>39</v>
      </c>
      <c r="F11" s="24" t="s">
        <v>15</v>
      </c>
      <c r="G11" s="24" t="s">
        <v>16</v>
      </c>
      <c r="H11" s="25"/>
      <c r="I11" s="334" t="s">
        <v>40</v>
      </c>
      <c r="J11" s="335" t="s">
        <v>41</v>
      </c>
      <c r="K11" s="336" t="s">
        <v>17</v>
      </c>
      <c r="L11" s="356"/>
      <c r="M11" s="360" t="n">
        <v>40</v>
      </c>
      <c r="N11" s="360" t="n">
        <v>77</v>
      </c>
      <c r="O11" s="360" t="n">
        <v>48</v>
      </c>
      <c r="P11" s="360" t="n">
        <v>33</v>
      </c>
      <c r="Q11" s="477" t="n">
        <v>36</v>
      </c>
      <c r="R11" s="477" t="n">
        <v>42</v>
      </c>
      <c r="S11" s="477" t="n">
        <v>57</v>
      </c>
    </row>
    <row r="12" customFormat="false" ht="35.25" hidden="false" customHeight="true" outlineLevel="0" collapsed="false">
      <c r="A12" s="352"/>
      <c r="B12" s="340" t="n">
        <v>8</v>
      </c>
      <c r="C12" s="22"/>
      <c r="D12" s="23" t="s">
        <v>42</v>
      </c>
      <c r="E12" s="67"/>
      <c r="F12" s="24" t="s">
        <v>15</v>
      </c>
      <c r="G12" s="24" t="s">
        <v>16</v>
      </c>
      <c r="H12" s="25"/>
      <c r="I12" s="361"/>
      <c r="J12" s="361"/>
      <c r="K12" s="362"/>
      <c r="L12" s="363"/>
      <c r="M12" s="360" t="n">
        <v>1858</v>
      </c>
      <c r="N12" s="360" t="n">
        <v>1868</v>
      </c>
      <c r="O12" s="360" t="n">
        <v>1895</v>
      </c>
      <c r="P12" s="360" t="n">
        <v>1883</v>
      </c>
      <c r="Q12" s="477" t="n">
        <v>1878</v>
      </c>
      <c r="R12" s="477" t="n">
        <v>1888</v>
      </c>
      <c r="S12" s="477" t="n">
        <v>1902</v>
      </c>
    </row>
    <row r="13" customFormat="false" ht="37.5" hidden="false" customHeight="true" outlineLevel="0" collapsed="false">
      <c r="A13" s="352"/>
      <c r="B13" s="340" t="n">
        <v>9</v>
      </c>
      <c r="C13" s="22"/>
      <c r="D13" s="23" t="s">
        <v>43</v>
      </c>
      <c r="E13" s="67"/>
      <c r="F13" s="24" t="s">
        <v>15</v>
      </c>
      <c r="G13" s="24" t="s">
        <v>16</v>
      </c>
      <c r="H13" s="25"/>
      <c r="I13" s="334" t="s">
        <v>44</v>
      </c>
      <c r="J13" s="335" t="s">
        <v>45</v>
      </c>
      <c r="K13" s="336" t="s">
        <v>46</v>
      </c>
      <c r="L13" s="364"/>
      <c r="M13" s="360" t="n">
        <v>1519</v>
      </c>
      <c r="N13" s="360" t="n">
        <v>1547</v>
      </c>
      <c r="O13" s="360" t="n">
        <v>1567</v>
      </c>
      <c r="P13" s="360" t="n">
        <v>1562</v>
      </c>
      <c r="Q13" s="477" t="n">
        <v>1564</v>
      </c>
      <c r="R13" s="477" t="n">
        <v>1576</v>
      </c>
      <c r="S13" s="477" t="n">
        <v>1601</v>
      </c>
    </row>
    <row r="14" customFormat="false" ht="37.5" hidden="false" customHeight="true" outlineLevel="0" collapsed="false">
      <c r="A14" s="352"/>
      <c r="B14" s="365" t="n">
        <v>10</v>
      </c>
      <c r="C14" s="22"/>
      <c r="D14" s="23" t="s">
        <v>47</v>
      </c>
      <c r="E14" s="67"/>
      <c r="F14" s="24" t="s">
        <v>15</v>
      </c>
      <c r="G14" s="24" t="s">
        <v>16</v>
      </c>
      <c r="H14" s="25"/>
      <c r="I14" s="366"/>
      <c r="J14" s="366"/>
      <c r="K14" s="367"/>
      <c r="L14" s="364"/>
      <c r="M14" s="360" t="n">
        <v>347</v>
      </c>
      <c r="N14" s="360" t="n">
        <v>339</v>
      </c>
      <c r="O14" s="360" t="n">
        <v>326</v>
      </c>
      <c r="P14" s="360" t="n">
        <v>319</v>
      </c>
      <c r="Q14" s="477" t="n">
        <v>312</v>
      </c>
      <c r="R14" s="477" t="n">
        <v>310</v>
      </c>
      <c r="S14" s="477" t="n">
        <v>299</v>
      </c>
    </row>
    <row r="15" customFormat="false" ht="55.9" hidden="false" customHeight="true" outlineLevel="0" collapsed="false">
      <c r="A15" s="352"/>
      <c r="B15" s="368" t="n">
        <v>11</v>
      </c>
      <c r="C15" s="22"/>
      <c r="D15" s="23" t="s">
        <v>48</v>
      </c>
      <c r="E15" s="24" t="s">
        <v>49</v>
      </c>
      <c r="F15" s="24" t="s">
        <v>15</v>
      </c>
      <c r="G15" s="24" t="s">
        <v>16</v>
      </c>
      <c r="H15" s="25"/>
      <c r="I15" s="334" t="s">
        <v>50</v>
      </c>
      <c r="J15" s="369" t="s">
        <v>51</v>
      </c>
      <c r="K15" s="370" t="s">
        <v>52</v>
      </c>
      <c r="L15" s="371"/>
      <c r="M15" s="376" t="n">
        <f aca="false">M11/M5</f>
        <v>0.8</v>
      </c>
      <c r="N15" s="376" t="n">
        <f aca="false">N11/N5</f>
        <v>0.793814432989691</v>
      </c>
      <c r="O15" s="376" t="n">
        <f aca="false">O11/O5</f>
        <v>0.872727272727273</v>
      </c>
      <c r="P15" s="376" t="n">
        <f aca="false">P11/P5</f>
        <v>1.57142857142857</v>
      </c>
      <c r="Q15" s="481" t="n">
        <f aca="false">Q11/Q5</f>
        <v>1.125</v>
      </c>
      <c r="R15" s="481" t="n">
        <f aca="false">R11/R5</f>
        <v>0.807692307692308</v>
      </c>
      <c r="S15" s="481" t="n">
        <f aca="false">S11/S5</f>
        <v>0.802816901408451</v>
      </c>
    </row>
    <row r="16" customFormat="false" ht="32.1" hidden="false" customHeight="true" outlineLevel="0" collapsed="false">
      <c r="B16" s="377" t="n">
        <v>12</v>
      </c>
      <c r="C16" s="93" t="s">
        <v>53</v>
      </c>
      <c r="D16" s="94" t="s">
        <v>54</v>
      </c>
      <c r="E16" s="95" t="s">
        <v>55</v>
      </c>
      <c r="F16" s="95" t="s">
        <v>56</v>
      </c>
      <c r="G16" s="96" t="s">
        <v>57</v>
      </c>
      <c r="H16" s="49"/>
      <c r="I16" s="345" t="s">
        <v>58</v>
      </c>
      <c r="J16" s="346" t="s">
        <v>59</v>
      </c>
      <c r="K16" s="347" t="s">
        <v>60</v>
      </c>
      <c r="L16" s="160"/>
      <c r="M16" s="163" t="n">
        <v>30</v>
      </c>
      <c r="N16" s="163" t="n">
        <v>30</v>
      </c>
      <c r="O16" s="163" t="n">
        <v>30</v>
      </c>
      <c r="P16" s="163" t="n">
        <v>31</v>
      </c>
      <c r="Q16" s="477" t="n">
        <v>32</v>
      </c>
      <c r="R16" s="477" t="n">
        <v>33</v>
      </c>
      <c r="S16" s="477" t="n">
        <v>34</v>
      </c>
    </row>
    <row r="17" customFormat="false" ht="32.1" hidden="false" customHeight="true" outlineLevel="0" collapsed="false">
      <c r="B17" s="377"/>
      <c r="C17" s="93"/>
      <c r="D17" s="94"/>
      <c r="E17" s="95"/>
      <c r="F17" s="95"/>
      <c r="G17" s="101" t="s">
        <v>61</v>
      </c>
      <c r="H17" s="102"/>
      <c r="I17" s="379" t="s">
        <v>62</v>
      </c>
      <c r="J17" s="350" t="s">
        <v>63</v>
      </c>
      <c r="K17" s="380" t="s">
        <v>64</v>
      </c>
      <c r="L17" s="165"/>
      <c r="M17" s="168" t="n">
        <v>9</v>
      </c>
      <c r="N17" s="168" t="n">
        <v>9</v>
      </c>
      <c r="O17" s="168" t="n">
        <v>9</v>
      </c>
      <c r="P17" s="168" t="n">
        <v>10</v>
      </c>
      <c r="Q17" s="477" t="n">
        <v>11</v>
      </c>
      <c r="R17" s="477" t="n">
        <v>12</v>
      </c>
      <c r="S17" s="477" t="n">
        <v>12</v>
      </c>
    </row>
    <row r="18" customFormat="false" ht="32.1" hidden="false" customHeight="true" outlineLevel="0" collapsed="false">
      <c r="B18" s="377"/>
      <c r="C18" s="93"/>
      <c r="D18" s="94"/>
      <c r="E18" s="95"/>
      <c r="F18" s="95"/>
      <c r="G18" s="107" t="s">
        <v>65</v>
      </c>
      <c r="H18" s="108"/>
      <c r="I18" s="382" t="s">
        <v>66</v>
      </c>
      <c r="J18" s="383" t="s">
        <v>67</v>
      </c>
      <c r="K18" s="384" t="s">
        <v>68</v>
      </c>
      <c r="L18" s="371"/>
      <c r="M18" s="388" t="n">
        <v>0</v>
      </c>
      <c r="N18" s="388" t="n">
        <v>0</v>
      </c>
      <c r="O18" s="388" t="n">
        <v>0</v>
      </c>
      <c r="P18" s="388" t="n">
        <v>0</v>
      </c>
      <c r="Q18" s="477" t="n">
        <v>0</v>
      </c>
      <c r="R18" s="477" t="n">
        <v>0</v>
      </c>
      <c r="S18" s="477" t="n">
        <v>0</v>
      </c>
    </row>
    <row r="19" customFormat="false" ht="66.6" hidden="false" customHeight="true" outlineLevel="0" collapsed="false">
      <c r="B19" s="377" t="n">
        <v>13</v>
      </c>
      <c r="C19" s="93"/>
      <c r="D19" s="115" t="s">
        <v>69</v>
      </c>
      <c r="E19" s="116" t="s">
        <v>70</v>
      </c>
      <c r="F19" s="117" t="s">
        <v>15</v>
      </c>
      <c r="G19" s="117" t="s">
        <v>71</v>
      </c>
      <c r="H19" s="39"/>
      <c r="I19" s="341" t="s">
        <v>72</v>
      </c>
      <c r="J19" s="342" t="s">
        <v>73</v>
      </c>
      <c r="K19" s="343" t="s">
        <v>74</v>
      </c>
      <c r="L19" s="389"/>
      <c r="M19" s="360" t="n">
        <v>1997</v>
      </c>
      <c r="N19" s="360" t="n">
        <v>1997</v>
      </c>
      <c r="O19" s="360" t="n">
        <v>1997</v>
      </c>
      <c r="P19" s="360" t="n">
        <v>1997</v>
      </c>
      <c r="Q19" s="477" t="n">
        <v>1997</v>
      </c>
      <c r="R19" s="477" t="n">
        <v>1997</v>
      </c>
      <c r="S19" s="477" t="n">
        <v>1997</v>
      </c>
    </row>
    <row r="20" customFormat="false" ht="20.25" hidden="false" customHeight="true" outlineLevel="0" collapsed="false">
      <c r="B20" s="377" t="n">
        <v>14</v>
      </c>
      <c r="C20" s="93"/>
      <c r="D20" s="133" t="s">
        <v>75</v>
      </c>
      <c r="E20" s="95" t="s">
        <v>76</v>
      </c>
      <c r="F20" s="95" t="s">
        <v>77</v>
      </c>
      <c r="G20" s="96" t="s">
        <v>78</v>
      </c>
      <c r="H20" s="49"/>
      <c r="I20" s="345" t="s">
        <v>58</v>
      </c>
      <c r="J20" s="346" t="s">
        <v>79</v>
      </c>
      <c r="K20" s="390" t="s">
        <v>60</v>
      </c>
      <c r="L20" s="160"/>
      <c r="M20" s="482" t="n">
        <v>7</v>
      </c>
      <c r="N20" s="482" t="n">
        <v>7</v>
      </c>
      <c r="O20" s="482" t="n">
        <v>6</v>
      </c>
      <c r="P20" s="482" t="n">
        <v>5</v>
      </c>
      <c r="Q20" s="477" t="n">
        <v>5</v>
      </c>
      <c r="R20" s="477" t="n">
        <v>4</v>
      </c>
      <c r="S20" s="477" t="n">
        <v>9</v>
      </c>
    </row>
    <row r="21" customFormat="false" ht="20.25" hidden="false" customHeight="true" outlineLevel="0" collapsed="false">
      <c r="B21" s="377"/>
      <c r="C21" s="93"/>
      <c r="D21" s="133"/>
      <c r="E21" s="95"/>
      <c r="F21" s="95"/>
      <c r="G21" s="101" t="s">
        <v>80</v>
      </c>
      <c r="H21" s="57"/>
      <c r="I21" s="349" t="s">
        <v>58</v>
      </c>
      <c r="J21" s="350" t="s">
        <v>79</v>
      </c>
      <c r="K21" s="391" t="s">
        <v>60</v>
      </c>
      <c r="L21" s="165"/>
      <c r="M21" s="483" t="n">
        <v>12</v>
      </c>
      <c r="N21" s="483" t="n">
        <v>12</v>
      </c>
      <c r="O21" s="483" t="n">
        <v>11</v>
      </c>
      <c r="P21" s="483" t="n">
        <v>10</v>
      </c>
      <c r="Q21" s="477" t="n">
        <v>9</v>
      </c>
      <c r="R21" s="477" t="n">
        <v>9</v>
      </c>
      <c r="S21" s="477" t="n">
        <v>9</v>
      </c>
    </row>
    <row r="22" customFormat="false" ht="20.25" hidden="false" customHeight="true" outlineLevel="0" collapsed="false">
      <c r="B22" s="377"/>
      <c r="C22" s="93"/>
      <c r="D22" s="133"/>
      <c r="E22" s="95"/>
      <c r="F22" s="95"/>
      <c r="G22" s="101" t="s">
        <v>81</v>
      </c>
      <c r="H22" s="57"/>
      <c r="I22" s="349" t="s">
        <v>58</v>
      </c>
      <c r="J22" s="350" t="s">
        <v>79</v>
      </c>
      <c r="K22" s="391" t="s">
        <v>60</v>
      </c>
      <c r="L22" s="165"/>
      <c r="M22" s="483" t="n">
        <v>18</v>
      </c>
      <c r="N22" s="483" t="n">
        <v>18</v>
      </c>
      <c r="O22" s="483" t="n">
        <v>17</v>
      </c>
      <c r="P22" s="483" t="n">
        <v>16</v>
      </c>
      <c r="Q22" s="477" t="n">
        <v>15</v>
      </c>
      <c r="R22" s="477" t="n">
        <v>14</v>
      </c>
      <c r="S22" s="477" t="n">
        <v>13</v>
      </c>
    </row>
    <row r="23" customFormat="false" ht="20.25" hidden="false" customHeight="true" outlineLevel="0" collapsed="false">
      <c r="B23" s="377"/>
      <c r="C23" s="93"/>
      <c r="D23" s="133"/>
      <c r="E23" s="95"/>
      <c r="F23" s="95"/>
      <c r="G23" s="101" t="s">
        <v>82</v>
      </c>
      <c r="H23" s="57"/>
      <c r="I23" s="349" t="s">
        <v>58</v>
      </c>
      <c r="J23" s="350" t="s">
        <v>79</v>
      </c>
      <c r="K23" s="391" t="s">
        <v>60</v>
      </c>
      <c r="L23" s="165"/>
      <c r="M23" s="483" t="n">
        <v>17</v>
      </c>
      <c r="N23" s="483" t="n">
        <v>16</v>
      </c>
      <c r="O23" s="483" t="n">
        <v>15</v>
      </c>
      <c r="P23" s="483" t="n">
        <v>14</v>
      </c>
      <c r="Q23" s="477" t="n">
        <v>13</v>
      </c>
      <c r="R23" s="477" t="n">
        <v>13</v>
      </c>
      <c r="S23" s="477" t="n">
        <v>13</v>
      </c>
    </row>
    <row r="24" customFormat="false" ht="20.25" hidden="false" customHeight="true" outlineLevel="0" collapsed="false">
      <c r="B24" s="377"/>
      <c r="C24" s="93"/>
      <c r="D24" s="133"/>
      <c r="E24" s="95"/>
      <c r="F24" s="95"/>
      <c r="G24" s="101" t="s">
        <v>83</v>
      </c>
      <c r="H24" s="57"/>
      <c r="I24" s="349" t="s">
        <v>58</v>
      </c>
      <c r="J24" s="350" t="s">
        <v>79</v>
      </c>
      <c r="K24" s="391" t="s">
        <v>60</v>
      </c>
      <c r="L24" s="165"/>
      <c r="M24" s="483" t="n">
        <v>17</v>
      </c>
      <c r="N24" s="483" t="n">
        <v>17</v>
      </c>
      <c r="O24" s="483" t="n">
        <v>16</v>
      </c>
      <c r="P24" s="483" t="n">
        <v>15</v>
      </c>
      <c r="Q24" s="477" t="n">
        <v>15</v>
      </c>
      <c r="R24" s="477" t="n">
        <v>15</v>
      </c>
      <c r="S24" s="477" t="n">
        <v>15</v>
      </c>
    </row>
    <row r="25" customFormat="false" ht="44.15" hidden="false" customHeight="false" outlineLevel="0" collapsed="false">
      <c r="B25" s="377"/>
      <c r="C25" s="93"/>
      <c r="D25" s="133"/>
      <c r="E25" s="95"/>
      <c r="F25" s="95"/>
      <c r="G25" s="101" t="s">
        <v>183</v>
      </c>
      <c r="H25" s="57"/>
      <c r="I25" s="349" t="s">
        <v>58</v>
      </c>
      <c r="J25" s="350" t="s">
        <v>79</v>
      </c>
      <c r="K25" s="391" t="s">
        <v>60</v>
      </c>
      <c r="L25" s="165"/>
      <c r="M25" s="483" t="n">
        <v>7</v>
      </c>
      <c r="N25" s="483" t="n">
        <v>8</v>
      </c>
      <c r="O25" s="483" t="n">
        <v>7</v>
      </c>
      <c r="P25" s="483" t="n">
        <v>6</v>
      </c>
      <c r="Q25" s="477" t="n">
        <v>5</v>
      </c>
      <c r="R25" s="477" t="n">
        <v>4</v>
      </c>
      <c r="S25" s="477" t="n">
        <v>12</v>
      </c>
    </row>
    <row r="26" customFormat="false" ht="23.25" hidden="false" customHeight="true" outlineLevel="0" collapsed="false">
      <c r="B26" s="377"/>
      <c r="C26" s="93"/>
      <c r="D26" s="133"/>
      <c r="E26" s="95"/>
      <c r="F26" s="95"/>
      <c r="G26" s="101" t="s">
        <v>85</v>
      </c>
      <c r="H26" s="57"/>
      <c r="I26" s="349" t="s">
        <v>62</v>
      </c>
      <c r="J26" s="350" t="s">
        <v>86</v>
      </c>
      <c r="K26" s="391" t="s">
        <v>87</v>
      </c>
      <c r="L26" s="165"/>
      <c r="M26" s="483" t="n">
        <v>8</v>
      </c>
      <c r="N26" s="483" t="n">
        <v>9</v>
      </c>
      <c r="O26" s="483" t="n">
        <v>8</v>
      </c>
      <c r="P26" s="483" t="n">
        <v>7</v>
      </c>
      <c r="Q26" s="477" t="n">
        <v>7</v>
      </c>
      <c r="R26" s="477" t="n">
        <v>6</v>
      </c>
      <c r="S26" s="477" t="n">
        <v>6</v>
      </c>
    </row>
    <row r="27" customFormat="false" ht="23.25" hidden="false" customHeight="true" outlineLevel="0" collapsed="false">
      <c r="B27" s="377"/>
      <c r="C27" s="93"/>
      <c r="D27" s="133"/>
      <c r="E27" s="95"/>
      <c r="F27" s="95"/>
      <c r="G27" s="101" t="s">
        <v>88</v>
      </c>
      <c r="H27" s="57"/>
      <c r="I27" s="349" t="s">
        <v>62</v>
      </c>
      <c r="J27" s="350" t="s">
        <v>86</v>
      </c>
      <c r="K27" s="391" t="s">
        <v>64</v>
      </c>
      <c r="L27" s="165"/>
      <c r="M27" s="483" t="n">
        <v>1</v>
      </c>
      <c r="N27" s="483" t="n">
        <v>1</v>
      </c>
      <c r="O27" s="483" t="n">
        <v>0</v>
      </c>
      <c r="P27" s="484" t="n">
        <v>0</v>
      </c>
      <c r="Q27" s="485" t="n">
        <v>0</v>
      </c>
      <c r="R27" s="485"/>
      <c r="S27" s="485"/>
    </row>
    <row r="28" customFormat="false" ht="23.25" hidden="false" customHeight="true" outlineLevel="0" collapsed="false">
      <c r="B28" s="377"/>
      <c r="C28" s="93"/>
      <c r="D28" s="133"/>
      <c r="E28" s="95"/>
      <c r="F28" s="95"/>
      <c r="G28" s="107" t="s">
        <v>89</v>
      </c>
      <c r="H28" s="64"/>
      <c r="I28" s="392" t="s">
        <v>62</v>
      </c>
      <c r="J28" s="383" t="s">
        <v>86</v>
      </c>
      <c r="K28" s="393" t="s">
        <v>64</v>
      </c>
      <c r="L28" s="165"/>
      <c r="M28" s="404" t="n">
        <v>1</v>
      </c>
      <c r="N28" s="404" t="n">
        <v>1</v>
      </c>
      <c r="O28" s="404" t="n">
        <v>0</v>
      </c>
      <c r="P28" s="486" t="n">
        <v>0</v>
      </c>
      <c r="Q28" s="485" t="n">
        <v>0</v>
      </c>
      <c r="R28" s="485"/>
      <c r="S28" s="485"/>
    </row>
    <row r="29" customFormat="false" ht="21.75" hidden="false" customHeight="true" outlineLevel="0" collapsed="false">
      <c r="B29" s="377"/>
      <c r="C29" s="93"/>
      <c r="D29" s="395" t="s">
        <v>91</v>
      </c>
      <c r="E29" s="396" t="s">
        <v>92</v>
      </c>
      <c r="F29" s="396" t="s">
        <v>93</v>
      </c>
      <c r="G29" s="397" t="s">
        <v>94</v>
      </c>
      <c r="H29" s="398"/>
      <c r="I29" s="399" t="s">
        <v>95</v>
      </c>
      <c r="J29" s="400" t="s">
        <v>96</v>
      </c>
      <c r="K29" s="401" t="s">
        <v>97</v>
      </c>
      <c r="L29" s="402"/>
      <c r="M29" s="163" t="n">
        <v>0</v>
      </c>
      <c r="N29" s="163" t="n">
        <v>0</v>
      </c>
      <c r="O29" s="163" t="n">
        <v>0</v>
      </c>
      <c r="P29" s="163" t="n">
        <v>0</v>
      </c>
      <c r="Q29" s="477" t="n">
        <v>0</v>
      </c>
      <c r="R29" s="477" t="n">
        <v>0</v>
      </c>
      <c r="S29" s="477" t="n">
        <v>0</v>
      </c>
    </row>
    <row r="30" customFormat="false" ht="24.75" hidden="false" customHeight="true" outlineLevel="0" collapsed="false">
      <c r="B30" s="377" t="n">
        <v>15</v>
      </c>
      <c r="C30" s="93"/>
      <c r="D30" s="395"/>
      <c r="E30" s="396"/>
      <c r="F30" s="396"/>
      <c r="G30" s="139" t="s">
        <v>98</v>
      </c>
      <c r="H30" s="140"/>
      <c r="I30" s="403" t="s">
        <v>95</v>
      </c>
      <c r="J30" s="383" t="s">
        <v>96</v>
      </c>
      <c r="K30" s="393" t="s">
        <v>97</v>
      </c>
      <c r="L30" s="160"/>
      <c r="M30" s="404" t="n">
        <v>0</v>
      </c>
      <c r="N30" s="404" t="n">
        <v>0</v>
      </c>
      <c r="O30" s="404" t="n">
        <v>0</v>
      </c>
      <c r="P30" s="486" t="n">
        <v>0</v>
      </c>
      <c r="Q30" s="485" t="n">
        <v>0</v>
      </c>
      <c r="R30" s="485"/>
      <c r="S30" s="485"/>
    </row>
    <row r="31" customFormat="false" ht="57.5" hidden="false" customHeight="false" outlineLevel="0" collapsed="false">
      <c r="B31" s="405" t="n">
        <v>16</v>
      </c>
      <c r="C31" s="93"/>
      <c r="D31" s="146" t="s">
        <v>99</v>
      </c>
      <c r="E31" s="147" t="s">
        <v>100</v>
      </c>
      <c r="F31" s="148" t="s">
        <v>101</v>
      </c>
      <c r="G31" s="148" t="s">
        <v>16</v>
      </c>
      <c r="H31" s="39"/>
      <c r="I31" s="406" t="s">
        <v>102</v>
      </c>
      <c r="J31" s="407" t="s">
        <v>103</v>
      </c>
      <c r="K31" s="408" t="s">
        <v>104</v>
      </c>
      <c r="L31" s="409"/>
      <c r="M31" s="339" t="n">
        <v>1</v>
      </c>
      <c r="N31" s="339" t="n">
        <v>1</v>
      </c>
      <c r="O31" s="339" t="n">
        <v>1</v>
      </c>
      <c r="P31" s="339" t="n">
        <v>1</v>
      </c>
      <c r="Q31" s="477" t="n">
        <v>1</v>
      </c>
      <c r="R31" s="477" t="n">
        <v>0</v>
      </c>
      <c r="S31" s="477" t="n">
        <v>0</v>
      </c>
    </row>
    <row r="32" customFormat="false" ht="20.25" hidden="false" customHeight="true" outlineLevel="0" collapsed="false">
      <c r="B32" s="156" t="n">
        <v>17</v>
      </c>
      <c r="C32" s="410" t="s">
        <v>105</v>
      </c>
      <c r="D32" s="23" t="s">
        <v>106</v>
      </c>
      <c r="E32" s="24"/>
      <c r="F32" s="24" t="s">
        <v>107</v>
      </c>
      <c r="G32" s="411" t="s">
        <v>78</v>
      </c>
      <c r="H32" s="412"/>
      <c r="I32" s="345" t="s">
        <v>108</v>
      </c>
      <c r="J32" s="346" t="s">
        <v>109</v>
      </c>
      <c r="K32" s="390" t="s">
        <v>110</v>
      </c>
      <c r="L32" s="160"/>
      <c r="M32" s="482" t="n">
        <v>11</v>
      </c>
      <c r="N32" s="482" t="n">
        <v>15</v>
      </c>
      <c r="O32" s="482" t="n">
        <v>4</v>
      </c>
      <c r="P32" s="482" t="n">
        <v>3</v>
      </c>
      <c r="Q32" s="487" t="n">
        <v>9</v>
      </c>
      <c r="R32" s="487" t="n">
        <v>10</v>
      </c>
      <c r="S32" s="488" t="n">
        <v>5</v>
      </c>
      <c r="U32" s="0"/>
    </row>
    <row r="33" customFormat="false" ht="18" hidden="false" customHeight="true" outlineLevel="0" collapsed="false">
      <c r="B33" s="156"/>
      <c r="C33" s="410"/>
      <c r="D33" s="23"/>
      <c r="E33" s="24"/>
      <c r="F33" s="24"/>
      <c r="G33" s="413" t="s">
        <v>80</v>
      </c>
      <c r="H33" s="279"/>
      <c r="I33" s="349" t="s">
        <v>184</v>
      </c>
      <c r="J33" s="350" t="s">
        <v>185</v>
      </c>
      <c r="K33" s="391" t="s">
        <v>186</v>
      </c>
      <c r="L33" s="165"/>
      <c r="M33" s="483" t="n">
        <v>3</v>
      </c>
      <c r="N33" s="168" t="n">
        <v>7</v>
      </c>
      <c r="O33" s="168" t="n">
        <v>6</v>
      </c>
      <c r="P33" s="168" t="n">
        <v>4</v>
      </c>
      <c r="Q33" s="487" t="n">
        <v>3</v>
      </c>
      <c r="R33" s="487" t="n">
        <v>16</v>
      </c>
      <c r="S33" s="488" t="n">
        <v>9</v>
      </c>
      <c r="U33" s="0"/>
    </row>
    <row r="34" customFormat="false" ht="20.25" hidden="false" customHeight="true" outlineLevel="0" collapsed="false">
      <c r="B34" s="156"/>
      <c r="C34" s="410"/>
      <c r="D34" s="23"/>
      <c r="E34" s="24"/>
      <c r="F34" s="24"/>
      <c r="G34" s="413" t="s">
        <v>81</v>
      </c>
      <c r="H34" s="279"/>
      <c r="I34" s="349" t="s">
        <v>184</v>
      </c>
      <c r="J34" s="350" t="s">
        <v>185</v>
      </c>
      <c r="K34" s="391" t="s">
        <v>186</v>
      </c>
      <c r="L34" s="165"/>
      <c r="M34" s="489" t="n">
        <v>9</v>
      </c>
      <c r="N34" s="489" t="n">
        <v>11</v>
      </c>
      <c r="O34" s="489" t="n">
        <v>2</v>
      </c>
      <c r="P34" s="489" t="n">
        <v>2</v>
      </c>
      <c r="Q34" s="490" t="n">
        <v>2</v>
      </c>
      <c r="R34" s="490" t="n">
        <v>8</v>
      </c>
      <c r="S34" s="488" t="n">
        <v>5</v>
      </c>
      <c r="U34" s="0"/>
    </row>
    <row r="35" customFormat="false" ht="18" hidden="false" customHeight="true" outlineLevel="0" collapsed="false">
      <c r="B35" s="156"/>
      <c r="C35" s="410"/>
      <c r="D35" s="23"/>
      <c r="E35" s="24"/>
      <c r="F35" s="24"/>
      <c r="G35" s="413" t="s">
        <v>82</v>
      </c>
      <c r="H35" s="279"/>
      <c r="I35" s="349" t="s">
        <v>184</v>
      </c>
      <c r="J35" s="350" t="s">
        <v>185</v>
      </c>
      <c r="K35" s="391" t="s">
        <v>186</v>
      </c>
      <c r="L35" s="165"/>
      <c r="M35" s="168" t="n">
        <v>2</v>
      </c>
      <c r="N35" s="168" t="n">
        <v>3</v>
      </c>
      <c r="O35" s="168" t="n">
        <v>3</v>
      </c>
      <c r="P35" s="168" t="n">
        <v>2</v>
      </c>
      <c r="Q35" s="487" t="n">
        <v>3</v>
      </c>
      <c r="R35" s="487" t="n">
        <v>9</v>
      </c>
      <c r="S35" s="488" t="n">
        <v>4</v>
      </c>
      <c r="U35" s="0"/>
    </row>
    <row r="36" customFormat="false" ht="18" hidden="false" customHeight="true" outlineLevel="0" collapsed="false">
      <c r="B36" s="156"/>
      <c r="C36" s="410"/>
      <c r="D36" s="23"/>
      <c r="E36" s="24"/>
      <c r="F36" s="24"/>
      <c r="G36" s="413" t="s">
        <v>83</v>
      </c>
      <c r="H36" s="279"/>
      <c r="I36" s="349" t="s">
        <v>184</v>
      </c>
      <c r="J36" s="350" t="s">
        <v>185</v>
      </c>
      <c r="K36" s="391" t="s">
        <v>186</v>
      </c>
      <c r="L36" s="165"/>
      <c r="M36" s="168" t="n">
        <v>11</v>
      </c>
      <c r="N36" s="168" t="n">
        <v>7</v>
      </c>
      <c r="O36" s="168" t="n">
        <v>1</v>
      </c>
      <c r="P36" s="168" t="n">
        <v>6</v>
      </c>
      <c r="Q36" s="487" t="n">
        <v>4</v>
      </c>
      <c r="R36" s="487" t="n">
        <v>7</v>
      </c>
      <c r="S36" s="488" t="n">
        <v>4</v>
      </c>
      <c r="U36" s="0"/>
    </row>
    <row r="37" customFormat="false" ht="44.15" hidden="false" customHeight="false" outlineLevel="0" collapsed="false">
      <c r="B37" s="156"/>
      <c r="C37" s="410"/>
      <c r="D37" s="23"/>
      <c r="E37" s="24"/>
      <c r="F37" s="24"/>
      <c r="G37" s="413" t="s">
        <v>183</v>
      </c>
      <c r="H37" s="279"/>
      <c r="I37" s="349" t="s">
        <v>184</v>
      </c>
      <c r="J37" s="350" t="s">
        <v>185</v>
      </c>
      <c r="K37" s="391" t="s">
        <v>186</v>
      </c>
      <c r="L37" s="165"/>
      <c r="M37" s="483" t="n">
        <v>5</v>
      </c>
      <c r="N37" s="168" t="n">
        <v>10</v>
      </c>
      <c r="O37" s="168" t="n">
        <v>7</v>
      </c>
      <c r="P37" s="168" t="n">
        <v>5</v>
      </c>
      <c r="Q37" s="487" t="n">
        <v>7</v>
      </c>
      <c r="R37" s="487" t="n">
        <v>4</v>
      </c>
      <c r="S37" s="488" t="n">
        <v>5</v>
      </c>
      <c r="U37" s="0"/>
    </row>
    <row r="38" customFormat="false" ht="15.75" hidden="false" customHeight="true" outlineLevel="0" collapsed="false">
      <c r="B38" s="156"/>
      <c r="C38" s="410"/>
      <c r="D38" s="23"/>
      <c r="E38" s="24"/>
      <c r="F38" s="24"/>
      <c r="G38" s="413" t="s">
        <v>206</v>
      </c>
      <c r="H38" s="279"/>
      <c r="I38" s="349" t="s">
        <v>187</v>
      </c>
      <c r="J38" s="350" t="s">
        <v>188</v>
      </c>
      <c r="K38" s="391" t="s">
        <v>189</v>
      </c>
      <c r="L38" s="165"/>
      <c r="M38" s="483" t="n">
        <v>3</v>
      </c>
      <c r="N38" s="168" t="n">
        <v>9</v>
      </c>
      <c r="O38" s="168" t="n">
        <v>4</v>
      </c>
      <c r="P38" s="168" t="n">
        <v>0</v>
      </c>
      <c r="Q38" s="487" t="n">
        <v>0</v>
      </c>
      <c r="R38" s="487" t="n">
        <v>6</v>
      </c>
      <c r="S38" s="488" t="n">
        <v>5</v>
      </c>
      <c r="U38" s="0"/>
    </row>
    <row r="39" customFormat="false" ht="21" hidden="false" customHeight="true" outlineLevel="0" collapsed="false">
      <c r="B39" s="156"/>
      <c r="C39" s="410"/>
      <c r="D39" s="23"/>
      <c r="E39" s="24"/>
      <c r="F39" s="24"/>
      <c r="G39" s="413" t="s">
        <v>207</v>
      </c>
      <c r="H39" s="279"/>
      <c r="I39" s="349" t="s">
        <v>187</v>
      </c>
      <c r="J39" s="350" t="s">
        <v>188</v>
      </c>
      <c r="K39" s="391" t="s">
        <v>189</v>
      </c>
      <c r="L39" s="165"/>
      <c r="M39" s="168" t="n">
        <v>3</v>
      </c>
      <c r="N39" s="168" t="n">
        <v>13</v>
      </c>
      <c r="O39" s="168" t="n">
        <v>8</v>
      </c>
      <c r="P39" s="484" t="n">
        <v>1</v>
      </c>
      <c r="Q39" s="485"/>
      <c r="R39" s="485"/>
      <c r="S39" s="485"/>
    </row>
    <row r="40" customFormat="false" ht="21" hidden="false" customHeight="true" outlineLevel="0" collapsed="false">
      <c r="B40" s="156"/>
      <c r="C40" s="410"/>
      <c r="D40" s="23"/>
      <c r="E40" s="24"/>
      <c r="F40" s="24"/>
      <c r="G40" s="413" t="s">
        <v>208</v>
      </c>
      <c r="H40" s="279"/>
      <c r="I40" s="349" t="s">
        <v>187</v>
      </c>
      <c r="J40" s="350" t="s">
        <v>188</v>
      </c>
      <c r="K40" s="391" t="s">
        <v>189</v>
      </c>
      <c r="L40" s="165"/>
      <c r="M40" s="168" t="n">
        <v>8</v>
      </c>
      <c r="N40" s="168" t="n">
        <v>11</v>
      </c>
      <c r="O40" s="168" t="n">
        <v>4</v>
      </c>
      <c r="P40" s="484" t="n">
        <v>0</v>
      </c>
      <c r="Q40" s="485"/>
      <c r="R40" s="485"/>
      <c r="S40" s="485"/>
      <c r="X40" s="491"/>
    </row>
    <row r="41" customFormat="false" ht="21" hidden="false" customHeight="true" outlineLevel="0" collapsed="false">
      <c r="B41" s="156"/>
      <c r="C41" s="410"/>
      <c r="D41" s="23"/>
      <c r="E41" s="24"/>
      <c r="F41" s="24"/>
      <c r="G41" s="415" t="s">
        <v>190</v>
      </c>
      <c r="H41" s="416"/>
      <c r="I41" s="417"/>
      <c r="J41" s="417"/>
      <c r="K41" s="418"/>
      <c r="L41" s="402"/>
      <c r="M41" s="388" t="n">
        <v>0</v>
      </c>
      <c r="N41" s="388" t="n">
        <v>0</v>
      </c>
      <c r="O41" s="388" t="n">
        <v>0</v>
      </c>
      <c r="P41" s="388" t="n">
        <v>8</v>
      </c>
      <c r="Q41" s="487" t="n">
        <v>2</v>
      </c>
      <c r="R41" s="487" t="n">
        <v>2</v>
      </c>
    </row>
    <row r="42" customFormat="false" ht="18.75" hidden="false" customHeight="true" outlineLevel="0" collapsed="false">
      <c r="B42" s="419" t="n">
        <v>18</v>
      </c>
      <c r="C42" s="410"/>
      <c r="D42" s="420" t="s">
        <v>116</v>
      </c>
      <c r="E42" s="421"/>
      <c r="F42" s="422" t="s">
        <v>117</v>
      </c>
      <c r="G42" s="423" t="s">
        <v>78</v>
      </c>
      <c r="H42" s="49"/>
      <c r="I42" s="424" t="s">
        <v>118</v>
      </c>
      <c r="J42" s="424"/>
      <c r="K42" s="425"/>
      <c r="L42" s="426"/>
      <c r="M42" s="492" t="n">
        <v>0</v>
      </c>
      <c r="N42" s="492" t="n">
        <v>2</v>
      </c>
      <c r="O42" s="492" t="n">
        <v>0</v>
      </c>
      <c r="P42" s="492" t="n">
        <v>0</v>
      </c>
      <c r="Q42" s="487" t="n">
        <v>0</v>
      </c>
      <c r="R42" s="487" t="n">
        <v>4</v>
      </c>
      <c r="S42" s="477" t="n">
        <v>5</v>
      </c>
    </row>
    <row r="43" customFormat="false" ht="18.75" hidden="false" customHeight="true" outlineLevel="0" collapsed="false">
      <c r="B43" s="419"/>
      <c r="C43" s="410"/>
      <c r="D43" s="420"/>
      <c r="E43" s="421"/>
      <c r="F43" s="422"/>
      <c r="G43" s="56" t="s">
        <v>80</v>
      </c>
      <c r="H43" s="102"/>
      <c r="I43" s="424" t="s">
        <v>118</v>
      </c>
      <c r="J43" s="430"/>
      <c r="K43" s="431"/>
      <c r="L43" s="432"/>
      <c r="M43" s="493" t="n">
        <v>0</v>
      </c>
      <c r="N43" s="191" t="n">
        <v>1</v>
      </c>
      <c r="O43" s="191" t="n">
        <v>0</v>
      </c>
      <c r="P43" s="191" t="n">
        <v>0</v>
      </c>
      <c r="Q43" s="487" t="n">
        <v>0</v>
      </c>
      <c r="R43" s="487" t="n">
        <v>1</v>
      </c>
      <c r="S43" s="477" t="n">
        <v>3</v>
      </c>
    </row>
    <row r="44" customFormat="false" ht="18.75" hidden="false" customHeight="true" outlineLevel="0" collapsed="false">
      <c r="B44" s="419"/>
      <c r="C44" s="410"/>
      <c r="D44" s="420"/>
      <c r="E44" s="421"/>
      <c r="F44" s="422"/>
      <c r="G44" s="56" t="s">
        <v>81</v>
      </c>
      <c r="H44" s="102"/>
      <c r="I44" s="424" t="s">
        <v>118</v>
      </c>
      <c r="J44" s="430"/>
      <c r="K44" s="431"/>
      <c r="L44" s="432"/>
      <c r="M44" s="191" t="n">
        <v>2</v>
      </c>
      <c r="N44" s="191" t="n">
        <v>1</v>
      </c>
      <c r="O44" s="191" t="n">
        <v>0</v>
      </c>
      <c r="P44" s="191" t="n">
        <v>0</v>
      </c>
      <c r="Q44" s="487" t="n">
        <v>0</v>
      </c>
      <c r="R44" s="487" t="n">
        <v>1</v>
      </c>
      <c r="S44" s="477" t="n">
        <v>0</v>
      </c>
    </row>
    <row r="45" customFormat="false" ht="18.75" hidden="false" customHeight="true" outlineLevel="0" collapsed="false">
      <c r="B45" s="419"/>
      <c r="C45" s="410"/>
      <c r="D45" s="420"/>
      <c r="E45" s="421"/>
      <c r="F45" s="422"/>
      <c r="G45" s="56" t="s">
        <v>82</v>
      </c>
      <c r="H45" s="102"/>
      <c r="I45" s="424" t="s">
        <v>118</v>
      </c>
      <c r="J45" s="430"/>
      <c r="K45" s="431"/>
      <c r="L45" s="432"/>
      <c r="M45" s="191" t="n">
        <v>0</v>
      </c>
      <c r="N45" s="191" t="n">
        <v>0</v>
      </c>
      <c r="O45" s="191" t="n">
        <v>0</v>
      </c>
      <c r="P45" s="191" t="n">
        <v>0</v>
      </c>
      <c r="Q45" s="487" t="n">
        <v>0</v>
      </c>
      <c r="R45" s="487" t="n">
        <v>0</v>
      </c>
      <c r="S45" s="477" t="n">
        <v>0</v>
      </c>
    </row>
    <row r="46" customFormat="false" ht="18.75" hidden="false" customHeight="true" outlineLevel="0" collapsed="false">
      <c r="B46" s="419"/>
      <c r="C46" s="410"/>
      <c r="D46" s="420"/>
      <c r="E46" s="421"/>
      <c r="F46" s="422"/>
      <c r="G46" s="56" t="s">
        <v>83</v>
      </c>
      <c r="H46" s="102"/>
      <c r="I46" s="424"/>
      <c r="J46" s="430"/>
      <c r="K46" s="431"/>
      <c r="L46" s="432"/>
      <c r="M46" s="191" t="n">
        <v>0</v>
      </c>
      <c r="N46" s="191" t="n">
        <v>1</v>
      </c>
      <c r="O46" s="191" t="n">
        <v>0</v>
      </c>
      <c r="P46" s="191" t="n">
        <v>0</v>
      </c>
      <c r="Q46" s="487" t="n">
        <v>0</v>
      </c>
      <c r="R46" s="487" t="n">
        <v>0</v>
      </c>
      <c r="S46" s="477" t="n">
        <v>0</v>
      </c>
    </row>
    <row r="47" customFormat="false" ht="44.15" hidden="false" customHeight="false" outlineLevel="0" collapsed="false">
      <c r="B47" s="419"/>
      <c r="C47" s="410"/>
      <c r="D47" s="420"/>
      <c r="E47" s="421"/>
      <c r="F47" s="422"/>
      <c r="G47" s="56" t="s">
        <v>183</v>
      </c>
      <c r="H47" s="102"/>
      <c r="I47" s="424"/>
      <c r="J47" s="430"/>
      <c r="K47" s="431"/>
      <c r="L47" s="432"/>
      <c r="M47" s="191" t="n">
        <v>0</v>
      </c>
      <c r="N47" s="191" t="n">
        <v>0</v>
      </c>
      <c r="O47" s="191" t="n">
        <v>0</v>
      </c>
      <c r="P47" s="191" t="n">
        <v>0</v>
      </c>
      <c r="Q47" s="487" t="n">
        <v>0</v>
      </c>
      <c r="R47" s="487" t="n">
        <v>0</v>
      </c>
      <c r="S47" s="477" t="n">
        <v>0</v>
      </c>
    </row>
    <row r="48" customFormat="false" ht="20.25" hidden="false" customHeight="true" outlineLevel="0" collapsed="false">
      <c r="B48" s="419"/>
      <c r="C48" s="410"/>
      <c r="D48" s="420"/>
      <c r="E48" s="421"/>
      <c r="F48" s="422"/>
      <c r="G48" s="56" t="s">
        <v>85</v>
      </c>
      <c r="H48" s="102"/>
      <c r="I48" s="424" t="s">
        <v>118</v>
      </c>
      <c r="J48" s="430"/>
      <c r="K48" s="431"/>
      <c r="L48" s="432"/>
      <c r="M48" s="191" t="n">
        <v>0</v>
      </c>
      <c r="N48" s="191" t="n">
        <v>3</v>
      </c>
      <c r="O48" s="191" t="n">
        <v>0</v>
      </c>
      <c r="P48" s="191" t="n">
        <v>0</v>
      </c>
      <c r="Q48" s="487" t="n">
        <v>0</v>
      </c>
      <c r="R48" s="487" t="n">
        <v>5</v>
      </c>
      <c r="S48" s="477" t="n">
        <v>0</v>
      </c>
    </row>
    <row r="49" customFormat="false" ht="19.5" hidden="false" customHeight="true" outlineLevel="0" collapsed="false">
      <c r="B49" s="419"/>
      <c r="C49" s="410"/>
      <c r="D49" s="420"/>
      <c r="E49" s="421"/>
      <c r="F49" s="422"/>
      <c r="G49" s="56" t="s">
        <v>88</v>
      </c>
      <c r="H49" s="434"/>
      <c r="I49" s="435"/>
      <c r="J49" s="436"/>
      <c r="K49" s="437"/>
      <c r="L49" s="438"/>
      <c r="M49" s="191" t="n">
        <v>3</v>
      </c>
      <c r="N49" s="191" t="n">
        <v>0</v>
      </c>
      <c r="O49" s="191" t="n">
        <v>0</v>
      </c>
      <c r="P49" s="494" t="n">
        <v>0</v>
      </c>
      <c r="Q49" s="485"/>
      <c r="R49" s="485"/>
      <c r="S49" s="485"/>
    </row>
    <row r="50" customFormat="false" ht="19.5" hidden="false" customHeight="true" outlineLevel="0" collapsed="false">
      <c r="B50" s="419"/>
      <c r="C50" s="410"/>
      <c r="D50" s="420"/>
      <c r="E50" s="421"/>
      <c r="F50" s="422"/>
      <c r="G50" s="63" t="s">
        <v>89</v>
      </c>
      <c r="H50" s="434"/>
      <c r="I50" s="435" t="s">
        <v>118</v>
      </c>
      <c r="J50" s="436"/>
      <c r="K50" s="437"/>
      <c r="L50" s="438"/>
      <c r="M50" s="201" t="n">
        <v>1</v>
      </c>
      <c r="N50" s="201" t="n">
        <v>3</v>
      </c>
      <c r="O50" s="201" t="n">
        <v>0</v>
      </c>
      <c r="P50" s="495" t="n">
        <v>0</v>
      </c>
      <c r="Q50" s="485"/>
      <c r="R50" s="485"/>
      <c r="S50" s="485"/>
    </row>
    <row r="51" customFormat="false" ht="31.5" hidden="false" customHeight="true" outlineLevel="0" collapsed="false">
      <c r="B51" s="156" t="n">
        <v>19</v>
      </c>
      <c r="C51" s="410"/>
      <c r="D51" s="442" t="s">
        <v>119</v>
      </c>
      <c r="E51" s="442"/>
      <c r="F51" s="443" t="s">
        <v>101</v>
      </c>
      <c r="G51" s="444" t="s">
        <v>120</v>
      </c>
      <c r="H51" s="140"/>
      <c r="I51" s="445" t="s">
        <v>121</v>
      </c>
      <c r="J51" s="346" t="s">
        <v>122</v>
      </c>
      <c r="K51" s="390" t="s">
        <v>123</v>
      </c>
      <c r="L51" s="209"/>
      <c r="M51" s="163" t="n">
        <v>20</v>
      </c>
      <c r="N51" s="163" t="n">
        <v>33</v>
      </c>
      <c r="O51" s="163" t="n">
        <v>19</v>
      </c>
      <c r="P51" s="163" t="n">
        <v>5</v>
      </c>
      <c r="Q51" s="477" t="n">
        <v>5</v>
      </c>
      <c r="R51" s="477" t="n">
        <v>35</v>
      </c>
      <c r="S51" s="477" t="n">
        <v>47</v>
      </c>
    </row>
    <row r="52" customFormat="false" ht="39" hidden="false" customHeight="true" outlineLevel="0" collapsed="false">
      <c r="B52" s="156"/>
      <c r="C52" s="410"/>
      <c r="D52" s="442"/>
      <c r="E52" s="442"/>
      <c r="F52" s="443"/>
      <c r="G52" s="446" t="s">
        <v>191</v>
      </c>
      <c r="H52" s="398"/>
      <c r="I52" s="447"/>
      <c r="J52" s="417"/>
      <c r="K52" s="418"/>
      <c r="L52" s="448"/>
      <c r="M52" s="388" t="n">
        <v>15</v>
      </c>
      <c r="N52" s="388" t="n">
        <v>9</v>
      </c>
      <c r="O52" s="388" t="n">
        <v>0</v>
      </c>
      <c r="P52" s="388" t="n">
        <v>6</v>
      </c>
      <c r="Q52" s="477" t="n">
        <v>2</v>
      </c>
      <c r="R52" s="477" t="n">
        <v>0</v>
      </c>
      <c r="S52" s="477" t="n">
        <v>3</v>
      </c>
    </row>
    <row r="53" customFormat="false" ht="18.75" hidden="false" customHeight="true" outlineLevel="0" collapsed="false">
      <c r="B53" s="449" t="n">
        <v>20</v>
      </c>
      <c r="C53" s="410"/>
      <c r="D53" s="450" t="s">
        <v>128</v>
      </c>
      <c r="E53" s="423" t="s">
        <v>129</v>
      </c>
      <c r="F53" s="423" t="s">
        <v>77</v>
      </c>
      <c r="G53" s="48" t="s">
        <v>78</v>
      </c>
      <c r="H53" s="102"/>
      <c r="I53" s="379" t="s">
        <v>130</v>
      </c>
      <c r="J53" s="400" t="s">
        <v>131</v>
      </c>
      <c r="K53" s="401" t="s">
        <v>132</v>
      </c>
      <c r="L53" s="220"/>
      <c r="M53" s="492" t="n">
        <v>15</v>
      </c>
      <c r="N53" s="492" t="n">
        <v>15</v>
      </c>
      <c r="O53" s="492" t="n">
        <v>14</v>
      </c>
      <c r="P53" s="492" t="n">
        <v>11</v>
      </c>
      <c r="Q53" s="487" t="n">
        <v>17</v>
      </c>
      <c r="R53" s="487" t="n">
        <v>28</v>
      </c>
      <c r="S53" s="477" t="n">
        <v>27</v>
      </c>
    </row>
    <row r="54" customFormat="false" ht="18.75" hidden="false" customHeight="true" outlineLevel="0" collapsed="false">
      <c r="B54" s="449"/>
      <c r="C54" s="410"/>
      <c r="D54" s="450"/>
      <c r="E54" s="423"/>
      <c r="F54" s="423"/>
      <c r="G54" s="56" t="s">
        <v>80</v>
      </c>
      <c r="H54" s="57"/>
      <c r="I54" s="349" t="s">
        <v>133</v>
      </c>
      <c r="J54" s="350" t="s">
        <v>134</v>
      </c>
      <c r="K54" s="391" t="s">
        <v>58</v>
      </c>
      <c r="L54" s="432"/>
      <c r="M54" s="493" t="n">
        <v>5</v>
      </c>
      <c r="N54" s="191" t="n">
        <v>8</v>
      </c>
      <c r="O54" s="191" t="n">
        <v>9</v>
      </c>
      <c r="P54" s="191" t="n">
        <v>9</v>
      </c>
      <c r="Q54" s="487" t="n">
        <v>13</v>
      </c>
      <c r="R54" s="487" t="n">
        <v>19</v>
      </c>
      <c r="S54" s="477" t="n">
        <v>20</v>
      </c>
    </row>
    <row r="55" customFormat="false" ht="18.75" hidden="false" customHeight="true" outlineLevel="0" collapsed="false">
      <c r="B55" s="449"/>
      <c r="C55" s="410"/>
      <c r="D55" s="450"/>
      <c r="E55" s="423"/>
      <c r="F55" s="423"/>
      <c r="G55" s="56" t="s">
        <v>81</v>
      </c>
      <c r="H55" s="57"/>
      <c r="I55" s="349" t="s">
        <v>133</v>
      </c>
      <c r="J55" s="350" t="s">
        <v>134</v>
      </c>
      <c r="K55" s="391" t="s">
        <v>58</v>
      </c>
      <c r="L55" s="432"/>
      <c r="M55" s="191" t="n">
        <v>12</v>
      </c>
      <c r="N55" s="191" t="n">
        <v>9</v>
      </c>
      <c r="O55" s="191" t="n">
        <v>5</v>
      </c>
      <c r="P55" s="191" t="n">
        <v>10</v>
      </c>
      <c r="Q55" s="487" t="n">
        <v>12</v>
      </c>
      <c r="R55" s="487" t="n">
        <v>12</v>
      </c>
      <c r="S55" s="477" t="n">
        <v>24</v>
      </c>
    </row>
    <row r="56" customFormat="false" ht="18.75" hidden="false" customHeight="true" outlineLevel="0" collapsed="false">
      <c r="B56" s="449"/>
      <c r="C56" s="410"/>
      <c r="D56" s="450"/>
      <c r="E56" s="423"/>
      <c r="F56" s="423"/>
      <c r="G56" s="56" t="s">
        <v>82</v>
      </c>
      <c r="H56" s="57"/>
      <c r="I56" s="349" t="s">
        <v>133</v>
      </c>
      <c r="J56" s="350" t="s">
        <v>134</v>
      </c>
      <c r="K56" s="391" t="s">
        <v>58</v>
      </c>
      <c r="L56" s="432"/>
      <c r="M56" s="191" t="n">
        <v>1</v>
      </c>
      <c r="N56" s="191" t="n">
        <v>3</v>
      </c>
      <c r="O56" s="191" t="n">
        <v>13</v>
      </c>
      <c r="P56" s="191" t="n">
        <v>8</v>
      </c>
      <c r="Q56" s="487" t="n">
        <v>11</v>
      </c>
      <c r="R56" s="487" t="n">
        <v>12</v>
      </c>
      <c r="S56" s="477" t="n">
        <v>10</v>
      </c>
    </row>
    <row r="57" customFormat="false" ht="18.75" hidden="false" customHeight="true" outlineLevel="0" collapsed="false">
      <c r="B57" s="449"/>
      <c r="C57" s="410"/>
      <c r="D57" s="450"/>
      <c r="E57" s="423"/>
      <c r="F57" s="423"/>
      <c r="G57" s="56" t="s">
        <v>83</v>
      </c>
      <c r="H57" s="57"/>
      <c r="I57" s="349" t="s">
        <v>133</v>
      </c>
      <c r="J57" s="350" t="s">
        <v>134</v>
      </c>
      <c r="K57" s="391" t="s">
        <v>58</v>
      </c>
      <c r="L57" s="432"/>
      <c r="M57" s="191" t="n">
        <v>10</v>
      </c>
      <c r="N57" s="191" t="n">
        <v>10</v>
      </c>
      <c r="O57" s="191" t="n">
        <v>14</v>
      </c>
      <c r="P57" s="191" t="n">
        <v>5</v>
      </c>
      <c r="Q57" s="487" t="n">
        <v>6</v>
      </c>
      <c r="R57" s="487" t="n">
        <v>11</v>
      </c>
      <c r="S57" s="477" t="n">
        <v>11</v>
      </c>
    </row>
    <row r="58" customFormat="false" ht="59.25" hidden="false" customHeight="true" outlineLevel="0" collapsed="false">
      <c r="B58" s="449"/>
      <c r="C58" s="410"/>
      <c r="D58" s="450"/>
      <c r="E58" s="423"/>
      <c r="F58" s="423"/>
      <c r="G58" s="56" t="s">
        <v>183</v>
      </c>
      <c r="H58" s="57"/>
      <c r="I58" s="349" t="s">
        <v>133</v>
      </c>
      <c r="J58" s="350" t="s">
        <v>134</v>
      </c>
      <c r="K58" s="391" t="s">
        <v>58</v>
      </c>
      <c r="L58" s="432"/>
      <c r="M58" s="191" t="n">
        <v>9</v>
      </c>
      <c r="N58" s="191" t="n">
        <v>13</v>
      </c>
      <c r="O58" s="191" t="n">
        <v>14</v>
      </c>
      <c r="P58" s="191" t="n">
        <v>7</v>
      </c>
      <c r="Q58" s="487" t="n">
        <v>13</v>
      </c>
      <c r="R58" s="487" t="n">
        <v>9</v>
      </c>
      <c r="S58" s="477" t="n">
        <v>12</v>
      </c>
    </row>
    <row r="59" customFormat="false" ht="22.5" hidden="false" customHeight="true" outlineLevel="0" collapsed="false">
      <c r="B59" s="449"/>
      <c r="C59" s="410"/>
      <c r="D59" s="450"/>
      <c r="E59" s="423"/>
      <c r="F59" s="423"/>
      <c r="G59" s="56" t="s">
        <v>85</v>
      </c>
      <c r="H59" s="57"/>
      <c r="I59" s="349" t="s">
        <v>135</v>
      </c>
      <c r="J59" s="350" t="s">
        <v>136</v>
      </c>
      <c r="K59" s="391" t="s">
        <v>137</v>
      </c>
      <c r="L59" s="432"/>
      <c r="M59" s="191" t="n">
        <v>20</v>
      </c>
      <c r="N59" s="191" t="n">
        <v>18</v>
      </c>
      <c r="O59" s="191" t="n">
        <v>21</v>
      </c>
      <c r="P59" s="191" t="n">
        <v>20</v>
      </c>
      <c r="Q59" s="487" t="n">
        <v>18</v>
      </c>
      <c r="R59" s="487" t="n">
        <v>24</v>
      </c>
      <c r="S59" s="477" t="n">
        <v>15</v>
      </c>
    </row>
    <row r="60" customFormat="false" ht="22.5" hidden="false" customHeight="true" outlineLevel="0" collapsed="false">
      <c r="B60" s="449"/>
      <c r="C60" s="410"/>
      <c r="D60" s="450"/>
      <c r="E60" s="423"/>
      <c r="F60" s="423"/>
      <c r="G60" s="56" t="s">
        <v>88</v>
      </c>
      <c r="H60" s="57"/>
      <c r="I60" s="349" t="s">
        <v>135</v>
      </c>
      <c r="J60" s="350" t="s">
        <v>136</v>
      </c>
      <c r="K60" s="391" t="s">
        <v>137</v>
      </c>
      <c r="L60" s="432"/>
      <c r="M60" s="191" t="n">
        <v>7</v>
      </c>
      <c r="N60" s="191" t="n">
        <v>18</v>
      </c>
      <c r="O60" s="191" t="n">
        <v>18</v>
      </c>
      <c r="P60" s="494" t="n">
        <v>0</v>
      </c>
      <c r="Q60" s="485"/>
      <c r="R60" s="485"/>
      <c r="S60" s="485"/>
    </row>
    <row r="61" customFormat="false" ht="22.5" hidden="false" customHeight="true" outlineLevel="0" collapsed="false">
      <c r="B61" s="449"/>
      <c r="C61" s="410"/>
      <c r="D61" s="450"/>
      <c r="E61" s="423"/>
      <c r="F61" s="423"/>
      <c r="G61" s="63" t="s">
        <v>89</v>
      </c>
      <c r="H61" s="57"/>
      <c r="I61" s="349" t="s">
        <v>135</v>
      </c>
      <c r="J61" s="350" t="s">
        <v>136</v>
      </c>
      <c r="K61" s="391" t="s">
        <v>137</v>
      </c>
      <c r="L61" s="432"/>
      <c r="M61" s="201" t="n">
        <v>9</v>
      </c>
      <c r="N61" s="201" t="n">
        <v>11</v>
      </c>
      <c r="O61" s="201" t="n">
        <v>17</v>
      </c>
      <c r="P61" s="495" t="n">
        <v>0</v>
      </c>
      <c r="Q61" s="485"/>
      <c r="R61" s="485"/>
      <c r="S61" s="485"/>
    </row>
    <row r="62" customFormat="false" ht="18.75" hidden="false" customHeight="true" outlineLevel="0" collapsed="false">
      <c r="B62" s="453" t="n">
        <v>21</v>
      </c>
      <c r="C62" s="410"/>
      <c r="D62" s="37" t="s">
        <v>138</v>
      </c>
      <c r="E62" s="454"/>
      <c r="F62" s="24" t="s">
        <v>139</v>
      </c>
      <c r="G62" s="48" t="s">
        <v>78</v>
      </c>
      <c r="H62" s="455"/>
      <c r="I62" s="456"/>
      <c r="J62" s="457"/>
      <c r="K62" s="425"/>
      <c r="L62" s="327"/>
      <c r="M62" s="496" t="n">
        <v>33</v>
      </c>
      <c r="N62" s="496" t="n">
        <v>29</v>
      </c>
      <c r="O62" s="496" t="n">
        <v>29</v>
      </c>
      <c r="P62" s="496" t="n">
        <v>87</v>
      </c>
      <c r="Q62" s="477" t="n">
        <v>92</v>
      </c>
      <c r="R62" s="477" t="n">
        <v>87</v>
      </c>
      <c r="S62" s="477" t="n">
        <v>84</v>
      </c>
    </row>
    <row r="63" customFormat="false" ht="18.75" hidden="false" customHeight="true" outlineLevel="0" collapsed="false">
      <c r="B63" s="453"/>
      <c r="C63" s="410"/>
      <c r="D63" s="37"/>
      <c r="E63" s="421"/>
      <c r="F63" s="24"/>
      <c r="G63" s="56" t="s">
        <v>80</v>
      </c>
      <c r="H63" s="459"/>
      <c r="I63" s="460"/>
      <c r="J63" s="461"/>
      <c r="K63" s="431"/>
      <c r="L63" s="327"/>
      <c r="M63" s="493" t="n">
        <v>205</v>
      </c>
      <c r="N63" s="493" t="n">
        <v>202</v>
      </c>
      <c r="O63" s="493" t="n">
        <v>202</v>
      </c>
      <c r="P63" s="493" t="n">
        <v>262</v>
      </c>
      <c r="Q63" s="477" t="n">
        <v>268</v>
      </c>
      <c r="R63" s="477" t="n">
        <v>273</v>
      </c>
      <c r="S63" s="477" t="n">
        <v>276</v>
      </c>
    </row>
    <row r="64" customFormat="false" ht="18.75" hidden="false" customHeight="true" outlineLevel="0" collapsed="false">
      <c r="B64" s="453"/>
      <c r="C64" s="410"/>
      <c r="D64" s="37"/>
      <c r="E64" s="421"/>
      <c r="F64" s="24"/>
      <c r="G64" s="56" t="s">
        <v>81</v>
      </c>
      <c r="H64" s="459"/>
      <c r="I64" s="460"/>
      <c r="J64" s="461"/>
      <c r="K64" s="431"/>
      <c r="L64" s="327"/>
      <c r="M64" s="493" t="n">
        <v>70</v>
      </c>
      <c r="N64" s="493" t="n">
        <v>74</v>
      </c>
      <c r="O64" s="493" t="n">
        <v>74</v>
      </c>
      <c r="P64" s="493" t="n">
        <v>117</v>
      </c>
      <c r="Q64" s="477" t="n">
        <v>146</v>
      </c>
      <c r="R64" s="477" t="n">
        <v>155</v>
      </c>
      <c r="S64" s="477" t="n">
        <v>172</v>
      </c>
    </row>
    <row r="65" customFormat="false" ht="18.75" hidden="false" customHeight="true" outlineLevel="0" collapsed="false">
      <c r="B65" s="453"/>
      <c r="C65" s="410"/>
      <c r="D65" s="37"/>
      <c r="E65" s="421"/>
      <c r="F65" s="24"/>
      <c r="G65" s="56" t="s">
        <v>82</v>
      </c>
      <c r="H65" s="459"/>
      <c r="I65" s="460"/>
      <c r="J65" s="461"/>
      <c r="K65" s="431"/>
      <c r="L65" s="327"/>
      <c r="M65" s="493" t="n">
        <v>123</v>
      </c>
      <c r="N65" s="493" t="n">
        <v>118</v>
      </c>
      <c r="O65" s="493" t="n">
        <v>118</v>
      </c>
      <c r="P65" s="493" t="n">
        <v>180</v>
      </c>
      <c r="Q65" s="477" t="n">
        <v>160</v>
      </c>
      <c r="R65" s="477" t="n">
        <v>176</v>
      </c>
      <c r="S65" s="477" t="n">
        <v>192</v>
      </c>
    </row>
    <row r="66" customFormat="false" ht="18.75" hidden="false" customHeight="true" outlineLevel="0" collapsed="false">
      <c r="B66" s="453"/>
      <c r="C66" s="410"/>
      <c r="D66" s="37"/>
      <c r="E66" s="421"/>
      <c r="F66" s="24"/>
      <c r="G66" s="56" t="s">
        <v>83</v>
      </c>
      <c r="H66" s="459"/>
      <c r="I66" s="460"/>
      <c r="J66" s="461"/>
      <c r="K66" s="431"/>
      <c r="L66" s="327"/>
      <c r="M66" s="493" t="n">
        <v>53</v>
      </c>
      <c r="N66" s="493" t="n">
        <v>53</v>
      </c>
      <c r="O66" s="493" t="n">
        <v>53</v>
      </c>
      <c r="P66" s="493" t="n">
        <v>93</v>
      </c>
      <c r="Q66" s="477" t="n">
        <v>97</v>
      </c>
      <c r="R66" s="477" t="n">
        <v>107</v>
      </c>
      <c r="S66" s="477" t="n">
        <v>111</v>
      </c>
    </row>
    <row r="67" customFormat="false" ht="49.5" hidden="false" customHeight="true" outlineLevel="0" collapsed="false">
      <c r="B67" s="453"/>
      <c r="C67" s="410"/>
      <c r="D67" s="37"/>
      <c r="E67" s="421"/>
      <c r="F67" s="24"/>
      <c r="G67" s="56" t="s">
        <v>183</v>
      </c>
      <c r="H67" s="459"/>
      <c r="I67" s="460"/>
      <c r="J67" s="461"/>
      <c r="K67" s="431"/>
      <c r="L67" s="327"/>
      <c r="M67" s="493" t="n">
        <v>6</v>
      </c>
      <c r="N67" s="493" t="n">
        <v>4</v>
      </c>
      <c r="O67" s="493" t="n">
        <v>4</v>
      </c>
      <c r="P67" s="493" t="n">
        <v>58</v>
      </c>
      <c r="Q67" s="477" t="n">
        <v>49</v>
      </c>
      <c r="R67" s="477" t="n">
        <v>55</v>
      </c>
      <c r="S67" s="477" t="n">
        <v>57</v>
      </c>
    </row>
    <row r="68" customFormat="false" ht="18.75" hidden="false" customHeight="true" outlineLevel="0" collapsed="false">
      <c r="B68" s="453"/>
      <c r="C68" s="410"/>
      <c r="D68" s="37"/>
      <c r="E68" s="421"/>
      <c r="F68" s="24"/>
      <c r="G68" s="56" t="s">
        <v>85</v>
      </c>
      <c r="H68" s="459"/>
      <c r="I68" s="460"/>
      <c r="J68" s="461"/>
      <c r="K68" s="431"/>
      <c r="L68" s="327"/>
      <c r="M68" s="472" t="n">
        <v>200</v>
      </c>
      <c r="N68" s="472" t="n">
        <v>190</v>
      </c>
      <c r="O68" s="472" t="n">
        <v>190</v>
      </c>
      <c r="P68" s="472" t="n">
        <v>26</v>
      </c>
      <c r="Q68" s="477" t="n">
        <v>62</v>
      </c>
      <c r="R68" s="477" t="n">
        <v>74</v>
      </c>
      <c r="S68" s="477" t="n">
        <v>76</v>
      </c>
    </row>
    <row r="69" customFormat="false" ht="18.75" hidden="false" customHeight="true" outlineLevel="0" collapsed="false">
      <c r="B69" s="453"/>
      <c r="C69" s="410"/>
      <c r="D69" s="37"/>
      <c r="E69" s="421"/>
      <c r="F69" s="24"/>
      <c r="G69" s="56" t="s">
        <v>88</v>
      </c>
      <c r="H69" s="459"/>
      <c r="I69" s="460"/>
      <c r="J69" s="461"/>
      <c r="K69" s="431"/>
      <c r="L69" s="327"/>
      <c r="M69" s="472"/>
      <c r="N69" s="472"/>
      <c r="O69" s="472"/>
      <c r="P69" s="472"/>
    </row>
    <row r="70" customFormat="false" ht="18.75" hidden="false" customHeight="true" outlineLevel="0" collapsed="false">
      <c r="B70" s="453"/>
      <c r="C70" s="410"/>
      <c r="D70" s="37"/>
      <c r="E70" s="421"/>
      <c r="F70" s="24"/>
      <c r="G70" s="63" t="s">
        <v>89</v>
      </c>
      <c r="H70" s="459"/>
      <c r="I70" s="460"/>
      <c r="J70" s="461"/>
      <c r="K70" s="431"/>
      <c r="L70" s="327"/>
      <c r="M70" s="472"/>
      <c r="N70" s="472"/>
      <c r="O70" s="472"/>
      <c r="P70" s="472"/>
    </row>
    <row r="71" customFormat="false" ht="18.75" hidden="false" customHeight="true" outlineLevel="0" collapsed="false">
      <c r="B71" s="453" t="n">
        <v>22</v>
      </c>
      <c r="C71" s="410"/>
      <c r="D71" s="46" t="s">
        <v>140</v>
      </c>
      <c r="E71" s="48" t="s">
        <v>141</v>
      </c>
      <c r="F71" s="48" t="s">
        <v>77</v>
      </c>
      <c r="G71" s="48" t="s">
        <v>78</v>
      </c>
      <c r="H71" s="49"/>
      <c r="I71" s="345" t="s">
        <v>142</v>
      </c>
      <c r="J71" s="346" t="s">
        <v>143</v>
      </c>
      <c r="K71" s="390" t="s">
        <v>144</v>
      </c>
      <c r="L71" s="426"/>
      <c r="M71" s="492" t="n">
        <v>39</v>
      </c>
      <c r="N71" s="492" t="n">
        <v>40</v>
      </c>
      <c r="O71" s="492" t="n">
        <v>44</v>
      </c>
      <c r="P71" s="492" t="n">
        <v>34</v>
      </c>
      <c r="Q71" s="487" t="n">
        <v>40</v>
      </c>
      <c r="R71" s="487" t="n">
        <v>44</v>
      </c>
      <c r="S71" s="477" t="n">
        <v>44</v>
      </c>
    </row>
    <row r="72" customFormat="false" ht="18.75" hidden="false" customHeight="true" outlineLevel="0" collapsed="false">
      <c r="B72" s="453"/>
      <c r="C72" s="410"/>
      <c r="D72" s="46"/>
      <c r="E72" s="48"/>
      <c r="F72" s="48"/>
      <c r="G72" s="56" t="s">
        <v>80</v>
      </c>
      <c r="H72" s="57"/>
      <c r="I72" s="349" t="s">
        <v>142</v>
      </c>
      <c r="J72" s="350" t="s">
        <v>143</v>
      </c>
      <c r="K72" s="391" t="s">
        <v>144</v>
      </c>
      <c r="L72" s="432"/>
      <c r="M72" s="493" t="n">
        <v>40</v>
      </c>
      <c r="N72" s="191" t="n">
        <v>40</v>
      </c>
      <c r="O72" s="191" t="n">
        <v>44</v>
      </c>
      <c r="P72" s="191" t="n">
        <v>34</v>
      </c>
      <c r="Q72" s="487" t="n">
        <v>40</v>
      </c>
      <c r="R72" s="487" t="n">
        <v>44</v>
      </c>
      <c r="S72" s="477" t="n">
        <v>40</v>
      </c>
    </row>
    <row r="73" customFormat="false" ht="18.75" hidden="false" customHeight="true" outlineLevel="0" collapsed="false">
      <c r="B73" s="453"/>
      <c r="C73" s="410"/>
      <c r="D73" s="46"/>
      <c r="E73" s="48"/>
      <c r="F73" s="48"/>
      <c r="G73" s="56" t="s">
        <v>81</v>
      </c>
      <c r="H73" s="57"/>
      <c r="I73" s="349" t="s">
        <v>142</v>
      </c>
      <c r="J73" s="350" t="s">
        <v>143</v>
      </c>
      <c r="K73" s="391" t="s">
        <v>144</v>
      </c>
      <c r="L73" s="432"/>
      <c r="M73" s="191" t="n">
        <v>40</v>
      </c>
      <c r="N73" s="191" t="n">
        <v>40</v>
      </c>
      <c r="O73" s="191" t="n">
        <v>44</v>
      </c>
      <c r="P73" s="191" t="n">
        <v>34</v>
      </c>
      <c r="Q73" s="487" t="n">
        <v>40</v>
      </c>
      <c r="R73" s="487" t="n">
        <v>44</v>
      </c>
      <c r="S73" s="477" t="n">
        <v>44</v>
      </c>
    </row>
    <row r="74" customFormat="false" ht="18.75" hidden="false" customHeight="true" outlineLevel="0" collapsed="false">
      <c r="B74" s="453"/>
      <c r="C74" s="410"/>
      <c r="D74" s="46"/>
      <c r="E74" s="48"/>
      <c r="F74" s="48"/>
      <c r="G74" s="56" t="s">
        <v>82</v>
      </c>
      <c r="H74" s="57"/>
      <c r="I74" s="349" t="s">
        <v>142</v>
      </c>
      <c r="J74" s="350" t="s">
        <v>143</v>
      </c>
      <c r="K74" s="391" t="s">
        <v>144</v>
      </c>
      <c r="L74" s="432"/>
      <c r="M74" s="191" t="n">
        <v>2</v>
      </c>
      <c r="N74" s="191" t="n">
        <v>28</v>
      </c>
      <c r="O74" s="191" t="n">
        <v>44</v>
      </c>
      <c r="P74" s="191" t="n">
        <v>34</v>
      </c>
      <c r="Q74" s="487" t="n">
        <v>40</v>
      </c>
      <c r="R74" s="487" t="n">
        <v>44</v>
      </c>
      <c r="S74" s="477" t="n">
        <v>44</v>
      </c>
    </row>
    <row r="75" customFormat="false" ht="18.75" hidden="false" customHeight="true" outlineLevel="0" collapsed="false">
      <c r="B75" s="453"/>
      <c r="C75" s="410"/>
      <c r="D75" s="46"/>
      <c r="E75" s="48"/>
      <c r="F75" s="48"/>
      <c r="G75" s="56" t="s">
        <v>83</v>
      </c>
      <c r="H75" s="57"/>
      <c r="I75" s="349" t="s">
        <v>142</v>
      </c>
      <c r="J75" s="350" t="s">
        <v>143</v>
      </c>
      <c r="K75" s="391" t="s">
        <v>144</v>
      </c>
      <c r="L75" s="432"/>
      <c r="M75" s="191" t="n">
        <v>40</v>
      </c>
      <c r="N75" s="191" t="n">
        <v>40</v>
      </c>
      <c r="O75" s="492" t="n">
        <v>44</v>
      </c>
      <c r="P75" s="191" t="n">
        <v>34</v>
      </c>
      <c r="Q75" s="487" t="n">
        <v>40</v>
      </c>
      <c r="R75" s="487" t="n">
        <v>36</v>
      </c>
      <c r="S75" s="477" t="n">
        <v>42</v>
      </c>
    </row>
    <row r="76" customFormat="false" ht="77.25" hidden="false" customHeight="true" outlineLevel="0" collapsed="false">
      <c r="B76" s="453"/>
      <c r="C76" s="410"/>
      <c r="D76" s="46"/>
      <c r="E76" s="48"/>
      <c r="F76" s="48"/>
      <c r="G76" s="56" t="s">
        <v>183</v>
      </c>
      <c r="H76" s="57"/>
      <c r="I76" s="349" t="s">
        <v>142</v>
      </c>
      <c r="J76" s="350" t="s">
        <v>143</v>
      </c>
      <c r="K76" s="391" t="s">
        <v>144</v>
      </c>
      <c r="L76" s="432"/>
      <c r="M76" s="191" t="n">
        <v>17</v>
      </c>
      <c r="N76" s="191" t="n">
        <v>26</v>
      </c>
      <c r="O76" s="492" t="n">
        <v>44</v>
      </c>
      <c r="P76" s="191" t="n">
        <v>22</v>
      </c>
      <c r="Q76" s="487" t="n">
        <v>36</v>
      </c>
      <c r="R76" s="487" t="n">
        <v>6</v>
      </c>
      <c r="S76" s="477" t="n">
        <v>38</v>
      </c>
    </row>
    <row r="77" customFormat="false" ht="17" hidden="false" customHeight="false" outlineLevel="0" collapsed="false">
      <c r="B77" s="453"/>
      <c r="C77" s="410"/>
      <c r="D77" s="46"/>
      <c r="E77" s="48"/>
      <c r="F77" s="48"/>
      <c r="G77" s="56" t="s">
        <v>85</v>
      </c>
      <c r="H77" s="57"/>
      <c r="I77" s="349" t="s">
        <v>142</v>
      </c>
      <c r="J77" s="350" t="s">
        <v>143</v>
      </c>
      <c r="K77" s="391" t="s">
        <v>144</v>
      </c>
      <c r="L77" s="432"/>
      <c r="M77" s="191" t="n">
        <v>32</v>
      </c>
      <c r="N77" s="191" t="n">
        <v>36</v>
      </c>
      <c r="O77" s="492" t="n">
        <v>36</v>
      </c>
      <c r="P77" s="191" t="n">
        <v>34</v>
      </c>
      <c r="Q77" s="487" t="n">
        <v>40</v>
      </c>
      <c r="R77" s="487" t="n">
        <v>28</v>
      </c>
      <c r="S77" s="477" t="n">
        <v>44</v>
      </c>
    </row>
    <row r="78" customFormat="false" ht="22.5" hidden="false" customHeight="true" outlineLevel="0" collapsed="false">
      <c r="B78" s="453"/>
      <c r="C78" s="410"/>
      <c r="D78" s="46"/>
      <c r="E78" s="48"/>
      <c r="F78" s="48"/>
      <c r="G78" s="56" t="s">
        <v>88</v>
      </c>
      <c r="H78" s="57"/>
      <c r="I78" s="349" t="s">
        <v>142</v>
      </c>
      <c r="J78" s="350" t="s">
        <v>143</v>
      </c>
      <c r="K78" s="391" t="s">
        <v>144</v>
      </c>
      <c r="L78" s="432"/>
      <c r="M78" s="191" t="n">
        <v>11</v>
      </c>
      <c r="N78" s="191" t="n">
        <v>40</v>
      </c>
      <c r="O78" s="492" t="n">
        <v>36</v>
      </c>
      <c r="P78" s="191" t="n">
        <v>34</v>
      </c>
      <c r="Q78" s="485"/>
      <c r="R78" s="485"/>
      <c r="S78" s="485"/>
    </row>
    <row r="79" customFormat="false" ht="22.5" hidden="false" customHeight="true" outlineLevel="0" collapsed="false">
      <c r="B79" s="453"/>
      <c r="C79" s="410"/>
      <c r="D79" s="46"/>
      <c r="E79" s="48"/>
      <c r="F79" s="48"/>
      <c r="G79" s="63" t="s">
        <v>89</v>
      </c>
      <c r="H79" s="57"/>
      <c r="I79" s="349" t="s">
        <v>142</v>
      </c>
      <c r="J79" s="350" t="s">
        <v>143</v>
      </c>
      <c r="K79" s="391" t="s">
        <v>144</v>
      </c>
      <c r="L79" s="432"/>
      <c r="M79" s="229" t="n">
        <v>19</v>
      </c>
      <c r="N79" s="229" t="n">
        <v>31</v>
      </c>
      <c r="O79" s="492" t="n">
        <v>36</v>
      </c>
      <c r="P79" s="191" t="n">
        <v>34</v>
      </c>
      <c r="Q79" s="485"/>
      <c r="R79" s="485"/>
      <c r="S79" s="485"/>
    </row>
    <row r="80" customFormat="false" ht="18.75" hidden="false" customHeight="true" outlineLevel="0" collapsed="false">
      <c r="B80" s="453" t="n">
        <v>23</v>
      </c>
      <c r="C80" s="410"/>
      <c r="D80" s="46" t="s">
        <v>145</v>
      </c>
      <c r="E80" s="48" t="s">
        <v>146</v>
      </c>
      <c r="F80" s="48" t="s">
        <v>77</v>
      </c>
      <c r="G80" s="48" t="s">
        <v>78</v>
      </c>
      <c r="H80" s="49"/>
      <c r="I80" s="345" t="s">
        <v>147</v>
      </c>
      <c r="J80" s="346" t="s">
        <v>148</v>
      </c>
      <c r="K80" s="390" t="s">
        <v>149</v>
      </c>
      <c r="L80" s="327"/>
      <c r="M80" s="496" t="n">
        <v>40</v>
      </c>
      <c r="N80" s="496" t="n">
        <v>16</v>
      </c>
      <c r="O80" s="496" t="n">
        <v>40</v>
      </c>
      <c r="P80" s="496" t="n">
        <v>30</v>
      </c>
      <c r="Q80" s="487" t="n">
        <v>40</v>
      </c>
      <c r="R80" s="487" t="n">
        <v>30</v>
      </c>
      <c r="S80" s="477" t="n">
        <v>39</v>
      </c>
    </row>
    <row r="81" customFormat="false" ht="18.75" hidden="false" customHeight="true" outlineLevel="0" collapsed="false">
      <c r="B81" s="453"/>
      <c r="C81" s="410"/>
      <c r="D81" s="46"/>
      <c r="E81" s="48"/>
      <c r="F81" s="48"/>
      <c r="G81" s="56" t="s">
        <v>80</v>
      </c>
      <c r="H81" s="57"/>
      <c r="I81" s="349" t="s">
        <v>147</v>
      </c>
      <c r="J81" s="350" t="s">
        <v>148</v>
      </c>
      <c r="K81" s="391" t="s">
        <v>149</v>
      </c>
      <c r="L81" s="327"/>
      <c r="M81" s="493" t="n">
        <v>30</v>
      </c>
      <c r="N81" s="191" t="n">
        <v>30</v>
      </c>
      <c r="O81" s="191" t="n">
        <v>26</v>
      </c>
      <c r="P81" s="191" t="n">
        <v>4</v>
      </c>
      <c r="Q81" s="477" t="n">
        <v>0</v>
      </c>
      <c r="R81" s="477" t="n">
        <v>22</v>
      </c>
      <c r="S81" s="477" t="n">
        <v>11</v>
      </c>
    </row>
    <row r="82" customFormat="false" ht="18.75" hidden="false" customHeight="true" outlineLevel="0" collapsed="false">
      <c r="B82" s="453"/>
      <c r="C82" s="410"/>
      <c r="D82" s="46"/>
      <c r="E82" s="48"/>
      <c r="F82" s="48"/>
      <c r="G82" s="56" t="s">
        <v>81</v>
      </c>
      <c r="H82" s="57"/>
      <c r="I82" s="349" t="s">
        <v>147</v>
      </c>
      <c r="J82" s="350" t="s">
        <v>148</v>
      </c>
      <c r="K82" s="391" t="s">
        <v>149</v>
      </c>
      <c r="L82" s="327"/>
      <c r="M82" s="191" t="n">
        <v>30</v>
      </c>
      <c r="N82" s="191" t="n">
        <v>30</v>
      </c>
      <c r="O82" s="191" t="n">
        <v>35</v>
      </c>
      <c r="P82" s="191" t="n">
        <v>0</v>
      </c>
      <c r="Q82" s="477" t="n">
        <v>0</v>
      </c>
      <c r="R82" s="477" t="n">
        <v>18</v>
      </c>
      <c r="S82" s="477" t="n">
        <v>6</v>
      </c>
    </row>
    <row r="83" customFormat="false" ht="18.75" hidden="false" customHeight="true" outlineLevel="0" collapsed="false">
      <c r="B83" s="453"/>
      <c r="C83" s="410"/>
      <c r="D83" s="46"/>
      <c r="E83" s="48"/>
      <c r="F83" s="48"/>
      <c r="G83" s="56" t="s">
        <v>82</v>
      </c>
      <c r="H83" s="57"/>
      <c r="I83" s="349" t="s">
        <v>147</v>
      </c>
      <c r="J83" s="350" t="s">
        <v>148</v>
      </c>
      <c r="K83" s="391" t="s">
        <v>149</v>
      </c>
      <c r="L83" s="327"/>
      <c r="M83" s="191" t="n">
        <v>2</v>
      </c>
      <c r="N83" s="191" t="n">
        <v>2</v>
      </c>
      <c r="O83" s="191" t="n">
        <v>8</v>
      </c>
      <c r="P83" s="191" t="n">
        <v>0</v>
      </c>
      <c r="Q83" s="477" t="n">
        <v>0</v>
      </c>
      <c r="R83" s="477" t="n">
        <v>15</v>
      </c>
      <c r="S83" s="477" t="n">
        <v>3</v>
      </c>
    </row>
    <row r="84" customFormat="false" ht="18.75" hidden="false" customHeight="true" outlineLevel="0" collapsed="false">
      <c r="B84" s="453"/>
      <c r="C84" s="410"/>
      <c r="D84" s="46"/>
      <c r="E84" s="48"/>
      <c r="F84" s="48"/>
      <c r="G84" s="56" t="s">
        <v>83</v>
      </c>
      <c r="H84" s="57"/>
      <c r="I84" s="349" t="s">
        <v>147</v>
      </c>
      <c r="J84" s="350" t="s">
        <v>148</v>
      </c>
      <c r="K84" s="391" t="s">
        <v>149</v>
      </c>
      <c r="L84" s="327"/>
      <c r="M84" s="191" t="n">
        <v>21</v>
      </c>
      <c r="N84" s="191" t="n">
        <v>25</v>
      </c>
      <c r="O84" s="191" t="n">
        <v>34</v>
      </c>
      <c r="P84" s="191" t="n">
        <v>0</v>
      </c>
      <c r="Q84" s="477" t="n">
        <v>0</v>
      </c>
      <c r="R84" s="477" t="n">
        <v>13</v>
      </c>
      <c r="S84" s="477" t="n">
        <v>6</v>
      </c>
    </row>
    <row r="85" customFormat="false" ht="44.15" hidden="false" customHeight="false" outlineLevel="0" collapsed="false">
      <c r="B85" s="453"/>
      <c r="C85" s="410"/>
      <c r="D85" s="46"/>
      <c r="E85" s="48"/>
      <c r="F85" s="48"/>
      <c r="G85" s="56" t="s">
        <v>183</v>
      </c>
      <c r="H85" s="57"/>
      <c r="I85" s="349" t="s">
        <v>147</v>
      </c>
      <c r="J85" s="350" t="s">
        <v>148</v>
      </c>
      <c r="K85" s="391" t="s">
        <v>149</v>
      </c>
      <c r="L85" s="327"/>
      <c r="M85" s="191" t="n">
        <v>8</v>
      </c>
      <c r="N85" s="191" t="n">
        <v>30</v>
      </c>
      <c r="O85" s="191" t="n">
        <v>35</v>
      </c>
      <c r="P85" s="191" t="n">
        <v>0</v>
      </c>
      <c r="Q85" s="477" t="n">
        <v>0</v>
      </c>
      <c r="R85" s="477" t="n">
        <v>4</v>
      </c>
      <c r="S85" s="477" t="n">
        <v>4</v>
      </c>
    </row>
    <row r="86" customFormat="false" ht="17" hidden="false" customHeight="false" outlineLevel="0" collapsed="false">
      <c r="B86" s="453"/>
      <c r="C86" s="410"/>
      <c r="D86" s="46"/>
      <c r="E86" s="48"/>
      <c r="F86" s="48"/>
      <c r="G86" s="56" t="s">
        <v>85</v>
      </c>
      <c r="H86" s="57"/>
      <c r="I86" s="349" t="s">
        <v>147</v>
      </c>
      <c r="J86" s="350" t="s">
        <v>148</v>
      </c>
      <c r="K86" s="391" t="s">
        <v>149</v>
      </c>
      <c r="L86" s="327"/>
      <c r="M86" s="191" t="n">
        <v>25</v>
      </c>
      <c r="N86" s="191" t="n">
        <v>17</v>
      </c>
      <c r="O86" s="191" t="n">
        <v>25</v>
      </c>
      <c r="P86" s="191" t="n">
        <v>0</v>
      </c>
      <c r="Q86" s="477" t="n">
        <v>0</v>
      </c>
      <c r="R86" s="477" t="n">
        <v>2</v>
      </c>
      <c r="S86" s="477" t="n">
        <v>4</v>
      </c>
    </row>
    <row r="87" customFormat="false" ht="19.5" hidden="false" customHeight="true" outlineLevel="0" collapsed="false">
      <c r="B87" s="453"/>
      <c r="C87" s="410"/>
      <c r="D87" s="46"/>
      <c r="E87" s="48"/>
      <c r="F87" s="48"/>
      <c r="G87" s="56" t="s">
        <v>88</v>
      </c>
      <c r="H87" s="57"/>
      <c r="I87" s="349" t="s">
        <v>147</v>
      </c>
      <c r="J87" s="350" t="s">
        <v>148</v>
      </c>
      <c r="K87" s="391" t="s">
        <v>149</v>
      </c>
      <c r="L87" s="327"/>
      <c r="M87" s="191" t="n">
        <v>4</v>
      </c>
      <c r="N87" s="191" t="n">
        <v>21</v>
      </c>
      <c r="O87" s="191" t="n">
        <v>15</v>
      </c>
      <c r="P87" s="494" t="n">
        <v>0</v>
      </c>
      <c r="Q87" s="485"/>
      <c r="R87" s="485"/>
      <c r="S87" s="485"/>
    </row>
    <row r="88" customFormat="false" ht="19.5" hidden="false" customHeight="true" outlineLevel="0" collapsed="false">
      <c r="B88" s="453"/>
      <c r="C88" s="410"/>
      <c r="D88" s="46"/>
      <c r="E88" s="48"/>
      <c r="F88" s="48"/>
      <c r="G88" s="63" t="s">
        <v>89</v>
      </c>
      <c r="H88" s="57"/>
      <c r="I88" s="349" t="s">
        <v>147</v>
      </c>
      <c r="J88" s="350" t="s">
        <v>148</v>
      </c>
      <c r="K88" s="391" t="s">
        <v>149</v>
      </c>
      <c r="L88" s="327"/>
      <c r="M88" s="229" t="n">
        <v>9</v>
      </c>
      <c r="N88" s="229" t="n">
        <v>19</v>
      </c>
      <c r="O88" s="229" t="n">
        <v>10</v>
      </c>
      <c r="P88" s="497" t="n">
        <v>0</v>
      </c>
      <c r="Q88" s="485"/>
      <c r="R88" s="485"/>
      <c r="S88" s="485"/>
    </row>
    <row r="89" customFormat="false" ht="18.75" hidden="false" customHeight="true" outlineLevel="0" collapsed="false">
      <c r="B89" s="453" t="n">
        <v>24</v>
      </c>
      <c r="C89" s="410"/>
      <c r="D89" s="37" t="s">
        <v>150</v>
      </c>
      <c r="E89" s="454"/>
      <c r="F89" s="38" t="s">
        <v>151</v>
      </c>
      <c r="G89" s="48" t="s">
        <v>78</v>
      </c>
      <c r="H89" s="455"/>
      <c r="I89" s="456"/>
      <c r="J89" s="457"/>
      <c r="K89" s="425"/>
      <c r="L89" s="327"/>
      <c r="M89" s="496" t="n">
        <v>22</v>
      </c>
      <c r="N89" s="496" t="n">
        <v>8</v>
      </c>
      <c r="O89" s="496" t="n">
        <v>6</v>
      </c>
      <c r="P89" s="496" t="n">
        <v>6</v>
      </c>
      <c r="Q89" s="487" t="n">
        <v>7</v>
      </c>
      <c r="R89" s="487" t="n">
        <v>5</v>
      </c>
      <c r="S89" s="477" t="n">
        <v>7</v>
      </c>
    </row>
    <row r="90" customFormat="false" ht="18.75" hidden="false" customHeight="true" outlineLevel="0" collapsed="false">
      <c r="B90" s="453"/>
      <c r="C90" s="410"/>
      <c r="D90" s="37"/>
      <c r="E90" s="454"/>
      <c r="F90" s="38"/>
      <c r="G90" s="56" t="s">
        <v>80</v>
      </c>
      <c r="H90" s="459"/>
      <c r="I90" s="460"/>
      <c r="J90" s="461"/>
      <c r="K90" s="431"/>
      <c r="L90" s="327"/>
      <c r="M90" s="493" t="n">
        <v>0</v>
      </c>
      <c r="N90" s="191" t="n">
        <v>7</v>
      </c>
      <c r="O90" s="191" t="n">
        <v>9</v>
      </c>
      <c r="P90" s="191" t="n">
        <v>0</v>
      </c>
      <c r="Q90" s="477" t="n">
        <v>0</v>
      </c>
      <c r="R90" s="477" t="n">
        <v>2</v>
      </c>
      <c r="S90" s="477" t="n">
        <v>1</v>
      </c>
    </row>
    <row r="91" customFormat="false" ht="18.75" hidden="false" customHeight="true" outlineLevel="0" collapsed="false">
      <c r="B91" s="453"/>
      <c r="C91" s="410"/>
      <c r="D91" s="37"/>
      <c r="E91" s="454"/>
      <c r="F91" s="38"/>
      <c r="G91" s="56" t="s">
        <v>81</v>
      </c>
      <c r="H91" s="459"/>
      <c r="I91" s="460"/>
      <c r="J91" s="461"/>
      <c r="K91" s="431"/>
      <c r="L91" s="327"/>
      <c r="M91" s="191" t="n">
        <v>7</v>
      </c>
      <c r="N91" s="191" t="n">
        <v>8</v>
      </c>
      <c r="O91" s="191" t="n">
        <v>3</v>
      </c>
      <c r="P91" s="191" t="n">
        <v>0</v>
      </c>
      <c r="Q91" s="477" t="n">
        <v>0</v>
      </c>
      <c r="R91" s="477" t="n">
        <v>9</v>
      </c>
      <c r="S91" s="477" t="n">
        <v>7</v>
      </c>
    </row>
    <row r="92" customFormat="false" ht="18.75" hidden="false" customHeight="true" outlineLevel="0" collapsed="false">
      <c r="B92" s="453"/>
      <c r="C92" s="410"/>
      <c r="D92" s="37"/>
      <c r="E92" s="454"/>
      <c r="F92" s="38"/>
      <c r="G92" s="56" t="s">
        <v>82</v>
      </c>
      <c r="H92" s="459"/>
      <c r="I92" s="460"/>
      <c r="J92" s="461"/>
      <c r="K92" s="431"/>
      <c r="L92" s="327"/>
      <c r="M92" s="191" t="n">
        <v>16</v>
      </c>
      <c r="N92" s="191" t="n">
        <v>15</v>
      </c>
      <c r="O92" s="191" t="n">
        <v>2</v>
      </c>
      <c r="P92" s="191" t="n">
        <v>0</v>
      </c>
      <c r="Q92" s="477" t="n">
        <v>0</v>
      </c>
      <c r="R92" s="477" t="n">
        <v>6</v>
      </c>
      <c r="S92" s="477" t="n">
        <v>0</v>
      </c>
    </row>
    <row r="93" customFormat="false" ht="18.75" hidden="false" customHeight="true" outlineLevel="0" collapsed="false">
      <c r="B93" s="453"/>
      <c r="C93" s="410"/>
      <c r="D93" s="37"/>
      <c r="E93" s="454"/>
      <c r="F93" s="38"/>
      <c r="G93" s="56" t="s">
        <v>83</v>
      </c>
      <c r="H93" s="459"/>
      <c r="I93" s="460"/>
      <c r="J93" s="461"/>
      <c r="K93" s="431"/>
      <c r="L93" s="327"/>
      <c r="M93" s="191" t="n">
        <v>7</v>
      </c>
      <c r="N93" s="191" t="n">
        <v>9</v>
      </c>
      <c r="O93" s="191" t="n">
        <v>5</v>
      </c>
      <c r="P93" s="191" t="n">
        <v>0</v>
      </c>
      <c r="Q93" s="477" t="n">
        <v>0</v>
      </c>
      <c r="R93" s="477" t="n">
        <v>0</v>
      </c>
      <c r="S93" s="477" t="n">
        <v>6</v>
      </c>
    </row>
    <row r="94" customFormat="false" ht="78.75" hidden="false" customHeight="true" outlineLevel="0" collapsed="false">
      <c r="B94" s="453"/>
      <c r="C94" s="410"/>
      <c r="D94" s="37"/>
      <c r="E94" s="454"/>
      <c r="F94" s="38"/>
      <c r="G94" s="56" t="s">
        <v>183</v>
      </c>
      <c r="H94" s="459"/>
      <c r="I94" s="460"/>
      <c r="J94" s="461"/>
      <c r="K94" s="431"/>
      <c r="L94" s="327"/>
      <c r="M94" s="191" t="n">
        <v>5</v>
      </c>
      <c r="N94" s="191" t="n">
        <v>11</v>
      </c>
      <c r="O94" s="191" t="n">
        <v>10</v>
      </c>
      <c r="P94" s="191" t="n">
        <v>0</v>
      </c>
      <c r="Q94" s="477" t="n">
        <v>0</v>
      </c>
      <c r="R94" s="477" t="n">
        <v>4</v>
      </c>
      <c r="S94" s="477" t="n">
        <v>2</v>
      </c>
    </row>
    <row r="95" customFormat="false" ht="21.75" hidden="false" customHeight="true" outlineLevel="0" collapsed="false">
      <c r="B95" s="453"/>
      <c r="C95" s="410"/>
      <c r="D95" s="37"/>
      <c r="E95" s="454"/>
      <c r="F95" s="38"/>
      <c r="G95" s="56" t="s">
        <v>85</v>
      </c>
      <c r="H95" s="459"/>
      <c r="I95" s="460"/>
      <c r="J95" s="461"/>
      <c r="K95" s="431"/>
      <c r="L95" s="327"/>
      <c r="M95" s="191" t="n">
        <v>0</v>
      </c>
      <c r="N95" s="191" t="n">
        <v>1</v>
      </c>
      <c r="O95" s="191" t="n">
        <v>3</v>
      </c>
      <c r="P95" s="191" t="n">
        <v>0</v>
      </c>
      <c r="Q95" s="477" t="n">
        <v>0</v>
      </c>
      <c r="R95" s="477" t="n">
        <v>0</v>
      </c>
      <c r="S95" s="477" t="n">
        <v>1</v>
      </c>
    </row>
    <row r="96" customFormat="false" ht="21.75" hidden="false" customHeight="true" outlineLevel="0" collapsed="false">
      <c r="B96" s="453"/>
      <c r="C96" s="410"/>
      <c r="D96" s="37"/>
      <c r="E96" s="454"/>
      <c r="F96" s="38"/>
      <c r="G96" s="56" t="s">
        <v>88</v>
      </c>
      <c r="H96" s="459"/>
      <c r="I96" s="460"/>
      <c r="J96" s="461"/>
      <c r="K96" s="431"/>
      <c r="L96" s="327"/>
      <c r="M96" s="191" t="n">
        <v>0</v>
      </c>
      <c r="N96" s="191" t="n">
        <v>3</v>
      </c>
      <c r="O96" s="191" t="n">
        <v>0</v>
      </c>
      <c r="P96" s="494" t="n">
        <v>0</v>
      </c>
      <c r="Q96" s="485" t="n">
        <v>0</v>
      </c>
      <c r="R96" s="485"/>
      <c r="S96" s="485"/>
    </row>
    <row r="97" customFormat="false" ht="21.75" hidden="false" customHeight="true" outlineLevel="0" collapsed="false">
      <c r="B97" s="453"/>
      <c r="C97" s="410"/>
      <c r="D97" s="37"/>
      <c r="E97" s="454"/>
      <c r="F97" s="38"/>
      <c r="G97" s="63" t="s">
        <v>89</v>
      </c>
      <c r="H97" s="459"/>
      <c r="I97" s="460"/>
      <c r="J97" s="461"/>
      <c r="K97" s="431"/>
      <c r="L97" s="327"/>
      <c r="M97" s="229" t="n">
        <v>6</v>
      </c>
      <c r="N97" s="229" t="n">
        <v>6</v>
      </c>
      <c r="O97" s="229" t="n">
        <v>3</v>
      </c>
      <c r="P97" s="497" t="n">
        <v>0</v>
      </c>
      <c r="Q97" s="485" t="n">
        <v>0</v>
      </c>
      <c r="R97" s="485"/>
      <c r="S97" s="485"/>
    </row>
    <row r="98" customFormat="false" ht="23.25" hidden="false" customHeight="true" outlineLevel="0" collapsed="false">
      <c r="B98" s="453"/>
      <c r="C98" s="410"/>
      <c r="D98" s="23" t="s">
        <v>152</v>
      </c>
      <c r="E98" s="24" t="s">
        <v>153</v>
      </c>
      <c r="F98" s="24" t="s">
        <v>93</v>
      </c>
      <c r="G98" s="468" t="s">
        <v>94</v>
      </c>
      <c r="H98" s="459"/>
      <c r="I98" s="460"/>
      <c r="J98" s="447"/>
      <c r="K98" s="469"/>
      <c r="L98" s="327"/>
      <c r="M98" s="183" t="n">
        <v>0</v>
      </c>
      <c r="N98" s="183" t="n">
        <v>212</v>
      </c>
      <c r="O98" s="183" t="n">
        <v>136</v>
      </c>
      <c r="P98" s="183" t="n">
        <v>128</v>
      </c>
      <c r="Q98" s="477" t="n">
        <v>258</v>
      </c>
      <c r="R98" s="477" t="n">
        <v>357</v>
      </c>
      <c r="S98" s="477" t="n">
        <v>352</v>
      </c>
    </row>
    <row r="99" customFormat="false" ht="21.75" hidden="false" customHeight="true" outlineLevel="0" collapsed="false">
      <c r="B99" s="453" t="n">
        <v>25</v>
      </c>
      <c r="C99" s="410"/>
      <c r="D99" s="23"/>
      <c r="E99" s="24"/>
      <c r="F99" s="24"/>
      <c r="G99" s="470" t="s">
        <v>98</v>
      </c>
      <c r="H99" s="471"/>
      <c r="I99" s="456"/>
      <c r="J99" s="457"/>
      <c r="K99" s="425"/>
      <c r="L99" s="262"/>
      <c r="M99" s="472" t="n">
        <v>261</v>
      </c>
      <c r="N99" s="472" t="n">
        <v>183</v>
      </c>
      <c r="O99" s="472" t="n">
        <v>121</v>
      </c>
      <c r="P99" s="497" t="n">
        <v>0</v>
      </c>
      <c r="Q99" s="485"/>
      <c r="R99" s="485"/>
      <c r="S99" s="485"/>
    </row>
    <row r="100" customFormat="false" ht="46.15" hidden="false" customHeight="true" outlineLevel="0" collapsed="false">
      <c r="B100" s="473" t="n">
        <v>26</v>
      </c>
      <c r="C100" s="410"/>
      <c r="D100" s="265" t="s">
        <v>154</v>
      </c>
      <c r="E100" s="282" t="s">
        <v>155</v>
      </c>
      <c r="F100" s="282" t="s">
        <v>15</v>
      </c>
      <c r="G100" s="282" t="s">
        <v>16</v>
      </c>
      <c r="H100" s="474"/>
      <c r="I100" s="475"/>
      <c r="J100" s="361"/>
      <c r="K100" s="362"/>
      <c r="L100" s="308"/>
      <c r="M100" s="360" t="n">
        <v>291</v>
      </c>
      <c r="N100" s="360" t="n">
        <v>270</v>
      </c>
      <c r="O100" s="360" t="n">
        <v>215</v>
      </c>
      <c r="P100" s="360" t="n">
        <v>239</v>
      </c>
      <c r="Q100" s="498" t="n">
        <v>266</v>
      </c>
      <c r="R100" s="498" t="n">
        <v>251</v>
      </c>
      <c r="S100" s="477" t="n">
        <v>361</v>
      </c>
    </row>
    <row r="101" customFormat="false" ht="48" hidden="false" customHeight="true" outlineLevel="0" collapsed="false">
      <c r="B101" s="273" t="s">
        <v>209</v>
      </c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</row>
    <row r="102" customFormat="false" ht="47.25" hidden="false" customHeight="true" outlineLevel="0" collapsed="false">
      <c r="B102" s="273" t="s">
        <v>210</v>
      </c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</row>
    <row r="103" customFormat="false" ht="48" hidden="false" customHeight="true" outlineLevel="0" collapsed="false">
      <c r="B103" s="273" t="s">
        <v>211</v>
      </c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</row>
    <row r="104" customFormat="false" ht="48" hidden="false" customHeight="true" outlineLevel="0" collapsed="false">
      <c r="B104" s="499" t="s">
        <v>212</v>
      </c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</row>
    <row r="105" customFormat="false" ht="71.65" hidden="false" customHeight="true" outlineLevel="0" collapsed="false">
      <c r="B105" s="500"/>
      <c r="C105" s="500"/>
      <c r="D105" s="501" t="s">
        <v>213</v>
      </c>
      <c r="E105" s="501"/>
      <c r="F105" s="501"/>
      <c r="G105" s="501"/>
      <c r="H105" s="501"/>
      <c r="I105" s="501"/>
      <c r="J105" s="501"/>
      <c r="K105" s="501"/>
      <c r="L105" s="501"/>
    </row>
    <row r="106" customFormat="false" ht="70.9" hidden="false" customHeight="true" outlineLevel="0" collapsed="false">
      <c r="D106" s="501" t="s">
        <v>214</v>
      </c>
      <c r="E106" s="501"/>
      <c r="F106" s="501"/>
      <c r="G106" s="501"/>
      <c r="H106" s="501"/>
      <c r="I106" s="501"/>
      <c r="J106" s="501"/>
      <c r="K106" s="501"/>
      <c r="L106" s="501"/>
    </row>
    <row r="107" customFormat="false" ht="44.5" hidden="false" customHeight="true" outlineLevel="0" collapsed="false">
      <c r="D107" s="501" t="s">
        <v>215</v>
      </c>
      <c r="E107" s="501"/>
      <c r="F107" s="501"/>
      <c r="G107" s="501"/>
      <c r="H107" s="501"/>
      <c r="I107" s="501"/>
      <c r="J107" s="501"/>
      <c r="K107" s="501"/>
      <c r="L107" s="501"/>
    </row>
    <row r="108" customFormat="false" ht="17" hidden="false" customHeight="false" outlineLevel="0" collapsed="false">
      <c r="I108" s="1"/>
    </row>
    <row r="109" customFormat="false" ht="17" hidden="false" customHeight="false" outlineLevel="0" collapsed="false">
      <c r="I109" s="1"/>
    </row>
    <row r="110" customFormat="false" ht="17" hidden="false" customHeight="false" outlineLevel="0" collapsed="false">
      <c r="I110" s="1"/>
    </row>
    <row r="111" customFormat="false" ht="17" hidden="false" customHeight="false" outlineLevel="0" collapsed="false">
      <c r="I111" s="1"/>
    </row>
    <row r="112" customFormat="false" ht="17" hidden="false" customHeight="false" outlineLevel="0" collapsed="false">
      <c r="I112" s="1"/>
    </row>
    <row r="113" customFormat="false" ht="17" hidden="false" customHeight="false" outlineLevel="0" collapsed="false">
      <c r="I113" s="1"/>
    </row>
    <row r="114" customFormat="false" ht="17" hidden="false" customHeight="false" outlineLevel="0" collapsed="false">
      <c r="I114" s="1"/>
    </row>
    <row r="115" customFormat="false" ht="17" hidden="false" customHeight="false" outlineLevel="0" collapsed="false">
      <c r="I115" s="1"/>
    </row>
    <row r="116" customFormat="false" ht="17" hidden="false" customHeight="false" outlineLevel="0" collapsed="false">
      <c r="I116" s="1"/>
    </row>
    <row r="117" customFormat="false" ht="17" hidden="false" customHeight="false" outlineLevel="0" collapsed="false">
      <c r="I117" s="1"/>
    </row>
    <row r="118" customFormat="false" ht="17" hidden="false" customHeight="false" outlineLevel="0" collapsed="false">
      <c r="I118" s="1"/>
    </row>
    <row r="119" customFormat="false" ht="17" hidden="false" customHeight="false" outlineLevel="0" collapsed="false">
      <c r="I119" s="1"/>
    </row>
    <row r="120" customFormat="false" ht="17" hidden="false" customHeight="false" outlineLevel="0" collapsed="false">
      <c r="I120" s="1"/>
    </row>
    <row r="121" customFormat="false" ht="17" hidden="false" customHeight="false" outlineLevel="0" collapsed="false">
      <c r="I121" s="1"/>
    </row>
    <row r="122" customFormat="false" ht="17" hidden="false" customHeight="false" outlineLevel="0" collapsed="false">
      <c r="I122" s="1"/>
    </row>
    <row r="123" customFormat="false" ht="17" hidden="false" customHeight="false" outlineLevel="0" collapsed="false">
      <c r="I123" s="1"/>
    </row>
    <row r="124" customFormat="false" ht="17" hidden="false" customHeight="false" outlineLevel="0" collapsed="false">
      <c r="I124" s="1"/>
    </row>
    <row r="125" customFormat="false" ht="17" hidden="false" customHeight="false" outlineLevel="0" collapsed="false">
      <c r="I125" s="1"/>
    </row>
    <row r="126" customFormat="false" ht="17" hidden="false" customHeight="false" outlineLevel="0" collapsed="false">
      <c r="I126" s="1"/>
    </row>
    <row r="127" customFormat="false" ht="17" hidden="false" customHeight="false" outlineLevel="0" collapsed="false">
      <c r="I127" s="1"/>
    </row>
    <row r="128" customFormat="false" ht="17" hidden="false" customHeight="false" outlineLevel="0" collapsed="false">
      <c r="I128" s="1"/>
    </row>
    <row r="129" customFormat="false" ht="17" hidden="false" customHeight="false" outlineLevel="0" collapsed="false">
      <c r="I129" s="1"/>
    </row>
    <row r="130" customFormat="false" ht="17" hidden="false" customHeight="false" outlineLevel="0" collapsed="false">
      <c r="I130" s="1"/>
    </row>
    <row r="131" customFormat="false" ht="17" hidden="false" customHeight="false" outlineLevel="0" collapsed="false">
      <c r="I131" s="1"/>
    </row>
    <row r="132" customFormat="false" ht="17" hidden="false" customHeight="false" outlineLevel="0" collapsed="false">
      <c r="I132" s="1"/>
    </row>
    <row r="133" customFormat="false" ht="17" hidden="false" customHeight="false" outlineLevel="0" collapsed="false">
      <c r="I133" s="1"/>
    </row>
    <row r="134" customFormat="false" ht="17" hidden="false" customHeight="false" outlineLevel="0" collapsed="false">
      <c r="I134" s="1"/>
    </row>
    <row r="135" customFormat="false" ht="17" hidden="false" customHeight="false" outlineLevel="0" collapsed="false">
      <c r="I135" s="1"/>
    </row>
    <row r="136" customFormat="false" ht="17" hidden="false" customHeight="false" outlineLevel="0" collapsed="false">
      <c r="I136" s="1"/>
    </row>
    <row r="137" customFormat="false" ht="17" hidden="false" customHeight="false" outlineLevel="0" collapsed="false">
      <c r="I137" s="1"/>
    </row>
    <row r="138" customFormat="false" ht="17" hidden="false" customHeight="false" outlineLevel="0" collapsed="false">
      <c r="I138" s="1"/>
    </row>
    <row r="139" customFormat="false" ht="17" hidden="false" customHeight="false" outlineLevel="0" collapsed="false">
      <c r="I139" s="1"/>
    </row>
    <row r="140" customFormat="false" ht="17" hidden="false" customHeight="false" outlineLevel="0" collapsed="false">
      <c r="I140" s="1"/>
    </row>
    <row r="141" customFormat="false" ht="17" hidden="false" customHeight="false" outlineLevel="0" collapsed="false">
      <c r="I141" s="1"/>
    </row>
    <row r="142" customFormat="false" ht="17" hidden="false" customHeight="false" outlineLevel="0" collapsed="false">
      <c r="I142" s="1"/>
    </row>
    <row r="143" customFormat="false" ht="17" hidden="false" customHeight="false" outlineLevel="0" collapsed="false">
      <c r="I143" s="1"/>
    </row>
    <row r="144" customFormat="false" ht="17" hidden="false" customHeight="false" outlineLevel="0" collapsed="false">
      <c r="I144" s="1"/>
    </row>
    <row r="145" customFormat="false" ht="17" hidden="false" customHeight="false" outlineLevel="0" collapsed="false">
      <c r="I145" s="1"/>
    </row>
    <row r="146" customFormat="false" ht="17" hidden="false" customHeight="false" outlineLevel="0" collapsed="false">
      <c r="I146" s="1"/>
    </row>
    <row r="147" customFormat="false" ht="17" hidden="false" customHeight="false" outlineLevel="0" collapsed="false">
      <c r="I147" s="1"/>
    </row>
    <row r="148" customFormat="false" ht="17" hidden="false" customHeight="false" outlineLevel="0" collapsed="false">
      <c r="I148" s="1"/>
    </row>
    <row r="149" customFormat="false" ht="17" hidden="false" customHeight="false" outlineLevel="0" collapsed="false">
      <c r="I149" s="1"/>
    </row>
    <row r="150" customFormat="false" ht="17" hidden="false" customHeight="false" outlineLevel="0" collapsed="false">
      <c r="I150" s="1"/>
    </row>
    <row r="151" customFormat="false" ht="17" hidden="false" customHeight="false" outlineLevel="0" collapsed="false">
      <c r="I151" s="1"/>
    </row>
    <row r="152" customFormat="false" ht="17" hidden="false" customHeight="false" outlineLevel="0" collapsed="false">
      <c r="I152" s="1"/>
    </row>
    <row r="153" customFormat="false" ht="17" hidden="false" customHeight="false" outlineLevel="0" collapsed="false">
      <c r="I153" s="1"/>
    </row>
    <row r="154" customFormat="false" ht="17" hidden="false" customHeight="false" outlineLevel="0" collapsed="false">
      <c r="I154" s="1"/>
    </row>
    <row r="155" customFormat="false" ht="17" hidden="false" customHeight="false" outlineLevel="0" collapsed="false">
      <c r="I155" s="1"/>
    </row>
    <row r="156" customFormat="false" ht="17" hidden="false" customHeight="false" outlineLevel="0" collapsed="false">
      <c r="I156" s="1"/>
    </row>
    <row r="157" customFormat="false" ht="17" hidden="false" customHeight="false" outlineLevel="0" collapsed="false">
      <c r="I157" s="1"/>
    </row>
    <row r="158" customFormat="false" ht="17" hidden="false" customHeight="false" outlineLevel="0" collapsed="false">
      <c r="I158" s="1"/>
    </row>
    <row r="159" customFormat="false" ht="17" hidden="false" customHeight="false" outlineLevel="0" collapsed="false">
      <c r="I159" s="1"/>
    </row>
    <row r="160" customFormat="false" ht="17" hidden="false" customHeight="false" outlineLevel="0" collapsed="false">
      <c r="I160" s="1"/>
    </row>
    <row r="161" customFormat="false" ht="17" hidden="false" customHeight="false" outlineLevel="0" collapsed="false">
      <c r="I161" s="1"/>
    </row>
    <row r="162" customFormat="false" ht="17" hidden="false" customHeight="false" outlineLevel="0" collapsed="false">
      <c r="I162" s="1"/>
    </row>
    <row r="163" customFormat="false" ht="17" hidden="false" customHeight="false" outlineLevel="0" collapsed="false">
      <c r="I163" s="1"/>
    </row>
    <row r="164" customFormat="false" ht="17" hidden="false" customHeight="false" outlineLevel="0" collapsed="false">
      <c r="I164" s="1"/>
    </row>
    <row r="165" customFormat="false" ht="17" hidden="false" customHeight="false" outlineLevel="0" collapsed="false">
      <c r="I165" s="1"/>
    </row>
    <row r="166" customFormat="false" ht="17" hidden="false" customHeight="false" outlineLevel="0" collapsed="false">
      <c r="I166" s="1"/>
    </row>
    <row r="167" customFormat="false" ht="17" hidden="false" customHeight="false" outlineLevel="0" collapsed="false">
      <c r="I167" s="1"/>
    </row>
    <row r="168" customFormat="false" ht="17" hidden="false" customHeight="false" outlineLevel="0" collapsed="false">
      <c r="I168" s="1"/>
    </row>
    <row r="169" customFormat="false" ht="17" hidden="false" customHeight="false" outlineLevel="0" collapsed="false">
      <c r="I169" s="1"/>
    </row>
    <row r="170" customFormat="false" ht="17" hidden="false" customHeight="false" outlineLevel="0" collapsed="false">
      <c r="I170" s="1"/>
    </row>
    <row r="171" customFormat="false" ht="17" hidden="false" customHeight="false" outlineLevel="0" collapsed="false">
      <c r="I171" s="1"/>
    </row>
    <row r="172" customFormat="false" ht="17" hidden="false" customHeight="false" outlineLevel="0" collapsed="false">
      <c r="I172" s="1"/>
    </row>
    <row r="173" customFormat="false" ht="17" hidden="false" customHeight="false" outlineLevel="0" collapsed="false">
      <c r="I173" s="1"/>
    </row>
    <row r="174" customFormat="false" ht="17" hidden="false" customHeight="false" outlineLevel="0" collapsed="false">
      <c r="I174" s="1"/>
    </row>
    <row r="175" customFormat="false" ht="17" hidden="false" customHeight="false" outlineLevel="0" collapsed="false">
      <c r="I175" s="1"/>
    </row>
    <row r="176" customFormat="false" ht="17" hidden="false" customHeight="false" outlineLevel="0" collapsed="false">
      <c r="I176" s="1"/>
    </row>
    <row r="177" customFormat="false" ht="17" hidden="false" customHeight="false" outlineLevel="0" collapsed="false">
      <c r="I177" s="1"/>
    </row>
    <row r="178" customFormat="false" ht="17" hidden="false" customHeight="false" outlineLevel="0" collapsed="false">
      <c r="I178" s="1"/>
    </row>
    <row r="179" customFormat="false" ht="17" hidden="false" customHeight="false" outlineLevel="0" collapsed="false">
      <c r="I179" s="1"/>
    </row>
    <row r="180" customFormat="false" ht="17" hidden="false" customHeight="false" outlineLevel="0" collapsed="false">
      <c r="I180" s="1"/>
    </row>
    <row r="181" customFormat="false" ht="17" hidden="false" customHeight="false" outlineLevel="0" collapsed="false">
      <c r="I181" s="1"/>
    </row>
    <row r="182" customFormat="false" ht="17" hidden="false" customHeight="false" outlineLevel="0" collapsed="false">
      <c r="I182" s="1"/>
    </row>
    <row r="183" customFormat="false" ht="17" hidden="false" customHeight="false" outlineLevel="0" collapsed="false">
      <c r="I183" s="1"/>
    </row>
    <row r="184" customFormat="false" ht="17" hidden="false" customHeight="false" outlineLevel="0" collapsed="false">
      <c r="I184" s="1"/>
    </row>
    <row r="185" customFormat="false" ht="17" hidden="false" customHeight="false" outlineLevel="0" collapsed="false">
      <c r="I185" s="1"/>
    </row>
    <row r="186" customFormat="false" ht="17" hidden="false" customHeight="false" outlineLevel="0" collapsed="false">
      <c r="I186" s="1"/>
    </row>
    <row r="187" customFormat="false" ht="17" hidden="false" customHeight="false" outlineLevel="0" collapsed="false">
      <c r="I187" s="1"/>
    </row>
    <row r="188" customFormat="false" ht="17" hidden="false" customHeight="false" outlineLevel="0" collapsed="false">
      <c r="I188" s="1"/>
    </row>
    <row r="189" customFormat="false" ht="17" hidden="false" customHeight="false" outlineLevel="0" collapsed="false">
      <c r="I189" s="1"/>
    </row>
    <row r="190" customFormat="false" ht="17" hidden="false" customHeight="false" outlineLevel="0" collapsed="false">
      <c r="I190" s="1"/>
    </row>
    <row r="191" customFormat="false" ht="17" hidden="false" customHeight="false" outlineLevel="0" collapsed="false">
      <c r="I191" s="1"/>
    </row>
    <row r="192" customFormat="false" ht="17" hidden="false" customHeight="false" outlineLevel="0" collapsed="false">
      <c r="I192" s="1"/>
    </row>
    <row r="193" customFormat="false" ht="17" hidden="false" customHeight="false" outlineLevel="0" collapsed="false">
      <c r="I193" s="1"/>
    </row>
    <row r="194" customFormat="false" ht="17" hidden="false" customHeight="false" outlineLevel="0" collapsed="false">
      <c r="I194" s="1"/>
    </row>
    <row r="195" customFormat="false" ht="17" hidden="false" customHeight="false" outlineLevel="0" collapsed="false">
      <c r="I195" s="1"/>
    </row>
    <row r="196" customFormat="false" ht="17" hidden="false" customHeight="false" outlineLevel="0" collapsed="false">
      <c r="I196" s="1"/>
    </row>
    <row r="197" customFormat="false" ht="17" hidden="false" customHeight="false" outlineLevel="0" collapsed="false">
      <c r="I197" s="1"/>
    </row>
    <row r="198" customFormat="false" ht="17" hidden="false" customHeight="false" outlineLevel="0" collapsed="false">
      <c r="I198" s="1"/>
    </row>
    <row r="199" customFormat="false" ht="17" hidden="false" customHeight="false" outlineLevel="0" collapsed="false">
      <c r="I199" s="1"/>
    </row>
    <row r="200" customFormat="false" ht="17" hidden="false" customHeight="false" outlineLevel="0" collapsed="false">
      <c r="I200" s="1"/>
    </row>
    <row r="201" customFormat="false" ht="17" hidden="false" customHeight="false" outlineLevel="0" collapsed="false">
      <c r="I201" s="1"/>
    </row>
    <row r="202" customFormat="false" ht="17" hidden="false" customHeight="false" outlineLevel="0" collapsed="false">
      <c r="I202" s="1"/>
    </row>
    <row r="203" customFormat="false" ht="17" hidden="false" customHeight="false" outlineLevel="0" collapsed="false">
      <c r="I203" s="1"/>
    </row>
    <row r="204" customFormat="false" ht="17" hidden="false" customHeight="false" outlineLevel="0" collapsed="false">
      <c r="I204" s="1"/>
    </row>
    <row r="205" customFormat="false" ht="17" hidden="false" customHeight="false" outlineLevel="0" collapsed="false">
      <c r="I205" s="1"/>
    </row>
    <row r="206" customFormat="false" ht="17" hidden="false" customHeight="false" outlineLevel="0" collapsed="false">
      <c r="I206" s="1"/>
    </row>
    <row r="207" customFormat="false" ht="17" hidden="false" customHeight="false" outlineLevel="0" collapsed="false">
      <c r="I207" s="1"/>
    </row>
    <row r="208" customFormat="false" ht="17" hidden="false" customHeight="false" outlineLevel="0" collapsed="false">
      <c r="I208" s="1"/>
    </row>
    <row r="209" customFormat="false" ht="17" hidden="false" customHeight="false" outlineLevel="0" collapsed="false">
      <c r="I209" s="1"/>
    </row>
    <row r="210" customFormat="false" ht="17" hidden="false" customHeight="false" outlineLevel="0" collapsed="false">
      <c r="I210" s="1"/>
    </row>
    <row r="211" customFormat="false" ht="17" hidden="false" customHeight="false" outlineLevel="0" collapsed="false">
      <c r="I211" s="1"/>
    </row>
    <row r="212" customFormat="false" ht="17" hidden="false" customHeight="false" outlineLevel="0" collapsed="false">
      <c r="I212" s="1"/>
    </row>
    <row r="213" customFormat="false" ht="17" hidden="false" customHeight="false" outlineLevel="0" collapsed="false">
      <c r="I213" s="1"/>
    </row>
    <row r="214" customFormat="false" ht="17" hidden="false" customHeight="false" outlineLevel="0" collapsed="false">
      <c r="I214" s="1"/>
    </row>
    <row r="215" customFormat="false" ht="17" hidden="false" customHeight="false" outlineLevel="0" collapsed="false">
      <c r="I215" s="1"/>
    </row>
    <row r="216" customFormat="false" ht="17" hidden="false" customHeight="false" outlineLevel="0" collapsed="false">
      <c r="I216" s="1"/>
    </row>
    <row r="217" customFormat="false" ht="17" hidden="false" customHeight="false" outlineLevel="0" collapsed="false">
      <c r="I217" s="1"/>
    </row>
    <row r="218" customFormat="false" ht="17" hidden="false" customHeight="false" outlineLevel="0" collapsed="false">
      <c r="I218" s="1"/>
    </row>
    <row r="219" customFormat="false" ht="17" hidden="false" customHeight="false" outlineLevel="0" collapsed="false">
      <c r="I219" s="1"/>
    </row>
    <row r="220" customFormat="false" ht="17" hidden="false" customHeight="false" outlineLevel="0" collapsed="false">
      <c r="I220" s="1"/>
    </row>
    <row r="221" customFormat="false" ht="17" hidden="false" customHeight="false" outlineLevel="0" collapsed="false">
      <c r="I221" s="1"/>
    </row>
    <row r="222" customFormat="false" ht="17" hidden="false" customHeight="false" outlineLevel="0" collapsed="false">
      <c r="I222" s="1"/>
    </row>
    <row r="223" customFormat="false" ht="17" hidden="false" customHeight="false" outlineLevel="0" collapsed="false">
      <c r="I223" s="1"/>
    </row>
    <row r="224" customFormat="false" ht="17" hidden="false" customHeight="false" outlineLevel="0" collapsed="false">
      <c r="I224" s="1"/>
    </row>
    <row r="225" customFormat="false" ht="17" hidden="false" customHeight="false" outlineLevel="0" collapsed="false">
      <c r="I225" s="1"/>
    </row>
    <row r="226" customFormat="false" ht="17" hidden="false" customHeight="false" outlineLevel="0" collapsed="false">
      <c r="I226" s="1"/>
    </row>
    <row r="227" customFormat="false" ht="17" hidden="false" customHeight="false" outlineLevel="0" collapsed="false">
      <c r="I227" s="1"/>
    </row>
    <row r="228" customFormat="false" ht="17" hidden="false" customHeight="false" outlineLevel="0" collapsed="false">
      <c r="I228" s="1"/>
    </row>
    <row r="229" customFormat="false" ht="17" hidden="false" customHeight="false" outlineLevel="0" collapsed="false">
      <c r="I229" s="1"/>
    </row>
    <row r="230" customFormat="false" ht="17" hidden="false" customHeight="false" outlineLevel="0" collapsed="false">
      <c r="I230" s="1"/>
    </row>
    <row r="231" customFormat="false" ht="17" hidden="false" customHeight="false" outlineLevel="0" collapsed="false">
      <c r="I231" s="1"/>
    </row>
    <row r="232" customFormat="false" ht="17" hidden="false" customHeight="false" outlineLevel="0" collapsed="false">
      <c r="I232" s="1"/>
    </row>
    <row r="233" customFormat="false" ht="17" hidden="false" customHeight="false" outlineLevel="0" collapsed="false">
      <c r="I233" s="1"/>
    </row>
    <row r="234" customFormat="false" ht="17" hidden="false" customHeight="false" outlineLevel="0" collapsed="false">
      <c r="I234" s="1"/>
    </row>
    <row r="235" customFormat="false" ht="17" hidden="false" customHeight="false" outlineLevel="0" collapsed="false">
      <c r="I235" s="1"/>
    </row>
    <row r="236" customFormat="false" ht="17" hidden="false" customHeight="false" outlineLevel="0" collapsed="false">
      <c r="I236" s="1"/>
    </row>
    <row r="237" customFormat="false" ht="17" hidden="false" customHeight="false" outlineLevel="0" collapsed="false">
      <c r="I237" s="1"/>
    </row>
    <row r="238" customFormat="false" ht="17" hidden="false" customHeight="false" outlineLevel="0" collapsed="false">
      <c r="I238" s="1"/>
    </row>
    <row r="239" customFormat="false" ht="17" hidden="false" customHeight="false" outlineLevel="0" collapsed="false">
      <c r="I239" s="1"/>
    </row>
    <row r="240" customFormat="false" ht="17" hidden="false" customHeight="false" outlineLevel="0" collapsed="false">
      <c r="I240" s="1"/>
    </row>
    <row r="241" customFormat="false" ht="17" hidden="false" customHeight="false" outlineLevel="0" collapsed="false">
      <c r="I241" s="1"/>
    </row>
    <row r="242" customFormat="false" ht="17" hidden="false" customHeight="false" outlineLevel="0" collapsed="false">
      <c r="I242" s="1"/>
    </row>
    <row r="243" customFormat="false" ht="17" hidden="false" customHeight="false" outlineLevel="0" collapsed="false">
      <c r="I243" s="1"/>
    </row>
    <row r="244" customFormat="false" ht="17" hidden="false" customHeight="false" outlineLevel="0" collapsed="false">
      <c r="I244" s="1"/>
    </row>
    <row r="245" customFormat="false" ht="17" hidden="false" customHeight="false" outlineLevel="0" collapsed="false">
      <c r="I245" s="1"/>
    </row>
    <row r="246" customFormat="false" ht="17" hidden="false" customHeight="false" outlineLevel="0" collapsed="false">
      <c r="I246" s="1"/>
    </row>
    <row r="247" customFormat="false" ht="17" hidden="false" customHeight="false" outlineLevel="0" collapsed="false">
      <c r="I247" s="1"/>
    </row>
    <row r="248" customFormat="false" ht="17" hidden="false" customHeight="false" outlineLevel="0" collapsed="false">
      <c r="I248" s="1"/>
    </row>
    <row r="249" customFormat="false" ht="17" hidden="false" customHeight="false" outlineLevel="0" collapsed="false">
      <c r="I249" s="1"/>
    </row>
    <row r="250" customFormat="false" ht="17" hidden="false" customHeight="false" outlineLevel="0" collapsed="false">
      <c r="I250" s="1"/>
    </row>
    <row r="251" customFormat="false" ht="17" hidden="false" customHeight="false" outlineLevel="0" collapsed="false">
      <c r="I251" s="1"/>
    </row>
    <row r="252" customFormat="false" ht="17" hidden="false" customHeight="false" outlineLevel="0" collapsed="false">
      <c r="I252" s="1"/>
    </row>
    <row r="253" customFormat="false" ht="17" hidden="false" customHeight="false" outlineLevel="0" collapsed="false">
      <c r="I253" s="1"/>
    </row>
    <row r="254" customFormat="false" ht="17" hidden="false" customHeight="false" outlineLevel="0" collapsed="false">
      <c r="I254" s="1"/>
    </row>
    <row r="255" customFormat="false" ht="17" hidden="false" customHeight="false" outlineLevel="0" collapsed="false">
      <c r="I255" s="1"/>
    </row>
    <row r="256" customFormat="false" ht="17" hidden="false" customHeight="false" outlineLevel="0" collapsed="false">
      <c r="I256" s="1"/>
    </row>
    <row r="257" customFormat="false" ht="17" hidden="false" customHeight="false" outlineLevel="0" collapsed="false">
      <c r="I257" s="1"/>
    </row>
    <row r="258" customFormat="false" ht="17" hidden="false" customHeight="false" outlineLevel="0" collapsed="false">
      <c r="I258" s="1"/>
    </row>
    <row r="259" customFormat="false" ht="17" hidden="false" customHeight="false" outlineLevel="0" collapsed="false">
      <c r="I259" s="1"/>
    </row>
    <row r="260" customFormat="false" ht="17" hidden="false" customHeight="false" outlineLevel="0" collapsed="false">
      <c r="I260" s="1"/>
    </row>
    <row r="261" customFormat="false" ht="17" hidden="false" customHeight="false" outlineLevel="0" collapsed="false">
      <c r="I261" s="1"/>
    </row>
    <row r="262" customFormat="false" ht="17" hidden="false" customHeight="false" outlineLevel="0" collapsed="false">
      <c r="I262" s="1"/>
    </row>
    <row r="263" customFormat="false" ht="17" hidden="false" customHeight="false" outlineLevel="0" collapsed="false">
      <c r="I263" s="1"/>
    </row>
    <row r="264" customFormat="false" ht="17" hidden="false" customHeight="false" outlineLevel="0" collapsed="false">
      <c r="I264" s="1"/>
    </row>
    <row r="265" customFormat="false" ht="17" hidden="false" customHeight="false" outlineLevel="0" collapsed="false">
      <c r="I265" s="1"/>
    </row>
    <row r="266" customFormat="false" ht="17" hidden="false" customHeight="false" outlineLevel="0" collapsed="false">
      <c r="I266" s="1"/>
    </row>
    <row r="267" customFormat="false" ht="17" hidden="false" customHeight="false" outlineLevel="0" collapsed="false">
      <c r="I267" s="1"/>
    </row>
    <row r="268" customFormat="false" ht="17" hidden="false" customHeight="false" outlineLevel="0" collapsed="false">
      <c r="I268" s="1"/>
    </row>
    <row r="269" customFormat="false" ht="17" hidden="false" customHeight="false" outlineLevel="0" collapsed="false">
      <c r="I269" s="1"/>
    </row>
    <row r="270" customFormat="false" ht="17" hidden="false" customHeight="false" outlineLevel="0" collapsed="false">
      <c r="I270" s="1"/>
    </row>
    <row r="271" customFormat="false" ht="17" hidden="false" customHeight="false" outlineLevel="0" collapsed="false">
      <c r="I271" s="1"/>
    </row>
    <row r="272" customFormat="false" ht="17" hidden="false" customHeight="false" outlineLevel="0" collapsed="false">
      <c r="I272" s="1"/>
    </row>
    <row r="273" customFormat="false" ht="17" hidden="false" customHeight="false" outlineLevel="0" collapsed="false">
      <c r="I273" s="1"/>
    </row>
    <row r="274" customFormat="false" ht="17" hidden="false" customHeight="false" outlineLevel="0" collapsed="false">
      <c r="I274" s="1"/>
    </row>
    <row r="275" customFormat="false" ht="17" hidden="false" customHeight="false" outlineLevel="0" collapsed="false">
      <c r="I275" s="1"/>
    </row>
    <row r="276" customFormat="false" ht="17" hidden="false" customHeight="false" outlineLevel="0" collapsed="false">
      <c r="I276" s="1"/>
    </row>
    <row r="277" customFormat="false" ht="17" hidden="false" customHeight="false" outlineLevel="0" collapsed="false">
      <c r="I277" s="1"/>
    </row>
    <row r="278" customFormat="false" ht="17" hidden="false" customHeight="false" outlineLevel="0" collapsed="false">
      <c r="I278" s="1"/>
    </row>
    <row r="279" customFormat="false" ht="17" hidden="false" customHeight="false" outlineLevel="0" collapsed="false">
      <c r="I279" s="1"/>
    </row>
    <row r="280" customFormat="false" ht="17" hidden="false" customHeight="false" outlineLevel="0" collapsed="false">
      <c r="I280" s="1"/>
    </row>
    <row r="281" customFormat="false" ht="17" hidden="false" customHeight="false" outlineLevel="0" collapsed="false">
      <c r="I281" s="1"/>
    </row>
    <row r="282" customFormat="false" ht="17" hidden="false" customHeight="false" outlineLevel="0" collapsed="false">
      <c r="I282" s="1"/>
    </row>
    <row r="283" customFormat="false" ht="17" hidden="false" customHeight="false" outlineLevel="0" collapsed="false">
      <c r="I283" s="1"/>
    </row>
    <row r="284" customFormat="false" ht="17" hidden="false" customHeight="false" outlineLevel="0" collapsed="false">
      <c r="I284" s="1"/>
    </row>
    <row r="285" customFormat="false" ht="17" hidden="false" customHeight="false" outlineLevel="0" collapsed="false">
      <c r="I285" s="1"/>
    </row>
    <row r="286" customFormat="false" ht="17" hidden="false" customHeight="false" outlineLevel="0" collapsed="false">
      <c r="I286" s="1"/>
    </row>
    <row r="287" customFormat="false" ht="17" hidden="false" customHeight="false" outlineLevel="0" collapsed="false">
      <c r="I287" s="1"/>
    </row>
    <row r="288" customFormat="false" ht="17" hidden="false" customHeight="false" outlineLevel="0" collapsed="false">
      <c r="I288" s="1"/>
    </row>
    <row r="289" customFormat="false" ht="17" hidden="false" customHeight="false" outlineLevel="0" collapsed="false">
      <c r="I289" s="1"/>
    </row>
    <row r="290" customFormat="false" ht="17" hidden="false" customHeight="false" outlineLevel="0" collapsed="false">
      <c r="I290" s="1"/>
    </row>
    <row r="291" customFormat="false" ht="17" hidden="false" customHeight="false" outlineLevel="0" collapsed="false">
      <c r="I291" s="1"/>
    </row>
    <row r="292" customFormat="false" ht="17" hidden="false" customHeight="false" outlineLevel="0" collapsed="false">
      <c r="I292" s="1"/>
    </row>
    <row r="293" customFormat="false" ht="17" hidden="false" customHeight="false" outlineLevel="0" collapsed="false">
      <c r="I293" s="1"/>
    </row>
    <row r="294" customFormat="false" ht="17" hidden="false" customHeight="false" outlineLevel="0" collapsed="false">
      <c r="I294" s="1"/>
    </row>
    <row r="295" customFormat="false" ht="17" hidden="false" customHeight="false" outlineLevel="0" collapsed="false">
      <c r="I295" s="1"/>
    </row>
    <row r="296" customFormat="false" ht="17" hidden="false" customHeight="false" outlineLevel="0" collapsed="false">
      <c r="I296" s="1"/>
    </row>
    <row r="297" customFormat="false" ht="17" hidden="false" customHeight="false" outlineLevel="0" collapsed="false">
      <c r="I297" s="1"/>
    </row>
    <row r="298" customFormat="false" ht="17" hidden="false" customHeight="false" outlineLevel="0" collapsed="false">
      <c r="I298" s="1"/>
    </row>
    <row r="299" customFormat="false" ht="17" hidden="false" customHeight="false" outlineLevel="0" collapsed="false">
      <c r="I299" s="1"/>
    </row>
    <row r="300" customFormat="false" ht="17" hidden="false" customHeight="false" outlineLevel="0" collapsed="false">
      <c r="I300" s="1"/>
    </row>
    <row r="301" customFormat="false" ht="17" hidden="false" customHeight="false" outlineLevel="0" collapsed="false">
      <c r="I301" s="1"/>
    </row>
    <row r="302" customFormat="false" ht="17" hidden="false" customHeight="false" outlineLevel="0" collapsed="false">
      <c r="I302" s="1"/>
    </row>
    <row r="303" customFormat="false" ht="17" hidden="false" customHeight="false" outlineLevel="0" collapsed="false">
      <c r="I303" s="1"/>
    </row>
    <row r="304" customFormat="false" ht="17" hidden="false" customHeight="false" outlineLevel="0" collapsed="false">
      <c r="I304" s="1"/>
    </row>
    <row r="305" customFormat="false" ht="17" hidden="false" customHeight="false" outlineLevel="0" collapsed="false">
      <c r="I305" s="1"/>
    </row>
    <row r="306" customFormat="false" ht="17" hidden="false" customHeight="false" outlineLevel="0" collapsed="false">
      <c r="I306" s="1"/>
    </row>
    <row r="307" customFormat="false" ht="17" hidden="false" customHeight="false" outlineLevel="0" collapsed="false">
      <c r="I307" s="1"/>
    </row>
    <row r="308" customFormat="false" ht="17" hidden="false" customHeight="false" outlineLevel="0" collapsed="false">
      <c r="I308" s="1"/>
    </row>
    <row r="309" customFormat="false" ht="17" hidden="false" customHeight="false" outlineLevel="0" collapsed="false">
      <c r="I309" s="1"/>
    </row>
    <row r="310" customFormat="false" ht="17" hidden="false" customHeight="false" outlineLevel="0" collapsed="false">
      <c r="I310" s="1"/>
    </row>
    <row r="311" customFormat="false" ht="17" hidden="false" customHeight="false" outlineLevel="0" collapsed="false">
      <c r="I311" s="1"/>
    </row>
    <row r="312" customFormat="false" ht="17" hidden="false" customHeight="false" outlineLevel="0" collapsed="false">
      <c r="I312" s="1"/>
    </row>
    <row r="313" customFormat="false" ht="17" hidden="false" customHeight="false" outlineLevel="0" collapsed="false">
      <c r="I313" s="1"/>
    </row>
    <row r="314" customFormat="false" ht="17" hidden="false" customHeight="false" outlineLevel="0" collapsed="false">
      <c r="I314" s="1"/>
    </row>
    <row r="315" customFormat="false" ht="17" hidden="false" customHeight="false" outlineLevel="0" collapsed="false">
      <c r="I315" s="1"/>
    </row>
    <row r="316" customFormat="false" ht="17" hidden="false" customHeight="false" outlineLevel="0" collapsed="false">
      <c r="I316" s="1"/>
    </row>
    <row r="317" customFormat="false" ht="17" hidden="false" customHeight="false" outlineLevel="0" collapsed="false">
      <c r="I317" s="1"/>
    </row>
    <row r="318" customFormat="false" ht="17" hidden="false" customHeight="false" outlineLevel="0" collapsed="false">
      <c r="I318" s="1"/>
    </row>
    <row r="319" customFormat="false" ht="17" hidden="false" customHeight="false" outlineLevel="0" collapsed="false">
      <c r="I319" s="1"/>
    </row>
    <row r="320" customFormat="false" ht="17" hidden="false" customHeight="false" outlineLevel="0" collapsed="false">
      <c r="I320" s="1"/>
    </row>
    <row r="321" customFormat="false" ht="17" hidden="false" customHeight="false" outlineLevel="0" collapsed="false">
      <c r="I321" s="1"/>
    </row>
    <row r="322" customFormat="false" ht="17" hidden="false" customHeight="false" outlineLevel="0" collapsed="false">
      <c r="I322" s="1"/>
    </row>
    <row r="323" customFormat="false" ht="17" hidden="false" customHeight="false" outlineLevel="0" collapsed="false">
      <c r="I323" s="1"/>
    </row>
    <row r="324" customFormat="false" ht="17" hidden="false" customHeight="false" outlineLevel="0" collapsed="false">
      <c r="I324" s="1"/>
    </row>
    <row r="325" customFormat="false" ht="17" hidden="false" customHeight="false" outlineLevel="0" collapsed="false">
      <c r="I325" s="1"/>
    </row>
    <row r="326" customFormat="false" ht="17" hidden="false" customHeight="false" outlineLevel="0" collapsed="false">
      <c r="I326" s="1"/>
    </row>
    <row r="327" customFormat="false" ht="17" hidden="false" customHeight="false" outlineLevel="0" collapsed="false">
      <c r="I327" s="1"/>
    </row>
    <row r="328" customFormat="false" ht="17" hidden="false" customHeight="false" outlineLevel="0" collapsed="false">
      <c r="I328" s="1"/>
    </row>
    <row r="329" customFormat="false" ht="17" hidden="false" customHeight="false" outlineLevel="0" collapsed="false">
      <c r="I329" s="1"/>
    </row>
    <row r="330" customFormat="false" ht="17" hidden="false" customHeight="false" outlineLevel="0" collapsed="false">
      <c r="I330" s="1"/>
    </row>
    <row r="331" customFormat="false" ht="17" hidden="false" customHeight="false" outlineLevel="0" collapsed="false">
      <c r="I331" s="1"/>
    </row>
    <row r="332" customFormat="false" ht="17" hidden="false" customHeight="false" outlineLevel="0" collapsed="false">
      <c r="I332" s="1"/>
    </row>
    <row r="333" customFormat="false" ht="17" hidden="false" customHeight="false" outlineLevel="0" collapsed="false">
      <c r="I333" s="1"/>
    </row>
    <row r="334" customFormat="false" ht="17" hidden="false" customHeight="false" outlineLevel="0" collapsed="false">
      <c r="I334" s="1"/>
    </row>
    <row r="335" customFormat="false" ht="17" hidden="false" customHeight="false" outlineLevel="0" collapsed="false">
      <c r="I335" s="1"/>
    </row>
    <row r="336" customFormat="false" ht="17" hidden="false" customHeight="false" outlineLevel="0" collapsed="false">
      <c r="I336" s="1"/>
    </row>
    <row r="337" customFormat="false" ht="17" hidden="false" customHeight="false" outlineLevel="0" collapsed="false">
      <c r="I337" s="1"/>
    </row>
    <row r="338" customFormat="false" ht="17" hidden="false" customHeight="false" outlineLevel="0" collapsed="false">
      <c r="I338" s="1"/>
    </row>
    <row r="339" customFormat="false" ht="17" hidden="false" customHeight="false" outlineLevel="0" collapsed="false">
      <c r="I339" s="1"/>
    </row>
    <row r="340" customFormat="false" ht="17" hidden="false" customHeight="false" outlineLevel="0" collapsed="false">
      <c r="I340" s="1"/>
    </row>
    <row r="341" customFormat="false" ht="17" hidden="false" customHeight="false" outlineLevel="0" collapsed="false">
      <c r="I341" s="1"/>
    </row>
    <row r="342" customFormat="false" ht="17" hidden="false" customHeight="false" outlineLevel="0" collapsed="false">
      <c r="I342" s="1"/>
    </row>
    <row r="343" customFormat="false" ht="17" hidden="false" customHeight="false" outlineLevel="0" collapsed="false">
      <c r="I343" s="1"/>
    </row>
    <row r="344" customFormat="false" ht="17" hidden="false" customHeight="false" outlineLevel="0" collapsed="false">
      <c r="I344" s="1"/>
    </row>
    <row r="345" customFormat="false" ht="17" hidden="false" customHeight="false" outlineLevel="0" collapsed="false">
      <c r="I345" s="1"/>
    </row>
    <row r="346" customFormat="false" ht="17" hidden="false" customHeight="false" outlineLevel="0" collapsed="false">
      <c r="I346" s="1"/>
    </row>
    <row r="347" customFormat="false" ht="17" hidden="false" customHeight="false" outlineLevel="0" collapsed="false">
      <c r="I347" s="1"/>
    </row>
    <row r="348" customFormat="false" ht="17" hidden="false" customHeight="false" outlineLevel="0" collapsed="false">
      <c r="I348" s="1"/>
    </row>
    <row r="349" customFormat="false" ht="17" hidden="false" customHeight="false" outlineLevel="0" collapsed="false">
      <c r="I349" s="1"/>
    </row>
    <row r="350" customFormat="false" ht="17" hidden="false" customHeight="false" outlineLevel="0" collapsed="false">
      <c r="I350" s="1"/>
    </row>
    <row r="351" customFormat="false" ht="17" hidden="false" customHeight="false" outlineLevel="0" collapsed="false">
      <c r="I351" s="1"/>
    </row>
    <row r="352" customFormat="false" ht="17" hidden="false" customHeight="false" outlineLevel="0" collapsed="false">
      <c r="I352" s="1"/>
    </row>
    <row r="353" customFormat="false" ht="17" hidden="false" customHeight="false" outlineLevel="0" collapsed="false">
      <c r="I353" s="1"/>
    </row>
    <row r="354" customFormat="false" ht="17" hidden="false" customHeight="false" outlineLevel="0" collapsed="false">
      <c r="I354" s="1"/>
    </row>
    <row r="355" customFormat="false" ht="17" hidden="false" customHeight="false" outlineLevel="0" collapsed="false">
      <c r="I355" s="1"/>
    </row>
    <row r="356" customFormat="false" ht="17" hidden="false" customHeight="false" outlineLevel="0" collapsed="false">
      <c r="I356" s="1"/>
    </row>
    <row r="357" customFormat="false" ht="17" hidden="false" customHeight="false" outlineLevel="0" collapsed="false">
      <c r="I357" s="1"/>
    </row>
    <row r="358" customFormat="false" ht="17" hidden="false" customHeight="false" outlineLevel="0" collapsed="false">
      <c r="I358" s="1"/>
    </row>
    <row r="359" customFormat="false" ht="17" hidden="false" customHeight="false" outlineLevel="0" collapsed="false">
      <c r="I359" s="1"/>
    </row>
    <row r="360" customFormat="false" ht="17" hidden="false" customHeight="false" outlineLevel="0" collapsed="false">
      <c r="I360" s="1"/>
    </row>
    <row r="361" customFormat="false" ht="17" hidden="false" customHeight="false" outlineLevel="0" collapsed="false">
      <c r="I361" s="1"/>
    </row>
    <row r="362" customFormat="false" ht="17" hidden="false" customHeight="false" outlineLevel="0" collapsed="false">
      <c r="I362" s="1"/>
    </row>
    <row r="363" customFormat="false" ht="17" hidden="false" customHeight="false" outlineLevel="0" collapsed="false">
      <c r="I363" s="1"/>
    </row>
    <row r="364" customFormat="false" ht="17" hidden="false" customHeight="false" outlineLevel="0" collapsed="false">
      <c r="I364" s="1"/>
    </row>
    <row r="365" customFormat="false" ht="17" hidden="false" customHeight="false" outlineLevel="0" collapsed="false">
      <c r="I365" s="1"/>
    </row>
    <row r="366" customFormat="false" ht="17" hidden="false" customHeight="false" outlineLevel="0" collapsed="false">
      <c r="I366" s="1"/>
    </row>
    <row r="367" customFormat="false" ht="17" hidden="false" customHeight="false" outlineLevel="0" collapsed="false">
      <c r="I367" s="1"/>
    </row>
    <row r="368" customFormat="false" ht="17" hidden="false" customHeight="false" outlineLevel="0" collapsed="false">
      <c r="I368" s="1"/>
    </row>
    <row r="369" customFormat="false" ht="17" hidden="false" customHeight="false" outlineLevel="0" collapsed="false">
      <c r="I369" s="1"/>
    </row>
    <row r="370" customFormat="false" ht="17" hidden="false" customHeight="false" outlineLevel="0" collapsed="false">
      <c r="I370" s="1"/>
    </row>
    <row r="371" customFormat="false" ht="17" hidden="false" customHeight="false" outlineLevel="0" collapsed="false">
      <c r="I371" s="1"/>
    </row>
    <row r="372" customFormat="false" ht="17" hidden="false" customHeight="false" outlineLevel="0" collapsed="false">
      <c r="I372" s="1"/>
    </row>
    <row r="373" customFormat="false" ht="17" hidden="false" customHeight="false" outlineLevel="0" collapsed="false">
      <c r="I373" s="1"/>
    </row>
    <row r="374" customFormat="false" ht="17" hidden="false" customHeight="false" outlineLevel="0" collapsed="false">
      <c r="I374" s="1"/>
    </row>
    <row r="375" customFormat="false" ht="17" hidden="false" customHeight="false" outlineLevel="0" collapsed="false">
      <c r="I375" s="1"/>
    </row>
    <row r="376" customFormat="false" ht="17" hidden="false" customHeight="false" outlineLevel="0" collapsed="false">
      <c r="I376" s="1"/>
    </row>
    <row r="377" customFormat="false" ht="17" hidden="false" customHeight="false" outlineLevel="0" collapsed="false">
      <c r="I377" s="1"/>
    </row>
    <row r="378" customFormat="false" ht="17" hidden="false" customHeight="false" outlineLevel="0" collapsed="false">
      <c r="I378" s="1"/>
    </row>
    <row r="379" customFormat="false" ht="17" hidden="false" customHeight="false" outlineLevel="0" collapsed="false">
      <c r="I379" s="1"/>
    </row>
    <row r="380" customFormat="false" ht="17" hidden="false" customHeight="false" outlineLevel="0" collapsed="false">
      <c r="I380" s="1"/>
    </row>
    <row r="381" customFormat="false" ht="17" hidden="false" customHeight="false" outlineLevel="0" collapsed="false">
      <c r="I381" s="1"/>
    </row>
    <row r="382" customFormat="false" ht="17" hidden="false" customHeight="false" outlineLevel="0" collapsed="false">
      <c r="I382" s="1"/>
    </row>
    <row r="383" customFormat="false" ht="17" hidden="false" customHeight="false" outlineLevel="0" collapsed="false">
      <c r="I383" s="1"/>
    </row>
    <row r="384" customFormat="false" ht="17" hidden="false" customHeight="false" outlineLevel="0" collapsed="false">
      <c r="I384" s="1"/>
    </row>
    <row r="385" customFormat="false" ht="17" hidden="false" customHeight="false" outlineLevel="0" collapsed="false">
      <c r="I385" s="1"/>
    </row>
    <row r="386" customFormat="false" ht="17" hidden="false" customHeight="false" outlineLevel="0" collapsed="false">
      <c r="I386" s="1"/>
    </row>
    <row r="387" customFormat="false" ht="17" hidden="false" customHeight="false" outlineLevel="0" collapsed="false">
      <c r="I387" s="1"/>
    </row>
    <row r="388" customFormat="false" ht="17" hidden="false" customHeight="false" outlineLevel="0" collapsed="false">
      <c r="I388" s="1"/>
    </row>
    <row r="389" customFormat="false" ht="17" hidden="false" customHeight="false" outlineLevel="0" collapsed="false">
      <c r="I389" s="1"/>
    </row>
    <row r="390" customFormat="false" ht="17" hidden="false" customHeight="false" outlineLevel="0" collapsed="false">
      <c r="I390" s="1"/>
    </row>
    <row r="391" customFormat="false" ht="17" hidden="false" customHeight="false" outlineLevel="0" collapsed="false">
      <c r="I391" s="1"/>
    </row>
    <row r="392" customFormat="false" ht="17" hidden="false" customHeight="false" outlineLevel="0" collapsed="false">
      <c r="I392" s="1"/>
    </row>
    <row r="393" customFormat="false" ht="17" hidden="false" customHeight="false" outlineLevel="0" collapsed="false">
      <c r="I393" s="1"/>
    </row>
    <row r="394" customFormat="false" ht="17" hidden="false" customHeight="false" outlineLevel="0" collapsed="false">
      <c r="I394" s="1"/>
    </row>
    <row r="395" customFormat="false" ht="17" hidden="false" customHeight="false" outlineLevel="0" collapsed="false">
      <c r="I395" s="1"/>
    </row>
    <row r="396" customFormat="false" ht="17" hidden="false" customHeight="false" outlineLevel="0" collapsed="false">
      <c r="I396" s="1"/>
    </row>
    <row r="397" customFormat="false" ht="17" hidden="false" customHeight="false" outlineLevel="0" collapsed="false">
      <c r="I397" s="1"/>
    </row>
    <row r="398" customFormat="false" ht="17" hidden="false" customHeight="false" outlineLevel="0" collapsed="false">
      <c r="I398" s="1"/>
    </row>
    <row r="399" customFormat="false" ht="17" hidden="false" customHeight="false" outlineLevel="0" collapsed="false">
      <c r="I399" s="1"/>
    </row>
    <row r="400" customFormat="false" ht="17" hidden="false" customHeight="false" outlineLevel="0" collapsed="false">
      <c r="I400" s="1"/>
    </row>
    <row r="401" customFormat="false" ht="17" hidden="false" customHeight="false" outlineLevel="0" collapsed="false">
      <c r="I401" s="1"/>
    </row>
    <row r="402" customFormat="false" ht="17" hidden="false" customHeight="false" outlineLevel="0" collapsed="false">
      <c r="I402" s="1"/>
    </row>
    <row r="403" customFormat="false" ht="17" hidden="false" customHeight="false" outlineLevel="0" collapsed="false">
      <c r="I403" s="1"/>
    </row>
    <row r="404" customFormat="false" ht="17" hidden="false" customHeight="false" outlineLevel="0" collapsed="false">
      <c r="I404" s="1"/>
    </row>
    <row r="405" customFormat="false" ht="17" hidden="false" customHeight="false" outlineLevel="0" collapsed="false">
      <c r="I405" s="1"/>
    </row>
    <row r="406" customFormat="false" ht="17" hidden="false" customHeight="false" outlineLevel="0" collapsed="false">
      <c r="I406" s="1"/>
    </row>
    <row r="407" customFormat="false" ht="17" hidden="false" customHeight="false" outlineLevel="0" collapsed="false">
      <c r="I407" s="1"/>
    </row>
    <row r="408" customFormat="false" ht="17" hidden="false" customHeight="false" outlineLevel="0" collapsed="false">
      <c r="I408" s="1"/>
    </row>
    <row r="409" customFormat="false" ht="17" hidden="false" customHeight="false" outlineLevel="0" collapsed="false">
      <c r="I409" s="1"/>
    </row>
    <row r="410" customFormat="false" ht="17" hidden="false" customHeight="false" outlineLevel="0" collapsed="false">
      <c r="I410" s="1"/>
    </row>
    <row r="411" customFormat="false" ht="17" hidden="false" customHeight="false" outlineLevel="0" collapsed="false">
      <c r="I411" s="1"/>
    </row>
    <row r="412" customFormat="false" ht="17" hidden="false" customHeight="false" outlineLevel="0" collapsed="false">
      <c r="I412" s="1"/>
    </row>
    <row r="413" customFormat="false" ht="17" hidden="false" customHeight="false" outlineLevel="0" collapsed="false">
      <c r="I413" s="1"/>
    </row>
    <row r="414" customFormat="false" ht="17" hidden="false" customHeight="false" outlineLevel="0" collapsed="false">
      <c r="I414" s="1"/>
    </row>
    <row r="415" customFormat="false" ht="17" hidden="false" customHeight="false" outlineLevel="0" collapsed="false">
      <c r="I415" s="1"/>
    </row>
    <row r="416" customFormat="false" ht="17" hidden="false" customHeight="false" outlineLevel="0" collapsed="false">
      <c r="I416" s="1"/>
    </row>
    <row r="417" customFormat="false" ht="17" hidden="false" customHeight="false" outlineLevel="0" collapsed="false">
      <c r="I417" s="1"/>
    </row>
    <row r="418" customFormat="false" ht="17" hidden="false" customHeight="false" outlineLevel="0" collapsed="false">
      <c r="I418" s="1"/>
    </row>
    <row r="419" customFormat="false" ht="17" hidden="false" customHeight="false" outlineLevel="0" collapsed="false">
      <c r="I419" s="1"/>
    </row>
    <row r="420" customFormat="false" ht="17" hidden="false" customHeight="false" outlineLevel="0" collapsed="false">
      <c r="I420" s="1"/>
    </row>
    <row r="421" customFormat="false" ht="17" hidden="false" customHeight="false" outlineLevel="0" collapsed="false">
      <c r="I421" s="1"/>
    </row>
    <row r="422" customFormat="false" ht="17" hidden="false" customHeight="false" outlineLevel="0" collapsed="false">
      <c r="I422" s="1"/>
    </row>
    <row r="423" customFormat="false" ht="17" hidden="false" customHeight="false" outlineLevel="0" collapsed="false">
      <c r="I423" s="1"/>
    </row>
    <row r="424" customFormat="false" ht="17" hidden="false" customHeight="false" outlineLevel="0" collapsed="false">
      <c r="I424" s="1"/>
    </row>
    <row r="425" customFormat="false" ht="17" hidden="false" customHeight="false" outlineLevel="0" collapsed="false">
      <c r="I425" s="1"/>
    </row>
    <row r="426" customFormat="false" ht="17" hidden="false" customHeight="false" outlineLevel="0" collapsed="false">
      <c r="I426" s="1"/>
    </row>
    <row r="427" customFormat="false" ht="17" hidden="false" customHeight="false" outlineLevel="0" collapsed="false">
      <c r="I427" s="1"/>
    </row>
    <row r="428" customFormat="false" ht="17" hidden="false" customHeight="false" outlineLevel="0" collapsed="false">
      <c r="I428" s="1"/>
    </row>
    <row r="429" customFormat="false" ht="17" hidden="false" customHeight="false" outlineLevel="0" collapsed="false">
      <c r="I429" s="1"/>
    </row>
    <row r="430" customFormat="false" ht="17" hidden="false" customHeight="false" outlineLevel="0" collapsed="false">
      <c r="I430" s="1"/>
    </row>
    <row r="431" customFormat="false" ht="17" hidden="false" customHeight="false" outlineLevel="0" collapsed="false">
      <c r="I431" s="1"/>
    </row>
    <row r="432" customFormat="false" ht="17" hidden="false" customHeight="false" outlineLevel="0" collapsed="false">
      <c r="I432" s="1"/>
    </row>
    <row r="433" customFormat="false" ht="17" hidden="false" customHeight="false" outlineLevel="0" collapsed="false">
      <c r="I433" s="1"/>
    </row>
    <row r="434" customFormat="false" ht="17" hidden="false" customHeight="false" outlineLevel="0" collapsed="false">
      <c r="I434" s="1"/>
    </row>
    <row r="435" customFormat="false" ht="17" hidden="false" customHeight="false" outlineLevel="0" collapsed="false">
      <c r="I435" s="1"/>
    </row>
    <row r="436" customFormat="false" ht="17" hidden="false" customHeight="false" outlineLevel="0" collapsed="false">
      <c r="I436" s="1"/>
    </row>
    <row r="437" customFormat="false" ht="17" hidden="false" customHeight="false" outlineLevel="0" collapsed="false">
      <c r="I437" s="1"/>
    </row>
    <row r="438" customFormat="false" ht="17" hidden="false" customHeight="false" outlineLevel="0" collapsed="false">
      <c r="I438" s="1"/>
    </row>
    <row r="439" customFormat="false" ht="17" hidden="false" customHeight="false" outlineLevel="0" collapsed="false">
      <c r="I439" s="1"/>
    </row>
    <row r="440" customFormat="false" ht="17" hidden="false" customHeight="false" outlineLevel="0" collapsed="false">
      <c r="I440" s="1"/>
    </row>
    <row r="441" customFormat="false" ht="17" hidden="false" customHeight="false" outlineLevel="0" collapsed="false">
      <c r="I441" s="1"/>
    </row>
    <row r="442" customFormat="false" ht="17" hidden="false" customHeight="false" outlineLevel="0" collapsed="false">
      <c r="I442" s="1"/>
    </row>
    <row r="443" customFormat="false" ht="17" hidden="false" customHeight="false" outlineLevel="0" collapsed="false">
      <c r="I443" s="1"/>
    </row>
    <row r="444" customFormat="false" ht="17" hidden="false" customHeight="false" outlineLevel="0" collapsed="false">
      <c r="I444" s="1"/>
    </row>
    <row r="445" customFormat="false" ht="17" hidden="false" customHeight="false" outlineLevel="0" collapsed="false">
      <c r="I445" s="1"/>
    </row>
    <row r="446" customFormat="false" ht="17" hidden="false" customHeight="false" outlineLevel="0" collapsed="false">
      <c r="I446" s="1"/>
    </row>
    <row r="447" customFormat="false" ht="17" hidden="false" customHeight="false" outlineLevel="0" collapsed="false">
      <c r="I447" s="1"/>
    </row>
    <row r="448" customFormat="false" ht="17" hidden="false" customHeight="false" outlineLevel="0" collapsed="false">
      <c r="I448" s="1"/>
    </row>
    <row r="449" customFormat="false" ht="17" hidden="false" customHeight="false" outlineLevel="0" collapsed="false">
      <c r="I449" s="1"/>
    </row>
    <row r="450" customFormat="false" ht="17" hidden="false" customHeight="false" outlineLevel="0" collapsed="false">
      <c r="I450" s="1"/>
    </row>
    <row r="451" customFormat="false" ht="17" hidden="false" customHeight="false" outlineLevel="0" collapsed="false">
      <c r="I451" s="1"/>
    </row>
    <row r="452" customFormat="false" ht="17" hidden="false" customHeight="false" outlineLevel="0" collapsed="false">
      <c r="I452" s="1"/>
    </row>
    <row r="453" customFormat="false" ht="17" hidden="false" customHeight="false" outlineLevel="0" collapsed="false">
      <c r="I453" s="1"/>
    </row>
    <row r="454" customFormat="false" ht="17" hidden="false" customHeight="false" outlineLevel="0" collapsed="false">
      <c r="I454" s="1"/>
    </row>
    <row r="455" customFormat="false" ht="17" hidden="false" customHeight="false" outlineLevel="0" collapsed="false">
      <c r="I455" s="1"/>
    </row>
    <row r="456" customFormat="false" ht="17" hidden="false" customHeight="false" outlineLevel="0" collapsed="false">
      <c r="I456" s="1"/>
    </row>
    <row r="457" customFormat="false" ht="17" hidden="false" customHeight="false" outlineLevel="0" collapsed="false">
      <c r="I457" s="1"/>
    </row>
    <row r="458" customFormat="false" ht="17" hidden="false" customHeight="false" outlineLevel="0" collapsed="false">
      <c r="I458" s="1"/>
    </row>
    <row r="459" customFormat="false" ht="17" hidden="false" customHeight="false" outlineLevel="0" collapsed="false">
      <c r="I459" s="1"/>
    </row>
    <row r="460" customFormat="false" ht="17" hidden="false" customHeight="false" outlineLevel="0" collapsed="false">
      <c r="I460" s="1"/>
    </row>
    <row r="461" customFormat="false" ht="17" hidden="false" customHeight="false" outlineLevel="0" collapsed="false">
      <c r="I461" s="1"/>
    </row>
    <row r="462" customFormat="false" ht="17" hidden="false" customHeight="false" outlineLevel="0" collapsed="false">
      <c r="I462" s="1"/>
    </row>
    <row r="463" customFormat="false" ht="17" hidden="false" customHeight="false" outlineLevel="0" collapsed="false">
      <c r="I463" s="1"/>
    </row>
    <row r="464" customFormat="false" ht="17" hidden="false" customHeight="false" outlineLevel="0" collapsed="false">
      <c r="I464" s="1"/>
    </row>
    <row r="465" customFormat="false" ht="17" hidden="false" customHeight="false" outlineLevel="0" collapsed="false">
      <c r="I465" s="1"/>
    </row>
    <row r="466" customFormat="false" ht="17" hidden="false" customHeight="false" outlineLevel="0" collapsed="false">
      <c r="I466" s="1"/>
    </row>
    <row r="467" customFormat="false" ht="17" hidden="false" customHeight="false" outlineLevel="0" collapsed="false">
      <c r="I467" s="1"/>
    </row>
    <row r="468" customFormat="false" ht="17" hidden="false" customHeight="false" outlineLevel="0" collapsed="false">
      <c r="I468" s="1"/>
    </row>
    <row r="469" customFormat="false" ht="17" hidden="false" customHeight="false" outlineLevel="0" collapsed="false">
      <c r="I469" s="1"/>
    </row>
    <row r="470" customFormat="false" ht="17" hidden="false" customHeight="false" outlineLevel="0" collapsed="false">
      <c r="I470" s="1"/>
    </row>
    <row r="471" customFormat="false" ht="17" hidden="false" customHeight="false" outlineLevel="0" collapsed="false">
      <c r="I471" s="1"/>
    </row>
    <row r="472" customFormat="false" ht="17" hidden="false" customHeight="false" outlineLevel="0" collapsed="false">
      <c r="I472" s="1"/>
    </row>
    <row r="473" customFormat="false" ht="17" hidden="false" customHeight="false" outlineLevel="0" collapsed="false">
      <c r="I473" s="1"/>
    </row>
    <row r="474" customFormat="false" ht="17" hidden="false" customHeight="false" outlineLevel="0" collapsed="false">
      <c r="I474" s="1"/>
    </row>
    <row r="475" customFormat="false" ht="17" hidden="false" customHeight="false" outlineLevel="0" collapsed="false">
      <c r="I475" s="1"/>
    </row>
    <row r="476" customFormat="false" ht="17" hidden="false" customHeight="false" outlineLevel="0" collapsed="false">
      <c r="I476" s="1"/>
    </row>
    <row r="477" customFormat="false" ht="17" hidden="false" customHeight="false" outlineLevel="0" collapsed="false">
      <c r="I477" s="1"/>
    </row>
    <row r="478" customFormat="false" ht="17" hidden="false" customHeight="false" outlineLevel="0" collapsed="false">
      <c r="I478" s="1"/>
    </row>
    <row r="479" customFormat="false" ht="17" hidden="false" customHeight="false" outlineLevel="0" collapsed="false">
      <c r="I479" s="1"/>
    </row>
    <row r="480" customFormat="false" ht="17" hidden="false" customHeight="false" outlineLevel="0" collapsed="false">
      <c r="I480" s="1"/>
    </row>
    <row r="481" customFormat="false" ht="17" hidden="false" customHeight="false" outlineLevel="0" collapsed="false">
      <c r="I481" s="1"/>
    </row>
    <row r="482" customFormat="false" ht="17" hidden="false" customHeight="false" outlineLevel="0" collapsed="false">
      <c r="I482" s="1"/>
    </row>
    <row r="483" customFormat="false" ht="17" hidden="false" customHeight="false" outlineLevel="0" collapsed="false">
      <c r="I483" s="1"/>
    </row>
    <row r="484" customFormat="false" ht="17" hidden="false" customHeight="false" outlineLevel="0" collapsed="false">
      <c r="I484" s="1"/>
    </row>
    <row r="485" customFormat="false" ht="17" hidden="false" customHeight="false" outlineLevel="0" collapsed="false">
      <c r="I485" s="1"/>
    </row>
    <row r="486" customFormat="false" ht="17" hidden="false" customHeight="false" outlineLevel="0" collapsed="false">
      <c r="I486" s="1"/>
    </row>
    <row r="487" customFormat="false" ht="17" hidden="false" customHeight="false" outlineLevel="0" collapsed="false">
      <c r="I487" s="1"/>
    </row>
    <row r="488" customFormat="false" ht="17" hidden="false" customHeight="false" outlineLevel="0" collapsed="false">
      <c r="I488" s="1"/>
    </row>
    <row r="489" customFormat="false" ht="17" hidden="false" customHeight="false" outlineLevel="0" collapsed="false">
      <c r="I489" s="1"/>
    </row>
    <row r="490" customFormat="false" ht="17" hidden="false" customHeight="false" outlineLevel="0" collapsed="false">
      <c r="I490" s="1"/>
    </row>
    <row r="491" customFormat="false" ht="17" hidden="false" customHeight="false" outlineLevel="0" collapsed="false">
      <c r="I491" s="1"/>
    </row>
    <row r="492" customFormat="false" ht="17" hidden="false" customHeight="false" outlineLevel="0" collapsed="false">
      <c r="I492" s="1"/>
    </row>
    <row r="493" customFormat="false" ht="17" hidden="false" customHeight="false" outlineLevel="0" collapsed="false">
      <c r="I493" s="1"/>
    </row>
    <row r="494" customFormat="false" ht="17" hidden="false" customHeight="false" outlineLevel="0" collapsed="false">
      <c r="I494" s="1"/>
    </row>
    <row r="495" customFormat="false" ht="17" hidden="false" customHeight="false" outlineLevel="0" collapsed="false">
      <c r="I495" s="1"/>
    </row>
    <row r="496" customFormat="false" ht="17" hidden="false" customHeight="false" outlineLevel="0" collapsed="false">
      <c r="I496" s="1"/>
    </row>
    <row r="497" customFormat="false" ht="17" hidden="false" customHeight="false" outlineLevel="0" collapsed="false">
      <c r="I497" s="1"/>
    </row>
    <row r="498" customFormat="false" ht="17" hidden="false" customHeight="false" outlineLevel="0" collapsed="false">
      <c r="I498" s="1"/>
    </row>
    <row r="499" customFormat="false" ht="17" hidden="false" customHeight="false" outlineLevel="0" collapsed="false">
      <c r="I499" s="1"/>
    </row>
    <row r="500" customFormat="false" ht="17" hidden="false" customHeight="false" outlineLevel="0" collapsed="false">
      <c r="I500" s="1"/>
    </row>
    <row r="501" customFormat="false" ht="17" hidden="false" customHeight="false" outlineLevel="0" collapsed="false">
      <c r="I501" s="1"/>
    </row>
    <row r="502" customFormat="false" ht="17" hidden="false" customHeight="false" outlineLevel="0" collapsed="false">
      <c r="I502" s="1"/>
    </row>
    <row r="503" customFormat="false" ht="17" hidden="false" customHeight="false" outlineLevel="0" collapsed="false">
      <c r="I503" s="1"/>
    </row>
    <row r="504" customFormat="false" ht="17" hidden="false" customHeight="false" outlineLevel="0" collapsed="false">
      <c r="I504" s="1"/>
    </row>
    <row r="505" customFormat="false" ht="17" hidden="false" customHeight="false" outlineLevel="0" collapsed="false">
      <c r="I505" s="1"/>
    </row>
    <row r="506" customFormat="false" ht="17" hidden="false" customHeight="false" outlineLevel="0" collapsed="false">
      <c r="I506" s="1"/>
    </row>
    <row r="507" customFormat="false" ht="17" hidden="false" customHeight="false" outlineLevel="0" collapsed="false">
      <c r="I507" s="1"/>
    </row>
    <row r="508" customFormat="false" ht="17" hidden="false" customHeight="false" outlineLevel="0" collapsed="false">
      <c r="I508" s="1"/>
    </row>
    <row r="509" customFormat="false" ht="17" hidden="false" customHeight="false" outlineLevel="0" collapsed="false">
      <c r="I509" s="1"/>
    </row>
    <row r="510" customFormat="false" ht="17" hidden="false" customHeight="false" outlineLevel="0" collapsed="false">
      <c r="I510" s="1"/>
    </row>
    <row r="511" customFormat="false" ht="17" hidden="false" customHeight="false" outlineLevel="0" collapsed="false">
      <c r="I511" s="1"/>
    </row>
    <row r="512" customFormat="false" ht="17" hidden="false" customHeight="false" outlineLevel="0" collapsed="false">
      <c r="I512" s="1"/>
    </row>
    <row r="513" customFormat="false" ht="17" hidden="false" customHeight="false" outlineLevel="0" collapsed="false">
      <c r="I513" s="1"/>
    </row>
    <row r="514" customFormat="false" ht="17" hidden="false" customHeight="false" outlineLevel="0" collapsed="false">
      <c r="I514" s="1"/>
    </row>
    <row r="515" customFormat="false" ht="17" hidden="false" customHeight="false" outlineLevel="0" collapsed="false">
      <c r="I515" s="1"/>
    </row>
    <row r="516" customFormat="false" ht="17" hidden="false" customHeight="false" outlineLevel="0" collapsed="false">
      <c r="I516" s="1"/>
    </row>
    <row r="517" customFormat="false" ht="17" hidden="false" customHeight="false" outlineLevel="0" collapsed="false">
      <c r="I517" s="1"/>
    </row>
    <row r="518" customFormat="false" ht="17" hidden="false" customHeight="false" outlineLevel="0" collapsed="false">
      <c r="I518" s="1"/>
    </row>
    <row r="519" customFormat="false" ht="17" hidden="false" customHeight="false" outlineLevel="0" collapsed="false">
      <c r="I519" s="1"/>
    </row>
    <row r="520" customFormat="false" ht="17" hidden="false" customHeight="false" outlineLevel="0" collapsed="false">
      <c r="I520" s="1"/>
    </row>
    <row r="521" customFormat="false" ht="17" hidden="false" customHeight="false" outlineLevel="0" collapsed="false">
      <c r="I521" s="1"/>
    </row>
    <row r="522" customFormat="false" ht="17" hidden="false" customHeight="false" outlineLevel="0" collapsed="false">
      <c r="I522" s="1"/>
    </row>
    <row r="523" customFormat="false" ht="17" hidden="false" customHeight="false" outlineLevel="0" collapsed="false">
      <c r="I523" s="1"/>
    </row>
    <row r="524" customFormat="false" ht="17" hidden="false" customHeight="false" outlineLevel="0" collapsed="false">
      <c r="I524" s="1"/>
    </row>
    <row r="525" customFormat="false" ht="17" hidden="false" customHeight="false" outlineLevel="0" collapsed="false">
      <c r="I525" s="1"/>
    </row>
    <row r="526" customFormat="false" ht="17" hidden="false" customHeight="false" outlineLevel="0" collapsed="false">
      <c r="I526" s="1"/>
    </row>
    <row r="527" customFormat="false" ht="17" hidden="false" customHeight="false" outlineLevel="0" collapsed="false">
      <c r="I527" s="1"/>
    </row>
    <row r="528" customFormat="false" ht="17" hidden="false" customHeight="false" outlineLevel="0" collapsed="false">
      <c r="I528" s="1"/>
    </row>
    <row r="529" customFormat="false" ht="17" hidden="false" customHeight="false" outlineLevel="0" collapsed="false">
      <c r="I529" s="1"/>
    </row>
    <row r="530" customFormat="false" ht="17" hidden="false" customHeight="false" outlineLevel="0" collapsed="false">
      <c r="I530" s="1"/>
    </row>
    <row r="531" customFormat="false" ht="17" hidden="false" customHeight="false" outlineLevel="0" collapsed="false">
      <c r="I531" s="1"/>
    </row>
    <row r="532" customFormat="false" ht="17" hidden="false" customHeight="false" outlineLevel="0" collapsed="false">
      <c r="I532" s="1"/>
    </row>
    <row r="533" customFormat="false" ht="17" hidden="false" customHeight="false" outlineLevel="0" collapsed="false">
      <c r="I533" s="1"/>
    </row>
    <row r="534" customFormat="false" ht="17" hidden="false" customHeight="false" outlineLevel="0" collapsed="false">
      <c r="I534" s="1"/>
    </row>
    <row r="535" customFormat="false" ht="17" hidden="false" customHeight="false" outlineLevel="0" collapsed="false">
      <c r="I535" s="1"/>
    </row>
    <row r="536" customFormat="false" ht="17" hidden="false" customHeight="false" outlineLevel="0" collapsed="false">
      <c r="I536" s="1"/>
    </row>
    <row r="537" customFormat="false" ht="17" hidden="false" customHeight="false" outlineLevel="0" collapsed="false">
      <c r="I537" s="1"/>
    </row>
    <row r="538" customFormat="false" ht="17" hidden="false" customHeight="false" outlineLevel="0" collapsed="false">
      <c r="I538" s="1"/>
    </row>
    <row r="539" customFormat="false" ht="17" hidden="false" customHeight="false" outlineLevel="0" collapsed="false">
      <c r="I539" s="1"/>
    </row>
    <row r="540" customFormat="false" ht="17" hidden="false" customHeight="false" outlineLevel="0" collapsed="false">
      <c r="I540" s="1"/>
    </row>
    <row r="541" customFormat="false" ht="17" hidden="false" customHeight="false" outlineLevel="0" collapsed="false">
      <c r="I541" s="1"/>
    </row>
    <row r="542" customFormat="false" ht="17" hidden="false" customHeight="false" outlineLevel="0" collapsed="false">
      <c r="I542" s="1"/>
    </row>
    <row r="543" customFormat="false" ht="17" hidden="false" customHeight="false" outlineLevel="0" collapsed="false">
      <c r="I543" s="1"/>
    </row>
    <row r="544" customFormat="false" ht="17" hidden="false" customHeight="false" outlineLevel="0" collapsed="false">
      <c r="I544" s="1"/>
    </row>
    <row r="545" customFormat="false" ht="17" hidden="false" customHeight="false" outlineLevel="0" collapsed="false">
      <c r="I545" s="1"/>
    </row>
    <row r="546" customFormat="false" ht="17" hidden="false" customHeight="false" outlineLevel="0" collapsed="false">
      <c r="I546" s="1"/>
    </row>
    <row r="547" customFormat="false" ht="17" hidden="false" customHeight="false" outlineLevel="0" collapsed="false">
      <c r="I547" s="1"/>
    </row>
    <row r="548" customFormat="false" ht="17" hidden="false" customHeight="false" outlineLevel="0" collapsed="false">
      <c r="I548" s="1"/>
    </row>
    <row r="549" customFormat="false" ht="17" hidden="false" customHeight="false" outlineLevel="0" collapsed="false">
      <c r="I549" s="1"/>
    </row>
    <row r="550" customFormat="false" ht="17" hidden="false" customHeight="false" outlineLevel="0" collapsed="false">
      <c r="I550" s="1"/>
    </row>
    <row r="551" customFormat="false" ht="17" hidden="false" customHeight="false" outlineLevel="0" collapsed="false">
      <c r="I551" s="1"/>
    </row>
    <row r="552" customFormat="false" ht="17" hidden="false" customHeight="false" outlineLevel="0" collapsed="false">
      <c r="I552" s="1"/>
    </row>
    <row r="553" customFormat="false" ht="17" hidden="false" customHeight="false" outlineLevel="0" collapsed="false">
      <c r="I553" s="1"/>
    </row>
    <row r="554" customFormat="false" ht="17" hidden="false" customHeight="false" outlineLevel="0" collapsed="false">
      <c r="I554" s="1"/>
    </row>
    <row r="555" customFormat="false" ht="17" hidden="false" customHeight="false" outlineLevel="0" collapsed="false">
      <c r="I555" s="1"/>
    </row>
    <row r="556" customFormat="false" ht="17" hidden="false" customHeight="false" outlineLevel="0" collapsed="false">
      <c r="I556" s="1"/>
    </row>
    <row r="557" customFormat="false" ht="17" hidden="false" customHeight="false" outlineLevel="0" collapsed="false">
      <c r="I557" s="1"/>
    </row>
    <row r="558" customFormat="false" ht="17" hidden="false" customHeight="false" outlineLevel="0" collapsed="false">
      <c r="I558" s="1"/>
    </row>
    <row r="559" customFormat="false" ht="17" hidden="false" customHeight="false" outlineLevel="0" collapsed="false">
      <c r="I559" s="1"/>
    </row>
    <row r="560" customFormat="false" ht="17" hidden="false" customHeight="false" outlineLevel="0" collapsed="false">
      <c r="I560" s="1"/>
    </row>
    <row r="561" customFormat="false" ht="17" hidden="false" customHeight="false" outlineLevel="0" collapsed="false">
      <c r="I561" s="1"/>
    </row>
    <row r="562" customFormat="false" ht="17" hidden="false" customHeight="false" outlineLevel="0" collapsed="false">
      <c r="I562" s="1"/>
    </row>
    <row r="563" customFormat="false" ht="17" hidden="false" customHeight="false" outlineLevel="0" collapsed="false">
      <c r="I563" s="1"/>
    </row>
    <row r="564" customFormat="false" ht="17" hidden="false" customHeight="false" outlineLevel="0" collapsed="false">
      <c r="I564" s="1"/>
    </row>
    <row r="565" customFormat="false" ht="17" hidden="false" customHeight="false" outlineLevel="0" collapsed="false">
      <c r="I565" s="1"/>
    </row>
    <row r="566" customFormat="false" ht="17" hidden="false" customHeight="false" outlineLevel="0" collapsed="false">
      <c r="I566" s="1"/>
    </row>
    <row r="567" customFormat="false" ht="17" hidden="false" customHeight="false" outlineLevel="0" collapsed="false">
      <c r="I567" s="1"/>
    </row>
    <row r="568" customFormat="false" ht="17" hidden="false" customHeight="false" outlineLevel="0" collapsed="false">
      <c r="I568" s="1"/>
    </row>
    <row r="569" customFormat="false" ht="17" hidden="false" customHeight="false" outlineLevel="0" collapsed="false">
      <c r="I569" s="1"/>
    </row>
    <row r="570" customFormat="false" ht="17" hidden="false" customHeight="false" outlineLevel="0" collapsed="false">
      <c r="I570" s="1"/>
    </row>
    <row r="571" customFormat="false" ht="17" hidden="false" customHeight="false" outlineLevel="0" collapsed="false">
      <c r="I571" s="1"/>
    </row>
    <row r="572" customFormat="false" ht="17" hidden="false" customHeight="false" outlineLevel="0" collapsed="false">
      <c r="I572" s="1"/>
    </row>
    <row r="573" customFormat="false" ht="17" hidden="false" customHeight="false" outlineLevel="0" collapsed="false">
      <c r="I573" s="1"/>
    </row>
    <row r="574" customFormat="false" ht="17" hidden="false" customHeight="false" outlineLevel="0" collapsed="false">
      <c r="I574" s="1"/>
    </row>
    <row r="575" customFormat="false" ht="17" hidden="false" customHeight="false" outlineLevel="0" collapsed="false">
      <c r="I575" s="1"/>
    </row>
    <row r="576" customFormat="false" ht="17" hidden="false" customHeight="false" outlineLevel="0" collapsed="false">
      <c r="I576" s="1"/>
    </row>
    <row r="577" customFormat="false" ht="17" hidden="false" customHeight="false" outlineLevel="0" collapsed="false">
      <c r="I577" s="1"/>
    </row>
    <row r="578" customFormat="false" ht="17" hidden="false" customHeight="false" outlineLevel="0" collapsed="false">
      <c r="I578" s="1"/>
    </row>
    <row r="579" customFormat="false" ht="17" hidden="false" customHeight="false" outlineLevel="0" collapsed="false">
      <c r="I579" s="1"/>
    </row>
    <row r="580" customFormat="false" ht="17" hidden="false" customHeight="false" outlineLevel="0" collapsed="false">
      <c r="I580" s="1"/>
    </row>
    <row r="581" customFormat="false" ht="17" hidden="false" customHeight="false" outlineLevel="0" collapsed="false">
      <c r="I581" s="1"/>
    </row>
    <row r="582" customFormat="false" ht="17" hidden="false" customHeight="false" outlineLevel="0" collapsed="false">
      <c r="I582" s="1"/>
    </row>
    <row r="583" customFormat="false" ht="17" hidden="false" customHeight="false" outlineLevel="0" collapsed="false">
      <c r="I583" s="1"/>
    </row>
    <row r="584" customFormat="false" ht="17" hidden="false" customHeight="false" outlineLevel="0" collapsed="false">
      <c r="I584" s="1"/>
    </row>
    <row r="585" customFormat="false" ht="17" hidden="false" customHeight="false" outlineLevel="0" collapsed="false">
      <c r="I585" s="1"/>
    </row>
    <row r="586" customFormat="false" ht="17" hidden="false" customHeight="false" outlineLevel="0" collapsed="false">
      <c r="I586" s="1"/>
    </row>
    <row r="587" customFormat="false" ht="17" hidden="false" customHeight="false" outlineLevel="0" collapsed="false">
      <c r="I587" s="1"/>
    </row>
    <row r="588" customFormat="false" ht="17" hidden="false" customHeight="false" outlineLevel="0" collapsed="false">
      <c r="I588" s="1"/>
    </row>
    <row r="589" customFormat="false" ht="17" hidden="false" customHeight="false" outlineLevel="0" collapsed="false">
      <c r="I589" s="1"/>
    </row>
    <row r="590" customFormat="false" ht="17" hidden="false" customHeight="false" outlineLevel="0" collapsed="false">
      <c r="I590" s="1"/>
    </row>
    <row r="591" customFormat="false" ht="17" hidden="false" customHeight="false" outlineLevel="0" collapsed="false">
      <c r="I591" s="1"/>
    </row>
    <row r="592" customFormat="false" ht="17" hidden="false" customHeight="false" outlineLevel="0" collapsed="false">
      <c r="I592" s="1"/>
    </row>
    <row r="593" customFormat="false" ht="17" hidden="false" customHeight="false" outlineLevel="0" collapsed="false">
      <c r="I593" s="1"/>
    </row>
    <row r="594" customFormat="false" ht="17" hidden="false" customHeight="false" outlineLevel="0" collapsed="false">
      <c r="I594" s="1"/>
    </row>
    <row r="595" customFormat="false" ht="17" hidden="false" customHeight="false" outlineLevel="0" collapsed="false">
      <c r="I595" s="1"/>
    </row>
    <row r="596" customFormat="false" ht="17" hidden="false" customHeight="false" outlineLevel="0" collapsed="false">
      <c r="I596" s="1"/>
    </row>
    <row r="597" customFormat="false" ht="17" hidden="false" customHeight="false" outlineLevel="0" collapsed="false">
      <c r="I597" s="1"/>
    </row>
    <row r="598" customFormat="false" ht="17" hidden="false" customHeight="false" outlineLevel="0" collapsed="false">
      <c r="I598" s="1"/>
    </row>
    <row r="599" customFormat="false" ht="17" hidden="false" customHeight="false" outlineLevel="0" collapsed="false">
      <c r="I599" s="1"/>
    </row>
    <row r="600" customFormat="false" ht="17" hidden="false" customHeight="false" outlineLevel="0" collapsed="false">
      <c r="I600" s="1"/>
    </row>
    <row r="601" customFormat="false" ht="17" hidden="false" customHeight="false" outlineLevel="0" collapsed="false">
      <c r="I601" s="1"/>
    </row>
    <row r="602" customFormat="false" ht="17" hidden="false" customHeight="false" outlineLevel="0" collapsed="false">
      <c r="I602" s="1"/>
    </row>
    <row r="603" customFormat="false" ht="17" hidden="false" customHeight="false" outlineLevel="0" collapsed="false">
      <c r="I603" s="1"/>
    </row>
    <row r="604" customFormat="false" ht="17" hidden="false" customHeight="false" outlineLevel="0" collapsed="false">
      <c r="I604" s="1"/>
    </row>
    <row r="605" customFormat="false" ht="17" hidden="false" customHeight="false" outlineLevel="0" collapsed="false">
      <c r="I605" s="1"/>
    </row>
    <row r="606" customFormat="false" ht="17" hidden="false" customHeight="false" outlineLevel="0" collapsed="false">
      <c r="I606" s="1"/>
    </row>
    <row r="607" customFormat="false" ht="17" hidden="false" customHeight="false" outlineLevel="0" collapsed="false">
      <c r="I607" s="1"/>
    </row>
    <row r="608" customFormat="false" ht="17" hidden="false" customHeight="false" outlineLevel="0" collapsed="false">
      <c r="I608" s="1"/>
    </row>
    <row r="609" customFormat="false" ht="17" hidden="false" customHeight="false" outlineLevel="0" collapsed="false">
      <c r="I609" s="1"/>
    </row>
    <row r="610" customFormat="false" ht="17" hidden="false" customHeight="false" outlineLevel="0" collapsed="false">
      <c r="I610" s="1"/>
    </row>
    <row r="611" customFormat="false" ht="17" hidden="false" customHeight="false" outlineLevel="0" collapsed="false">
      <c r="I611" s="1"/>
    </row>
    <row r="612" customFormat="false" ht="17" hidden="false" customHeight="false" outlineLevel="0" collapsed="false">
      <c r="I612" s="1"/>
    </row>
    <row r="613" customFormat="false" ht="17" hidden="false" customHeight="false" outlineLevel="0" collapsed="false">
      <c r="I613" s="1"/>
    </row>
    <row r="614" customFormat="false" ht="17" hidden="false" customHeight="false" outlineLevel="0" collapsed="false">
      <c r="I614" s="1"/>
    </row>
    <row r="615" customFormat="false" ht="17" hidden="false" customHeight="false" outlineLevel="0" collapsed="false">
      <c r="I615" s="1"/>
    </row>
    <row r="616" customFormat="false" ht="17" hidden="false" customHeight="false" outlineLevel="0" collapsed="false">
      <c r="I616" s="1"/>
    </row>
    <row r="617" customFormat="false" ht="17" hidden="false" customHeight="false" outlineLevel="0" collapsed="false">
      <c r="I617" s="1"/>
    </row>
    <row r="618" customFormat="false" ht="17" hidden="false" customHeight="false" outlineLevel="0" collapsed="false">
      <c r="I618" s="1"/>
    </row>
    <row r="619" customFormat="false" ht="17" hidden="false" customHeight="false" outlineLevel="0" collapsed="false">
      <c r="I619" s="1"/>
    </row>
    <row r="620" customFormat="false" ht="17" hidden="false" customHeight="false" outlineLevel="0" collapsed="false">
      <c r="I620" s="1"/>
    </row>
    <row r="621" customFormat="false" ht="17" hidden="false" customHeight="false" outlineLevel="0" collapsed="false">
      <c r="I621" s="1"/>
    </row>
    <row r="622" customFormat="false" ht="17" hidden="false" customHeight="false" outlineLevel="0" collapsed="false">
      <c r="I622" s="1"/>
    </row>
    <row r="623" customFormat="false" ht="17" hidden="false" customHeight="false" outlineLevel="0" collapsed="false">
      <c r="I623" s="1"/>
    </row>
    <row r="624" customFormat="false" ht="17" hidden="false" customHeight="false" outlineLevel="0" collapsed="false">
      <c r="I624" s="1"/>
    </row>
    <row r="625" customFormat="false" ht="17" hidden="false" customHeight="false" outlineLevel="0" collapsed="false">
      <c r="I625" s="1"/>
    </row>
    <row r="626" customFormat="false" ht="17" hidden="false" customHeight="false" outlineLevel="0" collapsed="false">
      <c r="I626" s="1"/>
    </row>
    <row r="627" customFormat="false" ht="17" hidden="false" customHeight="false" outlineLevel="0" collapsed="false">
      <c r="I627" s="1"/>
    </row>
    <row r="628" customFormat="false" ht="17" hidden="false" customHeight="false" outlineLevel="0" collapsed="false">
      <c r="I628" s="1"/>
    </row>
    <row r="629" customFormat="false" ht="17" hidden="false" customHeight="false" outlineLevel="0" collapsed="false">
      <c r="I629" s="1"/>
    </row>
    <row r="630" customFormat="false" ht="17" hidden="false" customHeight="false" outlineLevel="0" collapsed="false">
      <c r="I630" s="1"/>
    </row>
    <row r="631" customFormat="false" ht="17" hidden="false" customHeight="false" outlineLevel="0" collapsed="false">
      <c r="I631" s="1"/>
    </row>
    <row r="632" customFormat="false" ht="17" hidden="false" customHeight="false" outlineLevel="0" collapsed="false">
      <c r="I632" s="1"/>
    </row>
    <row r="633" customFormat="false" ht="17" hidden="false" customHeight="false" outlineLevel="0" collapsed="false">
      <c r="I633" s="1"/>
    </row>
    <row r="634" customFormat="false" ht="17" hidden="false" customHeight="false" outlineLevel="0" collapsed="false">
      <c r="I634" s="1"/>
    </row>
    <row r="635" customFormat="false" ht="17" hidden="false" customHeight="false" outlineLevel="0" collapsed="false">
      <c r="I635" s="1"/>
    </row>
    <row r="636" customFormat="false" ht="17" hidden="false" customHeight="false" outlineLevel="0" collapsed="false">
      <c r="I636" s="1"/>
    </row>
    <row r="637" customFormat="false" ht="17" hidden="false" customHeight="false" outlineLevel="0" collapsed="false">
      <c r="I637" s="1"/>
    </row>
    <row r="638" customFormat="false" ht="17" hidden="false" customHeight="false" outlineLevel="0" collapsed="false">
      <c r="I638" s="1"/>
    </row>
    <row r="639" customFormat="false" ht="17" hidden="false" customHeight="false" outlineLevel="0" collapsed="false">
      <c r="I639" s="1"/>
    </row>
    <row r="640" customFormat="false" ht="17" hidden="false" customHeight="false" outlineLevel="0" collapsed="false">
      <c r="I640" s="1"/>
    </row>
    <row r="641" customFormat="false" ht="17" hidden="false" customHeight="false" outlineLevel="0" collapsed="false">
      <c r="I641" s="1"/>
    </row>
    <row r="642" customFormat="false" ht="17" hidden="false" customHeight="false" outlineLevel="0" collapsed="false">
      <c r="I642" s="1"/>
    </row>
    <row r="643" customFormat="false" ht="17" hidden="false" customHeight="false" outlineLevel="0" collapsed="false">
      <c r="I643" s="1"/>
    </row>
    <row r="644" customFormat="false" ht="17" hidden="false" customHeight="false" outlineLevel="0" collapsed="false">
      <c r="I644" s="1"/>
    </row>
    <row r="645" customFormat="false" ht="17" hidden="false" customHeight="false" outlineLevel="0" collapsed="false">
      <c r="I645" s="1"/>
    </row>
    <row r="646" customFormat="false" ht="17" hidden="false" customHeight="false" outlineLevel="0" collapsed="false">
      <c r="I646" s="1"/>
    </row>
    <row r="647" customFormat="false" ht="17" hidden="false" customHeight="false" outlineLevel="0" collapsed="false">
      <c r="I647" s="1"/>
    </row>
    <row r="648" customFormat="false" ht="17" hidden="false" customHeight="false" outlineLevel="0" collapsed="false">
      <c r="I648" s="1"/>
    </row>
    <row r="649" customFormat="false" ht="17" hidden="false" customHeight="false" outlineLevel="0" collapsed="false">
      <c r="I649" s="1"/>
    </row>
    <row r="650" customFormat="false" ht="17" hidden="false" customHeight="false" outlineLevel="0" collapsed="false">
      <c r="I650" s="1"/>
    </row>
    <row r="651" customFormat="false" ht="17" hidden="false" customHeight="false" outlineLevel="0" collapsed="false">
      <c r="I651" s="1"/>
    </row>
    <row r="652" customFormat="false" ht="17" hidden="false" customHeight="false" outlineLevel="0" collapsed="false">
      <c r="I652" s="1"/>
    </row>
    <row r="653" customFormat="false" ht="17" hidden="false" customHeight="false" outlineLevel="0" collapsed="false">
      <c r="I653" s="1"/>
    </row>
    <row r="654" customFormat="false" ht="17" hidden="false" customHeight="false" outlineLevel="0" collapsed="false">
      <c r="I654" s="1"/>
    </row>
    <row r="655" customFormat="false" ht="17" hidden="false" customHeight="false" outlineLevel="0" collapsed="false">
      <c r="I655" s="1"/>
    </row>
    <row r="656" customFormat="false" ht="17" hidden="false" customHeight="false" outlineLevel="0" collapsed="false">
      <c r="I656" s="1"/>
    </row>
    <row r="657" customFormat="false" ht="17" hidden="false" customHeight="false" outlineLevel="0" collapsed="false">
      <c r="I657" s="1"/>
    </row>
    <row r="658" customFormat="false" ht="17" hidden="false" customHeight="false" outlineLevel="0" collapsed="false">
      <c r="I658" s="1"/>
    </row>
    <row r="659" customFormat="false" ht="17" hidden="false" customHeight="false" outlineLevel="0" collapsed="false">
      <c r="I659" s="1"/>
    </row>
    <row r="660" customFormat="false" ht="17" hidden="false" customHeight="false" outlineLevel="0" collapsed="false">
      <c r="I660" s="1"/>
    </row>
    <row r="661" customFormat="false" ht="17" hidden="false" customHeight="false" outlineLevel="0" collapsed="false">
      <c r="I661" s="1"/>
    </row>
    <row r="662" customFormat="false" ht="17" hidden="false" customHeight="false" outlineLevel="0" collapsed="false">
      <c r="I662" s="1"/>
    </row>
    <row r="663" customFormat="false" ht="17" hidden="false" customHeight="false" outlineLevel="0" collapsed="false">
      <c r="I663" s="1"/>
    </row>
    <row r="664" customFormat="false" ht="17" hidden="false" customHeight="false" outlineLevel="0" collapsed="false">
      <c r="I664" s="1"/>
    </row>
    <row r="665" customFormat="false" ht="17" hidden="false" customHeight="false" outlineLevel="0" collapsed="false">
      <c r="I665" s="1"/>
    </row>
    <row r="666" customFormat="false" ht="17" hidden="false" customHeight="false" outlineLevel="0" collapsed="false">
      <c r="I666" s="1"/>
    </row>
    <row r="667" customFormat="false" ht="17" hidden="false" customHeight="false" outlineLevel="0" collapsed="false">
      <c r="I667" s="1"/>
    </row>
    <row r="668" customFormat="false" ht="17" hidden="false" customHeight="false" outlineLevel="0" collapsed="false">
      <c r="I668" s="1"/>
    </row>
    <row r="669" customFormat="false" ht="17" hidden="false" customHeight="false" outlineLevel="0" collapsed="false">
      <c r="I669" s="1"/>
    </row>
    <row r="670" customFormat="false" ht="17" hidden="false" customHeight="false" outlineLevel="0" collapsed="false">
      <c r="I670" s="1"/>
    </row>
    <row r="671" customFormat="false" ht="17" hidden="false" customHeight="false" outlineLevel="0" collapsed="false">
      <c r="I671" s="1"/>
    </row>
    <row r="672" customFormat="false" ht="17" hidden="false" customHeight="false" outlineLevel="0" collapsed="false">
      <c r="I672" s="1"/>
    </row>
  </sheetData>
  <mergeCells count="79">
    <mergeCell ref="B1:L2"/>
    <mergeCell ref="B3:B4"/>
    <mergeCell ref="C3:C4"/>
    <mergeCell ref="D3:D4"/>
    <mergeCell ref="E3:E4"/>
    <mergeCell ref="F3:F4"/>
    <mergeCell ref="G3:G4"/>
    <mergeCell ref="I3:K3"/>
    <mergeCell ref="C5:C15"/>
    <mergeCell ref="B16:B18"/>
    <mergeCell ref="C16:C31"/>
    <mergeCell ref="D16:D18"/>
    <mergeCell ref="E16:E18"/>
    <mergeCell ref="F16:F18"/>
    <mergeCell ref="B20:B28"/>
    <mergeCell ref="D20:D28"/>
    <mergeCell ref="E20:E28"/>
    <mergeCell ref="F20:F28"/>
    <mergeCell ref="R27:S28"/>
    <mergeCell ref="D29:D30"/>
    <mergeCell ref="E29:E30"/>
    <mergeCell ref="F29:F30"/>
    <mergeCell ref="R30:S30"/>
    <mergeCell ref="B32:B41"/>
    <mergeCell ref="C32:C100"/>
    <mergeCell ref="D32:D41"/>
    <mergeCell ref="E32:E41"/>
    <mergeCell ref="F32:F41"/>
    <mergeCell ref="R39:S40"/>
    <mergeCell ref="B42:B50"/>
    <mergeCell ref="D42:D50"/>
    <mergeCell ref="E42:E50"/>
    <mergeCell ref="F42:F50"/>
    <mergeCell ref="R49:S50"/>
    <mergeCell ref="B51:B52"/>
    <mergeCell ref="D51:D52"/>
    <mergeCell ref="E51:E52"/>
    <mergeCell ref="F51:F52"/>
    <mergeCell ref="B53:B61"/>
    <mergeCell ref="D53:D61"/>
    <mergeCell ref="E53:E61"/>
    <mergeCell ref="F53:F61"/>
    <mergeCell ref="R60:S61"/>
    <mergeCell ref="B62:B70"/>
    <mergeCell ref="D62:D70"/>
    <mergeCell ref="F62:F70"/>
    <mergeCell ref="M68:M70"/>
    <mergeCell ref="N68:N70"/>
    <mergeCell ref="O68:O70"/>
    <mergeCell ref="P68:P70"/>
    <mergeCell ref="Q68:Q70"/>
    <mergeCell ref="R68:R70"/>
    <mergeCell ref="S68:S70"/>
    <mergeCell ref="B71:B79"/>
    <mergeCell ref="D71:D79"/>
    <mergeCell ref="E71:E79"/>
    <mergeCell ref="F71:F79"/>
    <mergeCell ref="R78:S79"/>
    <mergeCell ref="B80:B88"/>
    <mergeCell ref="D80:D88"/>
    <mergeCell ref="E80:E88"/>
    <mergeCell ref="F80:F88"/>
    <mergeCell ref="R87:S88"/>
    <mergeCell ref="B89:B97"/>
    <mergeCell ref="D89:D97"/>
    <mergeCell ref="E89:E97"/>
    <mergeCell ref="F89:F97"/>
    <mergeCell ref="R96:S97"/>
    <mergeCell ref="D98:D99"/>
    <mergeCell ref="E98:E99"/>
    <mergeCell ref="F98:F99"/>
    <mergeCell ref="R99:S99"/>
    <mergeCell ref="B101:L101"/>
    <mergeCell ref="B102:L102"/>
    <mergeCell ref="B103:L103"/>
    <mergeCell ref="B104:L104"/>
    <mergeCell ref="D105:L105"/>
    <mergeCell ref="D106:L106"/>
    <mergeCell ref="D107:L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21:31:19Z</dcterms:created>
  <dc:creator>Arlene Ruiz Barrantes</dc:creator>
  <dc:description/>
  <dc:language>en-US</dc:language>
  <cp:lastModifiedBy/>
  <cp:lastPrinted>2020-01-08T14:57:48Z</cp:lastPrinted>
  <dcterms:modified xsi:type="dcterms:W3CDTF">2020-08-13T19:50:35Z</dcterms:modified>
  <cp:revision>197</cp:revision>
  <dc:subject/>
  <dc:title/>
</cp:coreProperties>
</file>